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hidden" r:id="rId4"/>
  </sheets>
  <definedNames>
    <definedName function="false" hidden="true" localSheetId="0" name="_xlnm._FilterDatabase" vbProcedure="false">'Plan Indicativo'!$A$4:$CO$797</definedName>
    <definedName function="false" hidden="false" name="AVANTE" vbProcedure="false">'Plan Indicativo'!$Q$5:$Q$19</definedName>
    <definedName function="false" hidden="false" name="dependencias" vbProcedure="false">param!$A$2:$A$34</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6</definedName>
    <definedName function="false" hidden="false" name="Sec_Desarrollo_Comunitario" vbProcedure="false">'Plan Indicativo'!$Q$317:$Q$335</definedName>
    <definedName function="false" hidden="false" name="Sec_Desarrollo_Economico" vbProcedure="false">'Plan Indicativo'!$Q$336:$Q$404</definedName>
    <definedName function="false" hidden="false" name="Sec_Educacion" vbProcedure="false">'Plan Indicativo'!$Q$405:$Q$501</definedName>
    <definedName function="false" hidden="false" name="Sec_General" vbProcedure="false">'Plan Indicativo'!$Q$502:$Q$503</definedName>
    <definedName function="false" hidden="false" name="Sec_General_Bienes_Inmuebles" vbProcedure="false">'Plan Indicativo'!$Q$504</definedName>
    <definedName function="false" hidden="false" name="Sec_General_Capacitaciones" vbProcedure="false">'Plan Indicativo'!$Q$505</definedName>
    <definedName function="false" hidden="false" name="Sec_General_Gestion_Documental" vbProcedure="false">'Plan Indicativo'!$Q$506:$Q$508</definedName>
    <definedName function="false" hidden="false" name="Sec_General_Sisben" vbProcedure="false">'Plan Indicativo'!$Q$509:$Q$510</definedName>
    <definedName function="false" hidden="false" name="Sec_Gestion_Ambiental" vbProcedure="false">'Plan Indicativo'!$Q$511:$Q$535</definedName>
    <definedName function="false" hidden="false" name="Sec_Gobierno" vbProcedure="false">'Plan Indicativo'!$Q$536:$Q$665</definedName>
    <definedName function="false" hidden="false" name="Sec_Hacienda" vbProcedure="false">'Plan Indicativo'!$Q$666:$Q$670</definedName>
    <definedName function="false" hidden="false" name="Sec_Infraestructura" vbProcedure="false">'Plan Indicativo'!$Q$671:$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Subsec_Sistemas_Informacion" vbProcedure="false">'Plan Indicativo'!$Q$780:$Q$7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11</xdr:col>
                <xdr:colOff>18</xdr:colOff>
                <xdr:row>11</xdr:row>
                <xdr:rowOff>8</xdr:rowOff>
              </xdr:from>
              <xdr:to>
                <xdr:col>12</xdr:col>
                <xdr:colOff>-126</xdr:colOff>
                <xdr:row>13</xdr:row>
                <xdr:rowOff>2</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2</xdr:col>
                <xdr:colOff>18</xdr:colOff>
                <xdr:row>11</xdr:row>
                <xdr:rowOff>8</xdr:rowOff>
              </xdr:from>
              <xdr:to>
                <xdr:col>13</xdr:col>
                <xdr:colOff>62</xdr:colOff>
                <xdr:row>13</xdr:row>
                <xdr:rowOff>2</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3</xdr:col>
                <xdr:colOff>18</xdr:colOff>
                <xdr:row>11</xdr:row>
                <xdr:rowOff>8</xdr:rowOff>
              </xdr:from>
              <xdr:to>
                <xdr:col>14</xdr:col>
                <xdr:colOff>58</xdr:colOff>
                <xdr:row>13</xdr:row>
                <xdr:rowOff>2</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4</xdr:col>
                <xdr:colOff>18</xdr:colOff>
                <xdr:row>11</xdr:row>
                <xdr:rowOff>8</xdr:rowOff>
              </xdr:from>
              <xdr:to>
                <xdr:col>15</xdr:col>
                <xdr:colOff>-17</xdr:colOff>
                <xdr:row>13</xdr:row>
                <xdr:rowOff>2</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5</xdr:col>
                <xdr:colOff>46</xdr:colOff>
                <xdr:row>11</xdr:row>
                <xdr:rowOff>8</xdr:rowOff>
              </xdr:from>
              <xdr:to>
                <xdr:col>18</xdr:col>
                <xdr:colOff>22</xdr:colOff>
                <xdr:row>13</xdr:row>
                <xdr:rowOff>2</xdr:rowOff>
              </xdr:to>
            </anchor>
          </commentPr>
        </mc:Choice>
        <mc:Fallback/>
      </mc:AlternateContent>
    </comment>
  </commentList>
</comments>
</file>

<file path=xl/sharedStrings.xml><?xml version="1.0" encoding="utf-8"?>
<sst xmlns="http://schemas.openxmlformats.org/spreadsheetml/2006/main" count="12620" uniqueCount="3590">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mantenimiento</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2 planes de mejora y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Mejora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 3 por añ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una cada año ) 4 estrategias de articulación intra interinstitucional para el acceso a servicios y proyectos de la prevención de problemáticas de consumo de SPA,suicidios,pandillismo,embarazo temprano, infracción a la ley penal y daño auto infringido.</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Implementado 1 proceso de internacionalización d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Constituido 1 Centro de Comunicación Mediática y Alternativa para la movilización social y la construcción de paz. </t>
  </si>
  <si>
    <t xml:space="preserve">A.17.351.793</t>
  </si>
  <si>
    <t xml:space="preserve">Implementado 1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8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una fase por año.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NP</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un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la politíca pública.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regimen subsidiado en salud.</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 El indicador mide el número de personas orientadas laboralmente en el cuatrienio; reciben orientacion por los funcionarios en visitas a corregimientos, instituciones y fundaciones  para promover la  empleabilidad o emprendimientos productivos articulando actividades con entidades publicas y privadas </t>
  </si>
  <si>
    <t xml:space="preserve">Número de personas.</t>
  </si>
  <si>
    <t xml:space="preserve">A.14.120.307</t>
  </si>
  <si>
    <t xml:space="preserve">Vinculadas laboralmente en el cuatrienio 20 Personas  en el sector central y descentralizado de la administración municipal. (Acuerdo 022 de 2010 y Ley 1618 de 2013). El indicador mide el número de personas vinculadas laboralmente en el cuatrienio; 20 Personas  en el sector central y descentralizado de la administración municipal en secretarias de Bienestar social, Pasto deporte, secretraria de educacion, secretaria de cultura. (Acuerdo 022 de 2010 y Ley 1618 de 2013) </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 El indicador mide el número de personas  apoyados; en el cuatrienio 300 personas con  emprendimientos productivos, en articulación con empresarios y a traves de ruedas emprensariales que permitan visibilizar capacidades, habilidades laborales, productos y asociaciones conformadas por las personas con discapcidad y sus cuidadore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El indicador mide el número de programas implementado en el cuatrienio un programa de educación inclusiva, diseñado e implementado en articulación con la Secretaría de Educación, que permita la inclusion de niños con discapacidad de manera activa permitiendo su participacion en los diferentes ambientes.</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El indicador mide el número de personas que reciben asesoradas socio - jurídicamente en el cuatrienio; 300 personas con discapacidad y/o cuidadores que mediante diferentes actividades como visitas a corregimientos.</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 El indicador mide el número de planes implementados en el cuatrienio en articulación con la Secretaría de Salud Municipal para lograr la atención en salud de la problación con discapacidad en procesos de promoción, prevención, habilitación y rehabilitación de la población con discapacidad.</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 El indicador mide el número de personas vinculadas en el cuatrienio, 300 personas  a proyectos e  iniciativas culturales bajo convenios con fundaciones que permitirán dar a conocer las habilidades artisticas de la poblacion con discapacidad y permitirá la visibilizacion de la misma ante la comunidad del municipio</t>
  </si>
  <si>
    <t xml:space="preserve">Número de personas vinculadas. </t>
  </si>
  <si>
    <t xml:space="preserve">A.14.123.314</t>
  </si>
  <si>
    <t xml:space="preserve">Implementadas 8 iniciativas culturales dirigidas a personas con discapacidad. Base en la necesidad del fortalecimitno artístico de las personas con discapacidad razón por la cual se efecturan convocatorias encaminadas a la identificación de entidades que desarrollen y/o fortalezcan habilidades de la poblacion y visualizar resultados ante la comnu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El indicador mide el número de personas vinculadas en el cuatrienio, 300 personas  a proyectos e  iniciativas deportivas. (ligas, clubes, olimpiadas municipales y/o eventos) desde la articulación con entidades competentes que permitirán dar a conocer y fortalecer las habilidades deportivas individuales y grupales de la poblacion con discapacidad y permitirá la visibilizacion de la misma ante la comunidad del municipio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el indicador mide la realización en el cuatrienio de la actualización del Registro de Localización y Caracterización de Personas con Discapacidad de todo el municipio.</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 El indicador mide un Acuerdo Municipal aprobado por el honorable concejo municipal de Pasto de Política Pública de Población con discapacidad en la que se incluye un capítulo especial para la población con discapacidad del pueblo Quillasinga</t>
  </si>
  <si>
    <t xml:space="preserve">A.14.126.319</t>
  </si>
  <si>
    <t xml:space="preserve">Elaborado y ejecutado en el cuatrienio el  Plan de implementación de la Política Pública. El indicador mide la elaboracion y ejecucion de la segunda fase de la contrucción de la politica pública de atención de la población con discapacidad.</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 El indicador mide el diseño y ejecución del Proyecto de atención integrala personas con discapacidad severa-múltiples y cuidadores que atendera a 240 familias vulnerables a quienes se les brindará asesoria de las rutas de atención en salud, inclusion educativa, participacion en actividades de promocion y prevención, orientacion laboral para cuidadores y entrega de paquete alimentario.</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l tema. El indicador mide el numero de entidades aliadas en el cuatrienio (4  INVIPASTO, Infraestructura, espacio publico, AVANTE, secretariad e transito) responsables del desarrollo de la estrategia para reducir barreras arquitectónicas, físicas y actitudinales para la población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Implementado el 30 por ciento d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 que incluye la cofinanciación de proyectos aprobados por el Mincultura y otras entes culturales. </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Formulado y en implementación un (1) plan de protección y apropiación de expresiones y bienes patrimoniales.</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Implementado un 1 proceso  de planeación local y presupuesto participativo.</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e implementado 1 estudio y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41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e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Sec_General_Bienes_Inmuebles</t>
  </si>
  <si>
    <t xml:space="preserve">Equipamiento institucional</t>
  </si>
  <si>
    <t xml:space="preserve">A.17.350.780</t>
  </si>
  <si>
    <t xml:space="preserve">Realizadas 7 Intervenciones sobre el equipamiento institucional. </t>
  </si>
  <si>
    <t xml:space="preserve">Número de intervenciones </t>
  </si>
  <si>
    <t xml:space="preserve">Sec_General_Capacitaciones</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 
</t>
  </si>
  <si>
    <t xml:space="preserve">Número de hectáreas compradas</t>
  </si>
  <si>
    <t xml:space="preserve">A.10.183.469</t>
  </si>
  <si>
    <t xml:space="preserve">Restauradas 400 hectáreas de tierra. 
</t>
  </si>
  <si>
    <t xml:space="preserve">Número de hectáreas restauradas</t>
  </si>
  <si>
    <t xml:space="preserve">A.10.183.470</t>
  </si>
  <si>
    <t xml:space="preserve">Implementada en el 100%  la estrategia ambiental de rescate de prácticas tradicionales. </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  
</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 </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    </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   </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sumiendo y desarrollando iniciativas ciudadanas de construcción de cultura de paz y reconciliación las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el 100% las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59</t>
  </si>
  <si>
    <t xml:space="preserve">Gestionado un (1) proyecto para construcción y/o adecuación del complejo cultural.</t>
  </si>
  <si>
    <t xml:space="preserve">Número proyectos gestionados</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un   estudio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un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s a 12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ubsec_Sistemas_Informacio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Fortalecimiento Pasto Educado Saludable Recreativo e Incluyente</t>
  </si>
  <si>
    <t xml:space="preserve">Se ha disminuido el índice de sedentarismo funcional en el municipio de Pasto Municipio de Pasto</t>
  </si>
  <si>
    <t xml:space="preserve">Personas vinculados a las jornadas dominicales de ciclorecreovida diurna y nocturna; Capacitación a estudiantes de 10 y 11 grado del sector oficial en trabajo social en guardianes de ciclo vía currículo de educación física y actividad física
-  
</t>
  </si>
  <si>
    <t xml:space="preserve">30/12/2017</t>
  </si>
  <si>
    <t xml:space="preserve">Gestor Vias Activas y Saludables VAS</t>
  </si>
  <si>
    <t xml:space="preserve">Grupos de actividad física en 80 barrios de Pasto, Programa de Hábitos y estilos de Vida Saludable HEVS Pasto; Actividad Física Terapéutica para reducir enfermedades crónicas</t>
  </si>
  <si>
    <t xml:space="preserve">Gestor Habitos y Estilos de Vida Saludable HEVS</t>
  </si>
  <si>
    <t xml:space="preserve">El arte y la danza al parque con Adulto Mayor  2 jornadas; Actividad Física con Adulto Mayor en el sector urbano y rural; Natación con adulto mayor; Carnaval de juegos tradicionales y autóctonos  desfile callejero; Carnaval de cuentos mitos y leyendas;  XI Encuentro Municipal de la Actividad Física. 
</t>
  </si>
  <si>
    <t xml:space="preserve">30/12/2018</t>
  </si>
  <si>
    <t xml:space="preserve">Coordinador de Adulto Mayor </t>
  </si>
  <si>
    <t xml:space="preserve">Carrera Atlética recreativa por los derechos de la Mujer; Ciclo paseos sector rural  corregimientos de Pasto; Día sin Carro Un Día Por Tu Salud; Senderismo ecológico  4 caminatas por los atractivos turísticos del sector rural del municipio de pasto;  Maratón de Aeróbicos en la ciudad de pasto; Maratón de step en la ciudad de pasto;  Maratón de Rumba Aeróbica en la ciudad de pasto; Rumba Sana – bailo terapia dirigida solo para bachillerato y universidades; Día Mundial del Desafío; Vacaciones creativas urbanas y rurales; Mes de la niñez y la recreación. </t>
  </si>
  <si>
    <t xml:space="preserve">Gestores HEVS - VAS </t>
  </si>
  <si>
    <t xml:space="preserve">Familia al Parque 54  jornadas; Campamentos Juveniles.</t>
  </si>
  <si>
    <t xml:space="preserve">Coordinador de Recreacion y Campamentos </t>
  </si>
  <si>
    <t xml:space="preserve">Campaña de sensibilización y educación en la utilización del tiempo libre y adopción de estilos de vida saludable </t>
  </si>
  <si>
    <t xml:space="preserve">Alianzas estratégicas con las instituciones de educación superior</t>
  </si>
  <si>
    <t xml:space="preserve">30/12/2019</t>
  </si>
  <si>
    <t xml:space="preserve">Director Administrativo</t>
  </si>
  <si>
    <t xml:space="preserve">Diplomados diseñados e implementados con universidades o instituciones de educación superior para la actualización de los del deporte  (2)</t>
  </si>
  <si>
    <t xml:space="preserve">30/12/2020</t>
  </si>
  <si>
    <t xml:space="preserve">Fortalecimiento de la Cultura deportiva, medio eficaz para la paz, la convivencia y la fraternidad para todos y todas</t>
  </si>
  <si>
    <t xml:space="preserve">Promover la participación de niños, niñas, adolescentes y jóvenes mediante las escuelas de formación deportiva con carácter extraescolar para ser desarrollado en el Municipio de Pasto</t>
  </si>
  <si>
    <t xml:space="preserve">niños, niñas y jóvenes en escuelas de formación deportiva en el sector urbano  del Municipio; niños, niñas y jóvenes en escuelas de formación deportiva en el sector rural del Municipio; Proceso de capacitación técnicos – monitores y funcionarios de educación física y profesores de las instituciones. 
</t>
  </si>
  <si>
    <t xml:space="preserve">Coordinador de Escuelas de Formacion Deportiva </t>
  </si>
  <si>
    <t xml:space="preserve">Integrar niños, niñas y adolescentes en situación de discapacidad a clubes y escuelas de formación deportiva. </t>
  </si>
  <si>
    <t xml:space="preserve">Coordinador de Discapacidad </t>
  </si>
  <si>
    <t xml:space="preserve">Olimpiadas Deportivas Para Limpicas.</t>
  </si>
  <si>
    <t xml:space="preserve">Coordinador de Discapacidad - Coordinador de Eventos y Escenarios deportivos </t>
  </si>
  <si>
    <t xml:space="preserve">Recursos que los transfiere directamente Hacienda para este programa, según acuerdo No. 035 del 2012 por 40 salarios minimos legales vigentes </t>
  </si>
  <si>
    <t xml:space="preserve">Vincular a estudiantes de preescolar, primaria y secundaria al campeonato supérate intercolegiado.</t>
  </si>
  <si>
    <t xml:space="preserve">Coordinador de Eventos y Escenarios deportivos </t>
  </si>
  <si>
    <t xml:space="preserve">Encuentro Nacional e Internacional de Escuelitas “Deporte sin Fronteras".</t>
  </si>
  <si>
    <t xml:space="preserve">Coordinador de Escuelas de Formacion Deportiva - Coordinador de Eventos y Escenarios Deportivos </t>
  </si>
  <si>
    <t xml:space="preserve">Vincular deportistas a los juegos deportivos de integración municipal (4 categorías, 12 deportes).</t>
  </si>
  <si>
    <t xml:space="preserve">Coordinador de Escuelas de Formacion Deportivas </t>
  </si>
  <si>
    <t xml:space="preserve">Vincular a jovenes de 13 a 28 años en los talleres de formadores de jovenes y adolescentes en liderazgo y crecimiento personal</t>
  </si>
  <si>
    <t xml:space="preserve">niños, niñas, jóvenes, adolescentes, y adultos estimulados anualmente para la participacion en eventos de carácter municipal, departamental, nacional e internacional  </t>
  </si>
  <si>
    <t xml:space="preserve">Direccion Administrativa </t>
  </si>
  <si>
    <t xml:space="preserve">niños, niñas, jóvenes, adolescentes, y adultos estimulados anualmente por la obtencion de medallas en los Juegos Deportivos Nacionales </t>
  </si>
  <si>
    <t xml:space="preserve">Este actividad se dara ejecucion en el año 2018 con la realizacion de los juegos deportivos nacionales </t>
  </si>
  <si>
    <t xml:space="preserve">Vincular a las empresas del sector publico y privadas para fortalecer las escuelas de formacion deportiva </t>
  </si>
  <si>
    <t xml:space="preserve">Juegos Deportivos de la Salud (ARS – IPS – EPS); Juegos Empresariales; Juegos del sector Financiero; Vincular deportistas al campeonato anual de futbol, de los barrios sur orientales; Juegos Interdependencias de la Alcaldía Municipal de Pasto.</t>
  </si>
  <si>
    <t xml:space="preserve">Realizacion de los inventarios de los escenarios deportivos y salones comunales que pertenecen al municipio del sector urbano y rural</t>
  </si>
  <si>
    <t xml:space="preserve">se lo aplico en el año 2016 </t>
  </si>
  <si>
    <t xml:space="preserve">vincular a las juntas de accion comunal para la regular la utilizacion de los escenarios deportivos que estan a su cargo </t>
  </si>
  <si>
    <t xml:space="preserve">vincular a la oficina de planeacion, para la realizacion de visitas de control a nuevas urbanizacion y conjuntos cerrados para el cumplimiento de la ley </t>
  </si>
  <si>
    <t xml:space="preserve">vincular a los diferentes grupos etarios, lideres, presidentes de juntas de accion comunal, sector educativo, sector salud, clubes deportivos, y comunidad en general para el levantamiento de la politica publica del deporte </t>
  </si>
  <si>
    <t xml:space="preserve">vincular al pueblo quillasinga para la realizacion de una minga de pensamiento, con el fin de realizar un capitulo sobre la politica publica del deporte </t>
  </si>
  <si>
    <t xml:space="preserve">vinculacion a la comunidad para socializar la politica poublica del deporte en el municipio de pasto </t>
  </si>
  <si>
    <t xml:space="preserve">vincular al honorable consejo municipal de pasto, para el estudio y expedicion de un acuerdo municipal de la politica publica del deporte </t>
  </si>
  <si>
    <t xml:space="preserve">vincular a todo el personal de pastyo deporte para la implementacion de la politica publica del deporte </t>
  </si>
  <si>
    <t xml:space="preserve">DEPENDENCIAS</t>
  </si>
</sst>
</file>

<file path=xl/styles.xml><?xml version="1.0" encoding="utf-8"?>
<styleSheet xmlns="http://schemas.openxmlformats.org/spreadsheetml/2006/main">
  <numFmts count="9">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0"/>
    <numFmt numFmtId="172" formatCode="[$-409]m/d/yyyy"/>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4">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71" fontId="10" fillId="0" borderId="22"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2" fontId="24" fillId="0" borderId="1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bottom" textRotation="0" wrapText="false" indent="0" shrinkToFit="false"/>
      <protection locked="false" hidden="false"/>
    </xf>
    <xf numFmtId="170" fontId="10" fillId="10" borderId="23"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71" fontId="10"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general" vertical="bottom"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pane xSplit="0" ySplit="4" topLeftCell="A165" activePane="bottomLeft" state="frozen"/>
      <selection pane="topLeft" activeCell="G1" activeCellId="0" sqref="G1"/>
      <selection pane="bottomLeft" activeCell="Q141" activeCellId="0" sqref="Q141"/>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8.41"/>
    <col collapsed="false" customWidth="true" hidden="false" outlineLevel="0" max="7" min="7" style="1" width="33.28"/>
    <col collapsed="false" customWidth="true" hidden="tru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true" outlineLevel="0" max="15" min="15" style="1" width="9.7"/>
    <col collapsed="false" customWidth="true" hidden="true" outlineLevel="0" max="16" min="16" style="1" width="8.99"/>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n">
        <v>0</v>
      </c>
      <c r="Z5" s="27" t="n">
        <v>0.4</v>
      </c>
      <c r="AA5" s="27" t="n">
        <v>0.6</v>
      </c>
      <c r="AB5" s="27" t="n">
        <v>0</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09</v>
      </c>
      <c r="G6" s="23" t="s">
        <v>110</v>
      </c>
      <c r="H6" s="23" t="s">
        <v>111</v>
      </c>
      <c r="I6" s="23" t="n">
        <v>0</v>
      </c>
      <c r="J6" s="23" t="n">
        <v>100</v>
      </c>
      <c r="K6" s="23"/>
      <c r="L6" s="23"/>
      <c r="M6" s="23"/>
      <c r="N6" s="23"/>
      <c r="O6" s="23" t="n">
        <v>552</v>
      </c>
      <c r="P6" s="24" t="s">
        <v>112</v>
      </c>
      <c r="Q6" s="23" t="s">
        <v>113</v>
      </c>
      <c r="R6" s="23" t="s">
        <v>104</v>
      </c>
      <c r="S6" s="23" t="n">
        <v>0</v>
      </c>
      <c r="T6" s="25" t="n">
        <v>1</v>
      </c>
      <c r="U6" s="23" t="s">
        <v>105</v>
      </c>
      <c r="V6" s="23" t="s">
        <v>106</v>
      </c>
      <c r="W6" s="23" t="s">
        <v>107</v>
      </c>
      <c r="X6" s="23" t="s">
        <v>108</v>
      </c>
      <c r="Y6" s="26" t="n">
        <v>0.71</v>
      </c>
      <c r="Z6" s="27" t="n">
        <v>0.29</v>
      </c>
      <c r="AA6" s="27" t="n">
        <v>0</v>
      </c>
      <c r="AB6" s="27" t="n">
        <v>0</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4</v>
      </c>
      <c r="G7" s="23" t="s">
        <v>115</v>
      </c>
      <c r="H7" s="23" t="s">
        <v>116</v>
      </c>
      <c r="I7" s="23" t="n">
        <v>0</v>
      </c>
      <c r="J7" s="23" t="n">
        <v>100</v>
      </c>
      <c r="K7" s="23"/>
      <c r="L7" s="23"/>
      <c r="M7" s="23"/>
      <c r="N7" s="23"/>
      <c r="O7" s="23" t="n">
        <v>553</v>
      </c>
      <c r="P7" s="24" t="s">
        <v>117</v>
      </c>
      <c r="Q7" s="23" t="s">
        <v>118</v>
      </c>
      <c r="R7" s="23" t="s">
        <v>119</v>
      </c>
      <c r="S7" s="23" t="n">
        <v>0</v>
      </c>
      <c r="T7" s="25" t="n">
        <v>571</v>
      </c>
      <c r="U7" s="23" t="s">
        <v>105</v>
      </c>
      <c r="V7" s="23" t="s">
        <v>106</v>
      </c>
      <c r="W7" s="23" t="s">
        <v>107</v>
      </c>
      <c r="X7" s="23" t="s">
        <v>108</v>
      </c>
      <c r="Y7" s="26" t="n">
        <v>31</v>
      </c>
      <c r="Z7" s="27" t="n">
        <v>180</v>
      </c>
      <c r="AA7" s="27" t="n">
        <v>180</v>
      </c>
      <c r="AB7" s="27" t="n">
        <v>18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0</v>
      </c>
      <c r="G8" s="23" t="s">
        <v>121</v>
      </c>
      <c r="H8" s="23" t="s">
        <v>122</v>
      </c>
      <c r="I8" s="23" t="n">
        <v>0</v>
      </c>
      <c r="J8" s="23" t="n">
        <v>100</v>
      </c>
      <c r="K8" s="23"/>
      <c r="L8" s="23"/>
      <c r="M8" s="23"/>
      <c r="N8" s="23"/>
      <c r="O8" s="23" t="n">
        <v>554</v>
      </c>
      <c r="P8" s="24" t="s">
        <v>123</v>
      </c>
      <c r="Q8" s="23" t="s">
        <v>124</v>
      </c>
      <c r="R8" s="23" t="s">
        <v>125</v>
      </c>
      <c r="S8" s="23" t="n">
        <v>0</v>
      </c>
      <c r="T8" s="25" t="n">
        <v>709</v>
      </c>
      <c r="U8" s="23" t="s">
        <v>105</v>
      </c>
      <c r="V8" s="23" t="s">
        <v>106</v>
      </c>
      <c r="W8" s="23" t="s">
        <v>107</v>
      </c>
      <c r="X8" s="23" t="s">
        <v>108</v>
      </c>
      <c r="Y8" s="26" t="n">
        <v>19</v>
      </c>
      <c r="Z8" s="27" t="n">
        <v>230</v>
      </c>
      <c r="AA8" s="27" t="n">
        <v>230</v>
      </c>
      <c r="AB8" s="27" t="n">
        <v>230</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6</v>
      </c>
      <c r="G9" s="23" t="s">
        <v>127</v>
      </c>
      <c r="H9" s="23" t="s">
        <v>128</v>
      </c>
      <c r="I9" s="23" t="n">
        <v>0</v>
      </c>
      <c r="J9" s="23" t="n">
        <v>100</v>
      </c>
      <c r="K9" s="23"/>
      <c r="L9" s="23"/>
      <c r="M9" s="23"/>
      <c r="N9" s="23"/>
      <c r="O9" s="23" t="n">
        <v>555</v>
      </c>
      <c r="P9" s="24" t="s">
        <v>129</v>
      </c>
      <c r="Q9" s="23" t="s">
        <v>130</v>
      </c>
      <c r="R9" s="23" t="s">
        <v>131</v>
      </c>
      <c r="S9" s="23" t="n">
        <v>0</v>
      </c>
      <c r="T9" s="25" t="n">
        <v>1</v>
      </c>
      <c r="U9" s="23" t="s">
        <v>105</v>
      </c>
      <c r="V9" s="23" t="s">
        <v>106</v>
      </c>
      <c r="W9" s="23" t="s">
        <v>107</v>
      </c>
      <c r="X9" s="23" t="s">
        <v>108</v>
      </c>
      <c r="Y9" s="26" t="n">
        <v>0</v>
      </c>
      <c r="Z9" s="27" t="n">
        <v>0</v>
      </c>
      <c r="AA9" s="27" t="n">
        <v>1</v>
      </c>
      <c r="AB9" s="27" t="n">
        <v>0</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2</v>
      </c>
      <c r="G10" s="23" t="s">
        <v>133</v>
      </c>
      <c r="H10" s="23" t="s">
        <v>134</v>
      </c>
      <c r="I10" s="23" t="n">
        <v>0</v>
      </c>
      <c r="J10" s="23" t="n">
        <v>100</v>
      </c>
      <c r="K10" s="23"/>
      <c r="L10" s="23"/>
      <c r="M10" s="23"/>
      <c r="N10" s="23"/>
      <c r="O10" s="23" t="n">
        <v>556</v>
      </c>
      <c r="P10" s="24" t="s">
        <v>135</v>
      </c>
      <c r="Q10" s="23" t="s">
        <v>136</v>
      </c>
      <c r="R10" s="23" t="s">
        <v>137</v>
      </c>
      <c r="S10" s="23" t="n">
        <v>0</v>
      </c>
      <c r="T10" s="25" t="n">
        <v>4</v>
      </c>
      <c r="U10" s="23" t="s">
        <v>105</v>
      </c>
      <c r="V10" s="23" t="s">
        <v>106</v>
      </c>
      <c r="W10" s="23" t="s">
        <v>107</v>
      </c>
      <c r="X10" s="23" t="s">
        <v>108</v>
      </c>
      <c r="Y10" s="26" t="n">
        <v>0</v>
      </c>
      <c r="Z10" s="27" t="n">
        <v>1.5</v>
      </c>
      <c r="AA10" s="27" t="n">
        <v>2.5</v>
      </c>
      <c r="AB10" s="27" t="n">
        <v>0</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8</v>
      </c>
      <c r="G11" s="23" t="s">
        <v>139</v>
      </c>
      <c r="H11" s="23" t="s">
        <v>140</v>
      </c>
      <c r="I11" s="23" t="n">
        <v>0</v>
      </c>
      <c r="J11" s="23" t="n">
        <v>100</v>
      </c>
      <c r="K11" s="23"/>
      <c r="L11" s="23"/>
      <c r="M11" s="23"/>
      <c r="N11" s="23"/>
      <c r="O11" s="23" t="n">
        <v>557</v>
      </c>
      <c r="P11" s="24" t="s">
        <v>141</v>
      </c>
      <c r="Q11" s="23" t="s">
        <v>142</v>
      </c>
      <c r="R11" s="23" t="s">
        <v>143</v>
      </c>
      <c r="S11" s="23" t="n">
        <v>0</v>
      </c>
      <c r="T11" s="25" t="n">
        <v>4</v>
      </c>
      <c r="U11" s="23" t="s">
        <v>105</v>
      </c>
      <c r="V11" s="23" t="s">
        <v>106</v>
      </c>
      <c r="W11" s="23" t="s">
        <v>107</v>
      </c>
      <c r="X11" s="23" t="s">
        <v>108</v>
      </c>
      <c r="Y11" s="26" t="n">
        <v>0</v>
      </c>
      <c r="Z11" s="27" t="n">
        <v>0</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4</v>
      </c>
      <c r="G12" s="23" t="s">
        <v>145</v>
      </c>
      <c r="H12" s="23" t="s">
        <v>146</v>
      </c>
      <c r="I12" s="23" t="n">
        <v>0</v>
      </c>
      <c r="J12" s="23" t="n">
        <v>100</v>
      </c>
      <c r="K12" s="23"/>
      <c r="L12" s="23"/>
      <c r="M12" s="23"/>
      <c r="N12" s="23"/>
      <c r="O12" s="23" t="n">
        <v>558</v>
      </c>
      <c r="P12" s="24" t="s">
        <v>147</v>
      </c>
      <c r="Q12" s="23" t="s">
        <v>148</v>
      </c>
      <c r="R12" s="23" t="s">
        <v>149</v>
      </c>
      <c r="S12" s="23" t="n">
        <v>0</v>
      </c>
      <c r="T12" s="25" t="n">
        <v>23</v>
      </c>
      <c r="U12" s="23" t="s">
        <v>105</v>
      </c>
      <c r="V12" s="23" t="s">
        <v>106</v>
      </c>
      <c r="W12" s="23" t="s">
        <v>107</v>
      </c>
      <c r="X12" s="23" t="s">
        <v>108</v>
      </c>
      <c r="Y12" s="26" t="n">
        <v>0</v>
      </c>
      <c r="Z12" s="27" t="n">
        <v>0</v>
      </c>
      <c r="AA12" s="27" t="n">
        <v>0</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0</v>
      </c>
      <c r="G13" s="23" t="s">
        <v>151</v>
      </c>
      <c r="H13" s="23" t="s">
        <v>152</v>
      </c>
      <c r="I13" s="23" t="n">
        <v>0.701</v>
      </c>
      <c r="J13" s="23" t="n">
        <v>100</v>
      </c>
      <c r="K13" s="23"/>
      <c r="L13" s="23"/>
      <c r="M13" s="23"/>
      <c r="N13" s="23"/>
      <c r="O13" s="23" t="n">
        <v>559</v>
      </c>
      <c r="P13" s="24" t="s">
        <v>153</v>
      </c>
      <c r="Q13" s="23" t="s">
        <v>154</v>
      </c>
      <c r="R13" s="23" t="s">
        <v>155</v>
      </c>
      <c r="S13" s="23" t="n">
        <v>354</v>
      </c>
      <c r="T13" s="25" t="n">
        <v>151</v>
      </c>
      <c r="U13" s="23" t="s">
        <v>105</v>
      </c>
      <c r="V13" s="23" t="s">
        <v>106</v>
      </c>
      <c r="W13" s="23" t="s">
        <v>107</v>
      </c>
      <c r="X13" s="23" t="s">
        <v>108</v>
      </c>
      <c r="Y13" s="26" t="n">
        <v>7</v>
      </c>
      <c r="Z13" s="27" t="n">
        <v>15</v>
      </c>
      <c r="AA13" s="27" t="n">
        <v>17</v>
      </c>
      <c r="AB13" s="27" t="n">
        <v>112</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6</v>
      </c>
      <c r="G14" s="23" t="s">
        <v>157</v>
      </c>
      <c r="H14" s="23" t="s">
        <v>158</v>
      </c>
      <c r="I14" s="23" t="n">
        <v>0.54</v>
      </c>
      <c r="J14" s="23" t="n">
        <v>100</v>
      </c>
      <c r="K14" s="23"/>
      <c r="L14" s="23"/>
      <c r="M14" s="23"/>
      <c r="N14" s="23"/>
      <c r="O14" s="23" t="n">
        <v>560</v>
      </c>
      <c r="P14" s="24" t="s">
        <v>159</v>
      </c>
      <c r="Q14" s="23" t="s">
        <v>160</v>
      </c>
      <c r="R14" s="23" t="s">
        <v>161</v>
      </c>
      <c r="S14" s="23" t="n">
        <v>23</v>
      </c>
      <c r="T14" s="25" t="n">
        <v>20</v>
      </c>
      <c r="U14" s="23" t="s">
        <v>105</v>
      </c>
      <c r="V14" s="23" t="s">
        <v>106</v>
      </c>
      <c r="W14" s="23" t="s">
        <v>107</v>
      </c>
      <c r="X14" s="23" t="s">
        <v>108</v>
      </c>
      <c r="Y14" s="26" t="n">
        <v>1.09</v>
      </c>
      <c r="Z14" s="27" t="n">
        <v>4.18</v>
      </c>
      <c r="AA14" s="27" t="n">
        <v>8.44</v>
      </c>
      <c r="AB14" s="27" t="n">
        <v>6.29</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2</v>
      </c>
      <c r="G15" s="23" t="s">
        <v>163</v>
      </c>
      <c r="H15" s="23" t="s">
        <v>164</v>
      </c>
      <c r="I15" s="23" t="n">
        <v>0.238</v>
      </c>
      <c r="J15" s="23" t="n">
        <v>100</v>
      </c>
      <c r="K15" s="23"/>
      <c r="L15" s="23"/>
      <c r="M15" s="23"/>
      <c r="N15" s="23"/>
      <c r="O15" s="23" t="n">
        <v>561</v>
      </c>
      <c r="P15" s="24" t="s">
        <v>165</v>
      </c>
      <c r="Q15" s="23" t="s">
        <v>166</v>
      </c>
      <c r="R15" s="23" t="s">
        <v>161</v>
      </c>
      <c r="S15" s="23" t="n">
        <v>3.43</v>
      </c>
      <c r="T15" s="25" t="n">
        <v>11.01</v>
      </c>
      <c r="U15" s="23" t="s">
        <v>105</v>
      </c>
      <c r="V15" s="23" t="s">
        <v>106</v>
      </c>
      <c r="W15" s="23" t="s">
        <v>107</v>
      </c>
      <c r="X15" s="23" t="s">
        <v>108</v>
      </c>
      <c r="Y15" s="26" t="n">
        <v>0</v>
      </c>
      <c r="Z15" s="27" t="n">
        <v>3.58</v>
      </c>
      <c r="AA15" s="27" t="n">
        <v>0</v>
      </c>
      <c r="AB15" s="27" t="n">
        <v>7.43</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7</v>
      </c>
      <c r="G16" s="23" t="s">
        <v>168</v>
      </c>
      <c r="H16" s="23" t="s">
        <v>169</v>
      </c>
      <c r="I16" s="23" t="n">
        <v>0</v>
      </c>
      <c r="J16" s="23" t="n">
        <v>100</v>
      </c>
      <c r="K16" s="23"/>
      <c r="L16" s="23"/>
      <c r="M16" s="23"/>
      <c r="N16" s="23"/>
      <c r="O16" s="23" t="n">
        <v>562</v>
      </c>
      <c r="P16" s="24" t="s">
        <v>170</v>
      </c>
      <c r="Q16" s="23" t="s">
        <v>171</v>
      </c>
      <c r="R16" s="23" t="s">
        <v>161</v>
      </c>
      <c r="S16" s="23" t="n">
        <v>0</v>
      </c>
      <c r="T16" s="25" t="n">
        <v>3.3</v>
      </c>
      <c r="U16" s="23" t="s">
        <v>105</v>
      </c>
      <c r="V16" s="23" t="s">
        <v>106</v>
      </c>
      <c r="W16" s="23" t="s">
        <v>107</v>
      </c>
      <c r="X16" s="23" t="s">
        <v>108</v>
      </c>
      <c r="Y16" s="26" t="n">
        <v>0</v>
      </c>
      <c r="Z16" s="27" t="n">
        <v>0</v>
      </c>
      <c r="AA16" s="27" t="n">
        <v>0</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2</v>
      </c>
      <c r="G17" s="23" t="s">
        <v>173</v>
      </c>
      <c r="H17" s="23" t="s">
        <v>174</v>
      </c>
      <c r="I17" s="23" t="n">
        <v>0</v>
      </c>
      <c r="J17" s="23" t="n">
        <v>100</v>
      </c>
      <c r="K17" s="23"/>
      <c r="L17" s="23"/>
      <c r="M17" s="23"/>
      <c r="N17" s="23"/>
      <c r="O17" s="23" t="n">
        <v>563</v>
      </c>
      <c r="P17" s="24" t="s">
        <v>175</v>
      </c>
      <c r="Q17" s="23" t="s">
        <v>176</v>
      </c>
      <c r="R17" s="23" t="s">
        <v>131</v>
      </c>
      <c r="S17" s="23" t="n">
        <v>0</v>
      </c>
      <c r="T17" s="25" t="n">
        <v>1</v>
      </c>
      <c r="U17" s="23" t="s">
        <v>105</v>
      </c>
      <c r="V17" s="23" t="s">
        <v>106</v>
      </c>
      <c r="W17" s="23" t="s">
        <v>107</v>
      </c>
      <c r="X17" s="23" t="s">
        <v>108</v>
      </c>
      <c r="Y17" s="26" t="n">
        <v>0</v>
      </c>
      <c r="Z17" s="27" t="n">
        <v>0</v>
      </c>
      <c r="AA17" s="27" t="n">
        <v>1</v>
      </c>
      <c r="AB17" s="27" t="n">
        <v>0</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7</v>
      </c>
      <c r="G18" s="23" t="s">
        <v>178</v>
      </c>
      <c r="H18" s="23" t="s">
        <v>179</v>
      </c>
      <c r="I18" s="23" t="n">
        <v>0</v>
      </c>
      <c r="J18" s="23" t="n">
        <v>100</v>
      </c>
      <c r="K18" s="23"/>
      <c r="L18" s="23"/>
      <c r="M18" s="23"/>
      <c r="N18" s="23"/>
      <c r="O18" s="23" t="n">
        <v>564</v>
      </c>
      <c r="P18" s="24" t="s">
        <v>180</v>
      </c>
      <c r="Q18" s="23" t="s">
        <v>181</v>
      </c>
      <c r="R18" s="23" t="s">
        <v>182</v>
      </c>
      <c r="S18" s="23" t="n">
        <v>0</v>
      </c>
      <c r="T18" s="25" t="n">
        <v>4</v>
      </c>
      <c r="U18" s="23" t="s">
        <v>105</v>
      </c>
      <c r="V18" s="23" t="s">
        <v>106</v>
      </c>
      <c r="W18" s="23" t="s">
        <v>107</v>
      </c>
      <c r="X18" s="23" t="s">
        <v>108</v>
      </c>
      <c r="Y18" s="26" t="n">
        <v>1</v>
      </c>
      <c r="Z18" s="27" t="n">
        <v>1</v>
      </c>
      <c r="AA18" s="27" t="n">
        <v>2</v>
      </c>
      <c r="AB18" s="27" t="n">
        <v>0</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3</v>
      </c>
      <c r="G19" s="23" t="s">
        <v>184</v>
      </c>
      <c r="H19" s="23" t="s">
        <v>185</v>
      </c>
      <c r="I19" s="23" t="n">
        <v>0.2</v>
      </c>
      <c r="J19" s="23" t="n">
        <v>100</v>
      </c>
      <c r="K19" s="23"/>
      <c r="L19" s="23"/>
      <c r="M19" s="23"/>
      <c r="N19" s="23"/>
      <c r="O19" s="23" t="n">
        <v>565</v>
      </c>
      <c r="P19" s="24" t="s">
        <v>186</v>
      </c>
      <c r="Q19" s="23" t="s">
        <v>187</v>
      </c>
      <c r="R19" s="23" t="s">
        <v>188</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89</v>
      </c>
      <c r="B20" s="22" t="s">
        <v>190</v>
      </c>
      <c r="C20" s="22" t="s">
        <v>191</v>
      </c>
      <c r="D20" s="23" t="s">
        <v>192</v>
      </c>
      <c r="E20" s="23" t="s">
        <v>193</v>
      </c>
      <c r="F20" s="23" t="s">
        <v>194</v>
      </c>
      <c r="G20" s="23" t="s">
        <v>195</v>
      </c>
      <c r="H20" s="23" t="s">
        <v>196</v>
      </c>
      <c r="I20" s="23" t="s">
        <v>101</v>
      </c>
      <c r="J20" s="23" t="n">
        <v>10</v>
      </c>
      <c r="K20" s="23" t="n">
        <v>10</v>
      </c>
      <c r="L20" s="23" t="n">
        <v>10</v>
      </c>
      <c r="M20" s="23" t="n">
        <v>10</v>
      </c>
      <c r="N20" s="23" t="n">
        <v>10</v>
      </c>
      <c r="O20" s="23" t="n">
        <v>696</v>
      </c>
      <c r="P20" s="24" t="s">
        <v>197</v>
      </c>
      <c r="Q20" s="23" t="s">
        <v>198</v>
      </c>
      <c r="R20" s="23" t="s">
        <v>199</v>
      </c>
      <c r="S20" s="23" t="n">
        <v>255</v>
      </c>
      <c r="T20" s="25" t="n">
        <v>280</v>
      </c>
      <c r="U20" s="23" t="s">
        <v>105</v>
      </c>
      <c r="V20" s="23" t="s">
        <v>200</v>
      </c>
      <c r="W20" s="23" t="s">
        <v>201</v>
      </c>
      <c r="X20" s="23" t="s">
        <v>202</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89</v>
      </c>
      <c r="B21" s="22" t="s">
        <v>190</v>
      </c>
      <c r="C21" s="22" t="s">
        <v>191</v>
      </c>
      <c r="D21" s="23" t="s">
        <v>192</v>
      </c>
      <c r="E21" s="23" t="s">
        <v>193</v>
      </c>
      <c r="F21" s="23" t="s">
        <v>194</v>
      </c>
      <c r="G21" s="23" t="s">
        <v>195</v>
      </c>
      <c r="H21" s="23" t="s">
        <v>196</v>
      </c>
      <c r="I21" s="23" t="s">
        <v>101</v>
      </c>
      <c r="J21" s="23" t="n">
        <v>10</v>
      </c>
      <c r="K21" s="23" t="n">
        <v>10</v>
      </c>
      <c r="L21" s="23" t="n">
        <v>10</v>
      </c>
      <c r="M21" s="23" t="n">
        <v>10</v>
      </c>
      <c r="N21" s="23" t="n">
        <v>10</v>
      </c>
      <c r="O21" s="23" t="n">
        <v>697</v>
      </c>
      <c r="P21" s="24" t="s">
        <v>203</v>
      </c>
      <c r="Q21" s="23" t="s">
        <v>204</v>
      </c>
      <c r="R21" s="23" t="s">
        <v>205</v>
      </c>
      <c r="S21" s="23" t="n">
        <v>0</v>
      </c>
      <c r="T21" s="25" t="n">
        <v>3</v>
      </c>
      <c r="U21" s="23" t="s">
        <v>105</v>
      </c>
      <c r="V21" s="23" t="s">
        <v>200</v>
      </c>
      <c r="W21" s="23" t="s">
        <v>201</v>
      </c>
      <c r="X21" s="23" t="s">
        <v>202</v>
      </c>
      <c r="Y21" s="26" t="n">
        <v>0</v>
      </c>
      <c r="Z21" s="27" t="n">
        <v>1</v>
      </c>
      <c r="AA21" s="27" t="n">
        <v>1</v>
      </c>
      <c r="AB21" s="27" t="n">
        <v>1</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89</v>
      </c>
      <c r="B22" s="22" t="s">
        <v>190</v>
      </c>
      <c r="C22" s="22" t="s">
        <v>191</v>
      </c>
      <c r="D22" s="23" t="s">
        <v>192</v>
      </c>
      <c r="E22" s="23" t="s">
        <v>193</v>
      </c>
      <c r="F22" s="23" t="s">
        <v>194</v>
      </c>
      <c r="G22" s="23" t="s">
        <v>195</v>
      </c>
      <c r="H22" s="23" t="s">
        <v>196</v>
      </c>
      <c r="I22" s="23" t="s">
        <v>101</v>
      </c>
      <c r="J22" s="23" t="n">
        <v>10</v>
      </c>
      <c r="K22" s="23" t="n">
        <v>10</v>
      </c>
      <c r="L22" s="23" t="n">
        <v>10</v>
      </c>
      <c r="M22" s="23" t="n">
        <v>10</v>
      </c>
      <c r="N22" s="23" t="n">
        <v>10</v>
      </c>
      <c r="O22" s="23" t="n">
        <v>698</v>
      </c>
      <c r="P22" s="24" t="s">
        <v>206</v>
      </c>
      <c r="Q22" s="23" t="s">
        <v>207</v>
      </c>
      <c r="R22" s="23" t="s">
        <v>208</v>
      </c>
      <c r="S22" s="23" t="n">
        <v>1</v>
      </c>
      <c r="T22" s="25" t="n">
        <v>1</v>
      </c>
      <c r="U22" s="23" t="s">
        <v>209</v>
      </c>
      <c r="V22" s="23" t="s">
        <v>200</v>
      </c>
      <c r="W22" s="23" t="s">
        <v>201</v>
      </c>
      <c r="X22" s="23" t="s">
        <v>202</v>
      </c>
      <c r="Y22" s="26" t="n">
        <v>1</v>
      </c>
      <c r="Z22" s="27" t="n">
        <v>1</v>
      </c>
      <c r="AA22" s="27" t="n">
        <v>0</v>
      </c>
      <c r="AB22" s="27" t="n">
        <v>0</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89</v>
      </c>
      <c r="B23" s="22" t="s">
        <v>190</v>
      </c>
      <c r="C23" s="22" t="s">
        <v>191</v>
      </c>
      <c r="D23" s="23" t="s">
        <v>192</v>
      </c>
      <c r="E23" s="23" t="s">
        <v>193</v>
      </c>
      <c r="F23" s="23" t="s">
        <v>210</v>
      </c>
      <c r="G23" s="23" t="s">
        <v>211</v>
      </c>
      <c r="H23" s="23" t="s">
        <v>196</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0</v>
      </c>
      <c r="W23" s="23" t="s">
        <v>201</v>
      </c>
      <c r="X23" s="23" t="s">
        <v>202</v>
      </c>
      <c r="Y23" s="26" t="n">
        <v>1</v>
      </c>
      <c r="Z23" s="27" t="n">
        <v>0</v>
      </c>
      <c r="AA23" s="27" t="n">
        <v>0</v>
      </c>
      <c r="AB23" s="27" t="n">
        <v>0</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89</v>
      </c>
      <c r="B24" s="22" t="s">
        <v>190</v>
      </c>
      <c r="C24" s="22" t="s">
        <v>191</v>
      </c>
      <c r="D24" s="23" t="s">
        <v>192</v>
      </c>
      <c r="E24" s="23" t="s">
        <v>193</v>
      </c>
      <c r="F24" s="23" t="s">
        <v>210</v>
      </c>
      <c r="G24" s="23" t="s">
        <v>211</v>
      </c>
      <c r="H24" s="23" t="s">
        <v>196</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0</v>
      </c>
      <c r="W24" s="23" t="s">
        <v>201</v>
      </c>
      <c r="X24" s="23" t="s">
        <v>202</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89</v>
      </c>
      <c r="B25" s="22" t="s">
        <v>190</v>
      </c>
      <c r="C25" s="22" t="s">
        <v>191</v>
      </c>
      <c r="D25" s="23" t="s">
        <v>192</v>
      </c>
      <c r="E25" s="23" t="s">
        <v>193</v>
      </c>
      <c r="F25" s="23" t="s">
        <v>210</v>
      </c>
      <c r="G25" s="23" t="s">
        <v>211</v>
      </c>
      <c r="H25" s="23" t="s">
        <v>196</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0</v>
      </c>
      <c r="W25" s="23" t="s">
        <v>201</v>
      </c>
      <c r="X25" s="23" t="s">
        <v>202</v>
      </c>
      <c r="Y25" s="26" t="n">
        <v>1</v>
      </c>
      <c r="Z25" s="27" t="n">
        <v>0</v>
      </c>
      <c r="AA25" s="27" t="n">
        <v>0</v>
      </c>
      <c r="AB25" s="27" t="n">
        <v>0</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89</v>
      </c>
      <c r="B26" s="22" t="s">
        <v>190</v>
      </c>
      <c r="C26" s="22" t="s">
        <v>191</v>
      </c>
      <c r="D26" s="23" t="s">
        <v>192</v>
      </c>
      <c r="E26" s="23" t="s">
        <v>193</v>
      </c>
      <c r="F26" s="23" t="s">
        <v>210</v>
      </c>
      <c r="G26" s="23" t="s">
        <v>211</v>
      </c>
      <c r="H26" s="23" t="s">
        <v>196</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0</v>
      </c>
      <c r="W26" s="23" t="s">
        <v>201</v>
      </c>
      <c r="X26" s="23" t="s">
        <v>202</v>
      </c>
      <c r="Y26" s="26" t="n">
        <v>2</v>
      </c>
      <c r="Z26" s="27" t="n">
        <v>2</v>
      </c>
      <c r="AA26" s="27" t="n">
        <v>2</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89</v>
      </c>
      <c r="B27" s="22" t="s">
        <v>190</v>
      </c>
      <c r="C27" s="22" t="s">
        <v>191</v>
      </c>
      <c r="D27" s="23" t="s">
        <v>192</v>
      </c>
      <c r="E27" s="23" t="s">
        <v>193</v>
      </c>
      <c r="F27" s="23" t="s">
        <v>210</v>
      </c>
      <c r="G27" s="23" t="s">
        <v>211</v>
      </c>
      <c r="H27" s="23" t="s">
        <v>196</v>
      </c>
      <c r="I27" s="23" t="s">
        <v>101</v>
      </c>
      <c r="J27" s="23" t="n">
        <v>20</v>
      </c>
      <c r="K27" s="23" t="n">
        <v>5</v>
      </c>
      <c r="L27" s="23" t="n">
        <v>5</v>
      </c>
      <c r="M27" s="23" t="n">
        <v>5</v>
      </c>
      <c r="N27" s="23" t="n">
        <v>5</v>
      </c>
      <c r="O27" s="23" t="n">
        <v>703</v>
      </c>
      <c r="P27" s="24" t="s">
        <v>224</v>
      </c>
      <c r="Q27" s="23" t="s">
        <v>225</v>
      </c>
      <c r="R27" s="23" t="s">
        <v>226</v>
      </c>
      <c r="S27" s="23" t="n">
        <v>0</v>
      </c>
      <c r="T27" s="25" t="n">
        <v>1</v>
      </c>
      <c r="U27" s="23" t="s">
        <v>209</v>
      </c>
      <c r="V27" s="23" t="s">
        <v>200</v>
      </c>
      <c r="W27" s="23" t="s">
        <v>201</v>
      </c>
      <c r="X27" s="23" t="s">
        <v>202</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89</v>
      </c>
      <c r="B28" s="22" t="s">
        <v>190</v>
      </c>
      <c r="C28" s="22" t="s">
        <v>191</v>
      </c>
      <c r="D28" s="23" t="s">
        <v>192</v>
      </c>
      <c r="E28" s="23" t="s">
        <v>193</v>
      </c>
      <c r="F28" s="23" t="s">
        <v>210</v>
      </c>
      <c r="G28" s="23" t="s">
        <v>211</v>
      </c>
      <c r="H28" s="23" t="s">
        <v>196</v>
      </c>
      <c r="I28" s="23" t="s">
        <v>101</v>
      </c>
      <c r="J28" s="23" t="n">
        <v>20</v>
      </c>
      <c r="K28" s="23" t="n">
        <v>5</v>
      </c>
      <c r="L28" s="23" t="n">
        <v>5</v>
      </c>
      <c r="M28" s="23" t="n">
        <v>5</v>
      </c>
      <c r="N28" s="23" t="n">
        <v>5</v>
      </c>
      <c r="O28" s="23" t="n">
        <v>704</v>
      </c>
      <c r="P28" s="24" t="s">
        <v>227</v>
      </c>
      <c r="Q28" s="23" t="s">
        <v>228</v>
      </c>
      <c r="R28" s="23" t="s">
        <v>226</v>
      </c>
      <c r="S28" s="23" t="n">
        <v>0</v>
      </c>
      <c r="T28" s="25" t="n">
        <v>1</v>
      </c>
      <c r="U28" s="23" t="s">
        <v>209</v>
      </c>
      <c r="V28" s="23" t="s">
        <v>200</v>
      </c>
      <c r="W28" s="23" t="s">
        <v>201</v>
      </c>
      <c r="X28" s="23" t="s">
        <v>202</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89</v>
      </c>
      <c r="B29" s="22" t="s">
        <v>190</v>
      </c>
      <c r="C29" s="22" t="s">
        <v>191</v>
      </c>
      <c r="D29" s="23" t="s">
        <v>192</v>
      </c>
      <c r="E29" s="23" t="s">
        <v>193</v>
      </c>
      <c r="F29" s="23" t="s">
        <v>229</v>
      </c>
      <c r="G29" s="23" t="s">
        <v>211</v>
      </c>
      <c r="H29" s="23" t="s">
        <v>230</v>
      </c>
      <c r="I29" s="23" t="s">
        <v>101</v>
      </c>
      <c r="J29" s="23" t="n">
        <v>20</v>
      </c>
      <c r="K29" s="23" t="n">
        <v>5</v>
      </c>
      <c r="L29" s="23" t="n">
        <v>5</v>
      </c>
      <c r="M29" s="23" t="n">
        <v>5</v>
      </c>
      <c r="N29" s="23" t="n">
        <v>5</v>
      </c>
      <c r="O29" s="23" t="n">
        <v>705</v>
      </c>
      <c r="P29" s="24" t="s">
        <v>231</v>
      </c>
      <c r="Q29" s="23" t="s">
        <v>232</v>
      </c>
      <c r="R29" s="23" t="s">
        <v>233</v>
      </c>
      <c r="S29" s="23" t="n">
        <v>0</v>
      </c>
      <c r="T29" s="25" t="n">
        <v>1</v>
      </c>
      <c r="U29" s="23" t="s">
        <v>209</v>
      </c>
      <c r="V29" s="23" t="s">
        <v>234</v>
      </c>
      <c r="W29" s="23" t="s">
        <v>235</v>
      </c>
      <c r="X29" s="23" t="s">
        <v>202</v>
      </c>
      <c r="Y29" s="26" t="n">
        <v>0</v>
      </c>
      <c r="Z29" s="27" t="n">
        <v>1</v>
      </c>
      <c r="AA29" s="27" t="n">
        <v>1</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89</v>
      </c>
      <c r="B30" s="22" t="s">
        <v>190</v>
      </c>
      <c r="C30" s="22" t="s">
        <v>191</v>
      </c>
      <c r="D30" s="23" t="s">
        <v>192</v>
      </c>
      <c r="E30" s="23" t="s">
        <v>193</v>
      </c>
      <c r="F30" s="23" t="s">
        <v>236</v>
      </c>
      <c r="G30" s="23" t="s">
        <v>237</v>
      </c>
      <c r="H30" s="23" t="s">
        <v>238</v>
      </c>
      <c r="I30" s="23" t="s">
        <v>101</v>
      </c>
      <c r="J30" s="23" t="n">
        <v>50</v>
      </c>
      <c r="K30" s="23" t="n">
        <v>25</v>
      </c>
      <c r="L30" s="23" t="n">
        <v>25</v>
      </c>
      <c r="M30" s="23" t="n">
        <v>0</v>
      </c>
      <c r="N30" s="23" t="n">
        <v>0</v>
      </c>
      <c r="O30" s="23" t="n">
        <v>706</v>
      </c>
      <c r="P30" s="24" t="s">
        <v>239</v>
      </c>
      <c r="Q30" s="23" t="s">
        <v>240</v>
      </c>
      <c r="R30" s="23" t="s">
        <v>226</v>
      </c>
      <c r="S30" s="23" t="n">
        <v>0</v>
      </c>
      <c r="T30" s="25" t="n">
        <v>2</v>
      </c>
      <c r="U30" s="23" t="s">
        <v>105</v>
      </c>
      <c r="V30" s="23" t="s">
        <v>200</v>
      </c>
      <c r="W30" s="23" t="s">
        <v>201</v>
      </c>
      <c r="X30" s="23" t="s">
        <v>202</v>
      </c>
      <c r="Y30" s="26" t="n">
        <v>1</v>
      </c>
      <c r="Z30" s="27" t="n">
        <v>1</v>
      </c>
      <c r="AA30" s="27" t="n">
        <v>0</v>
      </c>
      <c r="AB30" s="27" t="n">
        <v>0</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89</v>
      </c>
      <c r="B31" s="22" t="s">
        <v>190</v>
      </c>
      <c r="C31" s="22" t="s">
        <v>191</v>
      </c>
      <c r="D31" s="23" t="s">
        <v>192</v>
      </c>
      <c r="E31" s="23" t="s">
        <v>193</v>
      </c>
      <c r="F31" s="23" t="s">
        <v>241</v>
      </c>
      <c r="G31" s="23" t="s">
        <v>242</v>
      </c>
      <c r="H31" s="23" t="s">
        <v>243</v>
      </c>
      <c r="I31" s="23" t="s">
        <v>101</v>
      </c>
      <c r="J31" s="23" t="n">
        <v>20</v>
      </c>
      <c r="K31" s="23" t="n">
        <v>0</v>
      </c>
      <c r="L31" s="23" t="n">
        <v>10</v>
      </c>
      <c r="M31" s="23" t="n">
        <v>5</v>
      </c>
      <c r="N31" s="23" t="n">
        <v>5</v>
      </c>
      <c r="O31" s="23" t="n">
        <v>707</v>
      </c>
      <c r="P31" s="24" t="s">
        <v>244</v>
      </c>
      <c r="Q31" s="23" t="s">
        <v>245</v>
      </c>
      <c r="R31" s="23" t="s">
        <v>246</v>
      </c>
      <c r="S31" s="23" t="n">
        <v>0</v>
      </c>
      <c r="T31" s="25" t="n">
        <v>1</v>
      </c>
      <c r="U31" s="23" t="s">
        <v>209</v>
      </c>
      <c r="V31" s="23" t="s">
        <v>200</v>
      </c>
      <c r="W31" s="23" t="s">
        <v>201</v>
      </c>
      <c r="X31" s="23" t="s">
        <v>202</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89</v>
      </c>
      <c r="B32" s="22" t="s">
        <v>190</v>
      </c>
      <c r="C32" s="22" t="s">
        <v>191</v>
      </c>
      <c r="D32" s="23" t="s">
        <v>192</v>
      </c>
      <c r="E32" s="23" t="s">
        <v>193</v>
      </c>
      <c r="F32" s="23" t="s">
        <v>241</v>
      </c>
      <c r="G32" s="23" t="s">
        <v>242</v>
      </c>
      <c r="H32" s="23" t="s">
        <v>243</v>
      </c>
      <c r="I32" s="23" t="s">
        <v>101</v>
      </c>
      <c r="J32" s="23" t="n">
        <v>20</v>
      </c>
      <c r="K32" s="23" t="n">
        <v>0</v>
      </c>
      <c r="L32" s="23" t="n">
        <v>10</v>
      </c>
      <c r="M32" s="23" t="n">
        <v>5</v>
      </c>
      <c r="N32" s="23" t="n">
        <v>5</v>
      </c>
      <c r="O32" s="23" t="n">
        <v>708</v>
      </c>
      <c r="P32" s="24" t="s">
        <v>247</v>
      </c>
      <c r="Q32" s="23" t="s">
        <v>248</v>
      </c>
      <c r="R32" s="23" t="s">
        <v>249</v>
      </c>
      <c r="S32" s="23" t="n">
        <v>0</v>
      </c>
      <c r="T32" s="25" t="n">
        <v>4</v>
      </c>
      <c r="U32" s="23" t="s">
        <v>105</v>
      </c>
      <c r="V32" s="23" t="s">
        <v>200</v>
      </c>
      <c r="W32" s="23" t="s">
        <v>201</v>
      </c>
      <c r="X32" s="23" t="s">
        <v>202</v>
      </c>
      <c r="Y32" s="26" t="n">
        <v>0</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89</v>
      </c>
      <c r="B33" s="22" t="s">
        <v>190</v>
      </c>
      <c r="C33" s="22" t="s">
        <v>191</v>
      </c>
      <c r="D33" s="23" t="s">
        <v>250</v>
      </c>
      <c r="E33" s="23" t="s">
        <v>251</v>
      </c>
      <c r="F33" s="23" t="s">
        <v>252</v>
      </c>
      <c r="G33" s="23" t="s">
        <v>253</v>
      </c>
      <c r="H33" s="23" t="s">
        <v>254</v>
      </c>
      <c r="I33" s="23" t="s">
        <v>101</v>
      </c>
      <c r="J33" s="23" t="n">
        <v>25</v>
      </c>
      <c r="K33" s="23" t="n">
        <v>7</v>
      </c>
      <c r="L33" s="23" t="n">
        <v>7</v>
      </c>
      <c r="M33" s="23" t="n">
        <v>7</v>
      </c>
      <c r="N33" s="23" t="n">
        <v>4</v>
      </c>
      <c r="O33" s="23" t="n">
        <v>709</v>
      </c>
      <c r="P33" s="24" t="s">
        <v>255</v>
      </c>
      <c r="Q33" s="23" t="s">
        <v>256</v>
      </c>
      <c r="R33" s="23" t="s">
        <v>257</v>
      </c>
      <c r="S33" s="23" t="n">
        <v>5</v>
      </c>
      <c r="T33" s="25" t="n">
        <v>5</v>
      </c>
      <c r="U33" s="23" t="s">
        <v>209</v>
      </c>
      <c r="V33" s="23" t="s">
        <v>200</v>
      </c>
      <c r="W33" s="23" t="s">
        <v>201</v>
      </c>
      <c r="X33" s="23" t="s">
        <v>202</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89</v>
      </c>
      <c r="B34" s="22" t="s">
        <v>190</v>
      </c>
      <c r="C34" s="22" t="s">
        <v>191</v>
      </c>
      <c r="D34" s="23" t="s">
        <v>250</v>
      </c>
      <c r="E34" s="23" t="s">
        <v>251</v>
      </c>
      <c r="F34" s="23" t="s">
        <v>258</v>
      </c>
      <c r="G34" s="23" t="s">
        <v>253</v>
      </c>
      <c r="H34" s="23" t="s">
        <v>254</v>
      </c>
      <c r="I34" s="23" t="s">
        <v>101</v>
      </c>
      <c r="J34" s="23" t="n">
        <v>25</v>
      </c>
      <c r="K34" s="23" t="n">
        <v>7</v>
      </c>
      <c r="L34" s="23" t="n">
        <v>7</v>
      </c>
      <c r="M34" s="23" t="n">
        <v>7</v>
      </c>
      <c r="N34" s="23" t="n">
        <v>4</v>
      </c>
      <c r="O34" s="23" t="n">
        <v>710</v>
      </c>
      <c r="P34" s="24" t="s">
        <v>259</v>
      </c>
      <c r="Q34" s="23" t="s">
        <v>260</v>
      </c>
      <c r="R34" s="23" t="s">
        <v>261</v>
      </c>
      <c r="S34" s="23" t="n">
        <v>1</v>
      </c>
      <c r="T34" s="25" t="n">
        <v>1</v>
      </c>
      <c r="U34" s="23" t="s">
        <v>105</v>
      </c>
      <c r="V34" s="23" t="s">
        <v>234</v>
      </c>
      <c r="W34" s="23" t="s">
        <v>235</v>
      </c>
      <c r="X34" s="23" t="s">
        <v>202</v>
      </c>
      <c r="Y34" s="26" t="n">
        <v>0</v>
      </c>
      <c r="Z34" s="27" t="n">
        <v>1</v>
      </c>
      <c r="AA34" s="27" t="n">
        <v>0</v>
      </c>
      <c r="AB34" s="27" t="n">
        <v>0</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2</v>
      </c>
      <c r="C35" s="22" t="s">
        <v>263</v>
      </c>
      <c r="D35" s="23" t="s">
        <v>264</v>
      </c>
      <c r="E35" s="23" t="s">
        <v>265</v>
      </c>
      <c r="F35" s="23" t="s">
        <v>266</v>
      </c>
      <c r="G35" s="23" t="s">
        <v>267</v>
      </c>
      <c r="H35" s="23" t="s">
        <v>268</v>
      </c>
      <c r="I35" s="23" t="s">
        <v>101</v>
      </c>
      <c r="J35" s="23" t="n">
        <v>25</v>
      </c>
      <c r="K35" s="23"/>
      <c r="L35" s="23"/>
      <c r="M35" s="23"/>
      <c r="N35" s="23"/>
      <c r="O35" s="23" t="n">
        <v>497</v>
      </c>
      <c r="P35" s="24" t="s">
        <v>269</v>
      </c>
      <c r="Q35" s="23" t="s">
        <v>270</v>
      </c>
      <c r="R35" s="23" t="s">
        <v>271</v>
      </c>
      <c r="S35" s="23" t="n">
        <v>0</v>
      </c>
      <c r="T35" s="25" t="n">
        <v>1</v>
      </c>
      <c r="U35" s="23" t="s">
        <v>209</v>
      </c>
      <c r="V35" s="23" t="s">
        <v>272</v>
      </c>
      <c r="W35" s="23" t="s">
        <v>273</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2</v>
      </c>
      <c r="C36" s="22" t="s">
        <v>263</v>
      </c>
      <c r="D36" s="23" t="s">
        <v>264</v>
      </c>
      <c r="E36" s="23" t="s">
        <v>265</v>
      </c>
      <c r="F36" s="23" t="s">
        <v>266</v>
      </c>
      <c r="G36" s="23" t="s">
        <v>274</v>
      </c>
      <c r="H36" s="23" t="s">
        <v>268</v>
      </c>
      <c r="I36" s="23" t="s">
        <v>101</v>
      </c>
      <c r="J36" s="23" t="n">
        <v>25</v>
      </c>
      <c r="K36" s="23"/>
      <c r="L36" s="23"/>
      <c r="M36" s="23"/>
      <c r="N36" s="23"/>
      <c r="O36" s="23" t="n">
        <v>498</v>
      </c>
      <c r="P36" s="24" t="s">
        <v>275</v>
      </c>
      <c r="Q36" s="23" t="s">
        <v>276</v>
      </c>
      <c r="R36" s="23" t="s">
        <v>277</v>
      </c>
      <c r="S36" s="23" t="n">
        <v>0</v>
      </c>
      <c r="T36" s="25" t="n">
        <v>1</v>
      </c>
      <c r="U36" s="23" t="s">
        <v>209</v>
      </c>
      <c r="V36" s="23" t="s">
        <v>272</v>
      </c>
      <c r="W36" s="23" t="s">
        <v>273</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2</v>
      </c>
      <c r="C37" s="22" t="s">
        <v>263</v>
      </c>
      <c r="D37" s="23" t="s">
        <v>264</v>
      </c>
      <c r="E37" s="23" t="s">
        <v>265</v>
      </c>
      <c r="F37" s="23" t="s">
        <v>266</v>
      </c>
      <c r="G37" s="23" t="s">
        <v>274</v>
      </c>
      <c r="H37" s="23" t="s">
        <v>268</v>
      </c>
      <c r="I37" s="23" t="s">
        <v>101</v>
      </c>
      <c r="J37" s="23" t="n">
        <v>25</v>
      </c>
      <c r="K37" s="23"/>
      <c r="L37" s="23"/>
      <c r="M37" s="23"/>
      <c r="N37" s="23"/>
      <c r="O37" s="23" t="n">
        <v>499</v>
      </c>
      <c r="P37" s="24" t="s">
        <v>278</v>
      </c>
      <c r="Q37" s="23" t="s">
        <v>279</v>
      </c>
      <c r="R37" s="23" t="s">
        <v>280</v>
      </c>
      <c r="S37" s="23" t="n">
        <v>0</v>
      </c>
      <c r="T37" s="25" t="n">
        <v>1</v>
      </c>
      <c r="U37" s="23" t="s">
        <v>209</v>
      </c>
      <c r="V37" s="23" t="s">
        <v>272</v>
      </c>
      <c r="W37" s="23" t="s">
        <v>273</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2</v>
      </c>
      <c r="C38" s="22" t="s">
        <v>263</v>
      </c>
      <c r="D38" s="23" t="s">
        <v>264</v>
      </c>
      <c r="E38" s="23" t="s">
        <v>265</v>
      </c>
      <c r="F38" s="23" t="s">
        <v>266</v>
      </c>
      <c r="G38" s="23" t="s">
        <v>274</v>
      </c>
      <c r="H38" s="23" t="s">
        <v>268</v>
      </c>
      <c r="I38" s="23" t="s">
        <v>101</v>
      </c>
      <c r="J38" s="23" t="n">
        <v>25</v>
      </c>
      <c r="K38" s="23"/>
      <c r="L38" s="23"/>
      <c r="M38" s="23"/>
      <c r="N38" s="23"/>
      <c r="O38" s="23" t="n">
        <v>500</v>
      </c>
      <c r="P38" s="24" t="s">
        <v>281</v>
      </c>
      <c r="Q38" s="23" t="s">
        <v>282</v>
      </c>
      <c r="R38" s="23" t="s">
        <v>283</v>
      </c>
      <c r="S38" s="23" t="n">
        <v>27000</v>
      </c>
      <c r="T38" s="25" t="n">
        <v>25000</v>
      </c>
      <c r="U38" s="23" t="s">
        <v>105</v>
      </c>
      <c r="V38" s="23" t="s">
        <v>272</v>
      </c>
      <c r="W38" s="23" t="s">
        <v>273</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2</v>
      </c>
      <c r="C39" s="22" t="s">
        <v>263</v>
      </c>
      <c r="D39" s="23" t="s">
        <v>264</v>
      </c>
      <c r="E39" s="23" t="s">
        <v>265</v>
      </c>
      <c r="F39" s="23" t="s">
        <v>266</v>
      </c>
      <c r="G39" s="23" t="s">
        <v>274</v>
      </c>
      <c r="H39" s="23" t="s">
        <v>268</v>
      </c>
      <c r="I39" s="23" t="s">
        <v>101</v>
      </c>
      <c r="J39" s="23" t="n">
        <v>25</v>
      </c>
      <c r="K39" s="23"/>
      <c r="L39" s="23"/>
      <c r="M39" s="23"/>
      <c r="N39" s="23"/>
      <c r="O39" s="23" t="n">
        <v>501</v>
      </c>
      <c r="P39" s="24" t="s">
        <v>284</v>
      </c>
      <c r="Q39" s="23" t="s">
        <v>285</v>
      </c>
      <c r="R39" s="23" t="s">
        <v>286</v>
      </c>
      <c r="S39" s="23" t="n">
        <v>0</v>
      </c>
      <c r="T39" s="25" t="n">
        <v>5000</v>
      </c>
      <c r="U39" s="23" t="s">
        <v>105</v>
      </c>
      <c r="V39" s="23" t="s">
        <v>272</v>
      </c>
      <c r="W39" s="23" t="s">
        <v>273</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2</v>
      </c>
      <c r="C40" s="22" t="s">
        <v>263</v>
      </c>
      <c r="D40" s="23" t="s">
        <v>264</v>
      </c>
      <c r="E40" s="23" t="s">
        <v>265</v>
      </c>
      <c r="F40" s="23" t="s">
        <v>266</v>
      </c>
      <c r="G40" s="23" t="s">
        <v>274</v>
      </c>
      <c r="H40" s="23" t="s">
        <v>268</v>
      </c>
      <c r="I40" s="23" t="s">
        <v>101</v>
      </c>
      <c r="J40" s="23" t="n">
        <v>25</v>
      </c>
      <c r="K40" s="23"/>
      <c r="L40" s="23"/>
      <c r="M40" s="23"/>
      <c r="N40" s="23"/>
      <c r="O40" s="23" t="n">
        <v>502</v>
      </c>
      <c r="P40" s="24" t="s">
        <v>287</v>
      </c>
      <c r="Q40" s="23" t="s">
        <v>288</v>
      </c>
      <c r="R40" s="23" t="s">
        <v>289</v>
      </c>
      <c r="S40" s="23" t="n">
        <v>8</v>
      </c>
      <c r="T40" s="25" t="n">
        <v>10</v>
      </c>
      <c r="U40" s="23" t="s">
        <v>105</v>
      </c>
      <c r="V40" s="23" t="s">
        <v>272</v>
      </c>
      <c r="W40" s="23" t="s">
        <v>273</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2</v>
      </c>
      <c r="C41" s="22" t="s">
        <v>263</v>
      </c>
      <c r="D41" s="23" t="s">
        <v>264</v>
      </c>
      <c r="E41" s="23" t="s">
        <v>265</v>
      </c>
      <c r="F41" s="23" t="s">
        <v>290</v>
      </c>
      <c r="G41" s="23" t="s">
        <v>291</v>
      </c>
      <c r="H41" s="23" t="s">
        <v>268</v>
      </c>
      <c r="I41" s="23" t="s">
        <v>101</v>
      </c>
      <c r="J41" s="23" t="n">
        <v>25</v>
      </c>
      <c r="K41" s="23"/>
      <c r="L41" s="23"/>
      <c r="M41" s="23"/>
      <c r="N41" s="23"/>
      <c r="O41" s="23" t="n">
        <v>503</v>
      </c>
      <c r="P41" s="24" t="s">
        <v>292</v>
      </c>
      <c r="Q41" s="23" t="s">
        <v>293</v>
      </c>
      <c r="R41" s="23" t="s">
        <v>294</v>
      </c>
      <c r="S41" s="23" t="n">
        <v>0</v>
      </c>
      <c r="T41" s="25" t="n">
        <v>2</v>
      </c>
      <c r="U41" s="23" t="s">
        <v>209</v>
      </c>
      <c r="V41" s="23" t="s">
        <v>272</v>
      </c>
      <c r="W41" s="23" t="s">
        <v>273</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2</v>
      </c>
      <c r="C42" s="22" t="s">
        <v>263</v>
      </c>
      <c r="D42" s="23" t="s">
        <v>264</v>
      </c>
      <c r="E42" s="23" t="s">
        <v>265</v>
      </c>
      <c r="F42" s="23" t="s">
        <v>290</v>
      </c>
      <c r="G42" s="23" t="s">
        <v>291</v>
      </c>
      <c r="H42" s="23" t="s">
        <v>295</v>
      </c>
      <c r="I42" s="23" t="s">
        <v>101</v>
      </c>
      <c r="J42" s="23" t="n">
        <v>25</v>
      </c>
      <c r="K42" s="23"/>
      <c r="L42" s="23"/>
      <c r="M42" s="23"/>
      <c r="N42" s="23"/>
      <c r="O42" s="23" t="n">
        <v>504</v>
      </c>
      <c r="P42" s="24" t="s">
        <v>296</v>
      </c>
      <c r="Q42" s="23" t="s">
        <v>297</v>
      </c>
      <c r="R42" s="23" t="s">
        <v>298</v>
      </c>
      <c r="S42" s="23" t="n">
        <v>0</v>
      </c>
      <c r="T42" s="25" t="n">
        <v>20</v>
      </c>
      <c r="U42" s="23" t="s">
        <v>105</v>
      </c>
      <c r="V42" s="23" t="s">
        <v>272</v>
      </c>
      <c r="W42" s="23" t="s">
        <v>273</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2</v>
      </c>
      <c r="C43" s="22" t="s">
        <v>263</v>
      </c>
      <c r="D43" s="23" t="s">
        <v>264</v>
      </c>
      <c r="E43" s="23" t="s">
        <v>265</v>
      </c>
      <c r="F43" s="23" t="s">
        <v>299</v>
      </c>
      <c r="G43" s="23" t="s">
        <v>300</v>
      </c>
      <c r="H43" s="23" t="s">
        <v>301</v>
      </c>
      <c r="I43" s="23" t="n">
        <v>15</v>
      </c>
      <c r="J43" s="23" t="n">
        <v>30</v>
      </c>
      <c r="K43" s="23"/>
      <c r="L43" s="23"/>
      <c r="M43" s="23"/>
      <c r="N43" s="23"/>
      <c r="O43" s="23" t="n">
        <v>505</v>
      </c>
      <c r="P43" s="24" t="s">
        <v>302</v>
      </c>
      <c r="Q43" s="23" t="s">
        <v>303</v>
      </c>
      <c r="R43" s="23" t="s">
        <v>304</v>
      </c>
      <c r="S43" s="23" t="n">
        <v>130</v>
      </c>
      <c r="T43" s="25" t="n">
        <v>390</v>
      </c>
      <c r="U43" s="23" t="s">
        <v>105</v>
      </c>
      <c r="V43" s="23" t="s">
        <v>272</v>
      </c>
      <c r="W43" s="23" t="s">
        <v>273</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5</v>
      </c>
      <c r="C44" s="22" t="s">
        <v>306</v>
      </c>
      <c r="D44" s="23" t="s">
        <v>307</v>
      </c>
      <c r="E44" s="23" t="s">
        <v>308</v>
      </c>
      <c r="F44" s="23" t="s">
        <v>309</v>
      </c>
      <c r="G44" s="23" t="s">
        <v>310</v>
      </c>
      <c r="H44" s="23" t="s">
        <v>311</v>
      </c>
      <c r="I44" s="23" t="s">
        <v>101</v>
      </c>
      <c r="J44" s="23" t="n">
        <v>100</v>
      </c>
      <c r="K44" s="23" t="n">
        <v>25</v>
      </c>
      <c r="L44" s="23" t="n">
        <v>25</v>
      </c>
      <c r="M44" s="23" t="n">
        <v>25</v>
      </c>
      <c r="N44" s="23" t="n">
        <v>25</v>
      </c>
      <c r="O44" s="23" t="n">
        <v>486</v>
      </c>
      <c r="P44" s="24" t="s">
        <v>312</v>
      </c>
      <c r="Q44" s="23" t="s">
        <v>313</v>
      </c>
      <c r="R44" s="23" t="s">
        <v>314</v>
      </c>
      <c r="S44" s="23" t="n">
        <v>4</v>
      </c>
      <c r="T44" s="25" t="n">
        <v>4</v>
      </c>
      <c r="U44" s="23" t="s">
        <v>105</v>
      </c>
      <c r="V44" s="23" t="s">
        <v>315</v>
      </c>
      <c r="W44" s="23" t="s">
        <v>316</v>
      </c>
      <c r="X44" s="23" t="s">
        <v>108</v>
      </c>
      <c r="Y44" s="26" t="n">
        <v>0</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5</v>
      </c>
      <c r="C45" s="22" t="s">
        <v>306</v>
      </c>
      <c r="D45" s="23" t="s">
        <v>307</v>
      </c>
      <c r="E45" s="23" t="s">
        <v>308</v>
      </c>
      <c r="F45" s="23" t="s">
        <v>317</v>
      </c>
      <c r="G45" s="23" t="s">
        <v>318</v>
      </c>
      <c r="H45" s="23" t="s">
        <v>319</v>
      </c>
      <c r="I45" s="23" t="s">
        <v>101</v>
      </c>
      <c r="J45" s="23" t="n">
        <v>30</v>
      </c>
      <c r="K45" s="23"/>
      <c r="L45" s="23"/>
      <c r="M45" s="23"/>
      <c r="N45" s="23"/>
      <c r="O45" s="23" t="n">
        <v>487</v>
      </c>
      <c r="P45" s="24" t="s">
        <v>320</v>
      </c>
      <c r="Q45" s="23" t="s">
        <v>321</v>
      </c>
      <c r="R45" s="23" t="s">
        <v>322</v>
      </c>
      <c r="S45" s="23" t="n">
        <v>9</v>
      </c>
      <c r="T45" s="25" t="n">
        <v>5</v>
      </c>
      <c r="U45" s="23" t="s">
        <v>105</v>
      </c>
      <c r="V45" s="23" t="s">
        <v>315</v>
      </c>
      <c r="W45" s="23" t="s">
        <v>316</v>
      </c>
      <c r="X45" s="23" t="s">
        <v>108</v>
      </c>
      <c r="Y45" s="26" t="n">
        <v>0</v>
      </c>
      <c r="Z45" s="27" t="n">
        <v>0</v>
      </c>
      <c r="AA45" s="27" t="n">
        <v>3</v>
      </c>
      <c r="AB45" s="27" t="n">
        <v>2</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5</v>
      </c>
      <c r="C46" s="22" t="s">
        <v>306</v>
      </c>
      <c r="D46" s="23" t="s">
        <v>307</v>
      </c>
      <c r="E46" s="23" t="s">
        <v>308</v>
      </c>
      <c r="F46" s="23" t="s">
        <v>323</v>
      </c>
      <c r="G46" s="23" t="s">
        <v>324</v>
      </c>
      <c r="H46" s="23" t="s">
        <v>325</v>
      </c>
      <c r="I46" s="23" t="n">
        <v>20</v>
      </c>
      <c r="J46" s="23" t="n">
        <v>25</v>
      </c>
      <c r="K46" s="23"/>
      <c r="L46" s="23"/>
      <c r="M46" s="23"/>
      <c r="N46" s="23"/>
      <c r="O46" s="23" t="n">
        <v>488</v>
      </c>
      <c r="P46" s="24" t="s">
        <v>326</v>
      </c>
      <c r="Q46" s="23" t="s">
        <v>327</v>
      </c>
      <c r="R46" s="23" t="s">
        <v>328</v>
      </c>
      <c r="S46" s="23" t="n">
        <v>0</v>
      </c>
      <c r="T46" s="25" t="n">
        <v>1</v>
      </c>
      <c r="U46" s="23" t="s">
        <v>105</v>
      </c>
      <c r="V46" s="23" t="s">
        <v>315</v>
      </c>
      <c r="W46" s="23" t="s">
        <v>316</v>
      </c>
      <c r="X46" s="23" t="s">
        <v>108</v>
      </c>
      <c r="Y46" s="26" t="n">
        <v>1</v>
      </c>
      <c r="Z46" s="27" t="n">
        <v>0</v>
      </c>
      <c r="AA46" s="27" t="n">
        <v>0</v>
      </c>
      <c r="AB46" s="27" t="n">
        <v>0</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5</v>
      </c>
      <c r="C47" s="22" t="s">
        <v>306</v>
      </c>
      <c r="D47" s="23" t="s">
        <v>307</v>
      </c>
      <c r="E47" s="23" t="s">
        <v>308</v>
      </c>
      <c r="F47" s="23" t="s">
        <v>323</v>
      </c>
      <c r="G47" s="23" t="s">
        <v>324</v>
      </c>
      <c r="H47" s="23" t="s">
        <v>325</v>
      </c>
      <c r="I47" s="23" t="n">
        <v>20</v>
      </c>
      <c r="J47" s="23" t="n">
        <v>25</v>
      </c>
      <c r="K47" s="23"/>
      <c r="L47" s="23"/>
      <c r="M47" s="23"/>
      <c r="N47" s="23"/>
      <c r="O47" s="23" t="n">
        <v>489</v>
      </c>
      <c r="P47" s="24" t="s">
        <v>329</v>
      </c>
      <c r="Q47" s="23" t="s">
        <v>330</v>
      </c>
      <c r="R47" s="23" t="s">
        <v>331</v>
      </c>
      <c r="S47" s="23" t="n">
        <v>1</v>
      </c>
      <c r="T47" s="25" t="n">
        <v>1</v>
      </c>
      <c r="U47" s="23" t="s">
        <v>209</v>
      </c>
      <c r="V47" s="23" t="s">
        <v>315</v>
      </c>
      <c r="W47" s="23" t="s">
        <v>316</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5</v>
      </c>
      <c r="C48" s="22" t="s">
        <v>306</v>
      </c>
      <c r="D48" s="23" t="s">
        <v>307</v>
      </c>
      <c r="E48" s="23" t="s">
        <v>332</v>
      </c>
      <c r="F48" s="23" t="s">
        <v>333</v>
      </c>
      <c r="G48" s="23" t="s">
        <v>334</v>
      </c>
      <c r="H48" s="23" t="s">
        <v>335</v>
      </c>
      <c r="I48" s="23" t="n">
        <v>2390</v>
      </c>
      <c r="J48" s="23" t="n">
        <v>800</v>
      </c>
      <c r="K48" s="23"/>
      <c r="L48" s="23"/>
      <c r="M48" s="23"/>
      <c r="N48" s="23"/>
      <c r="O48" s="23" t="n">
        <v>490</v>
      </c>
      <c r="P48" s="24" t="s">
        <v>336</v>
      </c>
      <c r="Q48" s="23" t="s">
        <v>337</v>
      </c>
      <c r="R48" s="23" t="s">
        <v>338</v>
      </c>
      <c r="S48" s="23" t="n">
        <v>9</v>
      </c>
      <c r="T48" s="25" t="n">
        <v>3</v>
      </c>
      <c r="U48" s="23" t="s">
        <v>105</v>
      </c>
      <c r="V48" s="23" t="s">
        <v>315</v>
      </c>
      <c r="W48" s="23" t="s">
        <v>316</v>
      </c>
      <c r="X48" s="23" t="s">
        <v>108</v>
      </c>
      <c r="Y48" s="26" t="n">
        <v>1</v>
      </c>
      <c r="Z48" s="27" t="n">
        <v>0</v>
      </c>
      <c r="AA48" s="27" t="n">
        <v>1</v>
      </c>
      <c r="AB48" s="27" t="n">
        <v>1</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5</v>
      </c>
      <c r="C49" s="22" t="s">
        <v>306</v>
      </c>
      <c r="D49" s="23" t="s">
        <v>307</v>
      </c>
      <c r="E49" s="23" t="s">
        <v>332</v>
      </c>
      <c r="F49" s="23" t="s">
        <v>339</v>
      </c>
      <c r="G49" s="23" t="s">
        <v>340</v>
      </c>
      <c r="H49" s="23" t="s">
        <v>341</v>
      </c>
      <c r="I49" s="23" t="n">
        <v>3</v>
      </c>
      <c r="J49" s="23" t="n">
        <v>15</v>
      </c>
      <c r="K49" s="23"/>
      <c r="L49" s="23"/>
      <c r="M49" s="23"/>
      <c r="N49" s="23"/>
      <c r="O49" s="23" t="n">
        <v>491</v>
      </c>
      <c r="P49" s="24" t="s">
        <v>342</v>
      </c>
      <c r="Q49" s="23" t="s">
        <v>343</v>
      </c>
      <c r="R49" s="23" t="s">
        <v>344</v>
      </c>
      <c r="S49" s="23" t="n">
        <v>0</v>
      </c>
      <c r="T49" s="25" t="n">
        <v>1</v>
      </c>
      <c r="U49" s="23" t="s">
        <v>209</v>
      </c>
      <c r="V49" s="23" t="s">
        <v>315</v>
      </c>
      <c r="W49" s="23" t="s">
        <v>316</v>
      </c>
      <c r="X49" s="23" t="s">
        <v>108</v>
      </c>
      <c r="Y49" s="26" t="n">
        <v>0</v>
      </c>
      <c r="Z49" s="27" t="n">
        <v>1</v>
      </c>
      <c r="AA49" s="27" t="n">
        <v>1</v>
      </c>
      <c r="AB49" s="27" t="n">
        <v>1</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5</v>
      </c>
      <c r="C50" s="22" t="s">
        <v>306</v>
      </c>
      <c r="D50" s="23" t="s">
        <v>307</v>
      </c>
      <c r="E50" s="23" t="s">
        <v>345</v>
      </c>
      <c r="F50" s="23" t="s">
        <v>346</v>
      </c>
      <c r="G50" s="23" t="s">
        <v>347</v>
      </c>
      <c r="H50" s="23" t="s">
        <v>348</v>
      </c>
      <c r="I50" s="23" t="n">
        <v>1</v>
      </c>
      <c r="J50" s="23" t="n">
        <v>2</v>
      </c>
      <c r="K50" s="23"/>
      <c r="L50" s="23"/>
      <c r="M50" s="23"/>
      <c r="N50" s="23"/>
      <c r="O50" s="23" t="n">
        <v>492</v>
      </c>
      <c r="P50" s="24" t="s">
        <v>349</v>
      </c>
      <c r="Q50" s="23" t="s">
        <v>350</v>
      </c>
      <c r="R50" s="23" t="s">
        <v>351</v>
      </c>
      <c r="S50" s="23" t="n">
        <v>2</v>
      </c>
      <c r="T50" s="25" t="n">
        <v>3</v>
      </c>
      <c r="U50" s="23" t="s">
        <v>105</v>
      </c>
      <c r="V50" s="23" t="s">
        <v>315</v>
      </c>
      <c r="W50" s="23" t="s">
        <v>316</v>
      </c>
      <c r="X50" s="23" t="s">
        <v>108</v>
      </c>
      <c r="Y50" s="26" t="n">
        <v>1</v>
      </c>
      <c r="Z50" s="27" t="n">
        <v>1</v>
      </c>
      <c r="AA50" s="27" t="n">
        <v>0</v>
      </c>
      <c r="AB50" s="27" t="n">
        <v>1</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5</v>
      </c>
      <c r="C51" s="22" t="s">
        <v>306</v>
      </c>
      <c r="D51" s="23" t="s">
        <v>307</v>
      </c>
      <c r="E51" s="23" t="s">
        <v>345</v>
      </c>
      <c r="F51" s="23" t="s">
        <v>352</v>
      </c>
      <c r="G51" s="23" t="s">
        <v>353</v>
      </c>
      <c r="H51" s="23" t="s">
        <v>354</v>
      </c>
      <c r="I51" s="23" t="n">
        <v>0</v>
      </c>
      <c r="J51" s="23" t="n">
        <v>100</v>
      </c>
      <c r="K51" s="23"/>
      <c r="L51" s="23"/>
      <c r="M51" s="23"/>
      <c r="N51" s="23"/>
      <c r="O51" s="23" t="n">
        <v>493</v>
      </c>
      <c r="P51" s="24" t="s">
        <v>355</v>
      </c>
      <c r="Q51" s="23" t="s">
        <v>356</v>
      </c>
      <c r="R51" s="23" t="s">
        <v>357</v>
      </c>
      <c r="S51" s="23" t="n">
        <v>0</v>
      </c>
      <c r="T51" s="25" t="n">
        <v>1</v>
      </c>
      <c r="U51" s="23" t="s">
        <v>105</v>
      </c>
      <c r="V51" s="23" t="s">
        <v>315</v>
      </c>
      <c r="W51" s="23" t="s">
        <v>316</v>
      </c>
      <c r="X51" s="23" t="s">
        <v>108</v>
      </c>
      <c r="Y51" s="26" t="n">
        <v>0</v>
      </c>
      <c r="Z51" s="27" t="n">
        <v>1</v>
      </c>
      <c r="AA51" s="27" t="n">
        <v>0</v>
      </c>
      <c r="AB51" s="27" t="n">
        <v>0</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5</v>
      </c>
      <c r="C52" s="22" t="s">
        <v>306</v>
      </c>
      <c r="D52" s="23" t="s">
        <v>307</v>
      </c>
      <c r="E52" s="23" t="s">
        <v>345</v>
      </c>
      <c r="F52" s="23" t="s">
        <v>358</v>
      </c>
      <c r="G52" s="23" t="s">
        <v>359</v>
      </c>
      <c r="H52" s="23" t="s">
        <v>360</v>
      </c>
      <c r="I52" s="23" t="n">
        <v>34</v>
      </c>
      <c r="J52" s="23" t="n">
        <v>68</v>
      </c>
      <c r="K52" s="23"/>
      <c r="L52" s="23"/>
      <c r="M52" s="23"/>
      <c r="N52" s="23"/>
      <c r="O52" s="23" t="n">
        <v>494</v>
      </c>
      <c r="P52" s="24" t="s">
        <v>361</v>
      </c>
      <c r="Q52" s="23" t="s">
        <v>362</v>
      </c>
      <c r="R52" s="23" t="s">
        <v>363</v>
      </c>
      <c r="S52" s="23" t="n">
        <v>10</v>
      </c>
      <c r="T52" s="25" t="n">
        <v>10</v>
      </c>
      <c r="U52" s="23" t="s">
        <v>105</v>
      </c>
      <c r="V52" s="23" t="s">
        <v>315</v>
      </c>
      <c r="W52" s="23" t="s">
        <v>316</v>
      </c>
      <c r="X52" s="23" t="s">
        <v>108</v>
      </c>
      <c r="Y52" s="26" t="n">
        <v>5</v>
      </c>
      <c r="Z52" s="27" t="n">
        <v>0</v>
      </c>
      <c r="AA52" s="27" t="n">
        <v>5</v>
      </c>
      <c r="AB52" s="27" t="n">
        <v>0</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5</v>
      </c>
      <c r="C53" s="22" t="s">
        <v>306</v>
      </c>
      <c r="D53" s="23" t="s">
        <v>307</v>
      </c>
      <c r="E53" s="23" t="s">
        <v>345</v>
      </c>
      <c r="F53" s="23" t="s">
        <v>364</v>
      </c>
      <c r="G53" s="23" t="s">
        <v>365</v>
      </c>
      <c r="H53" s="23" t="s">
        <v>366</v>
      </c>
      <c r="I53" s="23" t="n">
        <v>78</v>
      </c>
      <c r="J53" s="23" t="n">
        <v>88</v>
      </c>
      <c r="K53" s="23"/>
      <c r="L53" s="23"/>
      <c r="M53" s="23"/>
      <c r="N53" s="23"/>
      <c r="O53" s="23" t="n">
        <v>495</v>
      </c>
      <c r="P53" s="24" t="s">
        <v>367</v>
      </c>
      <c r="Q53" s="23" t="s">
        <v>368</v>
      </c>
      <c r="R53" s="23" t="s">
        <v>369</v>
      </c>
      <c r="S53" s="23" t="n">
        <v>126</v>
      </c>
      <c r="T53" s="25" t="n">
        <v>15</v>
      </c>
      <c r="U53" s="23" t="s">
        <v>105</v>
      </c>
      <c r="V53" s="23" t="s">
        <v>315</v>
      </c>
      <c r="W53" s="23" t="s">
        <v>316</v>
      </c>
      <c r="X53" s="23" t="s">
        <v>108</v>
      </c>
      <c r="Y53" s="26" t="n">
        <v>0</v>
      </c>
      <c r="Z53" s="27" t="n">
        <v>10</v>
      </c>
      <c r="AA53" s="27" t="n">
        <v>5</v>
      </c>
      <c r="AB53" s="27" t="n">
        <v>0</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5</v>
      </c>
      <c r="C54" s="22" t="s">
        <v>306</v>
      </c>
      <c r="D54" s="23" t="s">
        <v>307</v>
      </c>
      <c r="E54" s="23" t="s">
        <v>345</v>
      </c>
      <c r="F54" s="23" t="s">
        <v>370</v>
      </c>
      <c r="G54" s="23" t="s">
        <v>371</v>
      </c>
      <c r="H54" s="23" t="s">
        <v>372</v>
      </c>
      <c r="I54" s="23" t="n">
        <v>20</v>
      </c>
      <c r="J54" s="23" t="n">
        <v>25</v>
      </c>
      <c r="K54" s="23"/>
      <c r="L54" s="23"/>
      <c r="M54" s="23"/>
      <c r="N54" s="23"/>
      <c r="O54" s="23" t="n">
        <v>496</v>
      </c>
      <c r="P54" s="24" t="s">
        <v>373</v>
      </c>
      <c r="Q54" s="23" t="s">
        <v>374</v>
      </c>
      <c r="R54" s="23" t="s">
        <v>375</v>
      </c>
      <c r="S54" s="23" t="n">
        <v>5</v>
      </c>
      <c r="T54" s="25" t="n">
        <v>15</v>
      </c>
      <c r="U54" s="23" t="s">
        <v>105</v>
      </c>
      <c r="V54" s="23" t="s">
        <v>315</v>
      </c>
      <c r="W54" s="23" t="s">
        <v>316</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6</v>
      </c>
      <c r="B55" s="22" t="s">
        <v>377</v>
      </c>
      <c r="C55" s="22" t="s">
        <v>378</v>
      </c>
      <c r="D55" s="23" t="s">
        <v>379</v>
      </c>
      <c r="E55" s="23" t="s">
        <v>380</v>
      </c>
      <c r="F55" s="23" t="s">
        <v>381</v>
      </c>
      <c r="G55" s="23" t="s">
        <v>382</v>
      </c>
      <c r="H55" s="23" t="s">
        <v>383</v>
      </c>
      <c r="I55" s="23" t="s">
        <v>101</v>
      </c>
      <c r="J55" s="23" t="n">
        <v>100</v>
      </c>
      <c r="K55" s="23"/>
      <c r="L55" s="23"/>
      <c r="M55" s="23"/>
      <c r="N55" s="23"/>
      <c r="O55" s="23" t="n">
        <v>253</v>
      </c>
      <c r="P55" s="24" t="s">
        <v>384</v>
      </c>
      <c r="Q55" s="23" t="s">
        <v>385</v>
      </c>
      <c r="R55" s="23" t="s">
        <v>386</v>
      </c>
      <c r="S55" s="23" t="n">
        <v>4</v>
      </c>
      <c r="T55" s="25" t="n">
        <v>12</v>
      </c>
      <c r="U55" s="23" t="s">
        <v>105</v>
      </c>
      <c r="V55" s="23" t="s">
        <v>387</v>
      </c>
      <c r="W55" s="23" t="s">
        <v>388</v>
      </c>
      <c r="X55" s="23" t="s">
        <v>389</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6</v>
      </c>
      <c r="B56" s="22" t="s">
        <v>377</v>
      </c>
      <c r="C56" s="22" t="s">
        <v>378</v>
      </c>
      <c r="D56" s="23" t="s">
        <v>379</v>
      </c>
      <c r="E56" s="23" t="s">
        <v>380</v>
      </c>
      <c r="F56" s="23" t="s">
        <v>381</v>
      </c>
      <c r="G56" s="23" t="s">
        <v>382</v>
      </c>
      <c r="H56" s="23" t="s">
        <v>383</v>
      </c>
      <c r="I56" s="23" t="s">
        <v>101</v>
      </c>
      <c r="J56" s="23" t="n">
        <v>100</v>
      </c>
      <c r="K56" s="23"/>
      <c r="L56" s="23"/>
      <c r="M56" s="23"/>
      <c r="N56" s="23"/>
      <c r="O56" s="23" t="n">
        <v>254</v>
      </c>
      <c r="P56" s="24" t="s">
        <v>390</v>
      </c>
      <c r="Q56" s="23" t="s">
        <v>391</v>
      </c>
      <c r="R56" s="23" t="s">
        <v>392</v>
      </c>
      <c r="S56" s="23" t="n">
        <v>0</v>
      </c>
      <c r="T56" s="25" t="n">
        <v>5</v>
      </c>
      <c r="U56" s="23" t="s">
        <v>105</v>
      </c>
      <c r="V56" s="23" t="s">
        <v>387</v>
      </c>
      <c r="W56" s="23" t="s">
        <v>388</v>
      </c>
      <c r="X56" s="23" t="s">
        <v>393</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6</v>
      </c>
      <c r="B57" s="22" t="s">
        <v>377</v>
      </c>
      <c r="C57" s="22" t="s">
        <v>378</v>
      </c>
      <c r="D57" s="23" t="s">
        <v>379</v>
      </c>
      <c r="E57" s="23" t="s">
        <v>380</v>
      </c>
      <c r="F57" s="23" t="s">
        <v>381</v>
      </c>
      <c r="G57" s="23" t="s">
        <v>382</v>
      </c>
      <c r="H57" s="23" t="s">
        <v>383</v>
      </c>
      <c r="I57" s="23" t="s">
        <v>101</v>
      </c>
      <c r="J57" s="23" t="n">
        <v>100</v>
      </c>
      <c r="K57" s="23"/>
      <c r="L57" s="23"/>
      <c r="M57" s="23"/>
      <c r="N57" s="23"/>
      <c r="O57" s="23" t="n">
        <v>255</v>
      </c>
      <c r="P57" s="24" t="s">
        <v>394</v>
      </c>
      <c r="Q57" s="23" t="s">
        <v>395</v>
      </c>
      <c r="R57" s="23" t="s">
        <v>396</v>
      </c>
      <c r="S57" s="23" t="n">
        <v>0</v>
      </c>
      <c r="T57" s="25" t="n">
        <v>1</v>
      </c>
      <c r="U57" s="23" t="s">
        <v>209</v>
      </c>
      <c r="V57" s="23" t="s">
        <v>387</v>
      </c>
      <c r="W57" s="23" t="s">
        <v>388</v>
      </c>
      <c r="X57" s="23" t="s">
        <v>397</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6</v>
      </c>
      <c r="B58" s="22" t="s">
        <v>377</v>
      </c>
      <c r="C58" s="22" t="s">
        <v>378</v>
      </c>
      <c r="D58" s="23" t="s">
        <v>379</v>
      </c>
      <c r="E58" s="23" t="s">
        <v>380</v>
      </c>
      <c r="F58" s="23" t="s">
        <v>381</v>
      </c>
      <c r="G58" s="23" t="s">
        <v>382</v>
      </c>
      <c r="H58" s="23" t="s">
        <v>383</v>
      </c>
      <c r="I58" s="23" t="s">
        <v>101</v>
      </c>
      <c r="J58" s="23" t="n">
        <v>100</v>
      </c>
      <c r="K58" s="23"/>
      <c r="L58" s="23"/>
      <c r="M58" s="23"/>
      <c r="N58" s="23"/>
      <c r="O58" s="23" t="n">
        <v>256</v>
      </c>
      <c r="P58" s="24" t="s">
        <v>398</v>
      </c>
      <c r="Q58" s="23" t="s">
        <v>399</v>
      </c>
      <c r="R58" s="23" t="s">
        <v>400</v>
      </c>
      <c r="S58" s="23" t="n">
        <v>3</v>
      </c>
      <c r="T58" s="25" t="n">
        <v>12</v>
      </c>
      <c r="U58" s="23" t="s">
        <v>105</v>
      </c>
      <c r="V58" s="23" t="s">
        <v>387</v>
      </c>
      <c r="W58" s="23" t="s">
        <v>388</v>
      </c>
      <c r="X58" s="23" t="s">
        <v>393</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6</v>
      </c>
      <c r="B59" s="22" t="s">
        <v>377</v>
      </c>
      <c r="C59" s="22" t="s">
        <v>378</v>
      </c>
      <c r="D59" s="23" t="s">
        <v>379</v>
      </c>
      <c r="E59" s="23" t="s">
        <v>380</v>
      </c>
      <c r="F59" s="23" t="s">
        <v>381</v>
      </c>
      <c r="G59" s="23" t="s">
        <v>382</v>
      </c>
      <c r="H59" s="23" t="s">
        <v>383</v>
      </c>
      <c r="I59" s="23" t="s">
        <v>101</v>
      </c>
      <c r="J59" s="23" t="n">
        <v>100</v>
      </c>
      <c r="K59" s="23"/>
      <c r="L59" s="23"/>
      <c r="M59" s="23"/>
      <c r="N59" s="23"/>
      <c r="O59" s="23" t="n">
        <v>257</v>
      </c>
      <c r="P59" s="24" t="s">
        <v>401</v>
      </c>
      <c r="Q59" s="23" t="s">
        <v>402</v>
      </c>
      <c r="R59" s="23" t="s">
        <v>403</v>
      </c>
      <c r="S59" s="23" t="n">
        <v>0</v>
      </c>
      <c r="T59" s="25" t="n">
        <v>1</v>
      </c>
      <c r="U59" s="23" t="s">
        <v>209</v>
      </c>
      <c r="V59" s="23" t="s">
        <v>387</v>
      </c>
      <c r="W59" s="23" t="s">
        <v>388</v>
      </c>
      <c r="X59" s="23" t="s">
        <v>393</v>
      </c>
      <c r="Y59" s="26" t="n">
        <v>1</v>
      </c>
      <c r="Z59" s="27" t="n">
        <v>1</v>
      </c>
      <c r="AA59" s="27" t="n">
        <v>1</v>
      </c>
      <c r="AB59" s="27" t="n">
        <v>1</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6</v>
      </c>
      <c r="B60" s="22" t="s">
        <v>377</v>
      </c>
      <c r="C60" s="22" t="s">
        <v>378</v>
      </c>
      <c r="D60" s="23" t="s">
        <v>379</v>
      </c>
      <c r="E60" s="23" t="s">
        <v>380</v>
      </c>
      <c r="F60" s="23" t="s">
        <v>381</v>
      </c>
      <c r="G60" s="23" t="s">
        <v>382</v>
      </c>
      <c r="H60" s="23" t="s">
        <v>383</v>
      </c>
      <c r="I60" s="23" t="s">
        <v>101</v>
      </c>
      <c r="J60" s="23" t="n">
        <v>100</v>
      </c>
      <c r="K60" s="23"/>
      <c r="L60" s="23"/>
      <c r="M60" s="23"/>
      <c r="N60" s="23"/>
      <c r="O60" s="23" t="n">
        <v>258</v>
      </c>
      <c r="P60" s="24" t="s">
        <v>404</v>
      </c>
      <c r="Q60" s="23" t="s">
        <v>405</v>
      </c>
      <c r="R60" s="23" t="s">
        <v>406</v>
      </c>
      <c r="S60" s="23" t="n">
        <v>0</v>
      </c>
      <c r="T60" s="25" t="n">
        <v>1</v>
      </c>
      <c r="U60" s="23" t="s">
        <v>209</v>
      </c>
      <c r="V60" s="23" t="s">
        <v>387</v>
      </c>
      <c r="W60" s="23" t="s">
        <v>388</v>
      </c>
      <c r="X60" s="23" t="s">
        <v>393</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6</v>
      </c>
      <c r="B61" s="22" t="s">
        <v>377</v>
      </c>
      <c r="C61" s="22" t="s">
        <v>378</v>
      </c>
      <c r="D61" s="23" t="s">
        <v>379</v>
      </c>
      <c r="E61" s="23" t="s">
        <v>380</v>
      </c>
      <c r="F61" s="23" t="s">
        <v>381</v>
      </c>
      <c r="G61" s="23" t="s">
        <v>382</v>
      </c>
      <c r="H61" s="23" t="s">
        <v>383</v>
      </c>
      <c r="I61" s="23" t="s">
        <v>101</v>
      </c>
      <c r="J61" s="23" t="n">
        <v>100</v>
      </c>
      <c r="K61" s="23"/>
      <c r="L61" s="23"/>
      <c r="M61" s="23"/>
      <c r="N61" s="23"/>
      <c r="O61" s="23" t="n">
        <v>259</v>
      </c>
      <c r="P61" s="24" t="s">
        <v>407</v>
      </c>
      <c r="Q61" s="23" t="s">
        <v>408</v>
      </c>
      <c r="R61" s="23" t="s">
        <v>409</v>
      </c>
      <c r="S61" s="23" t="n">
        <v>1</v>
      </c>
      <c r="T61" s="25" t="n">
        <v>1</v>
      </c>
      <c r="U61" s="23" t="s">
        <v>209</v>
      </c>
      <c r="V61" s="23" t="s">
        <v>387</v>
      </c>
      <c r="W61" s="23" t="s">
        <v>388</v>
      </c>
      <c r="X61" s="23" t="s">
        <v>393</v>
      </c>
      <c r="Y61" s="26" t="n">
        <v>1</v>
      </c>
      <c r="Z61" s="27" t="n">
        <v>1</v>
      </c>
      <c r="AA61" s="27" t="n">
        <v>1</v>
      </c>
      <c r="AB61" s="27" t="n">
        <v>1</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6</v>
      </c>
      <c r="B62" s="22" t="s">
        <v>377</v>
      </c>
      <c r="C62" s="22" t="s">
        <v>378</v>
      </c>
      <c r="D62" s="23" t="s">
        <v>379</v>
      </c>
      <c r="E62" s="23" t="s">
        <v>380</v>
      </c>
      <c r="F62" s="23" t="s">
        <v>381</v>
      </c>
      <c r="G62" s="23" t="s">
        <v>382</v>
      </c>
      <c r="H62" s="23" t="s">
        <v>383</v>
      </c>
      <c r="I62" s="23" t="s">
        <v>101</v>
      </c>
      <c r="J62" s="23" t="n">
        <v>100</v>
      </c>
      <c r="K62" s="23"/>
      <c r="L62" s="23"/>
      <c r="M62" s="23"/>
      <c r="N62" s="23"/>
      <c r="O62" s="23" t="n">
        <v>260</v>
      </c>
      <c r="P62" s="24" t="s">
        <v>410</v>
      </c>
      <c r="Q62" s="23" t="s">
        <v>411</v>
      </c>
      <c r="R62" s="23" t="s">
        <v>205</v>
      </c>
      <c r="S62" s="23" t="n">
        <v>1</v>
      </c>
      <c r="T62" s="25" t="n">
        <v>1</v>
      </c>
      <c r="U62" s="23" t="s">
        <v>209</v>
      </c>
      <c r="V62" s="23" t="s">
        <v>387</v>
      </c>
      <c r="W62" s="23" t="s">
        <v>388</v>
      </c>
      <c r="X62" s="23" t="s">
        <v>393</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6</v>
      </c>
      <c r="B63" s="22" t="s">
        <v>377</v>
      </c>
      <c r="C63" s="22" t="s">
        <v>378</v>
      </c>
      <c r="D63" s="23" t="s">
        <v>379</v>
      </c>
      <c r="E63" s="23" t="s">
        <v>380</v>
      </c>
      <c r="F63" s="23" t="s">
        <v>381</v>
      </c>
      <c r="G63" s="23" t="s">
        <v>382</v>
      </c>
      <c r="H63" s="23" t="s">
        <v>383</v>
      </c>
      <c r="I63" s="23" t="s">
        <v>101</v>
      </c>
      <c r="J63" s="23" t="n">
        <v>100</v>
      </c>
      <c r="K63" s="23"/>
      <c r="L63" s="23"/>
      <c r="M63" s="23"/>
      <c r="N63" s="23"/>
      <c r="O63" s="23" t="n">
        <v>261</v>
      </c>
      <c r="P63" s="24" t="s">
        <v>412</v>
      </c>
      <c r="Q63" s="23" t="s">
        <v>413</v>
      </c>
      <c r="R63" s="23" t="s">
        <v>414</v>
      </c>
      <c r="S63" s="23" t="n">
        <v>1</v>
      </c>
      <c r="T63" s="25" t="n">
        <v>1</v>
      </c>
      <c r="U63" s="23" t="s">
        <v>209</v>
      </c>
      <c r="V63" s="23" t="s">
        <v>387</v>
      </c>
      <c r="W63" s="23" t="s">
        <v>388</v>
      </c>
      <c r="X63" s="23" t="s">
        <v>397</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6</v>
      </c>
      <c r="B64" s="22" t="s">
        <v>377</v>
      </c>
      <c r="C64" s="22" t="s">
        <v>378</v>
      </c>
      <c r="D64" s="23" t="s">
        <v>379</v>
      </c>
      <c r="E64" s="23" t="s">
        <v>380</v>
      </c>
      <c r="F64" s="23" t="s">
        <v>381</v>
      </c>
      <c r="G64" s="23" t="s">
        <v>382</v>
      </c>
      <c r="H64" s="23" t="s">
        <v>383</v>
      </c>
      <c r="I64" s="23" t="s">
        <v>101</v>
      </c>
      <c r="J64" s="23" t="n">
        <v>100</v>
      </c>
      <c r="K64" s="23"/>
      <c r="L64" s="23"/>
      <c r="M64" s="23"/>
      <c r="N64" s="23"/>
      <c r="O64" s="23" t="n">
        <v>262</v>
      </c>
      <c r="P64" s="24" t="s">
        <v>415</v>
      </c>
      <c r="Q64" s="23" t="s">
        <v>416</v>
      </c>
      <c r="R64" s="23" t="s">
        <v>417</v>
      </c>
      <c r="S64" s="23" t="n">
        <v>1</v>
      </c>
      <c r="T64" s="25" t="n">
        <v>1</v>
      </c>
      <c r="U64" s="23" t="s">
        <v>209</v>
      </c>
      <c r="V64" s="23" t="s">
        <v>387</v>
      </c>
      <c r="W64" s="23" t="s">
        <v>388</v>
      </c>
      <c r="X64" s="23" t="s">
        <v>397</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6</v>
      </c>
      <c r="B65" s="22" t="s">
        <v>377</v>
      </c>
      <c r="C65" s="22" t="s">
        <v>378</v>
      </c>
      <c r="D65" s="23" t="s">
        <v>379</v>
      </c>
      <c r="E65" s="23" t="s">
        <v>380</v>
      </c>
      <c r="F65" s="23" t="s">
        <v>381</v>
      </c>
      <c r="G65" s="23" t="s">
        <v>382</v>
      </c>
      <c r="H65" s="23" t="s">
        <v>383</v>
      </c>
      <c r="I65" s="23" t="s">
        <v>101</v>
      </c>
      <c r="J65" s="23" t="n">
        <v>100</v>
      </c>
      <c r="K65" s="23"/>
      <c r="L65" s="23"/>
      <c r="M65" s="23"/>
      <c r="N65" s="23"/>
      <c r="O65" s="23" t="n">
        <v>263</v>
      </c>
      <c r="P65" s="24" t="s">
        <v>418</v>
      </c>
      <c r="Q65" s="23" t="s">
        <v>419</v>
      </c>
      <c r="R65" s="23" t="s">
        <v>420</v>
      </c>
      <c r="S65" s="23" t="n">
        <v>0</v>
      </c>
      <c r="T65" s="25" t="n">
        <v>1</v>
      </c>
      <c r="U65" s="23" t="s">
        <v>209</v>
      </c>
      <c r="V65" s="23" t="s">
        <v>387</v>
      </c>
      <c r="W65" s="23" t="s">
        <v>388</v>
      </c>
      <c r="X65" s="23" t="s">
        <v>397</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6</v>
      </c>
      <c r="B66" s="22" t="s">
        <v>377</v>
      </c>
      <c r="C66" s="22" t="s">
        <v>378</v>
      </c>
      <c r="D66" s="23" t="s">
        <v>421</v>
      </c>
      <c r="E66" s="23" t="s">
        <v>422</v>
      </c>
      <c r="F66" s="23" t="s">
        <v>381</v>
      </c>
      <c r="G66" s="23" t="s">
        <v>382</v>
      </c>
      <c r="H66" s="23" t="s">
        <v>383</v>
      </c>
      <c r="I66" s="23" t="s">
        <v>101</v>
      </c>
      <c r="J66" s="23" t="n">
        <v>100</v>
      </c>
      <c r="K66" s="23"/>
      <c r="L66" s="23"/>
      <c r="M66" s="23"/>
      <c r="N66" s="23"/>
      <c r="O66" s="23" t="n">
        <v>264</v>
      </c>
      <c r="P66" s="24" t="s">
        <v>423</v>
      </c>
      <c r="Q66" s="23" t="s">
        <v>424</v>
      </c>
      <c r="R66" s="23" t="s">
        <v>406</v>
      </c>
      <c r="S66" s="23" t="n">
        <v>0</v>
      </c>
      <c r="T66" s="25" t="n">
        <v>4</v>
      </c>
      <c r="U66" s="23" t="s">
        <v>105</v>
      </c>
      <c r="V66" s="23" t="s">
        <v>387</v>
      </c>
      <c r="W66" s="23" t="s">
        <v>388</v>
      </c>
      <c r="X66" s="23" t="s">
        <v>397</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5</v>
      </c>
      <c r="C67" s="22" t="s">
        <v>426</v>
      </c>
      <c r="D67" s="23" t="s">
        <v>427</v>
      </c>
      <c r="E67" s="23" t="s">
        <v>428</v>
      </c>
      <c r="F67" s="23" t="s">
        <v>429</v>
      </c>
      <c r="G67" s="23" t="s">
        <v>430</v>
      </c>
      <c r="H67" s="23" t="s">
        <v>431</v>
      </c>
      <c r="I67" s="23" t="n">
        <v>98.1</v>
      </c>
      <c r="J67" s="23" t="n">
        <v>98.5</v>
      </c>
      <c r="K67" s="23" t="n">
        <v>98.2</v>
      </c>
      <c r="L67" s="23" t="n">
        <v>98.3</v>
      </c>
      <c r="M67" s="23" t="n">
        <v>98.4</v>
      </c>
      <c r="N67" s="23" t="n">
        <v>98.5</v>
      </c>
      <c r="O67" s="23" t="n">
        <v>576</v>
      </c>
      <c r="P67" s="24" t="s">
        <v>432</v>
      </c>
      <c r="Q67" s="23" t="s">
        <v>433</v>
      </c>
      <c r="R67" s="23" t="s">
        <v>434</v>
      </c>
      <c r="S67" s="23" t="n">
        <v>571</v>
      </c>
      <c r="T67" s="25" t="n">
        <v>2</v>
      </c>
      <c r="U67" s="23" t="s">
        <v>105</v>
      </c>
      <c r="V67" s="23" t="s">
        <v>435</v>
      </c>
      <c r="W67" s="23" t="s">
        <v>436</v>
      </c>
      <c r="X67" s="23" t="s">
        <v>437</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5</v>
      </c>
      <c r="C68" s="22" t="s">
        <v>426</v>
      </c>
      <c r="D68" s="23" t="s">
        <v>427</v>
      </c>
      <c r="E68" s="23" t="s">
        <v>428</v>
      </c>
      <c r="F68" s="23" t="s">
        <v>429</v>
      </c>
      <c r="G68" s="23" t="s">
        <v>430</v>
      </c>
      <c r="H68" s="23" t="s">
        <v>431</v>
      </c>
      <c r="I68" s="23" t="n">
        <v>98.1</v>
      </c>
      <c r="J68" s="23" t="n">
        <v>98.5</v>
      </c>
      <c r="K68" s="23" t="n">
        <v>98.2</v>
      </c>
      <c r="L68" s="23" t="n">
        <v>98.3</v>
      </c>
      <c r="M68" s="23" t="n">
        <v>98.4</v>
      </c>
      <c r="N68" s="23" t="n">
        <v>98.5</v>
      </c>
      <c r="O68" s="23" t="n">
        <v>577</v>
      </c>
      <c r="P68" s="24" t="s">
        <v>438</v>
      </c>
      <c r="Q68" s="23" t="s">
        <v>439</v>
      </c>
      <c r="R68" s="23" t="s">
        <v>131</v>
      </c>
      <c r="S68" s="23" t="n">
        <v>1</v>
      </c>
      <c r="T68" s="25" t="n">
        <v>1</v>
      </c>
      <c r="U68" s="23" t="s">
        <v>105</v>
      </c>
      <c r="V68" s="23" t="s">
        <v>435</v>
      </c>
      <c r="W68" s="23" t="s">
        <v>436</v>
      </c>
      <c r="X68" s="23" t="s">
        <v>437</v>
      </c>
      <c r="Y68" s="26" t="n">
        <v>0</v>
      </c>
      <c r="Z68" s="27" t="n">
        <v>1</v>
      </c>
      <c r="AA68" s="27" t="n">
        <v>0</v>
      </c>
      <c r="AB68" s="27" t="n">
        <v>0</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5</v>
      </c>
      <c r="C69" s="22" t="s">
        <v>426</v>
      </c>
      <c r="D69" s="23" t="s">
        <v>427</v>
      </c>
      <c r="E69" s="23" t="s">
        <v>428</v>
      </c>
      <c r="F69" s="23" t="s">
        <v>429</v>
      </c>
      <c r="G69" s="23" t="s">
        <v>430</v>
      </c>
      <c r="H69" s="23" t="s">
        <v>431</v>
      </c>
      <c r="I69" s="23" t="n">
        <v>98.1</v>
      </c>
      <c r="J69" s="23" t="n">
        <v>98.5</v>
      </c>
      <c r="K69" s="23" t="n">
        <v>98.2</v>
      </c>
      <c r="L69" s="23" t="n">
        <v>98.3</v>
      </c>
      <c r="M69" s="23" t="n">
        <v>98.4</v>
      </c>
      <c r="N69" s="23" t="n">
        <v>98.5</v>
      </c>
      <c r="O69" s="23" t="n">
        <v>578</v>
      </c>
      <c r="P69" s="24" t="s">
        <v>440</v>
      </c>
      <c r="Q69" s="23" t="s">
        <v>441</v>
      </c>
      <c r="R69" s="23" t="s">
        <v>442</v>
      </c>
      <c r="S69" s="23" t="n">
        <v>3</v>
      </c>
      <c r="T69" s="25" t="n">
        <v>1</v>
      </c>
      <c r="U69" s="23" t="s">
        <v>105</v>
      </c>
      <c r="V69" s="23" t="s">
        <v>435</v>
      </c>
      <c r="W69" s="23" t="s">
        <v>436</v>
      </c>
      <c r="X69" s="23" t="s">
        <v>437</v>
      </c>
      <c r="Y69" s="26" t="n">
        <v>1</v>
      </c>
      <c r="Z69" s="27" t="n">
        <v>0</v>
      </c>
      <c r="AA69" s="27" t="n">
        <v>0</v>
      </c>
      <c r="AB69" s="27" t="n">
        <v>0</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5</v>
      </c>
      <c r="C70" s="22" t="s">
        <v>426</v>
      </c>
      <c r="D70" s="23" t="s">
        <v>427</v>
      </c>
      <c r="E70" s="23" t="s">
        <v>428</v>
      </c>
      <c r="F70" s="23" t="s">
        <v>429</v>
      </c>
      <c r="G70" s="23" t="s">
        <v>430</v>
      </c>
      <c r="H70" s="23" t="s">
        <v>431</v>
      </c>
      <c r="I70" s="23" t="n">
        <v>98.1</v>
      </c>
      <c r="J70" s="23" t="n">
        <v>98.5</v>
      </c>
      <c r="K70" s="23" t="n">
        <v>98.2</v>
      </c>
      <c r="L70" s="23" t="n">
        <v>98.3</v>
      </c>
      <c r="M70" s="23" t="n">
        <v>98.4</v>
      </c>
      <c r="N70" s="23" t="n">
        <v>98.5</v>
      </c>
      <c r="O70" s="23" t="n">
        <v>579</v>
      </c>
      <c r="P70" s="24" t="s">
        <v>443</v>
      </c>
      <c r="Q70" s="23" t="s">
        <v>444</v>
      </c>
      <c r="R70" s="23" t="s">
        <v>445</v>
      </c>
      <c r="S70" s="23" t="n">
        <v>1</v>
      </c>
      <c r="T70" s="25" t="n">
        <v>1</v>
      </c>
      <c r="U70" s="23" t="s">
        <v>209</v>
      </c>
      <c r="V70" s="23" t="s">
        <v>435</v>
      </c>
      <c r="W70" s="23" t="s">
        <v>436</v>
      </c>
      <c r="X70" s="23" t="s">
        <v>437</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5</v>
      </c>
      <c r="C71" s="22" t="s">
        <v>426</v>
      </c>
      <c r="D71" s="23" t="s">
        <v>427</v>
      </c>
      <c r="E71" s="23" t="s">
        <v>428</v>
      </c>
      <c r="F71" s="23" t="s">
        <v>429</v>
      </c>
      <c r="G71" s="23" t="s">
        <v>430</v>
      </c>
      <c r="H71" s="23" t="s">
        <v>431</v>
      </c>
      <c r="I71" s="23" t="n">
        <v>98.1</v>
      </c>
      <c r="J71" s="23" t="n">
        <v>98.5</v>
      </c>
      <c r="K71" s="23" t="n">
        <v>98.2</v>
      </c>
      <c r="L71" s="23" t="n">
        <v>98.3</v>
      </c>
      <c r="M71" s="23" t="n">
        <v>98.4</v>
      </c>
      <c r="N71" s="23" t="n">
        <v>98.5</v>
      </c>
      <c r="O71" s="23" t="n">
        <v>580</v>
      </c>
      <c r="P71" s="24" t="s">
        <v>446</v>
      </c>
      <c r="Q71" s="23" t="s">
        <v>447</v>
      </c>
      <c r="R71" s="23" t="s">
        <v>448</v>
      </c>
      <c r="S71" s="23" t="n">
        <v>81221</v>
      </c>
      <c r="T71" s="25" t="n">
        <v>7600</v>
      </c>
      <c r="U71" s="23" t="s">
        <v>105</v>
      </c>
      <c r="V71" s="23" t="s">
        <v>435</v>
      </c>
      <c r="W71" s="23" t="s">
        <v>436</v>
      </c>
      <c r="X71" s="23" t="s">
        <v>437</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5</v>
      </c>
      <c r="C72" s="22" t="s">
        <v>426</v>
      </c>
      <c r="D72" s="23" t="s">
        <v>427</v>
      </c>
      <c r="E72" s="23" t="s">
        <v>428</v>
      </c>
      <c r="F72" s="23" t="s">
        <v>449</v>
      </c>
      <c r="G72" s="23" t="s">
        <v>450</v>
      </c>
      <c r="H72" s="23" t="s">
        <v>451</v>
      </c>
      <c r="I72" s="23" t="n">
        <v>97.5</v>
      </c>
      <c r="J72" s="23" t="n">
        <v>98</v>
      </c>
      <c r="K72" s="23" t="n">
        <v>97.6</v>
      </c>
      <c r="L72" s="23" t="n">
        <v>97.7</v>
      </c>
      <c r="M72" s="23" t="n">
        <v>97.8</v>
      </c>
      <c r="N72" s="23" t="n">
        <v>98</v>
      </c>
      <c r="O72" s="23" t="n">
        <v>581</v>
      </c>
      <c r="P72" s="24" t="s">
        <v>452</v>
      </c>
      <c r="Q72" s="23" t="s">
        <v>453</v>
      </c>
      <c r="R72" s="23" t="s">
        <v>434</v>
      </c>
      <c r="S72" s="23" t="n">
        <v>506</v>
      </c>
      <c r="T72" s="25" t="n">
        <v>2</v>
      </c>
      <c r="U72" s="23" t="s">
        <v>105</v>
      </c>
      <c r="V72" s="23" t="s">
        <v>435</v>
      </c>
      <c r="W72" s="23" t="s">
        <v>436</v>
      </c>
      <c r="X72" s="23" t="s">
        <v>437</v>
      </c>
      <c r="Y72" s="26" t="n">
        <v>0.5</v>
      </c>
      <c r="Z72" s="27" t="n">
        <v>0.5</v>
      </c>
      <c r="AA72" s="27" t="n">
        <v>0.5</v>
      </c>
      <c r="AB72" s="27" t="n">
        <v>0.5</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5</v>
      </c>
      <c r="C73" s="22" t="s">
        <v>426</v>
      </c>
      <c r="D73" s="23" t="s">
        <v>427</v>
      </c>
      <c r="E73" s="23" t="s">
        <v>428</v>
      </c>
      <c r="F73" s="23" t="s">
        <v>454</v>
      </c>
      <c r="G73" s="23" t="s">
        <v>455</v>
      </c>
      <c r="H73" s="23" t="s">
        <v>456</v>
      </c>
      <c r="I73" s="23" t="n">
        <v>34.7</v>
      </c>
      <c r="J73" s="23" t="s">
        <v>457</v>
      </c>
      <c r="K73" s="23" t="n">
        <v>34</v>
      </c>
      <c r="L73" s="23" t="n">
        <v>33.7</v>
      </c>
      <c r="M73" s="23" t="n">
        <v>33</v>
      </c>
      <c r="N73" s="23" t="n">
        <v>32</v>
      </c>
      <c r="O73" s="23" t="n">
        <v>582</v>
      </c>
      <c r="P73" s="24" t="s">
        <v>458</v>
      </c>
      <c r="Q73" s="23" t="s">
        <v>459</v>
      </c>
      <c r="R73" s="23" t="s">
        <v>434</v>
      </c>
      <c r="S73" s="23" t="n">
        <v>571</v>
      </c>
      <c r="T73" s="25" t="n">
        <v>9</v>
      </c>
      <c r="U73" s="23" t="s">
        <v>105</v>
      </c>
      <c r="V73" s="23" t="s">
        <v>435</v>
      </c>
      <c r="W73" s="23" t="s">
        <v>436</v>
      </c>
      <c r="X73" s="23" t="s">
        <v>437</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5</v>
      </c>
      <c r="C74" s="22" t="s">
        <v>426</v>
      </c>
      <c r="D74" s="23" t="s">
        <v>427</v>
      </c>
      <c r="E74" s="23" t="s">
        <v>428</v>
      </c>
      <c r="F74" s="23" t="s">
        <v>460</v>
      </c>
      <c r="G74" s="23" t="s">
        <v>461</v>
      </c>
      <c r="H74" s="23" t="s">
        <v>462</v>
      </c>
      <c r="I74" s="23" t="n">
        <v>7.29</v>
      </c>
      <c r="J74" s="23" t="n">
        <v>6.72</v>
      </c>
      <c r="K74" s="23" t="n">
        <v>7</v>
      </c>
      <c r="L74" s="23" t="n">
        <v>6.9</v>
      </c>
      <c r="M74" s="23" t="n">
        <v>6.8</v>
      </c>
      <c r="N74" s="23" t="n">
        <v>6.72</v>
      </c>
      <c r="O74" s="23" t="n">
        <v>583</v>
      </c>
      <c r="P74" s="24" t="s">
        <v>463</v>
      </c>
      <c r="Q74" s="23" t="s">
        <v>464</v>
      </c>
      <c r="R74" s="23" t="s">
        <v>465</v>
      </c>
      <c r="S74" s="23" t="n">
        <v>0</v>
      </c>
      <c r="T74" s="25" t="n">
        <v>600</v>
      </c>
      <c r="U74" s="23" t="s">
        <v>105</v>
      </c>
      <c r="V74" s="23" t="s">
        <v>435</v>
      </c>
      <c r="W74" s="23" t="s">
        <v>436</v>
      </c>
      <c r="X74" s="23" t="s">
        <v>437</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5</v>
      </c>
      <c r="C75" s="22" t="s">
        <v>426</v>
      </c>
      <c r="D75" s="23" t="s">
        <v>427</v>
      </c>
      <c r="E75" s="23" t="s">
        <v>428</v>
      </c>
      <c r="F75" s="23" t="s">
        <v>466</v>
      </c>
      <c r="G75" s="23" t="s">
        <v>467</v>
      </c>
      <c r="H75" s="23" t="s">
        <v>468</v>
      </c>
      <c r="I75" s="23" t="n">
        <v>92.2</v>
      </c>
      <c r="J75" s="23" t="n">
        <v>100</v>
      </c>
      <c r="K75" s="23" t="n">
        <v>20</v>
      </c>
      <c r="L75" s="23" t="n">
        <v>20</v>
      </c>
      <c r="M75" s="23" t="n">
        <v>20</v>
      </c>
      <c r="N75" s="23" t="n">
        <v>40</v>
      </c>
      <c r="O75" s="23" t="n">
        <v>584</v>
      </c>
      <c r="P75" s="24" t="s">
        <v>469</v>
      </c>
      <c r="Q75" s="23" t="s">
        <v>470</v>
      </c>
      <c r="R75" s="23" t="s">
        <v>434</v>
      </c>
      <c r="S75" s="23" t="n">
        <v>506</v>
      </c>
      <c r="T75" s="25" t="n">
        <v>43</v>
      </c>
      <c r="U75" s="23" t="s">
        <v>105</v>
      </c>
      <c r="V75" s="23" t="s">
        <v>435</v>
      </c>
      <c r="W75" s="23" t="s">
        <v>436</v>
      </c>
      <c r="X75" s="23" t="s">
        <v>437</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5</v>
      </c>
      <c r="C76" s="22" t="s">
        <v>426</v>
      </c>
      <c r="D76" s="23" t="s">
        <v>427</v>
      </c>
      <c r="E76" s="23" t="s">
        <v>428</v>
      </c>
      <c r="F76" s="23" t="s">
        <v>471</v>
      </c>
      <c r="G76" s="23" t="s">
        <v>472</v>
      </c>
      <c r="H76" s="23" t="s">
        <v>473</v>
      </c>
      <c r="I76" s="23" t="n">
        <v>100</v>
      </c>
      <c r="J76" s="23" t="n">
        <v>100</v>
      </c>
      <c r="K76" s="23" t="n">
        <v>100</v>
      </c>
      <c r="L76" s="23" t="n">
        <v>100</v>
      </c>
      <c r="M76" s="23" t="n">
        <v>100</v>
      </c>
      <c r="N76" s="23" t="n">
        <v>100</v>
      </c>
      <c r="O76" s="23" t="n">
        <v>585</v>
      </c>
      <c r="P76" s="24" t="s">
        <v>474</v>
      </c>
      <c r="Q76" s="23" t="s">
        <v>475</v>
      </c>
      <c r="R76" s="23" t="s">
        <v>476</v>
      </c>
      <c r="S76" s="23" t="n">
        <v>1.61</v>
      </c>
      <c r="T76" s="25" t="n">
        <v>1.61</v>
      </c>
      <c r="U76" s="23" t="s">
        <v>209</v>
      </c>
      <c r="V76" s="23" t="s">
        <v>435</v>
      </c>
      <c r="W76" s="23" t="s">
        <v>436</v>
      </c>
      <c r="X76" s="23" t="s">
        <v>437</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5</v>
      </c>
      <c r="C77" s="22" t="s">
        <v>426</v>
      </c>
      <c r="D77" s="23" t="s">
        <v>427</v>
      </c>
      <c r="E77" s="23" t="s">
        <v>428</v>
      </c>
      <c r="F77" s="23" t="s">
        <v>477</v>
      </c>
      <c r="G77" s="23" t="s">
        <v>478</v>
      </c>
      <c r="H77" s="23" t="s">
        <v>479</v>
      </c>
      <c r="I77" s="23" t="n">
        <v>100</v>
      </c>
      <c r="J77" s="23" t="n">
        <v>100</v>
      </c>
      <c r="K77" s="23" t="n">
        <v>100</v>
      </c>
      <c r="L77" s="23" t="n">
        <v>100</v>
      </c>
      <c r="M77" s="23" t="n">
        <v>100</v>
      </c>
      <c r="N77" s="23" t="n">
        <v>100</v>
      </c>
      <c r="O77" s="23" t="n">
        <v>586</v>
      </c>
      <c r="P77" s="24" t="s">
        <v>480</v>
      </c>
      <c r="Q77" s="23" t="s">
        <v>481</v>
      </c>
      <c r="R77" s="23" t="s">
        <v>482</v>
      </c>
      <c r="S77" s="23" t="n">
        <v>23.96</v>
      </c>
      <c r="T77" s="25" t="n">
        <v>24</v>
      </c>
      <c r="U77" s="23" t="s">
        <v>209</v>
      </c>
      <c r="V77" s="23" t="s">
        <v>435</v>
      </c>
      <c r="W77" s="23" t="s">
        <v>436</v>
      </c>
      <c r="X77" s="23" t="s">
        <v>437</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5</v>
      </c>
      <c r="C78" s="22" t="s">
        <v>426</v>
      </c>
      <c r="D78" s="23" t="s">
        <v>427</v>
      </c>
      <c r="E78" s="23" t="s">
        <v>428</v>
      </c>
      <c r="F78" s="23" t="s">
        <v>483</v>
      </c>
      <c r="G78" s="23" t="s">
        <v>484</v>
      </c>
      <c r="H78" s="23" t="s">
        <v>485</v>
      </c>
      <c r="I78" s="23" t="n">
        <v>0</v>
      </c>
      <c r="J78" s="23" t="n">
        <v>100</v>
      </c>
      <c r="K78" s="23" t="n">
        <v>100</v>
      </c>
      <c r="L78" s="23" t="n">
        <v>0</v>
      </c>
      <c r="M78" s="23" t="n">
        <v>0</v>
      </c>
      <c r="N78" s="23" t="n">
        <v>0</v>
      </c>
      <c r="O78" s="23" t="n">
        <v>587</v>
      </c>
      <c r="P78" s="24" t="s">
        <v>486</v>
      </c>
      <c r="Q78" s="23" t="s">
        <v>487</v>
      </c>
      <c r="R78" s="23" t="s">
        <v>488</v>
      </c>
      <c r="S78" s="23" t="n">
        <v>0</v>
      </c>
      <c r="T78" s="25" t="n">
        <v>1</v>
      </c>
      <c r="U78" s="23" t="s">
        <v>105</v>
      </c>
      <c r="V78" s="23" t="s">
        <v>435</v>
      </c>
      <c r="W78" s="23" t="s">
        <v>436</v>
      </c>
      <c r="X78" s="23" t="s">
        <v>437</v>
      </c>
      <c r="Y78" s="26" t="n">
        <v>1</v>
      </c>
      <c r="Z78" s="27" t="n">
        <v>0</v>
      </c>
      <c r="AA78" s="27" t="n">
        <v>0</v>
      </c>
      <c r="AB78" s="27" t="n">
        <v>0</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5</v>
      </c>
      <c r="C79" s="22" t="s">
        <v>426</v>
      </c>
      <c r="D79" s="23" t="s">
        <v>427</v>
      </c>
      <c r="E79" s="23" t="s">
        <v>428</v>
      </c>
      <c r="F79" s="23" t="s">
        <v>489</v>
      </c>
      <c r="G79" s="23" t="s">
        <v>490</v>
      </c>
      <c r="H79" s="23" t="s">
        <v>491</v>
      </c>
      <c r="I79" s="23" t="n">
        <v>90</v>
      </c>
      <c r="J79" s="23" t="n">
        <v>100</v>
      </c>
      <c r="K79" s="23" t="n">
        <v>25</v>
      </c>
      <c r="L79" s="23" t="n">
        <v>25</v>
      </c>
      <c r="M79" s="23" t="n">
        <v>25</v>
      </c>
      <c r="N79" s="23" t="n">
        <v>25</v>
      </c>
      <c r="O79" s="23" t="n">
        <v>589</v>
      </c>
      <c r="P79" s="24" t="s">
        <v>492</v>
      </c>
      <c r="Q79" s="23" t="s">
        <v>493</v>
      </c>
      <c r="R79" s="23" t="s">
        <v>494</v>
      </c>
      <c r="S79" s="23" t="n">
        <v>90</v>
      </c>
      <c r="T79" s="25" t="n">
        <v>100</v>
      </c>
      <c r="U79" s="23" t="s">
        <v>105</v>
      </c>
      <c r="V79" s="23" t="s">
        <v>435</v>
      </c>
      <c r="W79" s="23" t="s">
        <v>436</v>
      </c>
      <c r="X79" s="23" t="s">
        <v>437</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5</v>
      </c>
      <c r="C80" s="22" t="s">
        <v>426</v>
      </c>
      <c r="D80" s="23" t="s">
        <v>427</v>
      </c>
      <c r="E80" s="23" t="s">
        <v>428</v>
      </c>
      <c r="F80" s="23" t="s">
        <v>495</v>
      </c>
      <c r="G80" s="23" t="s">
        <v>496</v>
      </c>
      <c r="H80" s="23" t="s">
        <v>497</v>
      </c>
      <c r="I80" s="23" t="n">
        <v>0</v>
      </c>
      <c r="J80" s="23" t="n">
        <v>100</v>
      </c>
      <c r="K80" s="23" t="n">
        <v>25</v>
      </c>
      <c r="L80" s="23" t="n">
        <v>25</v>
      </c>
      <c r="M80" s="23" t="n">
        <v>25</v>
      </c>
      <c r="N80" s="23" t="n">
        <v>25</v>
      </c>
      <c r="O80" s="23" t="n">
        <v>590</v>
      </c>
      <c r="P80" s="24" t="s">
        <v>498</v>
      </c>
      <c r="Q80" s="23" t="s">
        <v>499</v>
      </c>
      <c r="R80" s="23" t="s">
        <v>500</v>
      </c>
      <c r="S80" s="23" t="n">
        <v>0</v>
      </c>
      <c r="T80" s="25" t="n">
        <v>400</v>
      </c>
      <c r="U80" s="23" t="s">
        <v>105</v>
      </c>
      <c r="V80" s="23" t="s">
        <v>435</v>
      </c>
      <c r="W80" s="23" t="s">
        <v>436</v>
      </c>
      <c r="X80" s="23" t="s">
        <v>437</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5</v>
      </c>
      <c r="C81" s="22" t="s">
        <v>426</v>
      </c>
      <c r="D81" s="23" t="s">
        <v>427</v>
      </c>
      <c r="E81" s="23" t="s">
        <v>428</v>
      </c>
      <c r="F81" s="23" t="s">
        <v>501</v>
      </c>
      <c r="G81" s="23" t="s">
        <v>502</v>
      </c>
      <c r="H81" s="23" t="s">
        <v>503</v>
      </c>
      <c r="I81" s="23" t="n">
        <v>0</v>
      </c>
      <c r="J81" s="23" t="n">
        <v>100</v>
      </c>
      <c r="K81" s="23" t="n">
        <v>0</v>
      </c>
      <c r="L81" s="23" t="n">
        <v>0</v>
      </c>
      <c r="M81" s="23" t="n">
        <v>50</v>
      </c>
      <c r="N81" s="23" t="n">
        <v>50</v>
      </c>
      <c r="O81" s="23" t="n">
        <v>591</v>
      </c>
      <c r="P81" s="24" t="s">
        <v>504</v>
      </c>
      <c r="Q81" s="23" t="s">
        <v>505</v>
      </c>
      <c r="R81" s="23" t="s">
        <v>506</v>
      </c>
      <c r="S81" s="23" t="n">
        <v>0</v>
      </c>
      <c r="T81" s="25" t="n">
        <v>1</v>
      </c>
      <c r="U81" s="23" t="s">
        <v>105</v>
      </c>
      <c r="V81" s="23" t="s">
        <v>435</v>
      </c>
      <c r="W81" s="23" t="s">
        <v>436</v>
      </c>
      <c r="X81" s="23" t="s">
        <v>437</v>
      </c>
      <c r="Y81" s="26" t="n">
        <v>0</v>
      </c>
      <c r="Z81" s="27" t="n">
        <v>0</v>
      </c>
      <c r="AA81" s="27" t="n">
        <v>0.5</v>
      </c>
      <c r="AB81" s="27" t="n">
        <v>0.5</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7</v>
      </c>
      <c r="C82" s="22" t="s">
        <v>508</v>
      </c>
      <c r="D82" s="23" t="s">
        <v>509</v>
      </c>
      <c r="E82" s="23" t="s">
        <v>510</v>
      </c>
      <c r="F82" s="23" t="s">
        <v>511</v>
      </c>
      <c r="G82" s="23" t="s">
        <v>512</v>
      </c>
      <c r="H82" s="23" t="s">
        <v>513</v>
      </c>
      <c r="I82" s="23" t="n">
        <v>3.69</v>
      </c>
      <c r="J82" s="23" t="n">
        <v>7.37</v>
      </c>
      <c r="K82" s="23"/>
      <c r="L82" s="23"/>
      <c r="M82" s="23"/>
      <c r="N82" s="23"/>
      <c r="O82" s="23" t="n">
        <v>566</v>
      </c>
      <c r="P82" s="24" t="s">
        <v>514</v>
      </c>
      <c r="Q82" s="23" t="s">
        <v>515</v>
      </c>
      <c r="R82" s="23" t="s">
        <v>516</v>
      </c>
      <c r="S82" s="23" t="n">
        <v>0</v>
      </c>
      <c r="T82" s="25" t="n">
        <v>1320</v>
      </c>
      <c r="U82" s="23" t="s">
        <v>105</v>
      </c>
      <c r="V82" s="23" t="s">
        <v>507</v>
      </c>
      <c r="W82" s="23" t="s">
        <v>517</v>
      </c>
      <c r="X82" s="23" t="s">
        <v>108</v>
      </c>
      <c r="Y82" s="26" t="n">
        <v>330</v>
      </c>
      <c r="Z82" s="27" t="n">
        <v>330</v>
      </c>
      <c r="AA82" s="27" t="n">
        <v>330</v>
      </c>
      <c r="AB82" s="27" t="n">
        <v>330</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7</v>
      </c>
      <c r="C83" s="22" t="s">
        <v>508</v>
      </c>
      <c r="D83" s="23" t="s">
        <v>509</v>
      </c>
      <c r="E83" s="23" t="s">
        <v>510</v>
      </c>
      <c r="F83" s="23" t="s">
        <v>518</v>
      </c>
      <c r="G83" s="23" t="s">
        <v>519</v>
      </c>
      <c r="H83" s="23" t="s">
        <v>520</v>
      </c>
      <c r="I83" s="23" t="n">
        <v>5.2</v>
      </c>
      <c r="J83" s="23" t="n">
        <v>8.54</v>
      </c>
      <c r="K83" s="23"/>
      <c r="L83" s="23"/>
      <c r="M83" s="23"/>
      <c r="N83" s="23"/>
      <c r="O83" s="23" t="n">
        <v>567</v>
      </c>
      <c r="P83" s="24" t="s">
        <v>521</v>
      </c>
      <c r="Q83" s="23" t="s">
        <v>522</v>
      </c>
      <c r="R83" s="23" t="s">
        <v>523</v>
      </c>
      <c r="S83" s="23" t="n">
        <v>0</v>
      </c>
      <c r="T83" s="25" t="n">
        <v>3200</v>
      </c>
      <c r="U83" s="23" t="s">
        <v>105</v>
      </c>
      <c r="V83" s="23" t="s">
        <v>507</v>
      </c>
      <c r="W83" s="23" t="s">
        <v>517</v>
      </c>
      <c r="X83" s="23" t="s">
        <v>108</v>
      </c>
      <c r="Y83" s="26" t="n">
        <v>800</v>
      </c>
      <c r="Z83" s="27" t="n">
        <v>800</v>
      </c>
      <c r="AA83" s="27" t="n">
        <v>800</v>
      </c>
      <c r="AB83" s="27" t="n">
        <v>800</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7</v>
      </c>
      <c r="C84" s="22" t="s">
        <v>508</v>
      </c>
      <c r="D84" s="23" t="s">
        <v>509</v>
      </c>
      <c r="E84" s="23" t="s">
        <v>510</v>
      </c>
      <c r="F84" s="23" t="s">
        <v>524</v>
      </c>
      <c r="G84" s="23" t="s">
        <v>525</v>
      </c>
      <c r="H84" s="23" t="s">
        <v>526</v>
      </c>
      <c r="I84" s="23" t="n">
        <v>2.74</v>
      </c>
      <c r="J84" s="23" t="n">
        <v>5.06</v>
      </c>
      <c r="K84" s="23"/>
      <c r="L84" s="23"/>
      <c r="M84" s="23"/>
      <c r="N84" s="23"/>
      <c r="O84" s="23" t="n">
        <v>568</v>
      </c>
      <c r="P84" s="24" t="s">
        <v>527</v>
      </c>
      <c r="Q84" s="23" t="s">
        <v>528</v>
      </c>
      <c r="R84" s="23" t="s">
        <v>529</v>
      </c>
      <c r="S84" s="23" t="n">
        <v>0</v>
      </c>
      <c r="T84" s="25" t="n">
        <v>440</v>
      </c>
      <c r="U84" s="23" t="s">
        <v>105</v>
      </c>
      <c r="V84" s="23" t="s">
        <v>507</v>
      </c>
      <c r="W84" s="23" t="s">
        <v>517</v>
      </c>
      <c r="X84" s="23" t="s">
        <v>108</v>
      </c>
      <c r="Y84" s="26" t="n">
        <v>130</v>
      </c>
      <c r="Z84" s="27" t="n">
        <v>100</v>
      </c>
      <c r="AA84" s="27" t="n">
        <v>100</v>
      </c>
      <c r="AB84" s="27" t="n">
        <v>11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7</v>
      </c>
      <c r="C85" s="22" t="s">
        <v>508</v>
      </c>
      <c r="D85" s="23" t="s">
        <v>509</v>
      </c>
      <c r="E85" s="23" t="s">
        <v>510</v>
      </c>
      <c r="F85" s="23" t="s">
        <v>524</v>
      </c>
      <c r="G85" s="23" t="s">
        <v>525</v>
      </c>
      <c r="H85" s="23" t="s">
        <v>526</v>
      </c>
      <c r="I85" s="23" t="n">
        <v>2.74</v>
      </c>
      <c r="J85" s="23" t="n">
        <v>5.06</v>
      </c>
      <c r="K85" s="23"/>
      <c r="L85" s="23"/>
      <c r="M85" s="23"/>
      <c r="N85" s="23"/>
      <c r="O85" s="23" t="n">
        <v>569</v>
      </c>
      <c r="P85" s="24" t="s">
        <v>530</v>
      </c>
      <c r="Q85" s="23" t="s">
        <v>531</v>
      </c>
      <c r="R85" s="23" t="s">
        <v>420</v>
      </c>
      <c r="S85" s="23" t="n">
        <v>0</v>
      </c>
      <c r="T85" s="25" t="n">
        <v>1</v>
      </c>
      <c r="U85" s="23" t="s">
        <v>209</v>
      </c>
      <c r="V85" s="23" t="s">
        <v>507</v>
      </c>
      <c r="W85" s="23" t="s">
        <v>517</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7</v>
      </c>
      <c r="C86" s="22" t="s">
        <v>508</v>
      </c>
      <c r="D86" s="23" t="s">
        <v>509</v>
      </c>
      <c r="E86" s="23" t="s">
        <v>510</v>
      </c>
      <c r="F86" s="23" t="s">
        <v>532</v>
      </c>
      <c r="G86" s="23" t="s">
        <v>533</v>
      </c>
      <c r="H86" s="23" t="s">
        <v>534</v>
      </c>
      <c r="I86" s="23" t="n">
        <v>2.69</v>
      </c>
      <c r="J86" s="23" t="n">
        <v>5.01</v>
      </c>
      <c r="K86" s="23"/>
      <c r="L86" s="23"/>
      <c r="M86" s="23"/>
      <c r="N86" s="23"/>
      <c r="O86" s="23" t="n">
        <v>570</v>
      </c>
      <c r="P86" s="24" t="s">
        <v>535</v>
      </c>
      <c r="Q86" s="23" t="s">
        <v>536</v>
      </c>
      <c r="R86" s="23" t="s">
        <v>537</v>
      </c>
      <c r="S86" s="23" t="n">
        <v>0</v>
      </c>
      <c r="T86" s="25" t="n">
        <v>520</v>
      </c>
      <c r="U86" s="23" t="s">
        <v>105</v>
      </c>
      <c r="V86" s="23" t="s">
        <v>507</v>
      </c>
      <c r="W86" s="23" t="s">
        <v>517</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7</v>
      </c>
      <c r="C87" s="22" t="s">
        <v>508</v>
      </c>
      <c r="D87" s="23" t="s">
        <v>509</v>
      </c>
      <c r="E87" s="23" t="s">
        <v>510</v>
      </c>
      <c r="F87" s="23" t="s">
        <v>538</v>
      </c>
      <c r="G87" s="23" t="s">
        <v>539</v>
      </c>
      <c r="H87" s="23" t="s">
        <v>540</v>
      </c>
      <c r="I87" s="23" t="n">
        <v>4.42</v>
      </c>
      <c r="J87" s="23" t="n">
        <v>6.48</v>
      </c>
      <c r="K87" s="23"/>
      <c r="L87" s="23"/>
      <c r="M87" s="23"/>
      <c r="N87" s="23"/>
      <c r="O87" s="23" t="n">
        <v>571</v>
      </c>
      <c r="P87" s="24" t="s">
        <v>541</v>
      </c>
      <c r="Q87" s="23" t="s">
        <v>542</v>
      </c>
      <c r="R87" s="23" t="s">
        <v>543</v>
      </c>
      <c r="S87" s="23" t="n">
        <v>0</v>
      </c>
      <c r="T87" s="25" t="n">
        <v>112</v>
      </c>
      <c r="U87" s="23" t="s">
        <v>105</v>
      </c>
      <c r="V87" s="23" t="s">
        <v>507</v>
      </c>
      <c r="W87" s="23" t="s">
        <v>517</v>
      </c>
      <c r="X87" s="23" t="s">
        <v>108</v>
      </c>
      <c r="Y87" s="26" t="n">
        <v>28</v>
      </c>
      <c r="Z87" s="27" t="n">
        <v>28</v>
      </c>
      <c r="AA87" s="27" t="n">
        <v>28</v>
      </c>
      <c r="AB87" s="27" t="n">
        <v>28</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7</v>
      </c>
      <c r="C88" s="22" t="s">
        <v>508</v>
      </c>
      <c r="D88" s="23" t="s">
        <v>509</v>
      </c>
      <c r="E88" s="23" t="s">
        <v>510</v>
      </c>
      <c r="F88" s="23" t="s">
        <v>544</v>
      </c>
      <c r="G88" s="23" t="s">
        <v>545</v>
      </c>
      <c r="H88" s="23" t="s">
        <v>546</v>
      </c>
      <c r="I88" s="23" t="n">
        <v>0.26</v>
      </c>
      <c r="J88" s="23" t="n">
        <v>0.72</v>
      </c>
      <c r="K88" s="23"/>
      <c r="L88" s="23"/>
      <c r="M88" s="23"/>
      <c r="N88" s="23"/>
      <c r="O88" s="23" t="n">
        <v>572</v>
      </c>
      <c r="P88" s="24" t="s">
        <v>547</v>
      </c>
      <c r="Q88" s="23" t="s">
        <v>548</v>
      </c>
      <c r="R88" s="23" t="s">
        <v>549</v>
      </c>
      <c r="S88" s="23" t="n">
        <v>0</v>
      </c>
      <c r="T88" s="25" t="n">
        <v>496</v>
      </c>
      <c r="U88" s="23" t="s">
        <v>105</v>
      </c>
      <c r="V88" s="23" t="s">
        <v>507</v>
      </c>
      <c r="W88" s="23" t="s">
        <v>517</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7</v>
      </c>
      <c r="C89" s="22" t="s">
        <v>508</v>
      </c>
      <c r="D89" s="23" t="s">
        <v>509</v>
      </c>
      <c r="E89" s="23" t="s">
        <v>510</v>
      </c>
      <c r="F89" s="23" t="s">
        <v>550</v>
      </c>
      <c r="G89" s="23" t="s">
        <v>551</v>
      </c>
      <c r="H89" s="23" t="s">
        <v>552</v>
      </c>
      <c r="I89" s="23" t="n">
        <v>3.52</v>
      </c>
      <c r="J89" s="23" t="n">
        <v>4.44</v>
      </c>
      <c r="K89" s="23"/>
      <c r="L89" s="23"/>
      <c r="M89" s="23"/>
      <c r="N89" s="23"/>
      <c r="O89" s="23" t="n">
        <v>574</v>
      </c>
      <c r="P89" s="24" t="s">
        <v>553</v>
      </c>
      <c r="Q89" s="23" t="s">
        <v>554</v>
      </c>
      <c r="R89" s="23" t="s">
        <v>555</v>
      </c>
      <c r="S89" s="23" t="n">
        <v>0</v>
      </c>
      <c r="T89" s="25" t="n">
        <v>20</v>
      </c>
      <c r="U89" s="23" t="s">
        <v>105</v>
      </c>
      <c r="V89" s="23" t="s">
        <v>507</v>
      </c>
      <c r="W89" s="23" t="s">
        <v>517</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7</v>
      </c>
      <c r="C90" s="22" t="s">
        <v>508</v>
      </c>
      <c r="D90" s="23" t="s">
        <v>509</v>
      </c>
      <c r="E90" s="23" t="s">
        <v>510</v>
      </c>
      <c r="F90" s="23" t="s">
        <v>556</v>
      </c>
      <c r="G90" s="23" t="s">
        <v>557</v>
      </c>
      <c r="H90" s="23" t="s">
        <v>558</v>
      </c>
      <c r="I90" s="23" t="s">
        <v>101</v>
      </c>
      <c r="J90" s="23" t="n">
        <v>1</v>
      </c>
      <c r="K90" s="23"/>
      <c r="L90" s="23"/>
      <c r="M90" s="23"/>
      <c r="N90" s="23"/>
      <c r="O90" s="23" t="n">
        <v>573</v>
      </c>
      <c r="P90" s="24" t="s">
        <v>559</v>
      </c>
      <c r="Q90" s="23" t="s">
        <v>560</v>
      </c>
      <c r="R90" s="23" t="s">
        <v>561</v>
      </c>
      <c r="S90" s="23" t="n">
        <v>0</v>
      </c>
      <c r="T90" s="25" t="n">
        <v>92</v>
      </c>
      <c r="U90" s="23" t="s">
        <v>105</v>
      </c>
      <c r="V90" s="23" t="s">
        <v>507</v>
      </c>
      <c r="W90" s="23" t="s">
        <v>517</v>
      </c>
      <c r="X90" s="23" t="s">
        <v>108</v>
      </c>
      <c r="Y90" s="26" t="n">
        <v>23</v>
      </c>
      <c r="Z90" s="27" t="n">
        <v>23</v>
      </c>
      <c r="AA90" s="27" t="n">
        <v>23</v>
      </c>
      <c r="AB90" s="27" t="n">
        <v>23</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7</v>
      </c>
      <c r="C91" s="22" t="s">
        <v>508</v>
      </c>
      <c r="D91" s="23" t="s">
        <v>509</v>
      </c>
      <c r="E91" s="23" t="s">
        <v>510</v>
      </c>
      <c r="F91" s="23" t="s">
        <v>562</v>
      </c>
      <c r="G91" s="23" t="s">
        <v>563</v>
      </c>
      <c r="H91" s="23" t="s">
        <v>564</v>
      </c>
      <c r="I91" s="23" t="n">
        <v>19</v>
      </c>
      <c r="J91" s="23" t="n">
        <v>100</v>
      </c>
      <c r="K91" s="23"/>
      <c r="L91" s="23"/>
      <c r="M91" s="23"/>
      <c r="N91" s="23"/>
      <c r="O91" s="23" t="n">
        <v>575</v>
      </c>
      <c r="P91" s="24" t="s">
        <v>565</v>
      </c>
      <c r="Q91" s="23" t="s">
        <v>566</v>
      </c>
      <c r="R91" s="23" t="s">
        <v>567</v>
      </c>
      <c r="S91" s="23" t="n">
        <v>0</v>
      </c>
      <c r="T91" s="25" t="n">
        <v>109.6</v>
      </c>
      <c r="U91" s="23" t="s">
        <v>105</v>
      </c>
      <c r="V91" s="23" t="s">
        <v>507</v>
      </c>
      <c r="W91" s="23" t="s">
        <v>517</v>
      </c>
      <c r="X91" s="23" t="s">
        <v>108</v>
      </c>
      <c r="Y91" s="26" t="n">
        <v>0</v>
      </c>
      <c r="Z91" s="27" t="n">
        <v>109.6</v>
      </c>
      <c r="AA91" s="27" t="n">
        <v>0</v>
      </c>
      <c r="AB91" s="27" t="n">
        <v>0</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8</v>
      </c>
      <c r="B92" s="22" t="s">
        <v>569</v>
      </c>
      <c r="C92" s="22" t="s">
        <v>570</v>
      </c>
      <c r="D92" s="23" t="s">
        <v>571</v>
      </c>
      <c r="E92" s="23" t="s">
        <v>572</v>
      </c>
      <c r="F92" s="23" t="s">
        <v>573</v>
      </c>
      <c r="G92" s="23" t="s">
        <v>574</v>
      </c>
      <c r="H92" s="23" t="s">
        <v>575</v>
      </c>
      <c r="I92" s="23" t="s">
        <v>101</v>
      </c>
      <c r="J92" s="23" t="n">
        <v>50</v>
      </c>
      <c r="K92" s="23"/>
      <c r="L92" s="23"/>
      <c r="M92" s="23"/>
      <c r="N92" s="23"/>
      <c r="O92" s="23" t="n">
        <v>752</v>
      </c>
      <c r="P92" s="24" t="s">
        <v>576</v>
      </c>
      <c r="Q92" s="23" t="s">
        <v>577</v>
      </c>
      <c r="R92" s="23" t="s">
        <v>578</v>
      </c>
      <c r="S92" s="23" t="n">
        <v>14</v>
      </c>
      <c r="T92" s="25" t="n">
        <v>14</v>
      </c>
      <c r="U92" s="23" t="s">
        <v>105</v>
      </c>
      <c r="V92" s="23" t="s">
        <v>579</v>
      </c>
      <c r="W92" s="23" t="s">
        <v>580</v>
      </c>
      <c r="X92" s="23" t="s">
        <v>393</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8</v>
      </c>
      <c r="B93" s="22" t="s">
        <v>569</v>
      </c>
      <c r="C93" s="22" t="s">
        <v>570</v>
      </c>
      <c r="D93" s="23" t="s">
        <v>571</v>
      </c>
      <c r="E93" s="23" t="s">
        <v>572</v>
      </c>
      <c r="F93" s="23" t="s">
        <v>573</v>
      </c>
      <c r="G93" s="23" t="s">
        <v>574</v>
      </c>
      <c r="H93" s="23" t="s">
        <v>575</v>
      </c>
      <c r="I93" s="23" t="s">
        <v>101</v>
      </c>
      <c r="J93" s="23" t="n">
        <v>50</v>
      </c>
      <c r="K93" s="23"/>
      <c r="L93" s="23"/>
      <c r="M93" s="23"/>
      <c r="N93" s="23"/>
      <c r="O93" s="23" t="n">
        <v>753</v>
      </c>
      <c r="P93" s="24" t="s">
        <v>581</v>
      </c>
      <c r="Q93" s="23" t="s">
        <v>582</v>
      </c>
      <c r="R93" s="23" t="s">
        <v>583</v>
      </c>
      <c r="S93" s="23" t="n">
        <v>0</v>
      </c>
      <c r="T93" s="25" t="n">
        <v>2</v>
      </c>
      <c r="U93" s="23" t="s">
        <v>105</v>
      </c>
      <c r="V93" s="23" t="s">
        <v>579</v>
      </c>
      <c r="W93" s="23" t="s">
        <v>580</v>
      </c>
      <c r="X93" s="23" t="s">
        <v>393</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8</v>
      </c>
      <c r="B94" s="22" t="s">
        <v>569</v>
      </c>
      <c r="C94" s="22" t="s">
        <v>570</v>
      </c>
      <c r="D94" s="23" t="s">
        <v>571</v>
      </c>
      <c r="E94" s="23" t="s">
        <v>572</v>
      </c>
      <c r="F94" s="23" t="s">
        <v>573</v>
      </c>
      <c r="G94" s="23" t="s">
        <v>574</v>
      </c>
      <c r="H94" s="23" t="s">
        <v>575</v>
      </c>
      <c r="I94" s="23" t="s">
        <v>101</v>
      </c>
      <c r="J94" s="23" t="n">
        <v>50</v>
      </c>
      <c r="K94" s="23"/>
      <c r="L94" s="23"/>
      <c r="M94" s="23"/>
      <c r="N94" s="23"/>
      <c r="O94" s="23" t="n">
        <v>754</v>
      </c>
      <c r="P94" s="24" t="s">
        <v>584</v>
      </c>
      <c r="Q94" s="23" t="s">
        <v>585</v>
      </c>
      <c r="R94" s="23" t="s">
        <v>586</v>
      </c>
      <c r="S94" s="23" t="n">
        <v>0</v>
      </c>
      <c r="T94" s="25" t="n">
        <v>4</v>
      </c>
      <c r="U94" s="23" t="s">
        <v>105</v>
      </c>
      <c r="V94" s="23" t="s">
        <v>579</v>
      </c>
      <c r="W94" s="23" t="s">
        <v>580</v>
      </c>
      <c r="X94" s="23" t="s">
        <v>393</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8</v>
      </c>
      <c r="B95" s="22" t="s">
        <v>569</v>
      </c>
      <c r="C95" s="22" t="s">
        <v>570</v>
      </c>
      <c r="D95" s="23" t="s">
        <v>571</v>
      </c>
      <c r="E95" s="23" t="s">
        <v>572</v>
      </c>
      <c r="F95" s="23" t="s">
        <v>573</v>
      </c>
      <c r="G95" s="23" t="s">
        <v>574</v>
      </c>
      <c r="H95" s="23" t="s">
        <v>575</v>
      </c>
      <c r="I95" s="23" t="s">
        <v>101</v>
      </c>
      <c r="J95" s="23" t="n">
        <v>50</v>
      </c>
      <c r="K95" s="23"/>
      <c r="L95" s="23"/>
      <c r="M95" s="23"/>
      <c r="N95" s="23"/>
      <c r="O95" s="23" t="n">
        <v>755</v>
      </c>
      <c r="P95" s="24" t="s">
        <v>587</v>
      </c>
      <c r="Q95" s="23" t="s">
        <v>588</v>
      </c>
      <c r="R95" s="23" t="s">
        <v>589</v>
      </c>
      <c r="S95" s="23" t="n">
        <v>0</v>
      </c>
      <c r="T95" s="25" t="n">
        <v>1</v>
      </c>
      <c r="U95" s="23" t="s">
        <v>105</v>
      </c>
      <c r="V95" s="23" t="s">
        <v>579</v>
      </c>
      <c r="W95" s="23" t="s">
        <v>580</v>
      </c>
      <c r="X95" s="23" t="s">
        <v>393</v>
      </c>
      <c r="Y95" s="26" t="n">
        <v>0.25</v>
      </c>
      <c r="Z95" s="27" t="n">
        <v>0.25</v>
      </c>
      <c r="AA95" s="27" t="n">
        <v>0.25</v>
      </c>
      <c r="AB95" s="27" t="n">
        <v>0.25</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8</v>
      </c>
      <c r="B96" s="22" t="s">
        <v>569</v>
      </c>
      <c r="C96" s="22" t="s">
        <v>590</v>
      </c>
      <c r="D96" s="23" t="s">
        <v>571</v>
      </c>
      <c r="E96" s="23" t="s">
        <v>591</v>
      </c>
      <c r="F96" s="23" t="s">
        <v>592</v>
      </c>
      <c r="G96" s="23" t="s">
        <v>593</v>
      </c>
      <c r="H96" s="23" t="s">
        <v>594</v>
      </c>
      <c r="I96" s="23" t="n">
        <v>0</v>
      </c>
      <c r="J96" s="23" t="n">
        <v>100</v>
      </c>
      <c r="K96" s="23"/>
      <c r="L96" s="23"/>
      <c r="M96" s="23"/>
      <c r="N96" s="23"/>
      <c r="O96" s="23" t="n">
        <v>785</v>
      </c>
      <c r="P96" s="24" t="s">
        <v>595</v>
      </c>
      <c r="Q96" s="23" t="s">
        <v>596</v>
      </c>
      <c r="R96" s="23" t="s">
        <v>597</v>
      </c>
      <c r="S96" s="23" t="n">
        <v>2</v>
      </c>
      <c r="T96" s="25" t="n">
        <v>23</v>
      </c>
      <c r="U96" s="23" t="s">
        <v>105</v>
      </c>
      <c r="V96" s="23" t="s">
        <v>579</v>
      </c>
      <c r="W96" s="23" t="s">
        <v>580</v>
      </c>
      <c r="X96" s="23" t="s">
        <v>393</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8</v>
      </c>
      <c r="B97" s="22" t="s">
        <v>569</v>
      </c>
      <c r="C97" s="22" t="s">
        <v>590</v>
      </c>
      <c r="D97" s="23" t="s">
        <v>571</v>
      </c>
      <c r="E97" s="23" t="s">
        <v>591</v>
      </c>
      <c r="F97" s="23" t="s">
        <v>592</v>
      </c>
      <c r="G97" s="23" t="s">
        <v>593</v>
      </c>
      <c r="H97" s="23" t="s">
        <v>594</v>
      </c>
      <c r="I97" s="23" t="n">
        <v>0</v>
      </c>
      <c r="J97" s="23" t="n">
        <v>100</v>
      </c>
      <c r="K97" s="23"/>
      <c r="L97" s="23"/>
      <c r="M97" s="23"/>
      <c r="N97" s="23"/>
      <c r="O97" s="23" t="n">
        <v>786</v>
      </c>
      <c r="P97" s="24" t="s">
        <v>598</v>
      </c>
      <c r="Q97" s="23" t="s">
        <v>599</v>
      </c>
      <c r="R97" s="23" t="s">
        <v>600</v>
      </c>
      <c r="S97" s="23" t="n">
        <v>2</v>
      </c>
      <c r="T97" s="25" t="n">
        <v>4</v>
      </c>
      <c r="U97" s="23" t="s">
        <v>105</v>
      </c>
      <c r="V97" s="23" t="s">
        <v>579</v>
      </c>
      <c r="W97" s="23" t="s">
        <v>580</v>
      </c>
      <c r="X97" s="23" t="s">
        <v>393</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8</v>
      </c>
      <c r="B98" s="22" t="s">
        <v>569</v>
      </c>
      <c r="C98" s="22" t="s">
        <v>590</v>
      </c>
      <c r="D98" s="23" t="s">
        <v>571</v>
      </c>
      <c r="E98" s="23" t="s">
        <v>591</v>
      </c>
      <c r="F98" s="23" t="s">
        <v>592</v>
      </c>
      <c r="G98" s="23" t="s">
        <v>593</v>
      </c>
      <c r="H98" s="23" t="s">
        <v>594</v>
      </c>
      <c r="I98" s="23" t="n">
        <v>0</v>
      </c>
      <c r="J98" s="23" t="n">
        <v>100</v>
      </c>
      <c r="K98" s="23"/>
      <c r="L98" s="23"/>
      <c r="M98" s="23"/>
      <c r="N98" s="23"/>
      <c r="O98" s="23" t="n">
        <v>787</v>
      </c>
      <c r="P98" s="24" t="s">
        <v>601</v>
      </c>
      <c r="Q98" s="23" t="s">
        <v>602</v>
      </c>
      <c r="R98" s="23" t="s">
        <v>603</v>
      </c>
      <c r="S98" s="23" t="n">
        <v>0</v>
      </c>
      <c r="T98" s="25" t="n">
        <v>8</v>
      </c>
      <c r="U98" s="23" t="s">
        <v>105</v>
      </c>
      <c r="V98" s="23" t="s">
        <v>579</v>
      </c>
      <c r="W98" s="23" t="s">
        <v>580</v>
      </c>
      <c r="X98" s="23" t="s">
        <v>393</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8</v>
      </c>
      <c r="B99" s="22" t="s">
        <v>569</v>
      </c>
      <c r="C99" s="22" t="s">
        <v>590</v>
      </c>
      <c r="D99" s="23" t="s">
        <v>571</v>
      </c>
      <c r="E99" s="23" t="s">
        <v>591</v>
      </c>
      <c r="F99" s="23" t="s">
        <v>592</v>
      </c>
      <c r="G99" s="23" t="s">
        <v>593</v>
      </c>
      <c r="H99" s="23" t="s">
        <v>594</v>
      </c>
      <c r="I99" s="23" t="n">
        <v>0</v>
      </c>
      <c r="J99" s="23" t="n">
        <v>100</v>
      </c>
      <c r="K99" s="23"/>
      <c r="L99" s="23"/>
      <c r="M99" s="23"/>
      <c r="N99" s="23"/>
      <c r="O99" s="23" t="n">
        <v>788</v>
      </c>
      <c r="P99" s="24" t="s">
        <v>604</v>
      </c>
      <c r="Q99" s="23" t="s">
        <v>605</v>
      </c>
      <c r="R99" s="23" t="s">
        <v>104</v>
      </c>
      <c r="S99" s="23" t="n">
        <v>0</v>
      </c>
      <c r="T99" s="25" t="n">
        <v>1</v>
      </c>
      <c r="U99" s="23" t="s">
        <v>209</v>
      </c>
      <c r="V99" s="23" t="s">
        <v>579</v>
      </c>
      <c r="W99" s="23" t="s">
        <v>580</v>
      </c>
      <c r="X99" s="23" t="s">
        <v>393</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8</v>
      </c>
      <c r="B100" s="22" t="s">
        <v>569</v>
      </c>
      <c r="C100" s="22" t="s">
        <v>590</v>
      </c>
      <c r="D100" s="23" t="s">
        <v>571</v>
      </c>
      <c r="E100" s="23" t="s">
        <v>591</v>
      </c>
      <c r="F100" s="23" t="s">
        <v>592</v>
      </c>
      <c r="G100" s="23" t="s">
        <v>593</v>
      </c>
      <c r="H100" s="23" t="s">
        <v>594</v>
      </c>
      <c r="I100" s="23" t="n">
        <v>0</v>
      </c>
      <c r="J100" s="23" t="n">
        <v>100</v>
      </c>
      <c r="K100" s="23"/>
      <c r="L100" s="23"/>
      <c r="M100" s="23"/>
      <c r="N100" s="23"/>
      <c r="O100" s="23" t="n">
        <v>789</v>
      </c>
      <c r="P100" s="24" t="s">
        <v>606</v>
      </c>
      <c r="Q100" s="23" t="s">
        <v>607</v>
      </c>
      <c r="R100" s="23" t="s">
        <v>608</v>
      </c>
      <c r="S100" s="23" t="n">
        <v>0</v>
      </c>
      <c r="T100" s="25" t="n">
        <v>16</v>
      </c>
      <c r="U100" s="23" t="s">
        <v>105</v>
      </c>
      <c r="V100" s="23" t="s">
        <v>579</v>
      </c>
      <c r="W100" s="23" t="s">
        <v>580</v>
      </c>
      <c r="X100" s="23" t="s">
        <v>393</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8</v>
      </c>
      <c r="B101" s="22" t="s">
        <v>569</v>
      </c>
      <c r="C101" s="22" t="s">
        <v>590</v>
      </c>
      <c r="D101" s="23" t="s">
        <v>571</v>
      </c>
      <c r="E101" s="23" t="s">
        <v>591</v>
      </c>
      <c r="F101" s="23" t="s">
        <v>592</v>
      </c>
      <c r="G101" s="23" t="s">
        <v>593</v>
      </c>
      <c r="H101" s="23" t="s">
        <v>594</v>
      </c>
      <c r="I101" s="23" t="n">
        <v>0</v>
      </c>
      <c r="J101" s="23" t="n">
        <v>100</v>
      </c>
      <c r="K101" s="23"/>
      <c r="L101" s="23"/>
      <c r="M101" s="23"/>
      <c r="N101" s="23"/>
      <c r="O101" s="23" t="n">
        <v>790</v>
      </c>
      <c r="P101" s="24" t="s">
        <v>609</v>
      </c>
      <c r="Q101" s="23" t="s">
        <v>610</v>
      </c>
      <c r="R101" s="23" t="s">
        <v>611</v>
      </c>
      <c r="S101" s="23" t="n">
        <v>0</v>
      </c>
      <c r="T101" s="25" t="n">
        <v>200</v>
      </c>
      <c r="U101" s="23" t="s">
        <v>105</v>
      </c>
      <c r="V101" s="23" t="s">
        <v>579</v>
      </c>
      <c r="W101" s="23" t="s">
        <v>580</v>
      </c>
      <c r="X101" s="23" t="s">
        <v>393</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8</v>
      </c>
      <c r="B102" s="22" t="s">
        <v>569</v>
      </c>
      <c r="C102" s="22" t="s">
        <v>590</v>
      </c>
      <c r="D102" s="23" t="s">
        <v>571</v>
      </c>
      <c r="E102" s="23" t="s">
        <v>591</v>
      </c>
      <c r="F102" s="23" t="s">
        <v>592</v>
      </c>
      <c r="G102" s="23" t="s">
        <v>593</v>
      </c>
      <c r="H102" s="23" t="s">
        <v>594</v>
      </c>
      <c r="I102" s="23" t="n">
        <v>0</v>
      </c>
      <c r="J102" s="23" t="n">
        <v>100</v>
      </c>
      <c r="K102" s="23"/>
      <c r="L102" s="23"/>
      <c r="M102" s="23"/>
      <c r="N102" s="23"/>
      <c r="O102" s="23" t="n">
        <v>791</v>
      </c>
      <c r="P102" s="24" t="s">
        <v>612</v>
      </c>
      <c r="Q102" s="23" t="s">
        <v>613</v>
      </c>
      <c r="R102" s="23" t="s">
        <v>611</v>
      </c>
      <c r="S102" s="23" t="n">
        <v>0</v>
      </c>
      <c r="T102" s="25" t="n">
        <v>240</v>
      </c>
      <c r="U102" s="23" t="s">
        <v>105</v>
      </c>
      <c r="V102" s="23" t="s">
        <v>579</v>
      </c>
      <c r="W102" s="23" t="s">
        <v>580</v>
      </c>
      <c r="X102" s="23" t="s">
        <v>393</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8</v>
      </c>
      <c r="B103" s="22" t="s">
        <v>569</v>
      </c>
      <c r="C103" s="22" t="s">
        <v>590</v>
      </c>
      <c r="D103" s="23" t="s">
        <v>571</v>
      </c>
      <c r="E103" s="23" t="s">
        <v>591</v>
      </c>
      <c r="F103" s="23" t="s">
        <v>592</v>
      </c>
      <c r="G103" s="23" t="s">
        <v>593</v>
      </c>
      <c r="H103" s="23" t="s">
        <v>594</v>
      </c>
      <c r="I103" s="23" t="n">
        <v>0</v>
      </c>
      <c r="J103" s="23" t="n">
        <v>100</v>
      </c>
      <c r="K103" s="23"/>
      <c r="L103" s="23"/>
      <c r="M103" s="23"/>
      <c r="N103" s="23"/>
      <c r="O103" s="23" t="n">
        <v>792</v>
      </c>
      <c r="P103" s="24" t="s">
        <v>614</v>
      </c>
      <c r="Q103" s="23" t="s">
        <v>615</v>
      </c>
      <c r="R103" s="23" t="s">
        <v>506</v>
      </c>
      <c r="S103" s="23" t="n">
        <v>0</v>
      </c>
      <c r="T103" s="25" t="n">
        <v>1</v>
      </c>
      <c r="U103" s="23" t="s">
        <v>209</v>
      </c>
      <c r="V103" s="23" t="s">
        <v>579</v>
      </c>
      <c r="W103" s="23" t="s">
        <v>580</v>
      </c>
      <c r="X103" s="23" t="s">
        <v>393</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8</v>
      </c>
      <c r="B104" s="22" t="s">
        <v>569</v>
      </c>
      <c r="C104" s="22" t="s">
        <v>590</v>
      </c>
      <c r="D104" s="23" t="s">
        <v>571</v>
      </c>
      <c r="E104" s="23" t="s">
        <v>591</v>
      </c>
      <c r="F104" s="23" t="s">
        <v>592</v>
      </c>
      <c r="G104" s="23" t="s">
        <v>593</v>
      </c>
      <c r="H104" s="23" t="s">
        <v>594</v>
      </c>
      <c r="I104" s="23" t="n">
        <v>0</v>
      </c>
      <c r="J104" s="23" t="n">
        <v>100</v>
      </c>
      <c r="K104" s="23"/>
      <c r="L104" s="23"/>
      <c r="M104" s="23"/>
      <c r="N104" s="23"/>
      <c r="O104" s="23" t="n">
        <v>793</v>
      </c>
      <c r="P104" s="24" t="s">
        <v>616</v>
      </c>
      <c r="Q104" s="23" t="s">
        <v>617</v>
      </c>
      <c r="R104" s="23" t="s">
        <v>226</v>
      </c>
      <c r="S104" s="23" t="n">
        <v>0</v>
      </c>
      <c r="T104" s="25" t="n">
        <v>1</v>
      </c>
      <c r="U104" s="23" t="s">
        <v>209</v>
      </c>
      <c r="V104" s="23" t="s">
        <v>579</v>
      </c>
      <c r="W104" s="23" t="s">
        <v>580</v>
      </c>
      <c r="X104" s="23" t="s">
        <v>393</v>
      </c>
      <c r="Y104" s="26" t="n">
        <v>1</v>
      </c>
      <c r="Z104" s="27" t="n">
        <v>1</v>
      </c>
      <c r="AA104" s="27" t="n">
        <v>1</v>
      </c>
      <c r="AB104" s="27" t="n">
        <v>1</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8</v>
      </c>
      <c r="B105" s="22" t="s">
        <v>569</v>
      </c>
      <c r="C105" s="22" t="s">
        <v>618</v>
      </c>
      <c r="D105" s="23" t="s">
        <v>571</v>
      </c>
      <c r="E105" s="23" t="s">
        <v>619</v>
      </c>
      <c r="F105" s="23" t="s">
        <v>620</v>
      </c>
      <c r="G105" s="23" t="s">
        <v>621</v>
      </c>
      <c r="H105" s="23" t="s">
        <v>622</v>
      </c>
      <c r="I105" s="23" t="n">
        <v>99</v>
      </c>
      <c r="J105" s="23" t="n">
        <v>100</v>
      </c>
      <c r="K105" s="23"/>
      <c r="L105" s="23"/>
      <c r="M105" s="23"/>
      <c r="N105" s="23"/>
      <c r="O105" s="23" t="n">
        <v>732</v>
      </c>
      <c r="P105" s="24" t="s">
        <v>623</v>
      </c>
      <c r="Q105" s="23" t="s">
        <v>624</v>
      </c>
      <c r="R105" s="23" t="s">
        <v>217</v>
      </c>
      <c r="S105" s="23" t="n">
        <v>8</v>
      </c>
      <c r="T105" s="25" t="n">
        <v>12</v>
      </c>
      <c r="U105" s="23" t="s">
        <v>105</v>
      </c>
      <c r="V105" s="23" t="s">
        <v>579</v>
      </c>
      <c r="W105" s="23" t="s">
        <v>580</v>
      </c>
      <c r="X105" s="23" t="s">
        <v>393</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8</v>
      </c>
      <c r="B106" s="22" t="s">
        <v>569</v>
      </c>
      <c r="C106" s="22" t="s">
        <v>618</v>
      </c>
      <c r="D106" s="23" t="s">
        <v>571</v>
      </c>
      <c r="E106" s="23" t="s">
        <v>619</v>
      </c>
      <c r="F106" s="23" t="s">
        <v>625</v>
      </c>
      <c r="G106" s="23" t="s">
        <v>626</v>
      </c>
      <c r="H106" s="23" t="s">
        <v>627</v>
      </c>
      <c r="I106" s="23" t="n">
        <v>76</v>
      </c>
      <c r="J106" s="23" t="n">
        <v>100</v>
      </c>
      <c r="K106" s="23"/>
      <c r="L106" s="23"/>
      <c r="M106" s="23"/>
      <c r="N106" s="23"/>
      <c r="O106" s="23" t="n">
        <v>733</v>
      </c>
      <c r="P106" s="24" t="s">
        <v>628</v>
      </c>
      <c r="Q106" s="23" t="s">
        <v>629</v>
      </c>
      <c r="R106" s="23" t="s">
        <v>630</v>
      </c>
      <c r="S106" s="23" t="n">
        <v>4</v>
      </c>
      <c r="T106" s="25" t="n">
        <v>8</v>
      </c>
      <c r="U106" s="23" t="s">
        <v>105</v>
      </c>
      <c r="V106" s="23" t="s">
        <v>579</v>
      </c>
      <c r="W106" s="23" t="s">
        <v>580</v>
      </c>
      <c r="X106" s="23" t="s">
        <v>393</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6</v>
      </c>
      <c r="B107" s="22" t="s">
        <v>377</v>
      </c>
      <c r="C107" s="22" t="s">
        <v>631</v>
      </c>
      <c r="D107" s="23" t="s">
        <v>632</v>
      </c>
      <c r="E107" s="23" t="s">
        <v>633</v>
      </c>
      <c r="F107" s="23" t="s">
        <v>634</v>
      </c>
      <c r="G107" s="23" t="s">
        <v>635</v>
      </c>
      <c r="H107" s="23" t="s">
        <v>636</v>
      </c>
      <c r="I107" s="23" t="s">
        <v>101</v>
      </c>
      <c r="J107" s="23" t="n">
        <v>100</v>
      </c>
      <c r="K107" s="23"/>
      <c r="L107" s="23"/>
      <c r="M107" s="23"/>
      <c r="N107" s="23"/>
      <c r="O107" s="23" t="n">
        <v>278</v>
      </c>
      <c r="P107" s="24" t="s">
        <v>637</v>
      </c>
      <c r="Q107" s="23" t="s">
        <v>638</v>
      </c>
      <c r="R107" s="23" t="s">
        <v>406</v>
      </c>
      <c r="S107" s="23" t="n">
        <v>0</v>
      </c>
      <c r="T107" s="25" t="n">
        <v>1</v>
      </c>
      <c r="U107" s="23" t="s">
        <v>209</v>
      </c>
      <c r="V107" s="23" t="s">
        <v>387</v>
      </c>
      <c r="W107" s="23" t="s">
        <v>388</v>
      </c>
      <c r="X107" s="23" t="s">
        <v>639</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6</v>
      </c>
      <c r="B108" s="22" t="s">
        <v>377</v>
      </c>
      <c r="C108" s="22" t="s">
        <v>631</v>
      </c>
      <c r="D108" s="23" t="s">
        <v>632</v>
      </c>
      <c r="E108" s="23" t="s">
        <v>633</v>
      </c>
      <c r="F108" s="23" t="s">
        <v>634</v>
      </c>
      <c r="G108" s="23" t="s">
        <v>635</v>
      </c>
      <c r="H108" s="23" t="s">
        <v>636</v>
      </c>
      <c r="I108" s="23" t="s">
        <v>101</v>
      </c>
      <c r="J108" s="23" t="n">
        <v>100</v>
      </c>
      <c r="K108" s="23"/>
      <c r="L108" s="23"/>
      <c r="M108" s="23"/>
      <c r="N108" s="23"/>
      <c r="O108" s="23" t="n">
        <v>279</v>
      </c>
      <c r="P108" s="24" t="s">
        <v>640</v>
      </c>
      <c r="Q108" s="23" t="s">
        <v>641</v>
      </c>
      <c r="R108" s="23" t="s">
        <v>642</v>
      </c>
      <c r="S108" s="23" t="n">
        <v>0</v>
      </c>
      <c r="T108" s="25" t="n">
        <v>20</v>
      </c>
      <c r="U108" s="23" t="s">
        <v>105</v>
      </c>
      <c r="V108" s="23" t="s">
        <v>387</v>
      </c>
      <c r="W108" s="23" t="s">
        <v>388</v>
      </c>
      <c r="X108" s="23" t="s">
        <v>639</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6</v>
      </c>
      <c r="B109" s="22" t="s">
        <v>377</v>
      </c>
      <c r="C109" s="22" t="s">
        <v>631</v>
      </c>
      <c r="D109" s="23" t="s">
        <v>632</v>
      </c>
      <c r="E109" s="23" t="s">
        <v>633</v>
      </c>
      <c r="F109" s="23" t="s">
        <v>643</v>
      </c>
      <c r="G109" s="23" t="s">
        <v>644</v>
      </c>
      <c r="H109" s="23" t="s">
        <v>645</v>
      </c>
      <c r="I109" s="23" t="n">
        <v>100</v>
      </c>
      <c r="J109" s="23" t="n">
        <v>100</v>
      </c>
      <c r="K109" s="23"/>
      <c r="L109" s="23"/>
      <c r="M109" s="23"/>
      <c r="N109" s="23"/>
      <c r="O109" s="23" t="n">
        <v>280</v>
      </c>
      <c r="P109" s="24" t="s">
        <v>646</v>
      </c>
      <c r="Q109" s="23" t="s">
        <v>647</v>
      </c>
      <c r="R109" s="23" t="s">
        <v>648</v>
      </c>
      <c r="S109" s="23" t="n">
        <v>0</v>
      </c>
      <c r="T109" s="25" t="n">
        <v>1</v>
      </c>
      <c r="U109" s="23" t="s">
        <v>209</v>
      </c>
      <c r="V109" s="23" t="s">
        <v>387</v>
      </c>
      <c r="W109" s="23" t="s">
        <v>388</v>
      </c>
      <c r="X109" s="23" t="s">
        <v>639</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6</v>
      </c>
      <c r="B110" s="22" t="s">
        <v>377</v>
      </c>
      <c r="C110" s="22" t="s">
        <v>631</v>
      </c>
      <c r="D110" s="23" t="s">
        <v>632</v>
      </c>
      <c r="E110" s="23" t="s">
        <v>633</v>
      </c>
      <c r="F110" s="23" t="s">
        <v>643</v>
      </c>
      <c r="G110" s="23" t="s">
        <v>644</v>
      </c>
      <c r="H110" s="23" t="s">
        <v>645</v>
      </c>
      <c r="I110" s="23" t="n">
        <v>100</v>
      </c>
      <c r="J110" s="23" t="n">
        <v>100</v>
      </c>
      <c r="K110" s="23"/>
      <c r="L110" s="23"/>
      <c r="M110" s="23"/>
      <c r="N110" s="23"/>
      <c r="O110" s="23" t="n">
        <v>281</v>
      </c>
      <c r="P110" s="24" t="s">
        <v>649</v>
      </c>
      <c r="Q110" s="23" t="s">
        <v>650</v>
      </c>
      <c r="R110" s="23" t="s">
        <v>651</v>
      </c>
      <c r="S110" s="23" t="n">
        <v>0</v>
      </c>
      <c r="T110" s="25" t="n">
        <v>1</v>
      </c>
      <c r="U110" s="23" t="s">
        <v>209</v>
      </c>
      <c r="V110" s="23" t="s">
        <v>387</v>
      </c>
      <c r="W110" s="23" t="s">
        <v>388</v>
      </c>
      <c r="X110" s="23" t="s">
        <v>639</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6</v>
      </c>
      <c r="B111" s="22" t="s">
        <v>377</v>
      </c>
      <c r="C111" s="22" t="s">
        <v>631</v>
      </c>
      <c r="D111" s="23" t="s">
        <v>632</v>
      </c>
      <c r="E111" s="23" t="s">
        <v>633</v>
      </c>
      <c r="F111" s="23" t="s">
        <v>643</v>
      </c>
      <c r="G111" s="23" t="s">
        <v>644</v>
      </c>
      <c r="H111" s="23" t="s">
        <v>645</v>
      </c>
      <c r="I111" s="23" t="n">
        <v>100</v>
      </c>
      <c r="J111" s="23" t="n">
        <v>100</v>
      </c>
      <c r="K111" s="23"/>
      <c r="L111" s="23"/>
      <c r="M111" s="23"/>
      <c r="N111" s="23"/>
      <c r="O111" s="23" t="n">
        <v>282</v>
      </c>
      <c r="P111" s="24" t="s">
        <v>652</v>
      </c>
      <c r="Q111" s="23" t="s">
        <v>653</v>
      </c>
      <c r="R111" s="23" t="s">
        <v>654</v>
      </c>
      <c r="S111" s="23" t="n">
        <v>1</v>
      </c>
      <c r="T111" s="25" t="n">
        <v>1</v>
      </c>
      <c r="U111" s="23" t="s">
        <v>209</v>
      </c>
      <c r="V111" s="23" t="s">
        <v>387</v>
      </c>
      <c r="W111" s="23" t="s">
        <v>388</v>
      </c>
      <c r="X111" s="23" t="s">
        <v>639</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6</v>
      </c>
      <c r="B112" s="22" t="s">
        <v>377</v>
      </c>
      <c r="C112" s="22" t="s">
        <v>631</v>
      </c>
      <c r="D112" s="23" t="s">
        <v>632</v>
      </c>
      <c r="E112" s="23" t="s">
        <v>633</v>
      </c>
      <c r="F112" s="23" t="s">
        <v>643</v>
      </c>
      <c r="G112" s="23" t="s">
        <v>644</v>
      </c>
      <c r="H112" s="23" t="s">
        <v>645</v>
      </c>
      <c r="I112" s="23" t="n">
        <v>100</v>
      </c>
      <c r="J112" s="23" t="n">
        <v>100</v>
      </c>
      <c r="K112" s="23"/>
      <c r="L112" s="23"/>
      <c r="M112" s="23"/>
      <c r="N112" s="23"/>
      <c r="O112" s="23" t="n">
        <v>283</v>
      </c>
      <c r="P112" s="24" t="s">
        <v>655</v>
      </c>
      <c r="Q112" s="23" t="s">
        <v>656</v>
      </c>
      <c r="R112" s="23" t="s">
        <v>657</v>
      </c>
      <c r="S112" s="23" t="n">
        <v>0</v>
      </c>
      <c r="T112" s="25" t="n">
        <v>1</v>
      </c>
      <c r="U112" s="23" t="s">
        <v>209</v>
      </c>
      <c r="V112" s="23" t="s">
        <v>387</v>
      </c>
      <c r="W112" s="23" t="s">
        <v>388</v>
      </c>
      <c r="X112" s="23" t="s">
        <v>639</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6</v>
      </c>
      <c r="B113" s="22" t="s">
        <v>377</v>
      </c>
      <c r="C113" s="22" t="s">
        <v>631</v>
      </c>
      <c r="D113" s="23" t="s">
        <v>632</v>
      </c>
      <c r="E113" s="23" t="s">
        <v>633</v>
      </c>
      <c r="F113" s="23" t="s">
        <v>643</v>
      </c>
      <c r="G113" s="23" t="s">
        <v>644</v>
      </c>
      <c r="H113" s="23" t="s">
        <v>645</v>
      </c>
      <c r="I113" s="23" t="n">
        <v>100</v>
      </c>
      <c r="J113" s="23" t="n">
        <v>100</v>
      </c>
      <c r="K113" s="23"/>
      <c r="L113" s="23"/>
      <c r="M113" s="23"/>
      <c r="N113" s="23"/>
      <c r="O113" s="23" t="n">
        <v>284</v>
      </c>
      <c r="P113" s="24" t="s">
        <v>658</v>
      </c>
      <c r="Q113" s="23" t="s">
        <v>659</v>
      </c>
      <c r="R113" s="23" t="s">
        <v>660</v>
      </c>
      <c r="S113" s="23" t="n">
        <v>0</v>
      </c>
      <c r="T113" s="25" t="n">
        <v>1</v>
      </c>
      <c r="U113" s="23" t="s">
        <v>209</v>
      </c>
      <c r="V113" s="23" t="s">
        <v>387</v>
      </c>
      <c r="W113" s="23" t="s">
        <v>388</v>
      </c>
      <c r="X113" s="23" t="s">
        <v>639</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6</v>
      </c>
      <c r="B114" s="22" t="s">
        <v>377</v>
      </c>
      <c r="C114" s="22" t="s">
        <v>631</v>
      </c>
      <c r="D114" s="23" t="s">
        <v>632</v>
      </c>
      <c r="E114" s="23" t="s">
        <v>661</v>
      </c>
      <c r="F114" s="23" t="s">
        <v>662</v>
      </c>
      <c r="G114" s="23" t="s">
        <v>663</v>
      </c>
      <c r="H114" s="23" t="s">
        <v>664</v>
      </c>
      <c r="I114" s="23" t="n">
        <v>1</v>
      </c>
      <c r="J114" s="23" t="n">
        <v>1</v>
      </c>
      <c r="K114" s="23"/>
      <c r="L114" s="23"/>
      <c r="M114" s="23"/>
      <c r="N114" s="23"/>
      <c r="O114" s="23" t="n">
        <v>285</v>
      </c>
      <c r="P114" s="24" t="s">
        <v>665</v>
      </c>
      <c r="Q114" s="23" t="s">
        <v>666</v>
      </c>
      <c r="R114" s="23" t="s">
        <v>667</v>
      </c>
      <c r="S114" s="23" t="n">
        <v>3</v>
      </c>
      <c r="T114" s="25" t="n">
        <v>5</v>
      </c>
      <c r="U114" s="23" t="s">
        <v>105</v>
      </c>
      <c r="V114" s="23" t="s">
        <v>387</v>
      </c>
      <c r="W114" s="23" t="s">
        <v>388</v>
      </c>
      <c r="X114" s="23" t="s">
        <v>639</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6</v>
      </c>
      <c r="B115" s="22" t="s">
        <v>377</v>
      </c>
      <c r="C115" s="22" t="s">
        <v>631</v>
      </c>
      <c r="D115" s="23" t="s">
        <v>632</v>
      </c>
      <c r="E115" s="23" t="s">
        <v>661</v>
      </c>
      <c r="F115" s="23" t="s">
        <v>662</v>
      </c>
      <c r="G115" s="23" t="s">
        <v>663</v>
      </c>
      <c r="H115" s="23" t="s">
        <v>664</v>
      </c>
      <c r="I115" s="23" t="n">
        <v>1</v>
      </c>
      <c r="J115" s="23" t="n">
        <v>1</v>
      </c>
      <c r="K115" s="23"/>
      <c r="L115" s="23"/>
      <c r="M115" s="23"/>
      <c r="N115" s="23"/>
      <c r="O115" s="23" t="n">
        <v>286</v>
      </c>
      <c r="P115" s="24" t="s">
        <v>668</v>
      </c>
      <c r="Q115" s="23" t="s">
        <v>669</v>
      </c>
      <c r="R115" s="23" t="s">
        <v>670</v>
      </c>
      <c r="S115" s="23" t="n">
        <v>0</v>
      </c>
      <c r="T115" s="25" t="n">
        <v>1</v>
      </c>
      <c r="U115" s="23" t="s">
        <v>209</v>
      </c>
      <c r="V115" s="23" t="s">
        <v>387</v>
      </c>
      <c r="W115" s="23" t="s">
        <v>388</v>
      </c>
      <c r="X115" s="23" t="s">
        <v>639</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6</v>
      </c>
      <c r="B116" s="22" t="s">
        <v>377</v>
      </c>
      <c r="C116" s="22" t="s">
        <v>631</v>
      </c>
      <c r="D116" s="23" t="s">
        <v>632</v>
      </c>
      <c r="E116" s="23" t="s">
        <v>661</v>
      </c>
      <c r="F116" s="23" t="s">
        <v>662</v>
      </c>
      <c r="G116" s="23" t="s">
        <v>663</v>
      </c>
      <c r="H116" s="23" t="s">
        <v>664</v>
      </c>
      <c r="I116" s="23" t="n">
        <v>1</v>
      </c>
      <c r="J116" s="23" t="n">
        <v>1</v>
      </c>
      <c r="K116" s="23"/>
      <c r="L116" s="23"/>
      <c r="M116" s="23"/>
      <c r="N116" s="23"/>
      <c r="O116" s="23" t="n">
        <v>287</v>
      </c>
      <c r="P116" s="24" t="s">
        <v>671</v>
      </c>
      <c r="Q116" s="23" t="s">
        <v>672</v>
      </c>
      <c r="R116" s="23" t="s">
        <v>673</v>
      </c>
      <c r="S116" s="23" t="n">
        <v>0</v>
      </c>
      <c r="T116" s="25" t="n">
        <v>1</v>
      </c>
      <c r="U116" s="23" t="s">
        <v>105</v>
      </c>
      <c r="V116" s="23" t="s">
        <v>387</v>
      </c>
      <c r="W116" s="23" t="s">
        <v>388</v>
      </c>
      <c r="X116" s="23" t="s">
        <v>639</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6</v>
      </c>
      <c r="B117" s="22" t="s">
        <v>377</v>
      </c>
      <c r="C117" s="22" t="s">
        <v>631</v>
      </c>
      <c r="D117" s="23" t="s">
        <v>632</v>
      </c>
      <c r="E117" s="23" t="s">
        <v>674</v>
      </c>
      <c r="F117" s="23" t="s">
        <v>675</v>
      </c>
      <c r="G117" s="23" t="s">
        <v>676</v>
      </c>
      <c r="H117" s="23" t="s">
        <v>677</v>
      </c>
      <c r="I117" s="23" t="s">
        <v>101</v>
      </c>
      <c r="J117" s="23" t="n">
        <v>20</v>
      </c>
      <c r="K117" s="23"/>
      <c r="L117" s="23"/>
      <c r="M117" s="23"/>
      <c r="N117" s="23"/>
      <c r="O117" s="23" t="n">
        <v>288</v>
      </c>
      <c r="P117" s="24" t="s">
        <v>678</v>
      </c>
      <c r="Q117" s="23" t="s">
        <v>679</v>
      </c>
      <c r="R117" s="23" t="s">
        <v>670</v>
      </c>
      <c r="S117" s="23" t="n">
        <v>0</v>
      </c>
      <c r="T117" s="25" t="n">
        <v>4</v>
      </c>
      <c r="U117" s="23" t="s">
        <v>105</v>
      </c>
      <c r="V117" s="23" t="s">
        <v>387</v>
      </c>
      <c r="W117" s="23" t="s">
        <v>388</v>
      </c>
      <c r="X117" s="23" t="s">
        <v>639</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6</v>
      </c>
      <c r="B118" s="22" t="s">
        <v>377</v>
      </c>
      <c r="C118" s="22" t="s">
        <v>631</v>
      </c>
      <c r="D118" s="23" t="s">
        <v>632</v>
      </c>
      <c r="E118" s="23" t="s">
        <v>680</v>
      </c>
      <c r="F118" s="23" t="s">
        <v>681</v>
      </c>
      <c r="G118" s="23" t="s">
        <v>682</v>
      </c>
      <c r="H118" s="23" t="s">
        <v>683</v>
      </c>
      <c r="I118" s="23" t="s">
        <v>101</v>
      </c>
      <c r="J118" s="23" t="n">
        <v>60</v>
      </c>
      <c r="K118" s="23"/>
      <c r="L118" s="23"/>
      <c r="M118" s="23"/>
      <c r="N118" s="23"/>
      <c r="O118" s="23" t="n">
        <v>289</v>
      </c>
      <c r="P118" s="24" t="s">
        <v>684</v>
      </c>
      <c r="Q118" s="23" t="s">
        <v>685</v>
      </c>
      <c r="R118" s="23" t="s">
        <v>233</v>
      </c>
      <c r="S118" s="23" t="n">
        <v>0</v>
      </c>
      <c r="T118" s="25" t="n">
        <v>1</v>
      </c>
      <c r="U118" s="23" t="s">
        <v>209</v>
      </c>
      <c r="V118" s="23" t="s">
        <v>387</v>
      </c>
      <c r="W118" s="23" t="s">
        <v>388</v>
      </c>
      <c r="X118" s="23" t="s">
        <v>639</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6</v>
      </c>
      <c r="B119" s="22" t="s">
        <v>377</v>
      </c>
      <c r="C119" s="22" t="s">
        <v>631</v>
      </c>
      <c r="D119" s="23" t="s">
        <v>632</v>
      </c>
      <c r="E119" s="23" t="s">
        <v>680</v>
      </c>
      <c r="F119" s="23" t="s">
        <v>686</v>
      </c>
      <c r="G119" s="23" t="s">
        <v>687</v>
      </c>
      <c r="H119" s="23" t="s">
        <v>688</v>
      </c>
      <c r="I119" s="23" t="n">
        <v>5</v>
      </c>
      <c r="J119" s="23" t="n">
        <v>100</v>
      </c>
      <c r="K119" s="23"/>
      <c r="L119" s="23"/>
      <c r="M119" s="23"/>
      <c r="N119" s="23"/>
      <c r="O119" s="23" t="n">
        <v>290</v>
      </c>
      <c r="P119" s="24" t="s">
        <v>689</v>
      </c>
      <c r="Q119" s="23" t="s">
        <v>690</v>
      </c>
      <c r="R119" s="23" t="s">
        <v>691</v>
      </c>
      <c r="S119" s="23" t="n">
        <v>5</v>
      </c>
      <c r="T119" s="25" t="n">
        <v>20</v>
      </c>
      <c r="U119" s="23" t="s">
        <v>105</v>
      </c>
      <c r="V119" s="23" t="s">
        <v>387</v>
      </c>
      <c r="W119" s="23" t="s">
        <v>388</v>
      </c>
      <c r="X119" s="23" t="s">
        <v>639</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6</v>
      </c>
      <c r="B120" s="22" t="s">
        <v>377</v>
      </c>
      <c r="C120" s="22" t="s">
        <v>631</v>
      </c>
      <c r="D120" s="23" t="s">
        <v>632</v>
      </c>
      <c r="E120" s="23" t="s">
        <v>680</v>
      </c>
      <c r="F120" s="23" t="s">
        <v>692</v>
      </c>
      <c r="G120" s="23" t="s">
        <v>693</v>
      </c>
      <c r="H120" s="23" t="s">
        <v>694</v>
      </c>
      <c r="I120" s="23" t="s">
        <v>101</v>
      </c>
      <c r="J120" s="23" t="n">
        <v>100</v>
      </c>
      <c r="K120" s="23"/>
      <c r="L120" s="23"/>
      <c r="M120" s="23"/>
      <c r="N120" s="23"/>
      <c r="O120" s="23" t="n">
        <v>291</v>
      </c>
      <c r="P120" s="24" t="s">
        <v>695</v>
      </c>
      <c r="Q120" s="23" t="s">
        <v>696</v>
      </c>
      <c r="R120" s="23" t="s">
        <v>691</v>
      </c>
      <c r="S120" s="23" t="n">
        <v>1</v>
      </c>
      <c r="T120" s="25" t="n">
        <v>6</v>
      </c>
      <c r="U120" s="23" t="s">
        <v>105</v>
      </c>
      <c r="V120" s="23" t="s">
        <v>387</v>
      </c>
      <c r="W120" s="23" t="s">
        <v>388</v>
      </c>
      <c r="X120" s="23" t="s">
        <v>639</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6</v>
      </c>
      <c r="B121" s="22" t="s">
        <v>377</v>
      </c>
      <c r="C121" s="22" t="s">
        <v>631</v>
      </c>
      <c r="D121" s="23" t="s">
        <v>632</v>
      </c>
      <c r="E121" s="23" t="s">
        <v>680</v>
      </c>
      <c r="F121" s="23" t="s">
        <v>697</v>
      </c>
      <c r="G121" s="23" t="s">
        <v>698</v>
      </c>
      <c r="H121" s="23" t="s">
        <v>699</v>
      </c>
      <c r="I121" s="23" t="s">
        <v>101</v>
      </c>
      <c r="J121" s="23" t="n">
        <v>100</v>
      </c>
      <c r="K121" s="23"/>
      <c r="L121" s="23"/>
      <c r="M121" s="23"/>
      <c r="N121" s="23"/>
      <c r="O121" s="23" t="n">
        <v>292</v>
      </c>
      <c r="P121" s="24" t="s">
        <v>700</v>
      </c>
      <c r="Q121" s="23" t="s">
        <v>701</v>
      </c>
      <c r="R121" s="23" t="s">
        <v>702</v>
      </c>
      <c r="S121" s="23" t="n">
        <v>0</v>
      </c>
      <c r="T121" s="25" t="n">
        <v>4</v>
      </c>
      <c r="U121" s="23" t="s">
        <v>105</v>
      </c>
      <c r="V121" s="23" t="s">
        <v>387</v>
      </c>
      <c r="W121" s="23" t="s">
        <v>388</v>
      </c>
      <c r="X121" s="23" t="s">
        <v>639</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6</v>
      </c>
      <c r="B122" s="22" t="s">
        <v>377</v>
      </c>
      <c r="C122" s="22" t="s">
        <v>631</v>
      </c>
      <c r="D122" s="23" t="s">
        <v>632</v>
      </c>
      <c r="E122" s="23" t="s">
        <v>579</v>
      </c>
      <c r="F122" s="23" t="s">
        <v>703</v>
      </c>
      <c r="G122" s="23" t="s">
        <v>704</v>
      </c>
      <c r="H122" s="23" t="s">
        <v>705</v>
      </c>
      <c r="I122" s="23" t="s">
        <v>101</v>
      </c>
      <c r="J122" s="23" t="n">
        <v>1</v>
      </c>
      <c r="K122" s="23"/>
      <c r="L122" s="23"/>
      <c r="M122" s="23"/>
      <c r="N122" s="23"/>
      <c r="O122" s="23" t="n">
        <v>293</v>
      </c>
      <c r="P122" s="24" t="s">
        <v>706</v>
      </c>
      <c r="Q122" s="23" t="s">
        <v>707</v>
      </c>
      <c r="R122" s="23" t="s">
        <v>708</v>
      </c>
      <c r="S122" s="23" t="n">
        <v>0</v>
      </c>
      <c r="T122" s="25" t="n">
        <v>1</v>
      </c>
      <c r="U122" s="23" t="s">
        <v>105</v>
      </c>
      <c r="V122" s="23" t="s">
        <v>387</v>
      </c>
      <c r="W122" s="23" t="s">
        <v>388</v>
      </c>
      <c r="X122" s="23" t="s">
        <v>639</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6</v>
      </c>
      <c r="B123" s="22" t="s">
        <v>377</v>
      </c>
      <c r="C123" s="22" t="s">
        <v>631</v>
      </c>
      <c r="D123" s="23" t="s">
        <v>632</v>
      </c>
      <c r="E123" s="23" t="s">
        <v>579</v>
      </c>
      <c r="F123" s="23" t="s">
        <v>709</v>
      </c>
      <c r="G123" s="23" t="s">
        <v>710</v>
      </c>
      <c r="H123" s="23" t="s">
        <v>711</v>
      </c>
      <c r="I123" s="23" t="n">
        <v>1</v>
      </c>
      <c r="J123" s="23" t="n">
        <v>1</v>
      </c>
      <c r="K123" s="23"/>
      <c r="L123" s="23"/>
      <c r="M123" s="23"/>
      <c r="N123" s="23"/>
      <c r="O123" s="23" t="n">
        <v>294</v>
      </c>
      <c r="P123" s="24" t="s">
        <v>712</v>
      </c>
      <c r="Q123" s="23" t="s">
        <v>713</v>
      </c>
      <c r="R123" s="23" t="s">
        <v>714</v>
      </c>
      <c r="S123" s="23" t="n">
        <v>0</v>
      </c>
      <c r="T123" s="25" t="n">
        <v>1</v>
      </c>
      <c r="U123" s="23" t="s">
        <v>105</v>
      </c>
      <c r="V123" s="23" t="s">
        <v>387</v>
      </c>
      <c r="W123" s="23" t="s">
        <v>388</v>
      </c>
      <c r="X123" s="23" t="s">
        <v>639</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6</v>
      </c>
      <c r="B124" s="22" t="s">
        <v>377</v>
      </c>
      <c r="C124" s="22" t="s">
        <v>631</v>
      </c>
      <c r="D124" s="23" t="s">
        <v>632</v>
      </c>
      <c r="E124" s="23" t="s">
        <v>579</v>
      </c>
      <c r="F124" s="23" t="s">
        <v>709</v>
      </c>
      <c r="G124" s="23" t="s">
        <v>710</v>
      </c>
      <c r="H124" s="23" t="s">
        <v>711</v>
      </c>
      <c r="I124" s="23" t="n">
        <v>1</v>
      </c>
      <c r="J124" s="23" t="n">
        <v>1</v>
      </c>
      <c r="K124" s="23"/>
      <c r="L124" s="23"/>
      <c r="M124" s="23"/>
      <c r="N124" s="23"/>
      <c r="O124" s="23" t="n">
        <v>295</v>
      </c>
      <c r="P124" s="24" t="s">
        <v>715</v>
      </c>
      <c r="Q124" s="23" t="s">
        <v>716</v>
      </c>
      <c r="R124" s="23" t="s">
        <v>717</v>
      </c>
      <c r="S124" s="23" t="n">
        <v>1</v>
      </c>
      <c r="T124" s="25" t="n">
        <v>1</v>
      </c>
      <c r="U124" s="23" t="s">
        <v>209</v>
      </c>
      <c r="V124" s="23" t="s">
        <v>387</v>
      </c>
      <c r="W124" s="23" t="s">
        <v>388</v>
      </c>
      <c r="X124" s="23" t="s">
        <v>639</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6</v>
      </c>
      <c r="B125" s="22" t="s">
        <v>377</v>
      </c>
      <c r="C125" s="22" t="s">
        <v>631</v>
      </c>
      <c r="D125" s="23" t="s">
        <v>718</v>
      </c>
      <c r="E125" s="23" t="s">
        <v>633</v>
      </c>
      <c r="F125" s="23" t="s">
        <v>719</v>
      </c>
      <c r="G125" s="23" t="s">
        <v>720</v>
      </c>
      <c r="H125" s="23" t="s">
        <v>721</v>
      </c>
      <c r="I125" s="23" t="s">
        <v>101</v>
      </c>
      <c r="J125" s="23" t="n">
        <v>100</v>
      </c>
      <c r="K125" s="23"/>
      <c r="L125" s="23"/>
      <c r="M125" s="23"/>
      <c r="N125" s="23"/>
      <c r="O125" s="23" t="n">
        <v>296</v>
      </c>
      <c r="P125" s="24" t="s">
        <v>722</v>
      </c>
      <c r="Q125" s="23" t="s">
        <v>723</v>
      </c>
      <c r="R125" s="23" t="s">
        <v>724</v>
      </c>
      <c r="S125" s="23" t="n">
        <v>0</v>
      </c>
      <c r="T125" s="25" t="n">
        <v>1</v>
      </c>
      <c r="U125" s="23" t="s">
        <v>209</v>
      </c>
      <c r="V125" s="23" t="s">
        <v>387</v>
      </c>
      <c r="W125" s="23" t="s">
        <v>388</v>
      </c>
      <c r="X125" s="23" t="s">
        <v>639</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6</v>
      </c>
      <c r="B126" s="22" t="s">
        <v>377</v>
      </c>
      <c r="C126" s="22" t="s">
        <v>631</v>
      </c>
      <c r="D126" s="23" t="s">
        <v>718</v>
      </c>
      <c r="E126" s="23" t="s">
        <v>633</v>
      </c>
      <c r="F126" s="23" t="s">
        <v>725</v>
      </c>
      <c r="G126" s="23" t="s">
        <v>726</v>
      </c>
      <c r="H126" s="23" t="s">
        <v>727</v>
      </c>
      <c r="I126" s="23" t="s">
        <v>101</v>
      </c>
      <c r="J126" s="23" t="n">
        <v>100</v>
      </c>
      <c r="K126" s="23"/>
      <c r="L126" s="23"/>
      <c r="M126" s="23"/>
      <c r="N126" s="23"/>
      <c r="O126" s="23" t="n">
        <v>297</v>
      </c>
      <c r="P126" s="24" t="s">
        <v>728</v>
      </c>
      <c r="Q126" s="23" t="s">
        <v>729</v>
      </c>
      <c r="R126" s="23" t="s">
        <v>691</v>
      </c>
      <c r="S126" s="23" t="n">
        <v>0</v>
      </c>
      <c r="T126" s="25" t="n">
        <v>5</v>
      </c>
      <c r="U126" s="23" t="s">
        <v>105</v>
      </c>
      <c r="V126" s="23" t="s">
        <v>387</v>
      </c>
      <c r="W126" s="23" t="s">
        <v>388</v>
      </c>
      <c r="X126" s="23" t="s">
        <v>639</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6</v>
      </c>
      <c r="B127" s="22" t="s">
        <v>377</v>
      </c>
      <c r="C127" s="22" t="s">
        <v>631</v>
      </c>
      <c r="D127" s="23" t="s">
        <v>718</v>
      </c>
      <c r="E127" s="23" t="s">
        <v>633</v>
      </c>
      <c r="F127" s="23" t="s">
        <v>730</v>
      </c>
      <c r="G127" s="23" t="s">
        <v>731</v>
      </c>
      <c r="H127" s="23" t="s">
        <v>732</v>
      </c>
      <c r="I127" s="23" t="n">
        <v>1</v>
      </c>
      <c r="J127" s="23" t="n">
        <v>100</v>
      </c>
      <c r="K127" s="23"/>
      <c r="L127" s="23"/>
      <c r="M127" s="23"/>
      <c r="N127" s="23"/>
      <c r="O127" s="23" t="n">
        <v>298</v>
      </c>
      <c r="P127" s="24" t="s">
        <v>733</v>
      </c>
      <c r="Q127" s="23" t="s">
        <v>734</v>
      </c>
      <c r="R127" s="23" t="s">
        <v>657</v>
      </c>
      <c r="S127" s="23" t="n">
        <v>1</v>
      </c>
      <c r="T127" s="25" t="n">
        <v>1</v>
      </c>
      <c r="U127" s="23" t="s">
        <v>209</v>
      </c>
      <c r="V127" s="23" t="s">
        <v>387</v>
      </c>
      <c r="W127" s="23" t="s">
        <v>388</v>
      </c>
      <c r="X127" s="23" t="s">
        <v>639</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6</v>
      </c>
      <c r="B128" s="22" t="s">
        <v>377</v>
      </c>
      <c r="C128" s="22" t="s">
        <v>631</v>
      </c>
      <c r="D128" s="23" t="s">
        <v>718</v>
      </c>
      <c r="E128" s="23" t="s">
        <v>735</v>
      </c>
      <c r="F128" s="23" t="s">
        <v>736</v>
      </c>
      <c r="G128" s="23" t="s">
        <v>737</v>
      </c>
      <c r="H128" s="23" t="s">
        <v>738</v>
      </c>
      <c r="I128" s="23" t="s">
        <v>101</v>
      </c>
      <c r="J128" s="23" t="n">
        <v>30</v>
      </c>
      <c r="K128" s="23"/>
      <c r="L128" s="23"/>
      <c r="M128" s="23"/>
      <c r="N128" s="23"/>
      <c r="O128" s="23" t="n">
        <v>299</v>
      </c>
      <c r="P128" s="24" t="s">
        <v>739</v>
      </c>
      <c r="Q128" s="23" t="s">
        <v>740</v>
      </c>
      <c r="R128" s="23" t="s">
        <v>714</v>
      </c>
      <c r="S128" s="23" t="n">
        <v>0</v>
      </c>
      <c r="T128" s="25" t="n">
        <v>1</v>
      </c>
      <c r="U128" s="23" t="s">
        <v>209</v>
      </c>
      <c r="V128" s="23" t="s">
        <v>387</v>
      </c>
      <c r="W128" s="23" t="s">
        <v>388</v>
      </c>
      <c r="X128" s="23" t="s">
        <v>639</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6</v>
      </c>
      <c r="B129" s="22" t="s">
        <v>377</v>
      </c>
      <c r="C129" s="22" t="s">
        <v>631</v>
      </c>
      <c r="D129" s="23" t="s">
        <v>718</v>
      </c>
      <c r="E129" s="23" t="s">
        <v>735</v>
      </c>
      <c r="F129" s="23" t="s">
        <v>736</v>
      </c>
      <c r="G129" s="23" t="s">
        <v>737</v>
      </c>
      <c r="H129" s="23" t="s">
        <v>738</v>
      </c>
      <c r="I129" s="23" t="s">
        <v>101</v>
      </c>
      <c r="J129" s="23" t="n">
        <v>30</v>
      </c>
      <c r="K129" s="23"/>
      <c r="L129" s="23"/>
      <c r="M129" s="23"/>
      <c r="N129" s="23"/>
      <c r="O129" s="23" t="n">
        <v>300</v>
      </c>
      <c r="P129" s="24" t="s">
        <v>741</v>
      </c>
      <c r="Q129" s="23" t="s">
        <v>742</v>
      </c>
      <c r="R129" s="23" t="s">
        <v>743</v>
      </c>
      <c r="S129" s="23" t="n">
        <v>0</v>
      </c>
      <c r="T129" s="25" t="n">
        <v>1</v>
      </c>
      <c r="U129" s="23" t="s">
        <v>209</v>
      </c>
      <c r="V129" s="23" t="s">
        <v>387</v>
      </c>
      <c r="W129" s="23" t="s">
        <v>388</v>
      </c>
      <c r="X129" s="23" t="s">
        <v>639</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6</v>
      </c>
      <c r="B130" s="22" t="s">
        <v>377</v>
      </c>
      <c r="C130" s="22" t="s">
        <v>631</v>
      </c>
      <c r="D130" s="23" t="s">
        <v>718</v>
      </c>
      <c r="E130" s="23" t="s">
        <v>744</v>
      </c>
      <c r="F130" s="23" t="s">
        <v>745</v>
      </c>
      <c r="G130" s="23" t="s">
        <v>746</v>
      </c>
      <c r="H130" s="23" t="s">
        <v>747</v>
      </c>
      <c r="I130" s="23" t="s">
        <v>101</v>
      </c>
      <c r="J130" s="23" t="n">
        <v>1</v>
      </c>
      <c r="K130" s="23"/>
      <c r="L130" s="23"/>
      <c r="M130" s="23"/>
      <c r="N130" s="23"/>
      <c r="O130" s="23" t="n">
        <v>301</v>
      </c>
      <c r="P130" s="24" t="s">
        <v>748</v>
      </c>
      <c r="Q130" s="23" t="s">
        <v>749</v>
      </c>
      <c r="R130" s="23" t="s">
        <v>750</v>
      </c>
      <c r="S130" s="23" t="n">
        <v>0</v>
      </c>
      <c r="T130" s="25" t="n">
        <v>1</v>
      </c>
      <c r="U130" s="23" t="s">
        <v>209</v>
      </c>
      <c r="V130" s="23" t="s">
        <v>387</v>
      </c>
      <c r="W130" s="23" t="s">
        <v>388</v>
      </c>
      <c r="X130" s="23" t="s">
        <v>639</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6</v>
      </c>
      <c r="B131" s="22" t="s">
        <v>377</v>
      </c>
      <c r="C131" s="22" t="s">
        <v>631</v>
      </c>
      <c r="D131" s="23" t="s">
        <v>718</v>
      </c>
      <c r="E131" s="23" t="s">
        <v>744</v>
      </c>
      <c r="F131" s="23" t="s">
        <v>745</v>
      </c>
      <c r="G131" s="23" t="s">
        <v>746</v>
      </c>
      <c r="H131" s="23" t="s">
        <v>747</v>
      </c>
      <c r="I131" s="23" t="s">
        <v>101</v>
      </c>
      <c r="J131" s="23" t="n">
        <v>1</v>
      </c>
      <c r="K131" s="23"/>
      <c r="L131" s="23"/>
      <c r="M131" s="23"/>
      <c r="N131" s="23"/>
      <c r="O131" s="23" t="n">
        <v>302</v>
      </c>
      <c r="P131" s="24" t="s">
        <v>751</v>
      </c>
      <c r="Q131" s="23" t="s">
        <v>752</v>
      </c>
      <c r="R131" s="23" t="s">
        <v>743</v>
      </c>
      <c r="S131" s="23" t="n">
        <v>0</v>
      </c>
      <c r="T131" s="25" t="n">
        <v>1</v>
      </c>
      <c r="U131" s="23" t="s">
        <v>209</v>
      </c>
      <c r="V131" s="23" t="s">
        <v>387</v>
      </c>
      <c r="W131" s="23" t="s">
        <v>388</v>
      </c>
      <c r="X131" s="23" t="s">
        <v>639</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6</v>
      </c>
      <c r="B132" s="22" t="s">
        <v>377</v>
      </c>
      <c r="C132" s="22" t="s">
        <v>631</v>
      </c>
      <c r="D132" s="23" t="s">
        <v>718</v>
      </c>
      <c r="E132" s="23" t="s">
        <v>753</v>
      </c>
      <c r="F132" s="23" t="s">
        <v>754</v>
      </c>
      <c r="G132" s="23" t="s">
        <v>755</v>
      </c>
      <c r="H132" s="23" t="s">
        <v>756</v>
      </c>
      <c r="I132" s="23" t="n">
        <v>5</v>
      </c>
      <c r="J132" s="23" t="n">
        <v>100</v>
      </c>
      <c r="K132" s="23"/>
      <c r="L132" s="23"/>
      <c r="M132" s="23"/>
      <c r="N132" s="23"/>
      <c r="O132" s="23" t="n">
        <v>303</v>
      </c>
      <c r="P132" s="24" t="s">
        <v>757</v>
      </c>
      <c r="Q132" s="23" t="s">
        <v>758</v>
      </c>
      <c r="R132" s="23" t="s">
        <v>691</v>
      </c>
      <c r="S132" s="23" t="n">
        <v>5</v>
      </c>
      <c r="T132" s="25" t="n">
        <v>20</v>
      </c>
      <c r="U132" s="23" t="s">
        <v>105</v>
      </c>
      <c r="V132" s="23" t="s">
        <v>387</v>
      </c>
      <c r="W132" s="23" t="s">
        <v>388</v>
      </c>
      <c r="X132" s="23" t="s">
        <v>639</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6</v>
      </c>
      <c r="B133" s="22" t="s">
        <v>377</v>
      </c>
      <c r="C133" s="22" t="s">
        <v>631</v>
      </c>
      <c r="D133" s="23" t="s">
        <v>718</v>
      </c>
      <c r="E133" s="23" t="s">
        <v>753</v>
      </c>
      <c r="F133" s="23" t="s">
        <v>759</v>
      </c>
      <c r="G133" s="23" t="s">
        <v>760</v>
      </c>
      <c r="H133" s="23" t="s">
        <v>761</v>
      </c>
      <c r="I133" s="23" t="s">
        <v>101</v>
      </c>
      <c r="J133" s="23" t="n">
        <v>100</v>
      </c>
      <c r="K133" s="23"/>
      <c r="L133" s="23"/>
      <c r="M133" s="23"/>
      <c r="N133" s="23"/>
      <c r="O133" s="23" t="n">
        <v>304</v>
      </c>
      <c r="P133" s="24" t="s">
        <v>762</v>
      </c>
      <c r="Q133" s="23" t="s">
        <v>763</v>
      </c>
      <c r="R133" s="23" t="s">
        <v>691</v>
      </c>
      <c r="S133" s="23" t="n">
        <v>0</v>
      </c>
      <c r="T133" s="25" t="n">
        <v>6</v>
      </c>
      <c r="U133" s="23" t="s">
        <v>105</v>
      </c>
      <c r="V133" s="23" t="s">
        <v>387</v>
      </c>
      <c r="W133" s="23" t="s">
        <v>388</v>
      </c>
      <c r="X133" s="23" t="s">
        <v>639</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6</v>
      </c>
      <c r="B134" s="22" t="s">
        <v>377</v>
      </c>
      <c r="C134" s="22" t="s">
        <v>631</v>
      </c>
      <c r="D134" s="23" t="s">
        <v>718</v>
      </c>
      <c r="E134" s="23" t="s">
        <v>753</v>
      </c>
      <c r="F134" s="23" t="s">
        <v>764</v>
      </c>
      <c r="G134" s="23" t="s">
        <v>765</v>
      </c>
      <c r="H134" s="23" t="s">
        <v>766</v>
      </c>
      <c r="I134" s="23" t="s">
        <v>101</v>
      </c>
      <c r="J134" s="23" t="n">
        <v>100</v>
      </c>
      <c r="K134" s="23"/>
      <c r="L134" s="23"/>
      <c r="M134" s="23"/>
      <c r="N134" s="23"/>
      <c r="O134" s="23" t="n">
        <v>305</v>
      </c>
      <c r="P134" s="24" t="s">
        <v>767</v>
      </c>
      <c r="Q134" s="23" t="s">
        <v>768</v>
      </c>
      <c r="R134" s="23" t="s">
        <v>691</v>
      </c>
      <c r="S134" s="23" t="n">
        <v>0</v>
      </c>
      <c r="T134" s="25" t="n">
        <v>4</v>
      </c>
      <c r="U134" s="23" t="s">
        <v>105</v>
      </c>
      <c r="V134" s="23" t="s">
        <v>387</v>
      </c>
      <c r="W134" s="23" t="s">
        <v>388</v>
      </c>
      <c r="X134" s="23" t="s">
        <v>639</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8</v>
      </c>
      <c r="B135" s="22" t="s">
        <v>569</v>
      </c>
      <c r="C135" s="22" t="s">
        <v>769</v>
      </c>
      <c r="D135" s="23" t="s">
        <v>770</v>
      </c>
      <c r="E135" s="23" t="s">
        <v>771</v>
      </c>
      <c r="F135" s="23" t="s">
        <v>772</v>
      </c>
      <c r="G135" s="23" t="s">
        <v>773</v>
      </c>
      <c r="H135" s="23" t="s">
        <v>774</v>
      </c>
      <c r="I135" s="23" t="s">
        <v>101</v>
      </c>
      <c r="J135" s="23" t="n">
        <v>100</v>
      </c>
      <c r="K135" s="23" t="n">
        <v>25</v>
      </c>
      <c r="L135" s="23" t="n">
        <v>25</v>
      </c>
      <c r="M135" s="23" t="n">
        <v>25</v>
      </c>
      <c r="N135" s="23" t="n">
        <v>25</v>
      </c>
      <c r="O135" s="23" t="n">
        <v>743</v>
      </c>
      <c r="P135" s="24" t="s">
        <v>775</v>
      </c>
      <c r="Q135" s="23" t="s">
        <v>776</v>
      </c>
      <c r="R135" s="23" t="s">
        <v>777</v>
      </c>
      <c r="S135" s="23" t="n">
        <v>1</v>
      </c>
      <c r="T135" s="25" t="n">
        <v>1</v>
      </c>
      <c r="U135" s="23" t="s">
        <v>778</v>
      </c>
      <c r="V135" s="23" t="s">
        <v>579</v>
      </c>
      <c r="W135" s="23" t="s">
        <v>580</v>
      </c>
      <c r="X135" s="23" t="s">
        <v>393</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8</v>
      </c>
      <c r="B136" s="22" t="s">
        <v>569</v>
      </c>
      <c r="C136" s="22" t="s">
        <v>769</v>
      </c>
      <c r="D136" s="23" t="s">
        <v>770</v>
      </c>
      <c r="E136" s="23" t="s">
        <v>771</v>
      </c>
      <c r="F136" s="23" t="s">
        <v>772</v>
      </c>
      <c r="G136" s="23" t="s">
        <v>773</v>
      </c>
      <c r="H136" s="23" t="s">
        <v>774</v>
      </c>
      <c r="I136" s="23" t="s">
        <v>101</v>
      </c>
      <c r="J136" s="23" t="n">
        <v>100</v>
      </c>
      <c r="K136" s="23" t="n">
        <v>25</v>
      </c>
      <c r="L136" s="23" t="n">
        <v>25</v>
      </c>
      <c r="M136" s="23" t="n">
        <v>25</v>
      </c>
      <c r="N136" s="23" t="n">
        <v>25</v>
      </c>
      <c r="O136" s="23" t="n">
        <v>744</v>
      </c>
      <c r="P136" s="24" t="s">
        <v>779</v>
      </c>
      <c r="Q136" s="23" t="s">
        <v>780</v>
      </c>
      <c r="R136" s="23" t="s">
        <v>217</v>
      </c>
      <c r="S136" s="23" t="n">
        <v>0</v>
      </c>
      <c r="T136" s="25" t="n">
        <v>4</v>
      </c>
      <c r="U136" s="23" t="s">
        <v>781</v>
      </c>
      <c r="V136" s="23" t="s">
        <v>579</v>
      </c>
      <c r="W136" s="23" t="s">
        <v>580</v>
      </c>
      <c r="X136" s="23" t="s">
        <v>393</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8</v>
      </c>
      <c r="B137" s="22" t="s">
        <v>569</v>
      </c>
      <c r="C137" s="22" t="s">
        <v>782</v>
      </c>
      <c r="D137" s="23" t="s">
        <v>571</v>
      </c>
      <c r="E137" s="23" t="s">
        <v>783</v>
      </c>
      <c r="F137" s="23" t="s">
        <v>784</v>
      </c>
      <c r="G137" s="23" t="s">
        <v>785</v>
      </c>
      <c r="H137" s="23" t="s">
        <v>786</v>
      </c>
      <c r="I137" s="23" t="n">
        <v>100</v>
      </c>
      <c r="J137" s="23" t="n">
        <v>100</v>
      </c>
      <c r="K137" s="23"/>
      <c r="L137" s="23"/>
      <c r="M137" s="23"/>
      <c r="N137" s="23"/>
      <c r="O137" s="23" t="n">
        <v>781</v>
      </c>
      <c r="P137" s="24" t="s">
        <v>787</v>
      </c>
      <c r="Q137" s="23" t="s">
        <v>788</v>
      </c>
      <c r="R137" s="23" t="s">
        <v>789</v>
      </c>
      <c r="S137" s="23" t="n">
        <v>0</v>
      </c>
      <c r="T137" s="25" t="n">
        <v>1</v>
      </c>
      <c r="U137" s="23" t="s">
        <v>105</v>
      </c>
      <c r="V137" s="23" t="s">
        <v>579</v>
      </c>
      <c r="W137" s="23" t="s">
        <v>580</v>
      </c>
      <c r="X137" s="23" t="s">
        <v>393</v>
      </c>
      <c r="Y137" s="26" t="n">
        <v>1</v>
      </c>
      <c r="Z137" s="27" t="n">
        <v>0</v>
      </c>
      <c r="AA137" s="27" t="n">
        <v>0</v>
      </c>
      <c r="AB137" s="27" t="n">
        <v>0</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8</v>
      </c>
      <c r="B138" s="22" t="s">
        <v>569</v>
      </c>
      <c r="C138" s="22" t="s">
        <v>782</v>
      </c>
      <c r="D138" s="23" t="s">
        <v>571</v>
      </c>
      <c r="E138" s="23" t="s">
        <v>783</v>
      </c>
      <c r="F138" s="23" t="s">
        <v>784</v>
      </c>
      <c r="G138" s="23" t="s">
        <v>785</v>
      </c>
      <c r="H138" s="23" t="s">
        <v>786</v>
      </c>
      <c r="I138" s="23" t="n">
        <v>100</v>
      </c>
      <c r="J138" s="23" t="n">
        <v>100</v>
      </c>
      <c r="K138" s="23"/>
      <c r="L138" s="23"/>
      <c r="M138" s="23"/>
      <c r="N138" s="23"/>
      <c r="O138" s="23" t="n">
        <v>782</v>
      </c>
      <c r="P138" s="24" t="s">
        <v>790</v>
      </c>
      <c r="Q138" s="23" t="s">
        <v>791</v>
      </c>
      <c r="R138" s="23" t="s">
        <v>792</v>
      </c>
      <c r="S138" s="23" t="n">
        <v>1</v>
      </c>
      <c r="T138" s="25" t="n">
        <v>1</v>
      </c>
      <c r="U138" s="23" t="s">
        <v>209</v>
      </c>
      <c r="V138" s="23" t="s">
        <v>579</v>
      </c>
      <c r="W138" s="23" t="s">
        <v>580</v>
      </c>
      <c r="X138" s="23" t="s">
        <v>393</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8</v>
      </c>
      <c r="B139" s="22" t="s">
        <v>569</v>
      </c>
      <c r="C139" s="22" t="s">
        <v>782</v>
      </c>
      <c r="D139" s="23" t="s">
        <v>571</v>
      </c>
      <c r="E139" s="23" t="s">
        <v>783</v>
      </c>
      <c r="F139" s="23" t="s">
        <v>784</v>
      </c>
      <c r="G139" s="23" t="s">
        <v>785</v>
      </c>
      <c r="H139" s="23" t="s">
        <v>786</v>
      </c>
      <c r="I139" s="23" t="n">
        <v>100</v>
      </c>
      <c r="J139" s="23" t="n">
        <v>100</v>
      </c>
      <c r="K139" s="23"/>
      <c r="L139" s="23"/>
      <c r="M139" s="23"/>
      <c r="N139" s="23"/>
      <c r="O139" s="23" t="n">
        <v>783</v>
      </c>
      <c r="P139" s="24" t="s">
        <v>793</v>
      </c>
      <c r="Q139" s="23" t="s">
        <v>794</v>
      </c>
      <c r="R139" s="23" t="s">
        <v>795</v>
      </c>
      <c r="S139" s="23" t="n">
        <v>1</v>
      </c>
      <c r="T139" s="25" t="n">
        <v>1</v>
      </c>
      <c r="U139" s="23" t="s">
        <v>209</v>
      </c>
      <c r="V139" s="23" t="s">
        <v>579</v>
      </c>
      <c r="W139" s="23" t="s">
        <v>580</v>
      </c>
      <c r="X139" s="23" t="s">
        <v>393</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8</v>
      </c>
      <c r="B140" s="22" t="s">
        <v>569</v>
      </c>
      <c r="C140" s="22" t="s">
        <v>782</v>
      </c>
      <c r="D140" s="23" t="s">
        <v>571</v>
      </c>
      <c r="E140" s="23" t="s">
        <v>783</v>
      </c>
      <c r="F140" s="23" t="s">
        <v>784</v>
      </c>
      <c r="G140" s="23" t="s">
        <v>785</v>
      </c>
      <c r="H140" s="23" t="s">
        <v>786</v>
      </c>
      <c r="I140" s="23" t="n">
        <v>100</v>
      </c>
      <c r="J140" s="23" t="n">
        <v>100</v>
      </c>
      <c r="K140" s="23"/>
      <c r="L140" s="23"/>
      <c r="M140" s="23"/>
      <c r="N140" s="23"/>
      <c r="O140" s="23" t="n">
        <v>784</v>
      </c>
      <c r="P140" s="24" t="s">
        <v>796</v>
      </c>
      <c r="Q140" s="23" t="s">
        <v>797</v>
      </c>
      <c r="R140" s="23" t="s">
        <v>798</v>
      </c>
      <c r="S140" s="23" t="n">
        <v>8</v>
      </c>
      <c r="T140" s="25" t="n">
        <v>8</v>
      </c>
      <c r="U140" s="23" t="s">
        <v>105</v>
      </c>
      <c r="V140" s="23" t="s">
        <v>579</v>
      </c>
      <c r="W140" s="23" t="s">
        <v>580</v>
      </c>
      <c r="X140" s="23" t="s">
        <v>393</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false" customHeight="true" outlineLevel="0" collapsed="false">
      <c r="A141" s="22" t="s">
        <v>376</v>
      </c>
      <c r="B141" s="22" t="s">
        <v>799</v>
      </c>
      <c r="C141" s="22" t="s">
        <v>800</v>
      </c>
      <c r="D141" s="23" t="s">
        <v>801</v>
      </c>
      <c r="E141" s="23" t="s">
        <v>802</v>
      </c>
      <c r="F141" s="23" t="s">
        <v>803</v>
      </c>
      <c r="G141" s="23" t="s">
        <v>804</v>
      </c>
      <c r="H141" s="23" t="s">
        <v>805</v>
      </c>
      <c r="I141" s="23" t="n">
        <v>50000</v>
      </c>
      <c r="J141" s="23" t="n">
        <v>70000</v>
      </c>
      <c r="K141" s="23" t="n">
        <v>20000</v>
      </c>
      <c r="L141" s="23" t="n">
        <v>15000</v>
      </c>
      <c r="M141" s="23" t="n">
        <v>15000</v>
      </c>
      <c r="N141" s="23" t="n">
        <v>20000</v>
      </c>
      <c r="O141" s="23" t="n">
        <v>188</v>
      </c>
      <c r="P141" s="24" t="s">
        <v>806</v>
      </c>
      <c r="Q141" s="23" t="s">
        <v>807</v>
      </c>
      <c r="R141" s="23" t="s">
        <v>808</v>
      </c>
      <c r="S141" s="23" t="n">
        <v>208</v>
      </c>
      <c r="T141" s="25" t="n">
        <v>216</v>
      </c>
      <c r="U141" s="23" t="s">
        <v>105</v>
      </c>
      <c r="V141" s="23" t="s">
        <v>809</v>
      </c>
      <c r="W141" s="23" t="s">
        <v>810</v>
      </c>
      <c r="X141" s="23" t="s">
        <v>811</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false" customHeight="true" outlineLevel="0" collapsed="false">
      <c r="A142" s="22" t="s">
        <v>376</v>
      </c>
      <c r="B142" s="22" t="s">
        <v>799</v>
      </c>
      <c r="C142" s="22" t="s">
        <v>800</v>
      </c>
      <c r="D142" s="23" t="s">
        <v>801</v>
      </c>
      <c r="E142" s="23" t="s">
        <v>802</v>
      </c>
      <c r="F142" s="23" t="s">
        <v>803</v>
      </c>
      <c r="G142" s="23" t="s">
        <v>804</v>
      </c>
      <c r="H142" s="23" t="s">
        <v>805</v>
      </c>
      <c r="I142" s="23" t="n">
        <v>50000</v>
      </c>
      <c r="J142" s="23" t="n">
        <v>70000</v>
      </c>
      <c r="K142" s="23" t="n">
        <v>20000</v>
      </c>
      <c r="L142" s="23" t="n">
        <v>15000</v>
      </c>
      <c r="M142" s="23" t="n">
        <v>15000</v>
      </c>
      <c r="N142" s="23" t="n">
        <v>20000</v>
      </c>
      <c r="O142" s="23" t="n">
        <v>189</v>
      </c>
      <c r="P142" s="24" t="s">
        <v>812</v>
      </c>
      <c r="Q142" s="23" t="s">
        <v>813</v>
      </c>
      <c r="R142" s="23" t="s">
        <v>814</v>
      </c>
      <c r="S142" s="23" t="n">
        <v>80</v>
      </c>
      <c r="T142" s="25" t="n">
        <v>340</v>
      </c>
      <c r="U142" s="23" t="s">
        <v>105</v>
      </c>
      <c r="V142" s="23" t="s">
        <v>809</v>
      </c>
      <c r="W142" s="23" t="s">
        <v>810</v>
      </c>
      <c r="X142" s="23" t="s">
        <v>811</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false" customHeight="true" outlineLevel="0" collapsed="false">
      <c r="A143" s="22" t="s">
        <v>376</v>
      </c>
      <c r="B143" s="22" t="s">
        <v>799</v>
      </c>
      <c r="C143" s="22" t="s">
        <v>800</v>
      </c>
      <c r="D143" s="23" t="s">
        <v>801</v>
      </c>
      <c r="E143" s="23" t="s">
        <v>802</v>
      </c>
      <c r="F143" s="23" t="s">
        <v>803</v>
      </c>
      <c r="G143" s="23" t="s">
        <v>804</v>
      </c>
      <c r="H143" s="23" t="s">
        <v>805</v>
      </c>
      <c r="I143" s="23" t="n">
        <v>50000</v>
      </c>
      <c r="J143" s="23" t="n">
        <v>70000</v>
      </c>
      <c r="K143" s="23" t="n">
        <v>20000</v>
      </c>
      <c r="L143" s="23" t="n">
        <v>15000</v>
      </c>
      <c r="M143" s="23" t="n">
        <v>15000</v>
      </c>
      <c r="N143" s="23" t="n">
        <v>20000</v>
      </c>
      <c r="O143" s="23" t="n">
        <v>190</v>
      </c>
      <c r="P143" s="24" t="s">
        <v>815</v>
      </c>
      <c r="Q143" s="23" t="s">
        <v>816</v>
      </c>
      <c r="R143" s="23" t="s">
        <v>814</v>
      </c>
      <c r="S143" s="23" t="n">
        <v>60</v>
      </c>
      <c r="T143" s="25" t="n">
        <v>260</v>
      </c>
      <c r="U143" s="23" t="s">
        <v>105</v>
      </c>
      <c r="V143" s="23" t="s">
        <v>809</v>
      </c>
      <c r="W143" s="23" t="s">
        <v>810</v>
      </c>
      <c r="X143" s="23" t="s">
        <v>811</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false" customHeight="true" outlineLevel="0" collapsed="false">
      <c r="A144" s="22" t="s">
        <v>376</v>
      </c>
      <c r="B144" s="22" t="s">
        <v>799</v>
      </c>
      <c r="C144" s="22" t="s">
        <v>800</v>
      </c>
      <c r="D144" s="23" t="s">
        <v>801</v>
      </c>
      <c r="E144" s="23" t="s">
        <v>802</v>
      </c>
      <c r="F144" s="23" t="s">
        <v>803</v>
      </c>
      <c r="G144" s="23" t="s">
        <v>804</v>
      </c>
      <c r="H144" s="23" t="s">
        <v>805</v>
      </c>
      <c r="I144" s="23" t="n">
        <v>50000</v>
      </c>
      <c r="J144" s="23" t="n">
        <v>70000</v>
      </c>
      <c r="K144" s="23" t="n">
        <v>20000</v>
      </c>
      <c r="L144" s="23" t="n">
        <v>15000</v>
      </c>
      <c r="M144" s="23" t="n">
        <v>15000</v>
      </c>
      <c r="N144" s="23" t="n">
        <v>20000</v>
      </c>
      <c r="O144" s="23" t="n">
        <v>191</v>
      </c>
      <c r="P144" s="24" t="s">
        <v>817</v>
      </c>
      <c r="Q144" s="23" t="s">
        <v>818</v>
      </c>
      <c r="R144" s="23" t="s">
        <v>819</v>
      </c>
      <c r="S144" s="23" t="n">
        <v>120</v>
      </c>
      <c r="T144" s="25" t="n">
        <v>160</v>
      </c>
      <c r="U144" s="23" t="s">
        <v>105</v>
      </c>
      <c r="V144" s="23" t="s">
        <v>809</v>
      </c>
      <c r="W144" s="23" t="s">
        <v>810</v>
      </c>
      <c r="X144" s="23" t="s">
        <v>811</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false" customHeight="true" outlineLevel="0" collapsed="false">
      <c r="A145" s="22" t="s">
        <v>376</v>
      </c>
      <c r="B145" s="22" t="s">
        <v>799</v>
      </c>
      <c r="C145" s="22" t="s">
        <v>800</v>
      </c>
      <c r="D145" s="23" t="s">
        <v>801</v>
      </c>
      <c r="E145" s="23" t="s">
        <v>802</v>
      </c>
      <c r="F145" s="23" t="s">
        <v>803</v>
      </c>
      <c r="G145" s="23" t="s">
        <v>804</v>
      </c>
      <c r="H145" s="23" t="s">
        <v>805</v>
      </c>
      <c r="I145" s="23" t="n">
        <v>50000</v>
      </c>
      <c r="J145" s="23" t="n">
        <v>70000</v>
      </c>
      <c r="K145" s="23" t="n">
        <v>20000</v>
      </c>
      <c r="L145" s="23" t="n">
        <v>15000</v>
      </c>
      <c r="M145" s="23" t="n">
        <v>15000</v>
      </c>
      <c r="N145" s="23" t="n">
        <v>20000</v>
      </c>
      <c r="O145" s="23" t="n">
        <v>192</v>
      </c>
      <c r="P145" s="24" t="s">
        <v>820</v>
      </c>
      <c r="Q145" s="23" t="s">
        <v>821</v>
      </c>
      <c r="R145" s="23" t="s">
        <v>822</v>
      </c>
      <c r="S145" s="23" t="n">
        <v>200</v>
      </c>
      <c r="T145" s="25" t="n">
        <v>216</v>
      </c>
      <c r="U145" s="23" t="s">
        <v>105</v>
      </c>
      <c r="V145" s="23" t="s">
        <v>809</v>
      </c>
      <c r="W145" s="23" t="s">
        <v>810</v>
      </c>
      <c r="X145" s="23" t="s">
        <v>811</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false" customHeight="true" outlineLevel="0" collapsed="false">
      <c r="A146" s="22" t="s">
        <v>376</v>
      </c>
      <c r="B146" s="22" t="s">
        <v>799</v>
      </c>
      <c r="C146" s="22" t="s">
        <v>800</v>
      </c>
      <c r="D146" s="23" t="s">
        <v>801</v>
      </c>
      <c r="E146" s="23" t="s">
        <v>802</v>
      </c>
      <c r="F146" s="23" t="s">
        <v>803</v>
      </c>
      <c r="G146" s="23" t="s">
        <v>804</v>
      </c>
      <c r="H146" s="23" t="s">
        <v>805</v>
      </c>
      <c r="I146" s="23" t="n">
        <v>50000</v>
      </c>
      <c r="J146" s="23" t="n">
        <v>70000</v>
      </c>
      <c r="K146" s="23" t="n">
        <v>20000</v>
      </c>
      <c r="L146" s="23" t="n">
        <v>15000</v>
      </c>
      <c r="M146" s="23" t="n">
        <v>15000</v>
      </c>
      <c r="N146" s="23" t="n">
        <v>20000</v>
      </c>
      <c r="O146" s="23" t="n">
        <v>193</v>
      </c>
      <c r="P146" s="24" t="s">
        <v>823</v>
      </c>
      <c r="Q146" s="23" t="s">
        <v>824</v>
      </c>
      <c r="R146" s="23" t="s">
        <v>825</v>
      </c>
      <c r="S146" s="23" t="n">
        <v>0</v>
      </c>
      <c r="T146" s="25" t="n">
        <v>5</v>
      </c>
      <c r="U146" s="23" t="s">
        <v>105</v>
      </c>
      <c r="V146" s="23" t="s">
        <v>809</v>
      </c>
      <c r="W146" s="23" t="s">
        <v>810</v>
      </c>
      <c r="X146" s="23" t="s">
        <v>811</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false" customHeight="true" outlineLevel="0" collapsed="false">
      <c r="A147" s="22" t="s">
        <v>376</v>
      </c>
      <c r="B147" s="22" t="s">
        <v>799</v>
      </c>
      <c r="C147" s="22" t="s">
        <v>800</v>
      </c>
      <c r="D147" s="23" t="s">
        <v>801</v>
      </c>
      <c r="E147" s="23" t="s">
        <v>802</v>
      </c>
      <c r="F147" s="23" t="s">
        <v>826</v>
      </c>
      <c r="G147" s="23" t="s">
        <v>827</v>
      </c>
      <c r="H147" s="23" t="s">
        <v>420</v>
      </c>
      <c r="I147" s="23" t="n">
        <v>0</v>
      </c>
      <c r="J147" s="23" t="n">
        <v>4</v>
      </c>
      <c r="K147" s="23" t="n">
        <v>1</v>
      </c>
      <c r="L147" s="23" t="n">
        <v>1</v>
      </c>
      <c r="M147" s="23" t="n">
        <v>1</v>
      </c>
      <c r="N147" s="23" t="n">
        <v>1</v>
      </c>
      <c r="O147" s="23" t="n">
        <v>194</v>
      </c>
      <c r="P147" s="24" t="s">
        <v>828</v>
      </c>
      <c r="Q147" s="23" t="s">
        <v>829</v>
      </c>
      <c r="R147" s="23" t="s">
        <v>830</v>
      </c>
      <c r="S147" s="23" t="n">
        <v>0</v>
      </c>
      <c r="T147" s="25" t="n">
        <v>8</v>
      </c>
      <c r="U147" s="23" t="s">
        <v>105</v>
      </c>
      <c r="V147" s="23" t="s">
        <v>809</v>
      </c>
      <c r="W147" s="23" t="s">
        <v>810</v>
      </c>
      <c r="X147" s="23" t="s">
        <v>811</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false" customHeight="true" outlineLevel="0" collapsed="false">
      <c r="A148" s="22" t="s">
        <v>376</v>
      </c>
      <c r="B148" s="22" t="s">
        <v>799</v>
      </c>
      <c r="C148" s="22" t="s">
        <v>800</v>
      </c>
      <c r="D148" s="23" t="s">
        <v>801</v>
      </c>
      <c r="E148" s="23" t="s">
        <v>802</v>
      </c>
      <c r="F148" s="23" t="s">
        <v>826</v>
      </c>
      <c r="G148" s="23" t="s">
        <v>827</v>
      </c>
      <c r="H148" s="23" t="s">
        <v>420</v>
      </c>
      <c r="I148" s="23" t="n">
        <v>0</v>
      </c>
      <c r="J148" s="23" t="n">
        <v>4</v>
      </c>
      <c r="K148" s="23" t="n">
        <v>1</v>
      </c>
      <c r="L148" s="23" t="n">
        <v>1</v>
      </c>
      <c r="M148" s="23" t="n">
        <v>1</v>
      </c>
      <c r="N148" s="23" t="n">
        <v>1</v>
      </c>
      <c r="O148" s="23" t="n">
        <v>195</v>
      </c>
      <c r="P148" s="24" t="s">
        <v>831</v>
      </c>
      <c r="Q148" s="23" t="s">
        <v>832</v>
      </c>
      <c r="R148" s="23" t="s">
        <v>833</v>
      </c>
      <c r="S148" s="23" t="n">
        <v>0</v>
      </c>
      <c r="T148" s="25" t="n">
        <v>8</v>
      </c>
      <c r="U148" s="23" t="s">
        <v>105</v>
      </c>
      <c r="V148" s="23" t="s">
        <v>809</v>
      </c>
      <c r="W148" s="23" t="s">
        <v>810</v>
      </c>
      <c r="X148" s="23" t="s">
        <v>811</v>
      </c>
      <c r="Y148" s="26" t="n">
        <v>2</v>
      </c>
      <c r="Z148" s="27" t="n">
        <v>1</v>
      </c>
      <c r="AA148" s="27" t="n">
        <v>2</v>
      </c>
      <c r="AB148" s="27" t="n">
        <v>3</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false" customHeight="true" outlineLevel="0" collapsed="false">
      <c r="A149" s="22" t="s">
        <v>376</v>
      </c>
      <c r="B149" s="22" t="s">
        <v>799</v>
      </c>
      <c r="C149" s="22" t="s">
        <v>800</v>
      </c>
      <c r="D149" s="23" t="s">
        <v>801</v>
      </c>
      <c r="E149" s="23" t="s">
        <v>834</v>
      </c>
      <c r="F149" s="23" t="s">
        <v>835</v>
      </c>
      <c r="G149" s="23" t="s">
        <v>836</v>
      </c>
      <c r="H149" s="23" t="s">
        <v>805</v>
      </c>
      <c r="I149" s="23" t="n">
        <v>33585</v>
      </c>
      <c r="J149" s="23" t="n">
        <v>40800</v>
      </c>
      <c r="K149" s="23" t="n">
        <v>10000</v>
      </c>
      <c r="L149" s="23" t="n">
        <v>10000</v>
      </c>
      <c r="M149" s="23" t="n">
        <v>10000</v>
      </c>
      <c r="N149" s="23" t="n">
        <v>10000</v>
      </c>
      <c r="O149" s="23" t="n">
        <v>196</v>
      </c>
      <c r="P149" s="24" t="s">
        <v>837</v>
      </c>
      <c r="Q149" s="23" t="s">
        <v>838</v>
      </c>
      <c r="R149" s="23" t="s">
        <v>839</v>
      </c>
      <c r="S149" s="23" t="n">
        <v>88</v>
      </c>
      <c r="T149" s="25" t="n">
        <v>96</v>
      </c>
      <c r="U149" s="23" t="s">
        <v>105</v>
      </c>
      <c r="V149" s="23" t="s">
        <v>809</v>
      </c>
      <c r="W149" s="23" t="s">
        <v>810</v>
      </c>
      <c r="X149" s="23" t="s">
        <v>811</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false" customHeight="true" outlineLevel="0" collapsed="false">
      <c r="A150" s="22" t="s">
        <v>376</v>
      </c>
      <c r="B150" s="22" t="s">
        <v>799</v>
      </c>
      <c r="C150" s="22" t="s">
        <v>800</v>
      </c>
      <c r="D150" s="23" t="s">
        <v>801</v>
      </c>
      <c r="E150" s="23" t="s">
        <v>834</v>
      </c>
      <c r="F150" s="23" t="s">
        <v>835</v>
      </c>
      <c r="G150" s="23" t="s">
        <v>836</v>
      </c>
      <c r="H150" s="23" t="s">
        <v>805</v>
      </c>
      <c r="I150" s="23" t="n">
        <v>33585</v>
      </c>
      <c r="J150" s="23" t="n">
        <v>40800</v>
      </c>
      <c r="K150" s="23" t="n">
        <v>10000</v>
      </c>
      <c r="L150" s="23" t="n">
        <v>10000</v>
      </c>
      <c r="M150" s="23" t="n">
        <v>10000</v>
      </c>
      <c r="N150" s="23" t="n">
        <v>10000</v>
      </c>
      <c r="O150" s="23" t="n">
        <v>197</v>
      </c>
      <c r="P150" s="24" t="s">
        <v>840</v>
      </c>
      <c r="Q150" s="23" t="s">
        <v>841</v>
      </c>
      <c r="R150" s="23" t="s">
        <v>842</v>
      </c>
      <c r="S150" s="23" t="n">
        <v>20</v>
      </c>
      <c r="T150" s="25" t="n">
        <v>32</v>
      </c>
      <c r="U150" s="23" t="s">
        <v>105</v>
      </c>
      <c r="V150" s="23" t="s">
        <v>809</v>
      </c>
      <c r="W150" s="23" t="s">
        <v>810</v>
      </c>
      <c r="X150" s="23" t="s">
        <v>811</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false" customHeight="true" outlineLevel="0" collapsed="false">
      <c r="A151" s="22" t="s">
        <v>376</v>
      </c>
      <c r="B151" s="22" t="s">
        <v>799</v>
      </c>
      <c r="C151" s="22" t="s">
        <v>800</v>
      </c>
      <c r="D151" s="23" t="s">
        <v>801</v>
      </c>
      <c r="E151" s="23" t="s">
        <v>834</v>
      </c>
      <c r="F151" s="23" t="s">
        <v>835</v>
      </c>
      <c r="G151" s="23" t="s">
        <v>836</v>
      </c>
      <c r="H151" s="23" t="s">
        <v>805</v>
      </c>
      <c r="I151" s="23" t="n">
        <v>33585</v>
      </c>
      <c r="J151" s="23" t="n">
        <v>40800</v>
      </c>
      <c r="K151" s="23" t="n">
        <v>10000</v>
      </c>
      <c r="L151" s="23" t="n">
        <v>10000</v>
      </c>
      <c r="M151" s="23" t="n">
        <v>10000</v>
      </c>
      <c r="N151" s="23" t="n">
        <v>10000</v>
      </c>
      <c r="O151" s="23" t="n">
        <v>198</v>
      </c>
      <c r="P151" s="24" t="s">
        <v>843</v>
      </c>
      <c r="Q151" s="23" t="s">
        <v>844</v>
      </c>
      <c r="R151" s="23" t="s">
        <v>845</v>
      </c>
      <c r="S151" s="23" t="n">
        <v>4</v>
      </c>
      <c r="T151" s="25" t="n">
        <v>4</v>
      </c>
      <c r="U151" s="23" t="s">
        <v>105</v>
      </c>
      <c r="V151" s="23" t="s">
        <v>809</v>
      </c>
      <c r="W151" s="23" t="s">
        <v>810</v>
      </c>
      <c r="X151" s="23" t="s">
        <v>811</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false" customHeight="true" outlineLevel="0" collapsed="false">
      <c r="A152" s="22" t="s">
        <v>376</v>
      </c>
      <c r="B152" s="22" t="s">
        <v>799</v>
      </c>
      <c r="C152" s="22" t="s">
        <v>800</v>
      </c>
      <c r="D152" s="23" t="s">
        <v>801</v>
      </c>
      <c r="E152" s="23" t="s">
        <v>834</v>
      </c>
      <c r="F152" s="23" t="s">
        <v>835</v>
      </c>
      <c r="G152" s="23" t="s">
        <v>836</v>
      </c>
      <c r="H152" s="23" t="s">
        <v>805</v>
      </c>
      <c r="I152" s="23" t="n">
        <v>33585</v>
      </c>
      <c r="J152" s="23" t="n">
        <v>40800</v>
      </c>
      <c r="K152" s="23" t="n">
        <v>10000</v>
      </c>
      <c r="L152" s="23" t="n">
        <v>10000</v>
      </c>
      <c r="M152" s="23" t="n">
        <v>10000</v>
      </c>
      <c r="N152" s="23" t="n">
        <v>10000</v>
      </c>
      <c r="O152" s="23" t="n">
        <v>199</v>
      </c>
      <c r="P152" s="24" t="s">
        <v>846</v>
      </c>
      <c r="Q152" s="23" t="s">
        <v>847</v>
      </c>
      <c r="R152" s="23" t="s">
        <v>848</v>
      </c>
      <c r="S152" s="23" t="n">
        <v>4</v>
      </c>
      <c r="T152" s="25" t="n">
        <v>4</v>
      </c>
      <c r="U152" s="23" t="s">
        <v>105</v>
      </c>
      <c r="V152" s="23" t="s">
        <v>809</v>
      </c>
      <c r="W152" s="23" t="s">
        <v>810</v>
      </c>
      <c r="X152" s="23" t="s">
        <v>811</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false" customHeight="true" outlineLevel="0" collapsed="false">
      <c r="A153" s="22" t="s">
        <v>376</v>
      </c>
      <c r="B153" s="22" t="s">
        <v>799</v>
      </c>
      <c r="C153" s="22" t="s">
        <v>800</v>
      </c>
      <c r="D153" s="23" t="s">
        <v>801</v>
      </c>
      <c r="E153" s="23" t="s">
        <v>834</v>
      </c>
      <c r="F153" s="23" t="s">
        <v>835</v>
      </c>
      <c r="G153" s="23" t="s">
        <v>836</v>
      </c>
      <c r="H153" s="23" t="s">
        <v>805</v>
      </c>
      <c r="I153" s="23" t="n">
        <v>33585</v>
      </c>
      <c r="J153" s="23" t="n">
        <v>40800</v>
      </c>
      <c r="K153" s="23" t="n">
        <v>10000</v>
      </c>
      <c r="L153" s="23" t="n">
        <v>10000</v>
      </c>
      <c r="M153" s="23" t="n">
        <v>10000</v>
      </c>
      <c r="N153" s="23" t="n">
        <v>10000</v>
      </c>
      <c r="O153" s="23" t="n">
        <v>200</v>
      </c>
      <c r="P153" s="24" t="s">
        <v>849</v>
      </c>
      <c r="Q153" s="23" t="s">
        <v>850</v>
      </c>
      <c r="R153" s="23" t="s">
        <v>851</v>
      </c>
      <c r="S153" s="23" t="n">
        <v>8</v>
      </c>
      <c r="T153" s="25" t="n">
        <v>8</v>
      </c>
      <c r="U153" s="23" t="s">
        <v>105</v>
      </c>
      <c r="V153" s="23" t="s">
        <v>809</v>
      </c>
      <c r="W153" s="23" t="s">
        <v>810</v>
      </c>
      <c r="X153" s="23" t="s">
        <v>811</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false" customHeight="true" outlineLevel="0" collapsed="false">
      <c r="A154" s="22" t="s">
        <v>376</v>
      </c>
      <c r="B154" s="22" t="s">
        <v>799</v>
      </c>
      <c r="C154" s="22" t="s">
        <v>800</v>
      </c>
      <c r="D154" s="23" t="s">
        <v>801</v>
      </c>
      <c r="E154" s="23" t="s">
        <v>834</v>
      </c>
      <c r="F154" s="23" t="s">
        <v>835</v>
      </c>
      <c r="G154" s="23" t="s">
        <v>836</v>
      </c>
      <c r="H154" s="23" t="s">
        <v>805</v>
      </c>
      <c r="I154" s="23" t="n">
        <v>33585</v>
      </c>
      <c r="J154" s="23" t="n">
        <v>40800</v>
      </c>
      <c r="K154" s="23" t="n">
        <v>10000</v>
      </c>
      <c r="L154" s="23" t="n">
        <v>10000</v>
      </c>
      <c r="M154" s="23" t="n">
        <v>10000</v>
      </c>
      <c r="N154" s="23" t="n">
        <v>10000</v>
      </c>
      <c r="O154" s="23" t="n">
        <v>201</v>
      </c>
      <c r="P154" s="24" t="s">
        <v>852</v>
      </c>
      <c r="Q154" s="23" t="s">
        <v>853</v>
      </c>
      <c r="R154" s="23" t="s">
        <v>854</v>
      </c>
      <c r="S154" s="23" t="n">
        <v>2</v>
      </c>
      <c r="T154" s="25" t="n">
        <v>4</v>
      </c>
      <c r="U154" s="23" t="s">
        <v>105</v>
      </c>
      <c r="V154" s="23" t="s">
        <v>809</v>
      </c>
      <c r="W154" s="23" t="s">
        <v>810</v>
      </c>
      <c r="X154" s="23" t="s">
        <v>811</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false" customHeight="true" outlineLevel="0" collapsed="false">
      <c r="A155" s="22" t="s">
        <v>376</v>
      </c>
      <c r="B155" s="22" t="s">
        <v>799</v>
      </c>
      <c r="C155" s="22" t="s">
        <v>800</v>
      </c>
      <c r="D155" s="23" t="s">
        <v>801</v>
      </c>
      <c r="E155" s="23" t="s">
        <v>834</v>
      </c>
      <c r="F155" s="23" t="s">
        <v>835</v>
      </c>
      <c r="G155" s="23" t="s">
        <v>836</v>
      </c>
      <c r="H155" s="23" t="s">
        <v>805</v>
      </c>
      <c r="I155" s="23" t="n">
        <v>33585</v>
      </c>
      <c r="J155" s="23" t="n">
        <v>40800</v>
      </c>
      <c r="K155" s="23" t="n">
        <v>10000</v>
      </c>
      <c r="L155" s="23" t="n">
        <v>10000</v>
      </c>
      <c r="M155" s="23" t="n">
        <v>10000</v>
      </c>
      <c r="N155" s="23" t="n">
        <v>10000</v>
      </c>
      <c r="O155" s="23" t="n">
        <v>202</v>
      </c>
      <c r="P155" s="24" t="s">
        <v>855</v>
      </c>
      <c r="Q155" s="23" t="s">
        <v>856</v>
      </c>
      <c r="R155" s="23" t="s">
        <v>857</v>
      </c>
      <c r="S155" s="23" t="n">
        <v>0</v>
      </c>
      <c r="T155" s="25" t="n">
        <v>8</v>
      </c>
      <c r="U155" s="23" t="s">
        <v>105</v>
      </c>
      <c r="V155" s="23" t="s">
        <v>809</v>
      </c>
      <c r="W155" s="23" t="s">
        <v>810</v>
      </c>
      <c r="X155" s="23" t="s">
        <v>811</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false" customHeight="true" outlineLevel="0" collapsed="false">
      <c r="A156" s="22" t="s">
        <v>376</v>
      </c>
      <c r="B156" s="22" t="s">
        <v>799</v>
      </c>
      <c r="C156" s="22" t="s">
        <v>800</v>
      </c>
      <c r="D156" s="23" t="s">
        <v>801</v>
      </c>
      <c r="E156" s="23" t="s">
        <v>834</v>
      </c>
      <c r="F156" s="23" t="s">
        <v>835</v>
      </c>
      <c r="G156" s="23" t="s">
        <v>836</v>
      </c>
      <c r="H156" s="23" t="s">
        <v>805</v>
      </c>
      <c r="I156" s="23" t="n">
        <v>33585</v>
      </c>
      <c r="J156" s="23" t="n">
        <v>40800</v>
      </c>
      <c r="K156" s="23" t="n">
        <v>10000</v>
      </c>
      <c r="L156" s="23" t="n">
        <v>10000</v>
      </c>
      <c r="M156" s="23" t="n">
        <v>10000</v>
      </c>
      <c r="N156" s="23" t="n">
        <v>10000</v>
      </c>
      <c r="O156" s="23" t="n">
        <v>203</v>
      </c>
      <c r="P156" s="24" t="s">
        <v>858</v>
      </c>
      <c r="Q156" s="23" t="s">
        <v>859</v>
      </c>
      <c r="R156" s="23" t="s">
        <v>860</v>
      </c>
      <c r="S156" s="23" t="n">
        <v>0</v>
      </c>
      <c r="T156" s="25" t="n">
        <v>8</v>
      </c>
      <c r="U156" s="23" t="s">
        <v>105</v>
      </c>
      <c r="V156" s="23" t="s">
        <v>809</v>
      </c>
      <c r="W156" s="23" t="s">
        <v>810</v>
      </c>
      <c r="X156" s="23" t="s">
        <v>811</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false" customHeight="true" outlineLevel="0" collapsed="false">
      <c r="A157" s="22" t="s">
        <v>376</v>
      </c>
      <c r="B157" s="22" t="s">
        <v>799</v>
      </c>
      <c r="C157" s="22" t="s">
        <v>800</v>
      </c>
      <c r="D157" s="23" t="s">
        <v>801</v>
      </c>
      <c r="E157" s="23" t="s">
        <v>834</v>
      </c>
      <c r="F157" s="23" t="s">
        <v>835</v>
      </c>
      <c r="G157" s="23" t="s">
        <v>836</v>
      </c>
      <c r="H157" s="23" t="s">
        <v>805</v>
      </c>
      <c r="I157" s="23" t="n">
        <v>33585</v>
      </c>
      <c r="J157" s="23" t="n">
        <v>40800</v>
      </c>
      <c r="K157" s="23" t="n">
        <v>10000</v>
      </c>
      <c r="L157" s="23" t="n">
        <v>10000</v>
      </c>
      <c r="M157" s="23" t="n">
        <v>10000</v>
      </c>
      <c r="N157" s="23" t="n">
        <v>10000</v>
      </c>
      <c r="O157" s="23" t="n">
        <v>204</v>
      </c>
      <c r="P157" s="24" t="s">
        <v>861</v>
      </c>
      <c r="Q157" s="23" t="s">
        <v>862</v>
      </c>
      <c r="R157" s="23" t="s">
        <v>863</v>
      </c>
      <c r="S157" s="23" t="n">
        <v>480</v>
      </c>
      <c r="T157" s="25" t="n">
        <v>600</v>
      </c>
      <c r="U157" s="23" t="s">
        <v>105</v>
      </c>
      <c r="V157" s="23" t="s">
        <v>809</v>
      </c>
      <c r="W157" s="23" t="s">
        <v>810</v>
      </c>
      <c r="X157" s="23" t="s">
        <v>811</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false" customHeight="true" outlineLevel="0" collapsed="false">
      <c r="A158" s="22" t="s">
        <v>376</v>
      </c>
      <c r="B158" s="22" t="s">
        <v>799</v>
      </c>
      <c r="C158" s="22" t="s">
        <v>800</v>
      </c>
      <c r="D158" s="23" t="s">
        <v>801</v>
      </c>
      <c r="E158" s="23" t="s">
        <v>834</v>
      </c>
      <c r="F158" s="23" t="s">
        <v>835</v>
      </c>
      <c r="G158" s="23" t="s">
        <v>836</v>
      </c>
      <c r="H158" s="23" t="s">
        <v>805</v>
      </c>
      <c r="I158" s="23" t="n">
        <v>33585</v>
      </c>
      <c r="J158" s="23" t="n">
        <v>40800</v>
      </c>
      <c r="K158" s="23" t="n">
        <v>10000</v>
      </c>
      <c r="L158" s="23" t="n">
        <v>10000</v>
      </c>
      <c r="M158" s="23" t="n">
        <v>10000</v>
      </c>
      <c r="N158" s="23" t="n">
        <v>10000</v>
      </c>
      <c r="O158" s="23" t="n">
        <v>205</v>
      </c>
      <c r="P158" s="24" t="s">
        <v>864</v>
      </c>
      <c r="Q158" s="23" t="s">
        <v>865</v>
      </c>
      <c r="R158" s="23" t="s">
        <v>863</v>
      </c>
      <c r="S158" s="23" t="n">
        <v>0</v>
      </c>
      <c r="T158" s="25" t="n">
        <v>10</v>
      </c>
      <c r="U158" s="23" t="s">
        <v>105</v>
      </c>
      <c r="V158" s="23" t="s">
        <v>809</v>
      </c>
      <c r="W158" s="23" t="s">
        <v>810</v>
      </c>
      <c r="X158" s="23" t="s">
        <v>811</v>
      </c>
      <c r="Y158" s="26" t="s">
        <v>866</v>
      </c>
      <c r="Z158" s="27" t="s">
        <v>866</v>
      </c>
      <c r="AA158" s="27" t="s">
        <v>866</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false" customHeight="true" outlineLevel="0" collapsed="false">
      <c r="A159" s="22" t="s">
        <v>376</v>
      </c>
      <c r="B159" s="22" t="s">
        <v>799</v>
      </c>
      <c r="C159" s="22" t="s">
        <v>800</v>
      </c>
      <c r="D159" s="23" t="s">
        <v>801</v>
      </c>
      <c r="E159" s="23" t="s">
        <v>834</v>
      </c>
      <c r="F159" s="23" t="s">
        <v>835</v>
      </c>
      <c r="G159" s="23" t="s">
        <v>836</v>
      </c>
      <c r="H159" s="23" t="s">
        <v>805</v>
      </c>
      <c r="I159" s="23" t="n">
        <v>33585</v>
      </c>
      <c r="J159" s="23" t="n">
        <v>40800</v>
      </c>
      <c r="K159" s="23" t="n">
        <v>10000</v>
      </c>
      <c r="L159" s="23" t="n">
        <v>10000</v>
      </c>
      <c r="M159" s="23" t="n">
        <v>10000</v>
      </c>
      <c r="N159" s="23" t="n">
        <v>10000</v>
      </c>
      <c r="O159" s="23" t="n">
        <v>206</v>
      </c>
      <c r="P159" s="24" t="s">
        <v>867</v>
      </c>
      <c r="Q159" s="23" t="s">
        <v>868</v>
      </c>
      <c r="R159" s="23" t="s">
        <v>830</v>
      </c>
      <c r="S159" s="23" t="n">
        <v>0</v>
      </c>
      <c r="T159" s="25" t="n">
        <v>4</v>
      </c>
      <c r="U159" s="23" t="s">
        <v>105</v>
      </c>
      <c r="V159" s="23" t="s">
        <v>809</v>
      </c>
      <c r="W159" s="23" t="s">
        <v>810</v>
      </c>
      <c r="X159" s="23" t="s">
        <v>811</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false" customHeight="true" outlineLevel="0" collapsed="false">
      <c r="A160" s="22" t="s">
        <v>376</v>
      </c>
      <c r="B160" s="22" t="s">
        <v>799</v>
      </c>
      <c r="C160" s="22" t="s">
        <v>800</v>
      </c>
      <c r="D160" s="23" t="s">
        <v>801</v>
      </c>
      <c r="E160" s="23" t="s">
        <v>834</v>
      </c>
      <c r="F160" s="23" t="s">
        <v>835</v>
      </c>
      <c r="G160" s="23" t="s">
        <v>836</v>
      </c>
      <c r="H160" s="23" t="s">
        <v>805</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09</v>
      </c>
      <c r="W160" s="23" t="s">
        <v>810</v>
      </c>
      <c r="X160" s="23" t="s">
        <v>811</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false" customHeight="true" outlineLevel="0" collapsed="false">
      <c r="A161" s="22" t="s">
        <v>376</v>
      </c>
      <c r="B161" s="22" t="s">
        <v>799</v>
      </c>
      <c r="C161" s="22" t="s">
        <v>800</v>
      </c>
      <c r="D161" s="23" t="s">
        <v>801</v>
      </c>
      <c r="E161" s="23" t="s">
        <v>834</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09</v>
      </c>
      <c r="W161" s="23" t="s">
        <v>810</v>
      </c>
      <c r="X161" s="23" t="s">
        <v>811</v>
      </c>
      <c r="Y161" s="26" t="n">
        <v>1</v>
      </c>
      <c r="Z161" s="27" t="s">
        <v>866</v>
      </c>
      <c r="AA161" s="27" t="s">
        <v>866</v>
      </c>
      <c r="AB161" s="27" t="s">
        <v>866</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false" customHeight="true" outlineLevel="0" collapsed="false">
      <c r="A162" s="22" t="s">
        <v>376</v>
      </c>
      <c r="B162" s="22" t="s">
        <v>799</v>
      </c>
      <c r="C162" s="22" t="s">
        <v>800</v>
      </c>
      <c r="D162" s="23" t="s">
        <v>801</v>
      </c>
      <c r="E162" s="23" t="s">
        <v>834</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1</v>
      </c>
      <c r="U162" s="23" t="s">
        <v>105</v>
      </c>
      <c r="V162" s="23" t="s">
        <v>809</v>
      </c>
      <c r="W162" s="23" t="s">
        <v>810</v>
      </c>
      <c r="X162" s="23" t="s">
        <v>811</v>
      </c>
      <c r="Y162" s="26" t="n">
        <v>1</v>
      </c>
      <c r="Z162" s="27" t="s">
        <v>866</v>
      </c>
      <c r="AA162" s="27" t="s">
        <v>866</v>
      </c>
      <c r="AB162" s="27" t="s">
        <v>866</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false" customHeight="true" outlineLevel="0" collapsed="false">
      <c r="A163" s="22" t="s">
        <v>376</v>
      </c>
      <c r="B163" s="22" t="s">
        <v>799</v>
      </c>
      <c r="C163" s="22" t="s">
        <v>800</v>
      </c>
      <c r="D163" s="23" t="s">
        <v>801</v>
      </c>
      <c r="E163" s="23" t="s">
        <v>834</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09</v>
      </c>
      <c r="W163" s="23" t="s">
        <v>810</v>
      </c>
      <c r="X163" s="23" t="s">
        <v>811</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false" customHeight="true" outlineLevel="0" collapsed="false">
      <c r="A164" s="22" t="s">
        <v>376</v>
      </c>
      <c r="B164" s="22" t="s">
        <v>799</v>
      </c>
      <c r="C164" s="22" t="s">
        <v>800</v>
      </c>
      <c r="D164" s="23" t="s">
        <v>801</v>
      </c>
      <c r="E164" s="23" t="s">
        <v>834</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09</v>
      </c>
      <c r="W164" s="23" t="s">
        <v>810</v>
      </c>
      <c r="X164" s="23" t="s">
        <v>811</v>
      </c>
      <c r="Y164" s="26" t="n">
        <v>1</v>
      </c>
      <c r="Z164" s="27" t="n">
        <v>5</v>
      </c>
      <c r="AA164" s="27" t="s">
        <v>866</v>
      </c>
      <c r="AB164" s="27" t="s">
        <v>866</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false" customHeight="true" outlineLevel="0" collapsed="false">
      <c r="A165" s="22" t="s">
        <v>376</v>
      </c>
      <c r="B165" s="22" t="s">
        <v>799</v>
      </c>
      <c r="C165" s="22" t="s">
        <v>800</v>
      </c>
      <c r="D165" s="23" t="s">
        <v>801</v>
      </c>
      <c r="E165" s="23" t="s">
        <v>834</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09</v>
      </c>
      <c r="W165" s="23" t="s">
        <v>810</v>
      </c>
      <c r="X165" s="23" t="s">
        <v>811</v>
      </c>
      <c r="Y165" s="26" t="n">
        <v>1</v>
      </c>
      <c r="Z165" s="27" t="n">
        <v>1</v>
      </c>
      <c r="AA165" s="27" t="n">
        <v>1</v>
      </c>
      <c r="AB165" s="27" t="n">
        <v>1</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false" customHeight="true" outlineLevel="0" collapsed="false">
      <c r="A166" s="22" t="s">
        <v>376</v>
      </c>
      <c r="B166" s="22" t="s">
        <v>799</v>
      </c>
      <c r="C166" s="22" t="s">
        <v>800</v>
      </c>
      <c r="D166" s="23" t="s">
        <v>801</v>
      </c>
      <c r="E166" s="23" t="s">
        <v>834</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19</v>
      </c>
      <c r="S166" s="23" t="n">
        <v>0</v>
      </c>
      <c r="T166" s="25" t="n">
        <v>3</v>
      </c>
      <c r="U166" s="23" t="s">
        <v>105</v>
      </c>
      <c r="V166" s="23" t="s">
        <v>809</v>
      </c>
      <c r="W166" s="23" t="s">
        <v>810</v>
      </c>
      <c r="X166" s="23" t="s">
        <v>811</v>
      </c>
      <c r="Y166" s="26" t="s">
        <v>866</v>
      </c>
      <c r="Z166" s="27" t="s">
        <v>866</v>
      </c>
      <c r="AA166" s="27" t="n">
        <v>3</v>
      </c>
      <c r="AB166" s="27" t="s">
        <v>866</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false" customHeight="true" outlineLevel="0" collapsed="false">
      <c r="A167" s="22" t="s">
        <v>376</v>
      </c>
      <c r="B167" s="22" t="s">
        <v>799</v>
      </c>
      <c r="C167" s="22" t="s">
        <v>800</v>
      </c>
      <c r="D167" s="23" t="s">
        <v>801</v>
      </c>
      <c r="E167" s="23" t="s">
        <v>834</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09</v>
      </c>
      <c r="W167" s="23" t="s">
        <v>810</v>
      </c>
      <c r="X167" s="23" t="s">
        <v>811</v>
      </c>
      <c r="Y167" s="26" t="s">
        <v>866</v>
      </c>
      <c r="Z167" s="27" t="s">
        <v>866</v>
      </c>
      <c r="AA167" s="27" t="n">
        <v>1</v>
      </c>
      <c r="AB167" s="27" t="s">
        <v>866</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false" customHeight="true" outlineLevel="0" collapsed="false">
      <c r="A168" s="22" t="s">
        <v>376</v>
      </c>
      <c r="B168" s="22" t="s">
        <v>799</v>
      </c>
      <c r="C168" s="22" t="s">
        <v>800</v>
      </c>
      <c r="D168" s="23" t="s">
        <v>801</v>
      </c>
      <c r="E168" s="23" t="s">
        <v>834</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09</v>
      </c>
      <c r="W168" s="23" t="s">
        <v>810</v>
      </c>
      <c r="X168" s="23" t="s">
        <v>811</v>
      </c>
      <c r="Y168" s="26" t="s">
        <v>866</v>
      </c>
      <c r="Z168" s="27" t="s">
        <v>866</v>
      </c>
      <c r="AA168" s="27" t="n">
        <v>10</v>
      </c>
      <c r="AB168" s="27" t="n">
        <v>10</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89</v>
      </c>
      <c r="B169" s="22" t="s">
        <v>190</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2</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89</v>
      </c>
      <c r="B170" s="22" t="s">
        <v>190</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89</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89</v>
      </c>
      <c r="B171" s="22" t="s">
        <v>190</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2</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89</v>
      </c>
      <c r="B172" s="22" t="s">
        <v>190</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89</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89</v>
      </c>
      <c r="B173" s="22" t="s">
        <v>190</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09</v>
      </c>
      <c r="V173" s="23" t="s">
        <v>910</v>
      </c>
      <c r="W173" s="23" t="s">
        <v>911</v>
      </c>
      <c r="X173" s="23" t="s">
        <v>389</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89</v>
      </c>
      <c r="B174" s="22" t="s">
        <v>190</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n">
        <v>0</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89</v>
      </c>
      <c r="B175" s="22" t="s">
        <v>190</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09</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89</v>
      </c>
      <c r="B176" s="22" t="s">
        <v>190</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2</v>
      </c>
      <c r="Y176" s="26" t="n">
        <v>8</v>
      </c>
      <c r="Z176" s="27" t="n">
        <v>19</v>
      </c>
      <c r="AA176" s="27" t="n">
        <v>22</v>
      </c>
      <c r="AB176" s="27" t="n">
        <v>14</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89</v>
      </c>
      <c r="B177" s="22" t="s">
        <v>190</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09</v>
      </c>
      <c r="V177" s="23" t="s">
        <v>910</v>
      </c>
      <c r="W177" s="23" t="s">
        <v>911</v>
      </c>
      <c r="X177" s="23" t="s">
        <v>389</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89</v>
      </c>
      <c r="B178" s="22" t="s">
        <v>190</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09</v>
      </c>
      <c r="V178" s="23" t="s">
        <v>910</v>
      </c>
      <c r="W178" s="23" t="s">
        <v>911</v>
      </c>
      <c r="X178" s="23" t="s">
        <v>202</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89</v>
      </c>
      <c r="B179" s="22" t="s">
        <v>190</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89</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89</v>
      </c>
      <c r="B180" s="22" t="s">
        <v>190</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89</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89</v>
      </c>
      <c r="B181" s="22" t="s">
        <v>190</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09</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89</v>
      </c>
      <c r="B182" s="22" t="s">
        <v>190</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89</v>
      </c>
      <c r="B183" s="22" t="s">
        <v>190</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2</v>
      </c>
      <c r="Y183" s="26" t="n">
        <v>0</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89</v>
      </c>
      <c r="B184" s="22" t="s">
        <v>190</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89</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89</v>
      </c>
      <c r="B185" s="22" t="s">
        <v>190</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2</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89</v>
      </c>
      <c r="B186" s="22" t="s">
        <v>190</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89</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89</v>
      </c>
      <c r="B187" s="22" t="s">
        <v>190</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89</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89</v>
      </c>
      <c r="B188" s="22" t="s">
        <v>190</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09</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89</v>
      </c>
      <c r="B189" s="22" t="s">
        <v>190</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09</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89</v>
      </c>
      <c r="B190" s="22" t="s">
        <v>190</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49</v>
      </c>
      <c r="S190" s="23" t="n">
        <v>0</v>
      </c>
      <c r="T190" s="25" t="n">
        <v>1</v>
      </c>
      <c r="U190" s="23" t="s">
        <v>209</v>
      </c>
      <c r="V190" s="23" t="s">
        <v>910</v>
      </c>
      <c r="W190" s="23" t="s">
        <v>911</v>
      </c>
      <c r="X190" s="23" t="s">
        <v>202</v>
      </c>
      <c r="Y190" s="26" t="n">
        <v>1</v>
      </c>
      <c r="Z190" s="27" t="n">
        <v>1</v>
      </c>
      <c r="AA190" s="27" t="n">
        <v>1</v>
      </c>
      <c r="AB190" s="27" t="n">
        <v>1</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89</v>
      </c>
      <c r="B191" s="22" t="s">
        <v>190</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49</v>
      </c>
      <c r="S191" s="23" t="n">
        <v>0</v>
      </c>
      <c r="T191" s="25" t="n">
        <v>1</v>
      </c>
      <c r="U191" s="23" t="s">
        <v>209</v>
      </c>
      <c r="V191" s="23" t="s">
        <v>910</v>
      </c>
      <c r="W191" s="23" t="s">
        <v>911</v>
      </c>
      <c r="X191" s="23" t="s">
        <v>389</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89</v>
      </c>
      <c r="B192" s="22" t="s">
        <v>190</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2</v>
      </c>
      <c r="Y192" s="26" t="n">
        <v>1</v>
      </c>
      <c r="Z192" s="27" t="n">
        <v>2</v>
      </c>
      <c r="AA192" s="27" t="n">
        <v>3</v>
      </c>
      <c r="AB192" s="27" t="n">
        <v>2</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89</v>
      </c>
      <c r="B193" s="22" t="s">
        <v>190</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89</v>
      </c>
      <c r="Y193" s="26" t="n">
        <v>0</v>
      </c>
      <c r="Z193" s="27" t="n">
        <v>1</v>
      </c>
      <c r="AA193" s="27" t="n">
        <v>1</v>
      </c>
      <c r="AB193" s="27" t="n">
        <v>0</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89</v>
      </c>
      <c r="B194" s="22" t="s">
        <v>190</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209</v>
      </c>
      <c r="V194" s="23" t="s">
        <v>910</v>
      </c>
      <c r="W194" s="23" t="s">
        <v>911</v>
      </c>
      <c r="X194" s="23" t="s">
        <v>389</v>
      </c>
      <c r="Y194" s="26" t="n">
        <v>1</v>
      </c>
      <c r="Z194" s="27" t="n">
        <v>1</v>
      </c>
      <c r="AA194" s="27" t="n">
        <v>1</v>
      </c>
      <c r="AB194" s="27" t="n">
        <v>1</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89</v>
      </c>
      <c r="B195" s="22" t="s">
        <v>190</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89</v>
      </c>
      <c r="B196" s="22" t="s">
        <v>190</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6</v>
      </c>
      <c r="B197" s="22" t="s">
        <v>377</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09</v>
      </c>
      <c r="V197" s="23" t="s">
        <v>387</v>
      </c>
      <c r="W197" s="23" t="s">
        <v>388</v>
      </c>
      <c r="X197" s="23" t="s">
        <v>811</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6</v>
      </c>
      <c r="B198" s="22" t="s">
        <v>377</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09</v>
      </c>
      <c r="V198" s="23" t="s">
        <v>387</v>
      </c>
      <c r="W198" s="23" t="s">
        <v>388</v>
      </c>
      <c r="X198" s="23" t="s">
        <v>811</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6</v>
      </c>
      <c r="B199" s="22" t="s">
        <v>377</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7</v>
      </c>
      <c r="W199" s="23" t="s">
        <v>388</v>
      </c>
      <c r="X199" s="23" t="s">
        <v>811</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6</v>
      </c>
      <c r="B200" s="22" t="s">
        <v>377</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7</v>
      </c>
      <c r="W200" s="23" t="s">
        <v>388</v>
      </c>
      <c r="X200" s="23" t="s">
        <v>811</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6</v>
      </c>
      <c r="B201" s="22" t="s">
        <v>377</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0</v>
      </c>
      <c r="S201" s="23" t="n">
        <v>2</v>
      </c>
      <c r="T201" s="25" t="n">
        <v>2</v>
      </c>
      <c r="U201" s="23" t="s">
        <v>209</v>
      </c>
      <c r="V201" s="23" t="s">
        <v>387</v>
      </c>
      <c r="W201" s="23" t="s">
        <v>388</v>
      </c>
      <c r="X201" s="23" t="s">
        <v>811</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6</v>
      </c>
      <c r="B202" s="22" t="s">
        <v>377</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7</v>
      </c>
      <c r="W202" s="23" t="s">
        <v>388</v>
      </c>
      <c r="X202" s="23" t="s">
        <v>811</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6</v>
      </c>
      <c r="B203" s="22" t="s">
        <v>377</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7</v>
      </c>
      <c r="W203" s="23" t="s">
        <v>388</v>
      </c>
      <c r="X203" s="23" t="s">
        <v>811</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6</v>
      </c>
      <c r="B204" s="22" t="s">
        <v>377</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09</v>
      </c>
      <c r="V204" s="23" t="s">
        <v>387</v>
      </c>
      <c r="W204" s="23" t="s">
        <v>388</v>
      </c>
      <c r="X204" s="23" t="s">
        <v>811</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6</v>
      </c>
      <c r="B205" s="22" t="s">
        <v>377</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2</v>
      </c>
      <c r="S205" s="23" t="n">
        <v>6</v>
      </c>
      <c r="T205" s="25" t="n">
        <v>10</v>
      </c>
      <c r="U205" s="23" t="s">
        <v>105</v>
      </c>
      <c r="V205" s="23" t="s">
        <v>387</v>
      </c>
      <c r="W205" s="23" t="s">
        <v>388</v>
      </c>
      <c r="X205" s="23" t="s">
        <v>811</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6</v>
      </c>
      <c r="B206" s="22" t="s">
        <v>377</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2</v>
      </c>
      <c r="S206" s="23" t="n">
        <v>6</v>
      </c>
      <c r="T206" s="25" t="n">
        <v>8</v>
      </c>
      <c r="U206" s="23" t="s">
        <v>105</v>
      </c>
      <c r="V206" s="23" t="s">
        <v>387</v>
      </c>
      <c r="W206" s="23" t="s">
        <v>388</v>
      </c>
      <c r="X206" s="23" t="s">
        <v>811</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6</v>
      </c>
      <c r="B207" s="22" t="s">
        <v>377</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7</v>
      </c>
      <c r="W207" s="23" t="s">
        <v>388</v>
      </c>
      <c r="X207" s="23" t="s">
        <v>811</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6</v>
      </c>
      <c r="B208" s="22" t="s">
        <v>377</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09</v>
      </c>
      <c r="V208" s="23" t="s">
        <v>387</v>
      </c>
      <c r="W208" s="23" t="s">
        <v>388</v>
      </c>
      <c r="X208" s="23" t="s">
        <v>811</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6</v>
      </c>
      <c r="B209" s="22" t="s">
        <v>377</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09</v>
      </c>
      <c r="V209" s="23" t="s">
        <v>387</v>
      </c>
      <c r="W209" s="23" t="s">
        <v>388</v>
      </c>
      <c r="X209" s="23" t="s">
        <v>811</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6</v>
      </c>
      <c r="B210" s="22" t="s">
        <v>377</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5</v>
      </c>
      <c r="S210" s="23" t="n">
        <v>0</v>
      </c>
      <c r="T210" s="25" t="n">
        <v>5</v>
      </c>
      <c r="U210" s="23" t="s">
        <v>105</v>
      </c>
      <c r="V210" s="23" t="s">
        <v>387</v>
      </c>
      <c r="W210" s="23" t="s">
        <v>388</v>
      </c>
      <c r="X210" s="23" t="s">
        <v>811</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6</v>
      </c>
      <c r="B211" s="22" t="s">
        <v>377</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7</v>
      </c>
      <c r="W211" s="23" t="s">
        <v>388</v>
      </c>
      <c r="X211" s="23" t="s">
        <v>811</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6</v>
      </c>
      <c r="B212" s="22" t="s">
        <v>377</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2</v>
      </c>
      <c r="S212" s="23" t="n">
        <v>0</v>
      </c>
      <c r="T212" s="25" t="n">
        <v>19</v>
      </c>
      <c r="U212" s="23" t="s">
        <v>105</v>
      </c>
      <c r="V212" s="23" t="s">
        <v>387</v>
      </c>
      <c r="W212" s="23" t="s">
        <v>388</v>
      </c>
      <c r="X212" s="23" t="s">
        <v>811</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6</v>
      </c>
      <c r="B213" s="22" t="s">
        <v>377</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0</v>
      </c>
      <c r="S213" s="23" t="n">
        <v>0</v>
      </c>
      <c r="T213" s="25" t="n">
        <v>20</v>
      </c>
      <c r="U213" s="23" t="s">
        <v>105</v>
      </c>
      <c r="V213" s="23" t="s">
        <v>387</v>
      </c>
      <c r="W213" s="23" t="s">
        <v>388</v>
      </c>
      <c r="X213" s="23" t="s">
        <v>811</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6</v>
      </c>
      <c r="B214" s="22" t="s">
        <v>377</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09</v>
      </c>
      <c r="V214" s="23" t="s">
        <v>387</v>
      </c>
      <c r="W214" s="23" t="s">
        <v>388</v>
      </c>
      <c r="X214" s="23" t="s">
        <v>811</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6</v>
      </c>
      <c r="B215" s="22" t="s">
        <v>377</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7</v>
      </c>
      <c r="W215" s="23" t="s">
        <v>388</v>
      </c>
      <c r="X215" s="23" t="s">
        <v>811</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6</v>
      </c>
      <c r="B216" s="22" t="s">
        <v>377</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7</v>
      </c>
      <c r="W216" s="23" t="s">
        <v>388</v>
      </c>
      <c r="X216" s="23" t="s">
        <v>811</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6</v>
      </c>
      <c r="B217" s="22" t="s">
        <v>377</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7</v>
      </c>
      <c r="W217" s="23" t="s">
        <v>388</v>
      </c>
      <c r="X217" s="23" t="s">
        <v>811</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6</v>
      </c>
      <c r="B218" s="22" t="s">
        <v>377</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09</v>
      </c>
      <c r="V218" s="23" t="s">
        <v>387</v>
      </c>
      <c r="W218" s="23" t="s">
        <v>388</v>
      </c>
      <c r="X218" s="23" t="s">
        <v>811</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6</v>
      </c>
      <c r="B219" s="22" t="s">
        <v>377</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09</v>
      </c>
      <c r="V219" s="23" t="s">
        <v>387</v>
      </c>
      <c r="W219" s="23" t="s">
        <v>388</v>
      </c>
      <c r="X219" s="23" t="s">
        <v>811</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6</v>
      </c>
      <c r="B220" s="22" t="s">
        <v>377</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7</v>
      </c>
      <c r="W220" s="23" t="s">
        <v>388</v>
      </c>
      <c r="X220" s="23" t="s">
        <v>811</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6</v>
      </c>
      <c r="B221" s="22" t="s">
        <v>377</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2</v>
      </c>
      <c r="S221" s="23" t="n">
        <v>3</v>
      </c>
      <c r="T221" s="25" t="n">
        <v>8</v>
      </c>
      <c r="U221" s="23" t="s">
        <v>105</v>
      </c>
      <c r="V221" s="23" t="s">
        <v>387</v>
      </c>
      <c r="W221" s="23" t="s">
        <v>388</v>
      </c>
      <c r="X221" s="23" t="s">
        <v>811</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6</v>
      </c>
      <c r="B222" s="22" t="s">
        <v>377</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7</v>
      </c>
      <c r="W222" s="23" t="s">
        <v>388</v>
      </c>
      <c r="X222" s="23" t="s">
        <v>811</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6</v>
      </c>
      <c r="B223" s="22" t="s">
        <v>377</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7</v>
      </c>
      <c r="W223" s="23" t="s">
        <v>388</v>
      </c>
      <c r="X223" s="23" t="s">
        <v>811</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6</v>
      </c>
      <c r="B224" s="22" t="s">
        <v>377</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0</v>
      </c>
      <c r="S224" s="23" t="n">
        <v>3</v>
      </c>
      <c r="T224" s="25" t="n">
        <v>8</v>
      </c>
      <c r="U224" s="23" t="s">
        <v>105</v>
      </c>
      <c r="V224" s="23" t="s">
        <v>387</v>
      </c>
      <c r="W224" s="23" t="s">
        <v>388</v>
      </c>
      <c r="X224" s="23" t="s">
        <v>811</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6</v>
      </c>
      <c r="B225" s="22" t="s">
        <v>377</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09</v>
      </c>
      <c r="V225" s="23" t="s">
        <v>387</v>
      </c>
      <c r="W225" s="23" t="s">
        <v>388</v>
      </c>
      <c r="X225" s="23" t="s">
        <v>811</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6</v>
      </c>
      <c r="B226" s="22" t="s">
        <v>377</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09</v>
      </c>
      <c r="V226" s="23" t="s">
        <v>387</v>
      </c>
      <c r="W226" s="23" t="s">
        <v>388</v>
      </c>
      <c r="X226" s="23" t="s">
        <v>811</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6</v>
      </c>
      <c r="B227" s="22" t="s">
        <v>377</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7</v>
      </c>
      <c r="W227" s="23" t="s">
        <v>388</v>
      </c>
      <c r="X227" s="23" t="s">
        <v>811</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6</v>
      </c>
      <c r="B228" s="22" t="s">
        <v>377</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7</v>
      </c>
      <c r="W228" s="23" t="s">
        <v>388</v>
      </c>
      <c r="X228" s="23" t="s">
        <v>811</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6</v>
      </c>
      <c r="B229" s="22" t="s">
        <v>377</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89</v>
      </c>
      <c r="S229" s="23" t="n">
        <v>0</v>
      </c>
      <c r="T229" s="25" t="n">
        <v>4</v>
      </c>
      <c r="U229" s="23" t="s">
        <v>105</v>
      </c>
      <c r="V229" s="23" t="s">
        <v>387</v>
      </c>
      <c r="W229" s="23" t="s">
        <v>388</v>
      </c>
      <c r="X229" s="23" t="s">
        <v>811</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6</v>
      </c>
      <c r="B230" s="22" t="s">
        <v>377</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09</v>
      </c>
      <c r="V230" s="23" t="s">
        <v>387</v>
      </c>
      <c r="W230" s="23" t="s">
        <v>388</v>
      </c>
      <c r="X230" s="23" t="s">
        <v>811</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6</v>
      </c>
      <c r="B231" s="22" t="s">
        <v>377</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09</v>
      </c>
      <c r="V231" s="23" t="s">
        <v>387</v>
      </c>
      <c r="W231" s="23" t="s">
        <v>388</v>
      </c>
      <c r="X231" s="23" t="s">
        <v>811</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6</v>
      </c>
      <c r="B232" s="22" t="s">
        <v>377</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3</v>
      </c>
      <c r="S232" s="23" t="n">
        <v>0</v>
      </c>
      <c r="T232" s="25" t="n">
        <v>14</v>
      </c>
      <c r="U232" s="23" t="s">
        <v>105</v>
      </c>
      <c r="V232" s="23" t="s">
        <v>387</v>
      </c>
      <c r="W232" s="23" t="s">
        <v>388</v>
      </c>
      <c r="X232" s="23" t="s">
        <v>811</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6</v>
      </c>
      <c r="B233" s="22" t="s">
        <v>377</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7</v>
      </c>
      <c r="W233" s="23" t="s">
        <v>388</v>
      </c>
      <c r="X233" s="23" t="s">
        <v>811</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6</v>
      </c>
      <c r="B234" s="22" t="s">
        <v>377</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7</v>
      </c>
      <c r="W234" s="23" t="s">
        <v>388</v>
      </c>
      <c r="X234" s="23" t="s">
        <v>811</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6</v>
      </c>
      <c r="B235" s="22" t="s">
        <v>377</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09</v>
      </c>
      <c r="V235" s="23" t="s">
        <v>387</v>
      </c>
      <c r="W235" s="23" t="s">
        <v>388</v>
      </c>
      <c r="X235" s="23" t="s">
        <v>811</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6</v>
      </c>
      <c r="B236" s="22" t="s">
        <v>377</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09</v>
      </c>
      <c r="V236" s="23" t="s">
        <v>387</v>
      </c>
      <c r="W236" s="23" t="s">
        <v>388</v>
      </c>
      <c r="X236" s="23" t="s">
        <v>811</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6</v>
      </c>
      <c r="B237" s="22" t="s">
        <v>377</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7</v>
      </c>
      <c r="W237" s="23" t="s">
        <v>388</v>
      </c>
      <c r="X237" s="23" t="s">
        <v>811</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6</v>
      </c>
      <c r="B238" s="22" t="s">
        <v>377</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7</v>
      </c>
      <c r="W238" s="23" t="s">
        <v>388</v>
      </c>
      <c r="X238" s="23" t="s">
        <v>811</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6</v>
      </c>
      <c r="B239" s="22" t="s">
        <v>377</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7</v>
      </c>
      <c r="W239" s="23" t="s">
        <v>388</v>
      </c>
      <c r="X239" s="23" t="s">
        <v>811</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6</v>
      </c>
      <c r="B240" s="22" t="s">
        <v>377</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2</v>
      </c>
      <c r="S240" s="23" t="n">
        <v>119</v>
      </c>
      <c r="T240" s="25" t="n">
        <v>250</v>
      </c>
      <c r="U240" s="23" t="s">
        <v>105</v>
      </c>
      <c r="V240" s="23" t="s">
        <v>387</v>
      </c>
      <c r="W240" s="23" t="s">
        <v>388</v>
      </c>
      <c r="X240" s="23" t="s">
        <v>811</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6</v>
      </c>
      <c r="B241" s="22" t="s">
        <v>377</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7</v>
      </c>
      <c r="W241" s="23" t="s">
        <v>388</v>
      </c>
      <c r="X241" s="23" t="s">
        <v>811</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6</v>
      </c>
      <c r="B242" s="22" t="s">
        <v>377</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7</v>
      </c>
      <c r="W242" s="23" t="s">
        <v>388</v>
      </c>
      <c r="X242" s="23" t="s">
        <v>811</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6</v>
      </c>
      <c r="B243" s="22" t="s">
        <v>377</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09</v>
      </c>
      <c r="V243" s="23" t="s">
        <v>387</v>
      </c>
      <c r="W243" s="23" t="s">
        <v>388</v>
      </c>
      <c r="X243" s="23" t="s">
        <v>811</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6</v>
      </c>
      <c r="B244" s="22" t="s">
        <v>377</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7</v>
      </c>
      <c r="W244" s="23" t="s">
        <v>388</v>
      </c>
      <c r="X244" s="23" t="s">
        <v>811</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6</v>
      </c>
      <c r="B245" s="22" t="s">
        <v>377</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7</v>
      </c>
      <c r="W245" s="23" t="s">
        <v>388</v>
      </c>
      <c r="X245" s="23" t="s">
        <v>811</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6</v>
      </c>
      <c r="B246" s="22" t="s">
        <v>377</v>
      </c>
      <c r="C246" s="22" t="s">
        <v>1048</v>
      </c>
      <c r="D246" s="23" t="s">
        <v>1223</v>
      </c>
      <c r="E246" s="23" t="s">
        <v>1224</v>
      </c>
      <c r="F246" s="23" t="s">
        <v>1225</v>
      </c>
      <c r="G246" s="23" t="s">
        <v>1226</v>
      </c>
      <c r="H246" s="23" t="s">
        <v>383</v>
      </c>
      <c r="I246" s="23" t="s">
        <v>101</v>
      </c>
      <c r="J246" s="23" t="n">
        <v>100</v>
      </c>
      <c r="K246" s="23"/>
      <c r="L246" s="23"/>
      <c r="M246" s="23"/>
      <c r="N246" s="23"/>
      <c r="O246" s="23" t="n">
        <v>306</v>
      </c>
      <c r="P246" s="24" t="s">
        <v>1227</v>
      </c>
      <c r="Q246" s="23" t="s">
        <v>1228</v>
      </c>
      <c r="R246" s="23" t="s">
        <v>1229</v>
      </c>
      <c r="S246" s="23" t="n">
        <v>0</v>
      </c>
      <c r="T246" s="25" t="n">
        <v>500</v>
      </c>
      <c r="U246" s="23" t="s">
        <v>105</v>
      </c>
      <c r="V246" s="23" t="s">
        <v>387</v>
      </c>
      <c r="W246" s="23" t="s">
        <v>388</v>
      </c>
      <c r="X246" s="23" t="s">
        <v>811</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6</v>
      </c>
      <c r="B247" s="22" t="s">
        <v>377</v>
      </c>
      <c r="C247" s="22" t="s">
        <v>1048</v>
      </c>
      <c r="D247" s="23" t="s">
        <v>1223</v>
      </c>
      <c r="E247" s="23" t="s">
        <v>1224</v>
      </c>
      <c r="F247" s="23" t="s">
        <v>1225</v>
      </c>
      <c r="G247" s="23" t="s">
        <v>1226</v>
      </c>
      <c r="H247" s="23" t="s">
        <v>383</v>
      </c>
      <c r="I247" s="23" t="s">
        <v>101</v>
      </c>
      <c r="J247" s="23" t="n">
        <v>100</v>
      </c>
      <c r="K247" s="23"/>
      <c r="L247" s="23"/>
      <c r="M247" s="23"/>
      <c r="N247" s="23"/>
      <c r="O247" s="23" t="n">
        <v>307</v>
      </c>
      <c r="P247" s="24" t="s">
        <v>1230</v>
      </c>
      <c r="Q247" s="23" t="s">
        <v>1231</v>
      </c>
      <c r="R247" s="23" t="s">
        <v>1232</v>
      </c>
      <c r="S247" s="23" t="n">
        <v>10</v>
      </c>
      <c r="T247" s="25" t="n">
        <v>20</v>
      </c>
      <c r="U247" s="23" t="s">
        <v>105</v>
      </c>
      <c r="V247" s="23" t="s">
        <v>387</v>
      </c>
      <c r="W247" s="23" t="s">
        <v>388</v>
      </c>
      <c r="X247" s="23" t="s">
        <v>811</v>
      </c>
      <c r="Y247" s="26" t="n">
        <v>1</v>
      </c>
      <c r="Z247" s="27" t="n">
        <v>5</v>
      </c>
      <c r="AA247" s="27" t="n">
        <v>7</v>
      </c>
      <c r="AB247" s="27" t="n">
        <v>7</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6</v>
      </c>
      <c r="B248" s="22" t="s">
        <v>377</v>
      </c>
      <c r="C248" s="22" t="s">
        <v>1048</v>
      </c>
      <c r="D248" s="23" t="s">
        <v>1223</v>
      </c>
      <c r="E248" s="23" t="s">
        <v>1224</v>
      </c>
      <c r="F248" s="23" t="s">
        <v>1225</v>
      </c>
      <c r="G248" s="23" t="s">
        <v>1226</v>
      </c>
      <c r="H248" s="23" t="s">
        <v>383</v>
      </c>
      <c r="I248" s="23" t="s">
        <v>101</v>
      </c>
      <c r="J248" s="23" t="n">
        <v>100</v>
      </c>
      <c r="K248" s="23"/>
      <c r="L248" s="23"/>
      <c r="M248" s="23"/>
      <c r="N248" s="23"/>
      <c r="O248" s="23" t="n">
        <v>308</v>
      </c>
      <c r="P248" s="24" t="s">
        <v>1233</v>
      </c>
      <c r="Q248" s="23" t="s">
        <v>1234</v>
      </c>
      <c r="R248" s="23" t="s">
        <v>1232</v>
      </c>
      <c r="S248" s="23" t="n">
        <v>0</v>
      </c>
      <c r="T248" s="25" t="n">
        <v>100</v>
      </c>
      <c r="U248" s="23" t="s">
        <v>105</v>
      </c>
      <c r="V248" s="23" t="s">
        <v>387</v>
      </c>
      <c r="W248" s="23" t="s">
        <v>388</v>
      </c>
      <c r="X248" s="23" t="s">
        <v>811</v>
      </c>
      <c r="Y248" s="26" t="n">
        <v>5</v>
      </c>
      <c r="Z248" s="27" t="n">
        <v>5</v>
      </c>
      <c r="AA248" s="27" t="n">
        <v>45</v>
      </c>
      <c r="AB248" s="27" t="n">
        <v>4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6</v>
      </c>
      <c r="B249" s="22" t="s">
        <v>377</v>
      </c>
      <c r="C249" s="22" t="s">
        <v>1048</v>
      </c>
      <c r="D249" s="23" t="s">
        <v>1223</v>
      </c>
      <c r="E249" s="23" t="s">
        <v>1224</v>
      </c>
      <c r="F249" s="23" t="s">
        <v>1225</v>
      </c>
      <c r="G249" s="23" t="s">
        <v>1226</v>
      </c>
      <c r="H249" s="23" t="s">
        <v>383</v>
      </c>
      <c r="I249" s="23" t="s">
        <v>101</v>
      </c>
      <c r="J249" s="23" t="n">
        <v>100</v>
      </c>
      <c r="K249" s="23"/>
      <c r="L249" s="23"/>
      <c r="M249" s="23"/>
      <c r="N249" s="23"/>
      <c r="O249" s="23" t="n">
        <v>309</v>
      </c>
      <c r="P249" s="24" t="s">
        <v>1235</v>
      </c>
      <c r="Q249" s="23" t="s">
        <v>1236</v>
      </c>
      <c r="R249" s="23" t="s">
        <v>1229</v>
      </c>
      <c r="S249" s="23" t="n">
        <v>0</v>
      </c>
      <c r="T249" s="25" t="n">
        <v>300</v>
      </c>
      <c r="U249" s="23" t="s">
        <v>105</v>
      </c>
      <c r="V249" s="23" t="s">
        <v>387</v>
      </c>
      <c r="W249" s="23" t="s">
        <v>388</v>
      </c>
      <c r="X249" s="23" t="s">
        <v>811</v>
      </c>
      <c r="Y249" s="26" t="n">
        <v>60</v>
      </c>
      <c r="Z249" s="27" t="n">
        <v>80</v>
      </c>
      <c r="AA249" s="27" t="n">
        <v>80</v>
      </c>
      <c r="AB249" s="27" t="n">
        <v>80</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6</v>
      </c>
      <c r="B250" s="22" t="s">
        <v>377</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09</v>
      </c>
      <c r="V250" s="23" t="s">
        <v>387</v>
      </c>
      <c r="W250" s="23" t="s">
        <v>388</v>
      </c>
      <c r="X250" s="23" t="s">
        <v>811</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6</v>
      </c>
      <c r="B251" s="22" t="s">
        <v>377</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7</v>
      </c>
      <c r="W251" s="23" t="s">
        <v>388</v>
      </c>
      <c r="X251" s="23" t="s">
        <v>811</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6</v>
      </c>
      <c r="B252" s="22" t="s">
        <v>377</v>
      </c>
      <c r="C252" s="22" t="s">
        <v>1048</v>
      </c>
      <c r="D252" s="23" t="s">
        <v>1223</v>
      </c>
      <c r="E252" s="23" t="s">
        <v>1237</v>
      </c>
      <c r="F252" s="23" t="s">
        <v>1244</v>
      </c>
      <c r="G252" s="23" t="s">
        <v>1245</v>
      </c>
      <c r="H252" s="23" t="s">
        <v>383</v>
      </c>
      <c r="I252" s="23" t="s">
        <v>101</v>
      </c>
      <c r="J252" s="23" t="n">
        <v>100</v>
      </c>
      <c r="K252" s="23"/>
      <c r="L252" s="23"/>
      <c r="M252" s="23"/>
      <c r="N252" s="23"/>
      <c r="O252" s="23" t="n">
        <v>312</v>
      </c>
      <c r="P252" s="24" t="s">
        <v>1250</v>
      </c>
      <c r="Q252" s="23" t="s">
        <v>1251</v>
      </c>
      <c r="R252" s="23" t="s">
        <v>743</v>
      </c>
      <c r="S252" s="23" t="n">
        <v>1</v>
      </c>
      <c r="T252" s="25" t="n">
        <v>1</v>
      </c>
      <c r="U252" s="23" t="s">
        <v>209</v>
      </c>
      <c r="V252" s="23" t="s">
        <v>387</v>
      </c>
      <c r="W252" s="23" t="s">
        <v>388</v>
      </c>
      <c r="X252" s="23" t="s">
        <v>811</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6</v>
      </c>
      <c r="B253" s="22" t="s">
        <v>377</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7</v>
      </c>
      <c r="W253" s="23" t="s">
        <v>388</v>
      </c>
      <c r="X253" s="23" t="s">
        <v>811</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6</v>
      </c>
      <c r="B254" s="22" t="s">
        <v>377</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7</v>
      </c>
      <c r="W254" s="23" t="s">
        <v>388</v>
      </c>
      <c r="X254" s="23" t="s">
        <v>811</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6</v>
      </c>
      <c r="B255" s="22" t="s">
        <v>377</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7</v>
      </c>
      <c r="W255" s="23" t="s">
        <v>388</v>
      </c>
      <c r="X255" s="23" t="s">
        <v>811</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6</v>
      </c>
      <c r="B256" s="22" t="s">
        <v>377</v>
      </c>
      <c r="C256" s="22" t="s">
        <v>1048</v>
      </c>
      <c r="D256" s="23" t="s">
        <v>1223</v>
      </c>
      <c r="E256" s="23" t="s">
        <v>1237</v>
      </c>
      <c r="F256" s="23" t="s">
        <v>1261</v>
      </c>
      <c r="G256" s="23" t="s">
        <v>1262</v>
      </c>
      <c r="H256" s="23" t="s">
        <v>383</v>
      </c>
      <c r="I256" s="23" t="s">
        <v>101</v>
      </c>
      <c r="J256" s="23" t="n">
        <v>100</v>
      </c>
      <c r="K256" s="23"/>
      <c r="L256" s="23"/>
      <c r="M256" s="23"/>
      <c r="N256" s="23"/>
      <c r="O256" s="23" t="n">
        <v>316</v>
      </c>
      <c r="P256" s="24" t="s">
        <v>1265</v>
      </c>
      <c r="Q256" s="23" t="s">
        <v>1266</v>
      </c>
      <c r="R256" s="23" t="s">
        <v>1267</v>
      </c>
      <c r="S256" s="23" t="n">
        <v>0</v>
      </c>
      <c r="T256" s="25" t="n">
        <v>8</v>
      </c>
      <c r="U256" s="23" t="s">
        <v>105</v>
      </c>
      <c r="V256" s="23" t="s">
        <v>387</v>
      </c>
      <c r="W256" s="23" t="s">
        <v>388</v>
      </c>
      <c r="X256" s="23" t="s">
        <v>811</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6</v>
      </c>
      <c r="B257" s="22" t="s">
        <v>377</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09</v>
      </c>
      <c r="V257" s="23" t="s">
        <v>387</v>
      </c>
      <c r="W257" s="23" t="s">
        <v>388</v>
      </c>
      <c r="X257" s="23" t="s">
        <v>811</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6</v>
      </c>
      <c r="B258" s="22" t="s">
        <v>377</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8</v>
      </c>
      <c r="S258" s="23" t="n">
        <v>0</v>
      </c>
      <c r="T258" s="25" t="n">
        <v>1</v>
      </c>
      <c r="U258" s="23" t="s">
        <v>209</v>
      </c>
      <c r="V258" s="23" t="s">
        <v>387</v>
      </c>
      <c r="W258" s="23" t="s">
        <v>388</v>
      </c>
      <c r="X258" s="23" t="s">
        <v>811</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6</v>
      </c>
      <c r="B259" s="22" t="s">
        <v>377</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3</v>
      </c>
      <c r="S259" s="23" t="n">
        <v>0</v>
      </c>
      <c r="T259" s="25" t="n">
        <v>1</v>
      </c>
      <c r="U259" s="23" t="s">
        <v>209</v>
      </c>
      <c r="V259" s="23" t="s">
        <v>387</v>
      </c>
      <c r="W259" s="23" t="s">
        <v>388</v>
      </c>
      <c r="X259" s="23" t="s">
        <v>811</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6</v>
      </c>
      <c r="B260" s="22" t="s">
        <v>377</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09</v>
      </c>
      <c r="V260" s="23" t="s">
        <v>387</v>
      </c>
      <c r="W260" s="23" t="s">
        <v>388</v>
      </c>
      <c r="X260" s="23" t="s">
        <v>811</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6</v>
      </c>
      <c r="B261" s="22" t="s">
        <v>377</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09</v>
      </c>
      <c r="V261" s="23" t="s">
        <v>387</v>
      </c>
      <c r="W261" s="23" t="s">
        <v>388</v>
      </c>
      <c r="X261" s="23" t="s">
        <v>811</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6</v>
      </c>
      <c r="B262" s="22" t="s">
        <v>377</v>
      </c>
      <c r="C262" s="22" t="s">
        <v>1048</v>
      </c>
      <c r="D262" s="23" t="s">
        <v>1294</v>
      </c>
      <c r="E262" s="23" t="s">
        <v>1295</v>
      </c>
      <c r="F262" s="23" t="s">
        <v>1296</v>
      </c>
      <c r="G262" s="23" t="s">
        <v>1297</v>
      </c>
      <c r="H262" s="23" t="s">
        <v>383</v>
      </c>
      <c r="I262" s="23" t="n">
        <v>0</v>
      </c>
      <c r="J262" s="23" t="n">
        <v>40</v>
      </c>
      <c r="K262" s="23"/>
      <c r="L262" s="23"/>
      <c r="M262" s="23"/>
      <c r="N262" s="23"/>
      <c r="O262" s="23" t="n">
        <v>322</v>
      </c>
      <c r="P262" s="24" t="s">
        <v>1298</v>
      </c>
      <c r="Q262" s="23" t="s">
        <v>1299</v>
      </c>
      <c r="R262" s="23" t="s">
        <v>708</v>
      </c>
      <c r="S262" s="23" t="n">
        <v>0</v>
      </c>
      <c r="T262" s="25" t="n">
        <v>1</v>
      </c>
      <c r="U262" s="23" t="s">
        <v>209</v>
      </c>
      <c r="V262" s="23" t="s">
        <v>387</v>
      </c>
      <c r="W262" s="23" t="s">
        <v>388</v>
      </c>
      <c r="X262" s="23" t="s">
        <v>811</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6</v>
      </c>
      <c r="B263" s="22" t="s">
        <v>377</v>
      </c>
      <c r="C263" s="22" t="s">
        <v>1048</v>
      </c>
      <c r="D263" s="23" t="s">
        <v>1294</v>
      </c>
      <c r="E263" s="23" t="s">
        <v>1295</v>
      </c>
      <c r="F263" s="23" t="s">
        <v>1296</v>
      </c>
      <c r="G263" s="23" t="s">
        <v>1297</v>
      </c>
      <c r="H263" s="23" t="s">
        <v>383</v>
      </c>
      <c r="I263" s="23" t="n">
        <v>0</v>
      </c>
      <c r="J263" s="23" t="n">
        <v>40</v>
      </c>
      <c r="K263" s="23"/>
      <c r="L263" s="23"/>
      <c r="M263" s="23"/>
      <c r="N263" s="23"/>
      <c r="O263" s="23" t="n">
        <v>323</v>
      </c>
      <c r="P263" s="24" t="s">
        <v>1300</v>
      </c>
      <c r="Q263" s="23" t="s">
        <v>1301</v>
      </c>
      <c r="R263" s="23" t="s">
        <v>1065</v>
      </c>
      <c r="S263" s="23" t="n">
        <v>0</v>
      </c>
      <c r="T263" s="25" t="n">
        <v>8</v>
      </c>
      <c r="U263" s="23" t="s">
        <v>105</v>
      </c>
      <c r="V263" s="23" t="s">
        <v>387</v>
      </c>
      <c r="W263" s="23" t="s">
        <v>388</v>
      </c>
      <c r="X263" s="23" t="s">
        <v>811</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6</v>
      </c>
      <c r="B264" s="22" t="s">
        <v>377</v>
      </c>
      <c r="C264" s="22" t="s">
        <v>1048</v>
      </c>
      <c r="D264" s="23" t="s">
        <v>1294</v>
      </c>
      <c r="E264" s="23" t="s">
        <v>1295</v>
      </c>
      <c r="F264" s="23" t="s">
        <v>1296</v>
      </c>
      <c r="G264" s="23" t="s">
        <v>1297</v>
      </c>
      <c r="H264" s="23" t="s">
        <v>383</v>
      </c>
      <c r="I264" s="23" t="n">
        <v>0</v>
      </c>
      <c r="J264" s="23" t="n">
        <v>40</v>
      </c>
      <c r="K264" s="23"/>
      <c r="L264" s="23"/>
      <c r="M264" s="23"/>
      <c r="N264" s="23"/>
      <c r="O264" s="23" t="n">
        <v>324</v>
      </c>
      <c r="P264" s="24" t="s">
        <v>1302</v>
      </c>
      <c r="Q264" s="23" t="s">
        <v>1303</v>
      </c>
      <c r="R264" s="23" t="s">
        <v>743</v>
      </c>
      <c r="S264" s="23" t="n">
        <v>0</v>
      </c>
      <c r="T264" s="25" t="n">
        <v>1</v>
      </c>
      <c r="U264" s="23" t="s">
        <v>105</v>
      </c>
      <c r="V264" s="23" t="s">
        <v>387</v>
      </c>
      <c r="W264" s="23" t="s">
        <v>388</v>
      </c>
      <c r="X264" s="23" t="s">
        <v>811</v>
      </c>
      <c r="Y264" s="26" t="n">
        <v>0</v>
      </c>
      <c r="Z264" s="27" t="n">
        <v>1</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6</v>
      </c>
      <c r="B265" s="22" t="s">
        <v>377</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09</v>
      </c>
      <c r="V265" s="23" t="s">
        <v>387</v>
      </c>
      <c r="W265" s="23" t="s">
        <v>388</v>
      </c>
      <c r="X265" s="23" t="s">
        <v>811</v>
      </c>
      <c r="Y265" s="26" t="n">
        <v>1</v>
      </c>
      <c r="Z265" s="27" t="n">
        <v>1</v>
      </c>
      <c r="AA265" s="27" t="n">
        <v>0</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6</v>
      </c>
      <c r="B266" s="22" t="s">
        <v>377</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7</v>
      </c>
      <c r="W266" s="23" t="s">
        <v>388</v>
      </c>
      <c r="X266" s="23" t="s">
        <v>811</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6</v>
      </c>
      <c r="B267" s="22" t="s">
        <v>377</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7</v>
      </c>
      <c r="W267" s="23" t="s">
        <v>388</v>
      </c>
      <c r="X267" s="23" t="s">
        <v>811</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6</v>
      </c>
      <c r="B268" s="22" t="s">
        <v>377</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7</v>
      </c>
      <c r="W268" s="23" t="s">
        <v>388</v>
      </c>
      <c r="X268" s="23" t="s">
        <v>811</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6</v>
      </c>
      <c r="B269" s="22" t="s">
        <v>377</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7</v>
      </c>
      <c r="W269" s="23" t="s">
        <v>388</v>
      </c>
      <c r="X269" s="23" t="s">
        <v>811</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6</v>
      </c>
      <c r="B270" s="22" t="s">
        <v>377</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7</v>
      </c>
      <c r="W270" s="23" t="s">
        <v>388</v>
      </c>
      <c r="X270" s="23" t="s">
        <v>811</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6</v>
      </c>
      <c r="B271" s="22" t="s">
        <v>377</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7</v>
      </c>
      <c r="W271" s="23" t="s">
        <v>388</v>
      </c>
      <c r="X271" s="23" t="s">
        <v>811</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6</v>
      </c>
      <c r="B272" s="22" t="s">
        <v>377</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09</v>
      </c>
      <c r="V272" s="23" t="s">
        <v>387</v>
      </c>
      <c r="W272" s="23" t="s">
        <v>388</v>
      </c>
      <c r="X272" s="23" t="s">
        <v>811</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6</v>
      </c>
      <c r="B273" s="22" t="s">
        <v>377</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09</v>
      </c>
      <c r="V273" s="23" t="s">
        <v>387</v>
      </c>
      <c r="W273" s="23" t="s">
        <v>388</v>
      </c>
      <c r="X273" s="23" t="s">
        <v>811</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6</v>
      </c>
      <c r="B274" s="22" t="s">
        <v>377</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09</v>
      </c>
      <c r="V274" s="23" t="s">
        <v>387</v>
      </c>
      <c r="W274" s="23" t="s">
        <v>388</v>
      </c>
      <c r="X274" s="23" t="s">
        <v>811</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6</v>
      </c>
      <c r="B275" s="22" t="s">
        <v>377</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3</v>
      </c>
      <c r="S275" s="23" t="n">
        <v>0</v>
      </c>
      <c r="T275" s="25" t="n">
        <v>3</v>
      </c>
      <c r="U275" s="23" t="s">
        <v>105</v>
      </c>
      <c r="V275" s="23" t="s">
        <v>387</v>
      </c>
      <c r="W275" s="23" t="s">
        <v>388</v>
      </c>
      <c r="X275" s="23" t="s">
        <v>811</v>
      </c>
      <c r="Y275" s="26" t="n">
        <v>1</v>
      </c>
      <c r="Z275" s="27" t="n">
        <v>1</v>
      </c>
      <c r="AA275" s="27" t="n">
        <v>0</v>
      </c>
      <c r="AB275" s="27" t="n">
        <v>1</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6</v>
      </c>
      <c r="B276" s="22" t="s">
        <v>377</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09</v>
      </c>
      <c r="V276" s="23" t="s">
        <v>387</v>
      </c>
      <c r="W276" s="23" t="s">
        <v>388</v>
      </c>
      <c r="X276" s="23" t="s">
        <v>811</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6</v>
      </c>
      <c r="B277" s="22" t="s">
        <v>377</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7</v>
      </c>
      <c r="W277" s="23" t="s">
        <v>388</v>
      </c>
      <c r="X277" s="23" t="s">
        <v>811</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5</v>
      </c>
      <c r="C278" s="22" t="s">
        <v>1048</v>
      </c>
      <c r="D278" s="23" t="s">
        <v>427</v>
      </c>
      <c r="E278" s="23" t="s">
        <v>428</v>
      </c>
      <c r="F278" s="23" t="s">
        <v>1357</v>
      </c>
      <c r="G278" s="23" t="s">
        <v>1358</v>
      </c>
      <c r="H278" s="23" t="s">
        <v>1359</v>
      </c>
      <c r="I278" s="23" t="n">
        <v>0</v>
      </c>
      <c r="J278" s="23" t="n">
        <v>100</v>
      </c>
      <c r="K278" s="23"/>
      <c r="L278" s="23"/>
      <c r="M278" s="23"/>
      <c r="N278" s="23"/>
      <c r="O278" s="23" t="n">
        <v>588</v>
      </c>
      <c r="P278" s="24" t="s">
        <v>1360</v>
      </c>
      <c r="Q278" s="23" t="s">
        <v>1361</v>
      </c>
      <c r="R278" s="23" t="s">
        <v>448</v>
      </c>
      <c r="S278" s="23" t="n">
        <v>0</v>
      </c>
      <c r="T278" s="25" t="n">
        <v>1000</v>
      </c>
      <c r="U278" s="23" t="s">
        <v>105</v>
      </c>
      <c r="V278" s="23" t="s">
        <v>435</v>
      </c>
      <c r="W278" s="23" t="s">
        <v>436</v>
      </c>
      <c r="X278" s="23" t="s">
        <v>437</v>
      </c>
      <c r="Y278" s="26" t="n">
        <v>250</v>
      </c>
      <c r="Z278" s="27" t="n">
        <v>500</v>
      </c>
      <c r="AA278" s="27" t="n">
        <v>750</v>
      </c>
      <c r="AB278" s="27" t="n">
        <v>10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6</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89</v>
      </c>
      <c r="Y279" s="26" t="n">
        <v>343</v>
      </c>
      <c r="Z279" s="27" t="n">
        <v>426</v>
      </c>
      <c r="AA279" s="27" t="n">
        <v>546</v>
      </c>
      <c r="AB279" s="27" t="n">
        <v>6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6</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89</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6</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89</v>
      </c>
      <c r="Y281" s="26" t="n">
        <v>0.075</v>
      </c>
      <c r="Z281" s="27" t="n">
        <v>0.075</v>
      </c>
      <c r="AA281" s="27" t="n">
        <v>0.075</v>
      </c>
      <c r="AB281" s="27" t="n">
        <v>0.075</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6</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09</v>
      </c>
      <c r="V282" s="23" t="s">
        <v>1362</v>
      </c>
      <c r="W282" s="23" t="s">
        <v>1372</v>
      </c>
      <c r="X282" s="23" t="s">
        <v>389</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6</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5</v>
      </c>
      <c r="S283" s="23" t="n">
        <v>1</v>
      </c>
      <c r="T283" s="25" t="n">
        <v>4</v>
      </c>
      <c r="U283" s="23" t="s">
        <v>105</v>
      </c>
      <c r="V283" s="23" t="s">
        <v>1362</v>
      </c>
      <c r="W283" s="23" t="s">
        <v>1372</v>
      </c>
      <c r="X283" s="23" t="s">
        <v>389</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6</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09</v>
      </c>
      <c r="V284" s="23" t="s">
        <v>1362</v>
      </c>
      <c r="W284" s="23" t="s">
        <v>1372</v>
      </c>
      <c r="X284" s="23" t="s">
        <v>389</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6</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89</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6</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09</v>
      </c>
      <c r="V286" s="23" t="s">
        <v>1362</v>
      </c>
      <c r="W286" s="23" t="s">
        <v>1372</v>
      </c>
      <c r="X286" s="23" t="s">
        <v>389</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6</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09</v>
      </c>
      <c r="V287" s="23" t="s">
        <v>1362</v>
      </c>
      <c r="W287" s="23" t="s">
        <v>1372</v>
      </c>
      <c r="X287" s="23" t="s">
        <v>389</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6</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89</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6</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89</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6</v>
      </c>
      <c r="B290" s="22" t="s">
        <v>1362</v>
      </c>
      <c r="C290" s="22" t="s">
        <v>1363</v>
      </c>
      <c r="D290" s="23" t="s">
        <v>1364</v>
      </c>
      <c r="E290" s="23" t="s">
        <v>1407</v>
      </c>
      <c r="F290" s="23" t="s">
        <v>1408</v>
      </c>
      <c r="G290" s="23" t="s">
        <v>1409</v>
      </c>
      <c r="H290" s="23" t="s">
        <v>1410</v>
      </c>
      <c r="I290" s="23" t="s">
        <v>101</v>
      </c>
      <c r="J290" s="23" t="n">
        <v>100</v>
      </c>
      <c r="K290" s="23" t="n">
        <v>25</v>
      </c>
      <c r="L290" s="23" t="n">
        <v>35</v>
      </c>
      <c r="M290" s="23" t="n">
        <v>25</v>
      </c>
      <c r="N290" s="23" t="n">
        <v>15</v>
      </c>
      <c r="O290" s="23" t="n">
        <v>161</v>
      </c>
      <c r="P290" s="24" t="s">
        <v>1411</v>
      </c>
      <c r="Q290" s="23" t="s">
        <v>1412</v>
      </c>
      <c r="R290" s="23" t="s">
        <v>1413</v>
      </c>
      <c r="S290" s="23" t="n">
        <v>0</v>
      </c>
      <c r="T290" s="25" t="n">
        <v>4</v>
      </c>
      <c r="U290" s="23" t="s">
        <v>105</v>
      </c>
      <c r="V290" s="23" t="s">
        <v>1362</v>
      </c>
      <c r="W290" s="23" t="s">
        <v>1372</v>
      </c>
      <c r="X290" s="23" t="s">
        <v>389</v>
      </c>
      <c r="Y290" s="26" t="n">
        <v>1</v>
      </c>
      <c r="Z290" s="27" t="n">
        <v>1</v>
      </c>
      <c r="AA290" s="27" t="n">
        <v>1</v>
      </c>
      <c r="AB290" s="27" t="n">
        <v>1</v>
      </c>
      <c r="AC290" s="28" t="n">
        <v>0</v>
      </c>
      <c r="AD290" s="28" t="n">
        <v>0</v>
      </c>
      <c r="AE290" s="28" t="n">
        <v>0</v>
      </c>
      <c r="AF290" s="28" t="n">
        <v>0</v>
      </c>
      <c r="AG290" s="28" t="n">
        <v>20000</v>
      </c>
      <c r="AH290" s="28" t="n">
        <v>0</v>
      </c>
      <c r="AI290" s="28" t="n">
        <v>0</v>
      </c>
      <c r="AJ290" s="28" t="n">
        <v>0</v>
      </c>
      <c r="AK290" s="28" t="n">
        <v>0</v>
      </c>
      <c r="AL290" s="28" t="n">
        <v>0</v>
      </c>
      <c r="AM290" s="28" t="n">
        <v>0</v>
      </c>
      <c r="AN290" s="28" t="n">
        <v>0</v>
      </c>
      <c r="AO290" s="28" t="n">
        <v>0</v>
      </c>
      <c r="AP290" s="28" t="n">
        <v>0</v>
      </c>
      <c r="AQ290" s="28" t="n">
        <v>0</v>
      </c>
      <c r="AR290" s="28" t="n">
        <v>20000</v>
      </c>
      <c r="AS290" s="28" t="n">
        <v>0</v>
      </c>
      <c r="AT290" s="28" t="n">
        <v>0</v>
      </c>
      <c r="AU290" s="28" t="n">
        <v>0</v>
      </c>
      <c r="AV290" s="28" t="n">
        <v>0</v>
      </c>
      <c r="AW290" s="28" t="n">
        <v>60000</v>
      </c>
      <c r="AX290" s="28" t="n">
        <v>0</v>
      </c>
      <c r="AY290" s="28" t="n">
        <v>0</v>
      </c>
      <c r="AZ290" s="28" t="n">
        <v>0</v>
      </c>
      <c r="BA290" s="28" t="n">
        <v>0</v>
      </c>
      <c r="BB290" s="28" t="n">
        <v>0</v>
      </c>
      <c r="BC290" s="28" t="n">
        <v>0</v>
      </c>
      <c r="BD290" s="28" t="n">
        <v>0</v>
      </c>
      <c r="BE290" s="28" t="n">
        <v>0</v>
      </c>
      <c r="BF290" s="28" t="n">
        <v>0</v>
      </c>
      <c r="BG290" s="28" t="n">
        <v>0</v>
      </c>
      <c r="BH290" s="28" t="n">
        <v>60000</v>
      </c>
      <c r="BI290" s="28" t="n">
        <v>0</v>
      </c>
      <c r="BJ290" s="28" t="n">
        <v>0</v>
      </c>
      <c r="BK290" s="28" t="n">
        <v>0</v>
      </c>
      <c r="BL290" s="28" t="n">
        <v>0</v>
      </c>
      <c r="BM290" s="28" t="n">
        <v>65000</v>
      </c>
      <c r="BN290" s="28" t="n">
        <v>0</v>
      </c>
      <c r="BO290" s="28" t="n">
        <v>0</v>
      </c>
      <c r="BP290" s="28" t="n">
        <v>0</v>
      </c>
      <c r="BQ290" s="28" t="n">
        <v>0</v>
      </c>
      <c r="BR290" s="28" t="n">
        <v>0</v>
      </c>
      <c r="BS290" s="28" t="n">
        <v>0</v>
      </c>
      <c r="BT290" s="28" t="n">
        <v>0</v>
      </c>
      <c r="BU290" s="28" t="n">
        <v>0</v>
      </c>
      <c r="BV290" s="28" t="n">
        <v>0</v>
      </c>
      <c r="BW290" s="28" t="n">
        <v>0</v>
      </c>
      <c r="BX290" s="28" t="n">
        <v>65000</v>
      </c>
      <c r="BY290" s="28" t="n">
        <v>0</v>
      </c>
      <c r="BZ290" s="28" t="n">
        <v>0</v>
      </c>
      <c r="CA290" s="28" t="n">
        <v>0</v>
      </c>
      <c r="CB290" s="28" t="n">
        <v>0</v>
      </c>
      <c r="CC290" s="28" t="n">
        <v>70000</v>
      </c>
      <c r="CD290" s="28" t="n">
        <v>0</v>
      </c>
      <c r="CE290" s="28" t="n">
        <v>0</v>
      </c>
      <c r="CF290" s="28" t="n">
        <v>0</v>
      </c>
      <c r="CG290" s="28" t="n">
        <v>0</v>
      </c>
      <c r="CH290" s="28" t="n">
        <v>0</v>
      </c>
      <c r="CI290" s="28" t="n">
        <v>0</v>
      </c>
      <c r="CJ290" s="28" t="n">
        <v>0</v>
      </c>
      <c r="CK290" s="28" t="n">
        <v>0</v>
      </c>
      <c r="CL290" s="28" t="n">
        <v>0</v>
      </c>
      <c r="CM290" s="28" t="n">
        <v>0</v>
      </c>
      <c r="CN290" s="28" t="n">
        <v>70000</v>
      </c>
      <c r="CO290" s="28" t="n">
        <v>215000</v>
      </c>
    </row>
    <row r="291" s="1" customFormat="true" ht="36" hidden="true" customHeight="true" outlineLevel="0" collapsed="false">
      <c r="A291" s="22" t="s">
        <v>376</v>
      </c>
      <c r="B291" s="22" t="s">
        <v>1362</v>
      </c>
      <c r="C291" s="22" t="s">
        <v>1363</v>
      </c>
      <c r="D291" s="23" t="s">
        <v>1364</v>
      </c>
      <c r="E291" s="23" t="s">
        <v>1407</v>
      </c>
      <c r="F291" s="23" t="s">
        <v>1408</v>
      </c>
      <c r="G291" s="23" t="s">
        <v>1409</v>
      </c>
      <c r="H291" s="23" t="s">
        <v>1410</v>
      </c>
      <c r="I291" s="23" t="s">
        <v>101</v>
      </c>
      <c r="J291" s="23" t="n">
        <v>100</v>
      </c>
      <c r="K291" s="23" t="n">
        <v>25</v>
      </c>
      <c r="L291" s="23" t="n">
        <v>35</v>
      </c>
      <c r="M291" s="23" t="n">
        <v>25</v>
      </c>
      <c r="N291" s="23" t="n">
        <v>15</v>
      </c>
      <c r="O291" s="23" t="n">
        <v>162</v>
      </c>
      <c r="P291" s="24" t="s">
        <v>1414</v>
      </c>
      <c r="Q291" s="23" t="s">
        <v>1415</v>
      </c>
      <c r="R291" s="23" t="s">
        <v>1416</v>
      </c>
      <c r="S291" s="23" t="n">
        <v>0</v>
      </c>
      <c r="T291" s="25" t="n">
        <v>4</v>
      </c>
      <c r="U291" s="23" t="s">
        <v>105</v>
      </c>
      <c r="V291" s="23" t="s">
        <v>1362</v>
      </c>
      <c r="W291" s="23" t="s">
        <v>1372</v>
      </c>
      <c r="X291" s="23" t="s">
        <v>389</v>
      </c>
      <c r="Y291" s="26" t="n">
        <v>1</v>
      </c>
      <c r="Z291" s="27" t="n">
        <v>1</v>
      </c>
      <c r="AA291" s="27" t="n">
        <v>1</v>
      </c>
      <c r="AB291" s="27" t="n">
        <v>1</v>
      </c>
      <c r="AC291" s="28" t="n">
        <v>0</v>
      </c>
      <c r="AD291" s="28" t="n">
        <v>0</v>
      </c>
      <c r="AE291" s="28" t="n">
        <v>0</v>
      </c>
      <c r="AF291" s="28" t="n">
        <v>0</v>
      </c>
      <c r="AG291" s="28" t="n">
        <v>58002</v>
      </c>
      <c r="AH291" s="28" t="n">
        <v>0</v>
      </c>
      <c r="AI291" s="28" t="n">
        <v>0</v>
      </c>
      <c r="AJ291" s="28" t="n">
        <v>0</v>
      </c>
      <c r="AK291" s="28" t="n">
        <v>0</v>
      </c>
      <c r="AL291" s="28" t="n">
        <v>0</v>
      </c>
      <c r="AM291" s="28" t="n">
        <v>0</v>
      </c>
      <c r="AN291" s="28" t="n">
        <v>0</v>
      </c>
      <c r="AO291" s="28" t="n">
        <v>0</v>
      </c>
      <c r="AP291" s="28" t="n">
        <v>0</v>
      </c>
      <c r="AQ291" s="28" t="n">
        <v>0</v>
      </c>
      <c r="AR291" s="28" t="n">
        <v>58002</v>
      </c>
      <c r="AS291" s="28" t="n">
        <v>0</v>
      </c>
      <c r="AT291" s="28" t="n">
        <v>0</v>
      </c>
      <c r="AU291" s="28" t="n">
        <v>0</v>
      </c>
      <c r="AV291" s="28" t="n">
        <v>0</v>
      </c>
      <c r="AW291" s="28" t="n">
        <v>109946</v>
      </c>
      <c r="AX291" s="28" t="n">
        <v>0</v>
      </c>
      <c r="AY291" s="28" t="n">
        <v>0</v>
      </c>
      <c r="AZ291" s="28" t="n">
        <v>0</v>
      </c>
      <c r="BA291" s="28" t="n">
        <v>0</v>
      </c>
      <c r="BB291" s="28" t="n">
        <v>0</v>
      </c>
      <c r="BC291" s="28" t="n">
        <v>0</v>
      </c>
      <c r="BD291" s="28" t="n">
        <v>0</v>
      </c>
      <c r="BE291" s="28" t="n">
        <v>0</v>
      </c>
      <c r="BF291" s="28" t="n">
        <v>0</v>
      </c>
      <c r="BG291" s="28" t="n">
        <v>0</v>
      </c>
      <c r="BH291" s="28" t="n">
        <v>109946</v>
      </c>
      <c r="BI291" s="28" t="n">
        <v>0</v>
      </c>
      <c r="BJ291" s="28" t="n">
        <v>0</v>
      </c>
      <c r="BK291" s="28" t="n">
        <v>0</v>
      </c>
      <c r="BL291" s="28" t="n">
        <v>0</v>
      </c>
      <c r="BM291" s="28" t="n">
        <v>124999.98</v>
      </c>
      <c r="BN291" s="28" t="n">
        <v>0</v>
      </c>
      <c r="BO291" s="28" t="n">
        <v>0</v>
      </c>
      <c r="BP291" s="28" t="n">
        <v>0</v>
      </c>
      <c r="BQ291" s="28" t="n">
        <v>0</v>
      </c>
      <c r="BR291" s="28" t="n">
        <v>0</v>
      </c>
      <c r="BS291" s="28" t="n">
        <v>0</v>
      </c>
      <c r="BT291" s="28" t="n">
        <v>0</v>
      </c>
      <c r="BU291" s="28" t="n">
        <v>0</v>
      </c>
      <c r="BV291" s="28" t="n">
        <v>0</v>
      </c>
      <c r="BW291" s="28" t="n">
        <v>0</v>
      </c>
      <c r="BX291" s="28" t="n">
        <v>124999.98</v>
      </c>
      <c r="BY291" s="28" t="n">
        <v>0</v>
      </c>
      <c r="BZ291" s="28" t="n">
        <v>0</v>
      </c>
      <c r="CA291" s="28" t="n">
        <v>0</v>
      </c>
      <c r="CB291" s="28" t="n">
        <v>0</v>
      </c>
      <c r="CC291" s="28" t="n">
        <v>124999.98</v>
      </c>
      <c r="CD291" s="28" t="n">
        <v>0</v>
      </c>
      <c r="CE291" s="28" t="n">
        <v>0</v>
      </c>
      <c r="CF291" s="28" t="n">
        <v>0</v>
      </c>
      <c r="CG291" s="28" t="n">
        <v>0</v>
      </c>
      <c r="CH291" s="28" t="n">
        <v>0</v>
      </c>
      <c r="CI291" s="28" t="n">
        <v>0</v>
      </c>
      <c r="CJ291" s="28" t="n">
        <v>0</v>
      </c>
      <c r="CK291" s="28" t="n">
        <v>0</v>
      </c>
      <c r="CL291" s="28" t="n">
        <v>0</v>
      </c>
      <c r="CM291" s="28" t="n">
        <v>0</v>
      </c>
      <c r="CN291" s="28" t="n">
        <v>124999.98</v>
      </c>
      <c r="CO291" s="28" t="n">
        <v>417947.96</v>
      </c>
    </row>
    <row r="292" s="1" customFormat="true" ht="36" hidden="true" customHeight="true" outlineLevel="0" collapsed="false">
      <c r="A292" s="22" t="s">
        <v>376</v>
      </c>
      <c r="B292" s="22" t="s">
        <v>1362</v>
      </c>
      <c r="C292" s="22" t="s">
        <v>1363</v>
      </c>
      <c r="D292" s="23" t="s">
        <v>1364</v>
      </c>
      <c r="E292" s="23" t="s">
        <v>1407</v>
      </c>
      <c r="F292" s="23" t="s">
        <v>1408</v>
      </c>
      <c r="G292" s="23" t="s">
        <v>1409</v>
      </c>
      <c r="H292" s="23" t="s">
        <v>1410</v>
      </c>
      <c r="I292" s="23" t="s">
        <v>101</v>
      </c>
      <c r="J292" s="23" t="n">
        <v>100</v>
      </c>
      <c r="K292" s="23" t="n">
        <v>25</v>
      </c>
      <c r="L292" s="23" t="n">
        <v>35</v>
      </c>
      <c r="M292" s="23" t="n">
        <v>25</v>
      </c>
      <c r="N292" s="23" t="n">
        <v>15</v>
      </c>
      <c r="O292" s="23" t="n">
        <v>163</v>
      </c>
      <c r="P292" s="24" t="s">
        <v>1417</v>
      </c>
      <c r="Q292" s="23" t="s">
        <v>1418</v>
      </c>
      <c r="R292" s="23" t="s">
        <v>1419</v>
      </c>
      <c r="S292" s="23" t="n">
        <v>0</v>
      </c>
      <c r="T292" s="25" t="n">
        <v>16</v>
      </c>
      <c r="U292" s="23" t="s">
        <v>105</v>
      </c>
      <c r="V292" s="23" t="s">
        <v>1362</v>
      </c>
      <c r="W292" s="23" t="s">
        <v>1372</v>
      </c>
      <c r="X292" s="23" t="s">
        <v>389</v>
      </c>
      <c r="Y292" s="26" t="n">
        <v>4</v>
      </c>
      <c r="Z292" s="27" t="n">
        <v>4</v>
      </c>
      <c r="AA292" s="27" t="n">
        <v>4</v>
      </c>
      <c r="AB292" s="27" t="n">
        <v>4</v>
      </c>
      <c r="AC292" s="28" t="n">
        <v>0</v>
      </c>
      <c r="AD292" s="28" t="n">
        <v>0</v>
      </c>
      <c r="AE292" s="28" t="n">
        <v>0</v>
      </c>
      <c r="AF292" s="28" t="n">
        <v>0</v>
      </c>
      <c r="AG292" s="28" t="n">
        <v>50000</v>
      </c>
      <c r="AH292" s="28" t="n">
        <v>0</v>
      </c>
      <c r="AI292" s="28" t="n">
        <v>0</v>
      </c>
      <c r="AJ292" s="28" t="n">
        <v>0</v>
      </c>
      <c r="AK292" s="28" t="n">
        <v>0</v>
      </c>
      <c r="AL292" s="28" t="n">
        <v>0</v>
      </c>
      <c r="AM292" s="28" t="n">
        <v>0</v>
      </c>
      <c r="AN292" s="28" t="n">
        <v>0</v>
      </c>
      <c r="AO292" s="28" t="n">
        <v>0</v>
      </c>
      <c r="AP292" s="28" t="n">
        <v>0</v>
      </c>
      <c r="AQ292" s="28" t="n">
        <v>0</v>
      </c>
      <c r="AR292" s="28" t="n">
        <v>50000</v>
      </c>
      <c r="AS292" s="28" t="n">
        <v>0</v>
      </c>
      <c r="AT292" s="28" t="n">
        <v>0</v>
      </c>
      <c r="AU292" s="28" t="n">
        <v>0</v>
      </c>
      <c r="AV292" s="28" t="n">
        <v>0</v>
      </c>
      <c r="AW292" s="28" t="n">
        <v>70000</v>
      </c>
      <c r="AX292" s="28" t="n">
        <v>0</v>
      </c>
      <c r="AY292" s="28" t="n">
        <v>0</v>
      </c>
      <c r="AZ292" s="28" t="n">
        <v>0</v>
      </c>
      <c r="BA292" s="28" t="n">
        <v>0</v>
      </c>
      <c r="BB292" s="28" t="n">
        <v>0</v>
      </c>
      <c r="BC292" s="28" t="n">
        <v>0</v>
      </c>
      <c r="BD292" s="28" t="n">
        <v>0</v>
      </c>
      <c r="BE292" s="28" t="n">
        <v>0</v>
      </c>
      <c r="BF292" s="28" t="n">
        <v>0</v>
      </c>
      <c r="BG292" s="28" t="n">
        <v>0</v>
      </c>
      <c r="BH292" s="28" t="n">
        <v>70000</v>
      </c>
      <c r="BI292" s="28" t="n">
        <v>0</v>
      </c>
      <c r="BJ292" s="28" t="n">
        <v>0</v>
      </c>
      <c r="BK292" s="28" t="n">
        <v>0</v>
      </c>
      <c r="BL292" s="28" t="n">
        <v>0</v>
      </c>
      <c r="BM292" s="28" t="n">
        <v>86000.05</v>
      </c>
      <c r="BN292" s="28" t="n">
        <v>0</v>
      </c>
      <c r="BO292" s="28" t="n">
        <v>0</v>
      </c>
      <c r="BP292" s="28" t="n">
        <v>0</v>
      </c>
      <c r="BQ292" s="28" t="n">
        <v>0</v>
      </c>
      <c r="BR292" s="28" t="n">
        <v>0</v>
      </c>
      <c r="BS292" s="28" t="n">
        <v>0</v>
      </c>
      <c r="BT292" s="28" t="n">
        <v>0</v>
      </c>
      <c r="BU292" s="28" t="n">
        <v>0</v>
      </c>
      <c r="BV292" s="28" t="n">
        <v>0</v>
      </c>
      <c r="BW292" s="28" t="n">
        <v>0</v>
      </c>
      <c r="BX292" s="28" t="n">
        <v>86000.05</v>
      </c>
      <c r="BY292" s="28" t="n">
        <v>0</v>
      </c>
      <c r="BZ292" s="28" t="n">
        <v>0</v>
      </c>
      <c r="CA292" s="28" t="n">
        <v>0</v>
      </c>
      <c r="CB292" s="28" t="n">
        <v>0</v>
      </c>
      <c r="CC292" s="28" t="n">
        <v>139999.95</v>
      </c>
      <c r="CD292" s="28" t="n">
        <v>0</v>
      </c>
      <c r="CE292" s="28" t="n">
        <v>0</v>
      </c>
      <c r="CF292" s="28" t="n">
        <v>0</v>
      </c>
      <c r="CG292" s="28" t="n">
        <v>0</v>
      </c>
      <c r="CH292" s="28" t="n">
        <v>0</v>
      </c>
      <c r="CI292" s="28" t="n">
        <v>0</v>
      </c>
      <c r="CJ292" s="28" t="n">
        <v>0</v>
      </c>
      <c r="CK292" s="28" t="n">
        <v>0</v>
      </c>
      <c r="CL292" s="28" t="n">
        <v>0</v>
      </c>
      <c r="CM292" s="28" t="n">
        <v>0</v>
      </c>
      <c r="CN292" s="28" t="n">
        <v>139999.95</v>
      </c>
      <c r="CO292" s="28" t="n">
        <v>346000</v>
      </c>
    </row>
    <row r="293" s="1" customFormat="true" ht="36" hidden="true" customHeight="true" outlineLevel="0" collapsed="false">
      <c r="A293" s="22" t="s">
        <v>376</v>
      </c>
      <c r="B293" s="22" t="s">
        <v>1362</v>
      </c>
      <c r="C293" s="22" t="s">
        <v>1363</v>
      </c>
      <c r="D293" s="23" t="s">
        <v>1364</v>
      </c>
      <c r="E293" s="23" t="s">
        <v>1407</v>
      </c>
      <c r="F293" s="23" t="s">
        <v>1408</v>
      </c>
      <c r="G293" s="23" t="s">
        <v>1409</v>
      </c>
      <c r="H293" s="23" t="s">
        <v>1410</v>
      </c>
      <c r="I293" s="23" t="s">
        <v>101</v>
      </c>
      <c r="J293" s="23" t="n">
        <v>100</v>
      </c>
      <c r="K293" s="23" t="n">
        <v>25</v>
      </c>
      <c r="L293" s="23" t="n">
        <v>35</v>
      </c>
      <c r="M293" s="23" t="n">
        <v>25</v>
      </c>
      <c r="N293" s="23" t="n">
        <v>15</v>
      </c>
      <c r="O293" s="23" t="n">
        <v>164</v>
      </c>
      <c r="P293" s="24" t="s">
        <v>1420</v>
      </c>
      <c r="Q293" s="23" t="s">
        <v>1421</v>
      </c>
      <c r="R293" s="23" t="s">
        <v>1413</v>
      </c>
      <c r="S293" s="23" t="n">
        <v>0</v>
      </c>
      <c r="T293" s="25" t="n">
        <v>4</v>
      </c>
      <c r="U293" s="23" t="s">
        <v>105</v>
      </c>
      <c r="V293" s="23" t="s">
        <v>1362</v>
      </c>
      <c r="W293" s="23" t="s">
        <v>1372</v>
      </c>
      <c r="X293" s="23" t="s">
        <v>389</v>
      </c>
      <c r="Y293" s="26" t="n">
        <v>1</v>
      </c>
      <c r="Z293" s="27" t="n">
        <v>1</v>
      </c>
      <c r="AA293" s="27" t="n">
        <v>1</v>
      </c>
      <c r="AB293" s="27" t="n">
        <v>1</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100000</v>
      </c>
      <c r="AX293" s="28" t="n">
        <v>0</v>
      </c>
      <c r="AY293" s="28" t="n">
        <v>0</v>
      </c>
      <c r="AZ293" s="28" t="n">
        <v>0</v>
      </c>
      <c r="BA293" s="28" t="n">
        <v>0</v>
      </c>
      <c r="BB293" s="28" t="n">
        <v>0</v>
      </c>
      <c r="BC293" s="28" t="n">
        <v>0</v>
      </c>
      <c r="BD293" s="28" t="n">
        <v>0</v>
      </c>
      <c r="BE293" s="28" t="n">
        <v>0</v>
      </c>
      <c r="BF293" s="28" t="n">
        <v>0</v>
      </c>
      <c r="BG293" s="28" t="n">
        <v>0</v>
      </c>
      <c r="BH293" s="28" t="n">
        <v>100000</v>
      </c>
      <c r="BI293" s="28" t="n">
        <v>0</v>
      </c>
      <c r="BJ293" s="28" t="n">
        <v>0</v>
      </c>
      <c r="BK293" s="28" t="n">
        <v>0</v>
      </c>
      <c r="BL293" s="28" t="n">
        <v>0</v>
      </c>
      <c r="BM293" s="28" t="n">
        <v>120000.05</v>
      </c>
      <c r="BN293" s="28" t="n">
        <v>0</v>
      </c>
      <c r="BO293" s="28" t="n">
        <v>0</v>
      </c>
      <c r="BP293" s="28" t="n">
        <v>0</v>
      </c>
      <c r="BQ293" s="28" t="n">
        <v>0</v>
      </c>
      <c r="BR293" s="28" t="n">
        <v>0</v>
      </c>
      <c r="BS293" s="28" t="n">
        <v>0</v>
      </c>
      <c r="BT293" s="28" t="n">
        <v>0</v>
      </c>
      <c r="BU293" s="28" t="n">
        <v>0</v>
      </c>
      <c r="BV293" s="28" t="n">
        <v>0</v>
      </c>
      <c r="BW293" s="28" t="n">
        <v>0</v>
      </c>
      <c r="BX293" s="28" t="n">
        <v>120000.05</v>
      </c>
      <c r="BY293" s="28" t="n">
        <v>0</v>
      </c>
      <c r="BZ293" s="28" t="n">
        <v>0</v>
      </c>
      <c r="CA293" s="28" t="n">
        <v>0</v>
      </c>
      <c r="CB293" s="28" t="n">
        <v>0</v>
      </c>
      <c r="CC293" s="28" t="n">
        <v>120000.05</v>
      </c>
      <c r="CD293" s="28" t="n">
        <v>0</v>
      </c>
      <c r="CE293" s="28" t="n">
        <v>0</v>
      </c>
      <c r="CF293" s="28" t="n">
        <v>0</v>
      </c>
      <c r="CG293" s="28" t="n">
        <v>0</v>
      </c>
      <c r="CH293" s="28" t="n">
        <v>0</v>
      </c>
      <c r="CI293" s="28" t="n">
        <v>0</v>
      </c>
      <c r="CJ293" s="28" t="n">
        <v>0</v>
      </c>
      <c r="CK293" s="28" t="n">
        <v>0</v>
      </c>
      <c r="CL293" s="28" t="n">
        <v>0</v>
      </c>
      <c r="CM293" s="28" t="n">
        <v>0</v>
      </c>
      <c r="CN293" s="28" t="n">
        <v>120000.05</v>
      </c>
      <c r="CO293" s="28" t="n">
        <v>390000.1</v>
      </c>
    </row>
    <row r="294" s="1" customFormat="true" ht="36" hidden="true" customHeight="true" outlineLevel="0" collapsed="false">
      <c r="A294" s="22" t="s">
        <v>376</v>
      </c>
      <c r="B294" s="22" t="s">
        <v>1362</v>
      </c>
      <c r="C294" s="22" t="s">
        <v>1363</v>
      </c>
      <c r="D294" s="23" t="s">
        <v>1364</v>
      </c>
      <c r="E294" s="23" t="s">
        <v>1407</v>
      </c>
      <c r="F294" s="23" t="s">
        <v>1408</v>
      </c>
      <c r="G294" s="23" t="s">
        <v>1409</v>
      </c>
      <c r="H294" s="23" t="s">
        <v>1410</v>
      </c>
      <c r="I294" s="23" t="s">
        <v>101</v>
      </c>
      <c r="J294" s="23" t="n">
        <v>100</v>
      </c>
      <c r="K294" s="23" t="n">
        <v>25</v>
      </c>
      <c r="L294" s="23" t="n">
        <v>35</v>
      </c>
      <c r="M294" s="23" t="n">
        <v>25</v>
      </c>
      <c r="N294" s="23" t="n">
        <v>15</v>
      </c>
      <c r="O294" s="23" t="n">
        <v>165</v>
      </c>
      <c r="P294" s="24" t="s">
        <v>1422</v>
      </c>
      <c r="Q294" s="23" t="s">
        <v>1423</v>
      </c>
      <c r="R294" s="23" t="s">
        <v>1424</v>
      </c>
      <c r="S294" s="23" t="n">
        <v>0</v>
      </c>
      <c r="T294" s="25" t="n">
        <v>1</v>
      </c>
      <c r="U294" s="23" t="s">
        <v>209</v>
      </c>
      <c r="V294" s="23" t="s">
        <v>1362</v>
      </c>
      <c r="W294" s="23" t="s">
        <v>1372</v>
      </c>
      <c r="X294" s="23" t="s">
        <v>389</v>
      </c>
      <c r="Y294" s="26" t="n">
        <v>1</v>
      </c>
      <c r="Z294" s="27" t="n">
        <v>1</v>
      </c>
      <c r="AA294" s="27" t="n">
        <v>1</v>
      </c>
      <c r="AB294" s="27" t="n">
        <v>1</v>
      </c>
      <c r="AC294" s="28" t="n">
        <v>0</v>
      </c>
      <c r="AD294" s="28" t="n">
        <v>0</v>
      </c>
      <c r="AE294" s="28" t="n">
        <v>0</v>
      </c>
      <c r="AF294" s="28" t="n">
        <v>0</v>
      </c>
      <c r="AG294" s="28" t="n">
        <v>10000</v>
      </c>
      <c r="AH294" s="28" t="n">
        <v>0</v>
      </c>
      <c r="AI294" s="28" t="n">
        <v>0</v>
      </c>
      <c r="AJ294" s="28" t="n">
        <v>0</v>
      </c>
      <c r="AK294" s="28" t="n">
        <v>0</v>
      </c>
      <c r="AL294" s="28" t="n">
        <v>0</v>
      </c>
      <c r="AM294" s="28" t="n">
        <v>0</v>
      </c>
      <c r="AN294" s="28" t="n">
        <v>0</v>
      </c>
      <c r="AO294" s="28" t="n">
        <v>0</v>
      </c>
      <c r="AP294" s="28" t="n">
        <v>0</v>
      </c>
      <c r="AQ294" s="28" t="n">
        <v>0</v>
      </c>
      <c r="AR294" s="28" t="n">
        <v>10000</v>
      </c>
      <c r="AS294" s="28" t="n">
        <v>0</v>
      </c>
      <c r="AT294" s="28" t="n">
        <v>0</v>
      </c>
      <c r="AU294" s="28" t="n">
        <v>0</v>
      </c>
      <c r="AV294" s="28" t="n">
        <v>0</v>
      </c>
      <c r="AW294" s="28" t="n">
        <v>20000</v>
      </c>
      <c r="AX294" s="28" t="n">
        <v>0</v>
      </c>
      <c r="AY294" s="28" t="n">
        <v>0</v>
      </c>
      <c r="AZ294" s="28" t="n">
        <v>0</v>
      </c>
      <c r="BA294" s="28" t="n">
        <v>0</v>
      </c>
      <c r="BB294" s="28" t="n">
        <v>0</v>
      </c>
      <c r="BC294" s="28" t="n">
        <v>0</v>
      </c>
      <c r="BD294" s="28" t="n">
        <v>0</v>
      </c>
      <c r="BE294" s="28" t="n">
        <v>0</v>
      </c>
      <c r="BF294" s="28" t="n">
        <v>0</v>
      </c>
      <c r="BG294" s="28" t="n">
        <v>0</v>
      </c>
      <c r="BH294" s="28" t="n">
        <v>20000</v>
      </c>
      <c r="BI294" s="28" t="n">
        <v>0</v>
      </c>
      <c r="BJ294" s="28" t="n">
        <v>0</v>
      </c>
      <c r="BK294" s="28" t="n">
        <v>0</v>
      </c>
      <c r="BL294" s="28" t="n">
        <v>0</v>
      </c>
      <c r="BM294" s="28" t="n">
        <v>24000.05</v>
      </c>
      <c r="BN294" s="28" t="n">
        <v>0</v>
      </c>
      <c r="BO294" s="28" t="n">
        <v>0</v>
      </c>
      <c r="BP294" s="28" t="n">
        <v>0</v>
      </c>
      <c r="BQ294" s="28" t="n">
        <v>0</v>
      </c>
      <c r="BR294" s="28" t="n">
        <v>0</v>
      </c>
      <c r="BS294" s="28" t="n">
        <v>0</v>
      </c>
      <c r="BT294" s="28" t="n">
        <v>0</v>
      </c>
      <c r="BU294" s="28" t="n">
        <v>0</v>
      </c>
      <c r="BV294" s="28" t="n">
        <v>0</v>
      </c>
      <c r="BW294" s="28" t="n">
        <v>0</v>
      </c>
      <c r="BX294" s="28" t="n">
        <v>24000.05</v>
      </c>
      <c r="BY294" s="28" t="n">
        <v>0</v>
      </c>
      <c r="BZ294" s="28" t="n">
        <v>0</v>
      </c>
      <c r="CA294" s="28" t="n">
        <v>0</v>
      </c>
      <c r="CB294" s="28" t="n">
        <v>0</v>
      </c>
      <c r="CC294" s="28" t="n">
        <v>24000.05</v>
      </c>
      <c r="CD294" s="28" t="n">
        <v>0</v>
      </c>
      <c r="CE294" s="28" t="n">
        <v>0</v>
      </c>
      <c r="CF294" s="28" t="n">
        <v>0</v>
      </c>
      <c r="CG294" s="28" t="n">
        <v>0</v>
      </c>
      <c r="CH294" s="28" t="n">
        <v>0</v>
      </c>
      <c r="CI294" s="28" t="n">
        <v>0</v>
      </c>
      <c r="CJ294" s="28" t="n">
        <v>0</v>
      </c>
      <c r="CK294" s="28" t="n">
        <v>0</v>
      </c>
      <c r="CL294" s="28" t="n">
        <v>0</v>
      </c>
      <c r="CM294" s="28" t="n">
        <v>0</v>
      </c>
      <c r="CN294" s="28" t="n">
        <v>24000.05</v>
      </c>
      <c r="CO294" s="28" t="n">
        <v>78000.1</v>
      </c>
    </row>
    <row r="295" s="1" customFormat="true" ht="36" hidden="true" customHeight="true" outlineLevel="0" collapsed="false">
      <c r="A295" s="22" t="s">
        <v>376</v>
      </c>
      <c r="B295" s="22" t="s">
        <v>1362</v>
      </c>
      <c r="C295" s="22" t="s">
        <v>1363</v>
      </c>
      <c r="D295" s="23" t="s">
        <v>1364</v>
      </c>
      <c r="E295" s="23" t="s">
        <v>1407</v>
      </c>
      <c r="F295" s="23" t="s">
        <v>1408</v>
      </c>
      <c r="G295" s="23" t="s">
        <v>1409</v>
      </c>
      <c r="H295" s="23" t="s">
        <v>1410</v>
      </c>
      <c r="I295" s="23" t="s">
        <v>101</v>
      </c>
      <c r="J295" s="23" t="n">
        <v>100</v>
      </c>
      <c r="K295" s="23" t="n">
        <v>25</v>
      </c>
      <c r="L295" s="23" t="n">
        <v>35</v>
      </c>
      <c r="M295" s="23" t="n">
        <v>25</v>
      </c>
      <c r="N295" s="23" t="n">
        <v>15</v>
      </c>
      <c r="O295" s="23" t="n">
        <v>166</v>
      </c>
      <c r="P295" s="24" t="s">
        <v>1425</v>
      </c>
      <c r="Q295" s="23" t="s">
        <v>1426</v>
      </c>
      <c r="R295" s="23" t="s">
        <v>642</v>
      </c>
      <c r="S295" s="23" t="n">
        <v>0</v>
      </c>
      <c r="T295" s="25" t="n">
        <v>64</v>
      </c>
      <c r="U295" s="23" t="s">
        <v>105</v>
      </c>
      <c r="V295" s="23" t="s">
        <v>1362</v>
      </c>
      <c r="W295" s="23" t="s">
        <v>1372</v>
      </c>
      <c r="X295" s="23" t="s">
        <v>389</v>
      </c>
      <c r="Y295" s="26" t="n">
        <v>16</v>
      </c>
      <c r="Z295" s="27" t="n">
        <v>16</v>
      </c>
      <c r="AA295" s="27" t="n">
        <v>16</v>
      </c>
      <c r="AB295" s="27" t="n">
        <v>16</v>
      </c>
      <c r="AC295" s="28" t="n">
        <v>0</v>
      </c>
      <c r="AD295" s="28" t="n">
        <v>0</v>
      </c>
      <c r="AE295" s="28" t="n">
        <v>0</v>
      </c>
      <c r="AF295" s="28" t="n">
        <v>0</v>
      </c>
      <c r="AG295" s="28" t="n">
        <v>210000</v>
      </c>
      <c r="AH295" s="28" t="n">
        <v>0</v>
      </c>
      <c r="AI295" s="28" t="n">
        <v>0</v>
      </c>
      <c r="AJ295" s="28" t="n">
        <v>0</v>
      </c>
      <c r="AK295" s="28" t="n">
        <v>0</v>
      </c>
      <c r="AL295" s="28" t="n">
        <v>0</v>
      </c>
      <c r="AM295" s="28" t="n">
        <v>0</v>
      </c>
      <c r="AN295" s="28" t="n">
        <v>0</v>
      </c>
      <c r="AO295" s="28" t="n">
        <v>0</v>
      </c>
      <c r="AP295" s="28" t="n">
        <v>0</v>
      </c>
      <c r="AQ295" s="28" t="n">
        <v>0</v>
      </c>
      <c r="AR295" s="28" t="n">
        <v>210000</v>
      </c>
      <c r="AS295" s="28" t="n">
        <v>0</v>
      </c>
      <c r="AT295" s="28" t="n">
        <v>0</v>
      </c>
      <c r="AU295" s="28" t="n">
        <v>0</v>
      </c>
      <c r="AV295" s="28" t="n">
        <v>0</v>
      </c>
      <c r="AW295" s="28" t="n">
        <v>280000</v>
      </c>
      <c r="AX295" s="28" t="n">
        <v>0</v>
      </c>
      <c r="AY295" s="28" t="n">
        <v>0</v>
      </c>
      <c r="AZ295" s="28" t="n">
        <v>0</v>
      </c>
      <c r="BA295" s="28" t="n">
        <v>0</v>
      </c>
      <c r="BB295" s="28" t="n">
        <v>0</v>
      </c>
      <c r="BC295" s="28" t="n">
        <v>0</v>
      </c>
      <c r="BD295" s="28" t="n">
        <v>0</v>
      </c>
      <c r="BE295" s="28" t="n">
        <v>0</v>
      </c>
      <c r="BF295" s="28" t="n">
        <v>0</v>
      </c>
      <c r="BG295" s="28" t="n">
        <v>0</v>
      </c>
      <c r="BH295" s="28" t="n">
        <v>280000</v>
      </c>
      <c r="BI295" s="28" t="n">
        <v>0</v>
      </c>
      <c r="BJ295" s="28" t="n">
        <v>0</v>
      </c>
      <c r="BK295" s="28" t="n">
        <v>0</v>
      </c>
      <c r="BL295" s="28" t="n">
        <v>0</v>
      </c>
      <c r="BM295" s="28" t="n">
        <v>280000</v>
      </c>
      <c r="BN295" s="28" t="n">
        <v>0</v>
      </c>
      <c r="BO295" s="28" t="n">
        <v>0</v>
      </c>
      <c r="BP295" s="28" t="n">
        <v>0</v>
      </c>
      <c r="BQ295" s="28" t="n">
        <v>0</v>
      </c>
      <c r="BR295" s="28" t="n">
        <v>0</v>
      </c>
      <c r="BS295" s="28" t="n">
        <v>0</v>
      </c>
      <c r="BT295" s="28" t="n">
        <v>0</v>
      </c>
      <c r="BU295" s="28" t="n">
        <v>0</v>
      </c>
      <c r="BV295" s="28" t="n">
        <v>0</v>
      </c>
      <c r="BW295" s="28" t="n">
        <v>0</v>
      </c>
      <c r="BX295" s="28" t="n">
        <v>280000</v>
      </c>
      <c r="BY295" s="28" t="n">
        <v>0</v>
      </c>
      <c r="BZ295" s="28" t="n">
        <v>0</v>
      </c>
      <c r="CA295" s="28" t="n">
        <v>0</v>
      </c>
      <c r="CB295" s="28" t="n">
        <v>0</v>
      </c>
      <c r="CC295" s="28" t="n">
        <v>330000</v>
      </c>
      <c r="CD295" s="28" t="n">
        <v>0</v>
      </c>
      <c r="CE295" s="28" t="n">
        <v>0</v>
      </c>
      <c r="CF295" s="28" t="n">
        <v>0</v>
      </c>
      <c r="CG295" s="28" t="n">
        <v>0</v>
      </c>
      <c r="CH295" s="28" t="n">
        <v>0</v>
      </c>
      <c r="CI295" s="28" t="n">
        <v>0</v>
      </c>
      <c r="CJ295" s="28" t="n">
        <v>0</v>
      </c>
      <c r="CK295" s="28" t="n">
        <v>0</v>
      </c>
      <c r="CL295" s="28" t="n">
        <v>0</v>
      </c>
      <c r="CM295" s="28" t="n">
        <v>0</v>
      </c>
      <c r="CN295" s="28" t="n">
        <v>330000</v>
      </c>
      <c r="CO295" s="28" t="n">
        <v>1100000</v>
      </c>
    </row>
    <row r="296" s="1" customFormat="true" ht="36" hidden="true" customHeight="true" outlineLevel="0" collapsed="false">
      <c r="A296" s="22" t="s">
        <v>376</v>
      </c>
      <c r="B296" s="22" t="s">
        <v>1362</v>
      </c>
      <c r="C296" s="22" t="s">
        <v>1363</v>
      </c>
      <c r="D296" s="23" t="s">
        <v>1364</v>
      </c>
      <c r="E296" s="23" t="s">
        <v>1407</v>
      </c>
      <c r="F296" s="23" t="s">
        <v>1408</v>
      </c>
      <c r="G296" s="23" t="s">
        <v>1409</v>
      </c>
      <c r="H296" s="23" t="s">
        <v>1410</v>
      </c>
      <c r="I296" s="23" t="s">
        <v>101</v>
      </c>
      <c r="J296" s="23" t="n">
        <v>100</v>
      </c>
      <c r="K296" s="23" t="n">
        <v>25</v>
      </c>
      <c r="L296" s="23" t="n">
        <v>35</v>
      </c>
      <c r="M296" s="23" t="n">
        <v>25</v>
      </c>
      <c r="N296" s="23" t="n">
        <v>15</v>
      </c>
      <c r="O296" s="23" t="n">
        <v>167</v>
      </c>
      <c r="P296" s="24" t="s">
        <v>1427</v>
      </c>
      <c r="Q296" s="23" t="s">
        <v>1428</v>
      </c>
      <c r="R296" s="23" t="s">
        <v>589</v>
      </c>
      <c r="S296" s="23" t="n">
        <v>0</v>
      </c>
      <c r="T296" s="25" t="n">
        <v>7</v>
      </c>
      <c r="U296" s="23" t="s">
        <v>105</v>
      </c>
      <c r="V296" s="23" t="s">
        <v>1362</v>
      </c>
      <c r="W296" s="23" t="s">
        <v>1372</v>
      </c>
      <c r="X296" s="23" t="s">
        <v>389</v>
      </c>
      <c r="Y296" s="26" t="n">
        <v>1</v>
      </c>
      <c r="Z296" s="27" t="n">
        <v>2</v>
      </c>
      <c r="AA296" s="27" t="n">
        <v>2</v>
      </c>
      <c r="AB296" s="27" t="n">
        <v>2</v>
      </c>
      <c r="AC296" s="28" t="n">
        <v>0</v>
      </c>
      <c r="AD296" s="28" t="n">
        <v>0</v>
      </c>
      <c r="AE296" s="28" t="n">
        <v>0</v>
      </c>
      <c r="AF296" s="28" t="n">
        <v>0</v>
      </c>
      <c r="AG296" s="28" t="n">
        <v>10000</v>
      </c>
      <c r="AH296" s="28" t="n">
        <v>0</v>
      </c>
      <c r="AI296" s="28" t="n">
        <v>0</v>
      </c>
      <c r="AJ296" s="28" t="n">
        <v>0</v>
      </c>
      <c r="AK296" s="28" t="n">
        <v>0</v>
      </c>
      <c r="AL296" s="28" t="n">
        <v>0</v>
      </c>
      <c r="AM296" s="28" t="n">
        <v>0</v>
      </c>
      <c r="AN296" s="28" t="n">
        <v>0</v>
      </c>
      <c r="AO296" s="28" t="n">
        <v>0</v>
      </c>
      <c r="AP296" s="28" t="n">
        <v>0</v>
      </c>
      <c r="AQ296" s="28" t="n">
        <v>0</v>
      </c>
      <c r="AR296" s="28" t="n">
        <v>10000</v>
      </c>
      <c r="AS296" s="28" t="n">
        <v>0</v>
      </c>
      <c r="AT296" s="28" t="n">
        <v>0</v>
      </c>
      <c r="AU296" s="28" t="n">
        <v>0</v>
      </c>
      <c r="AV296" s="28" t="n">
        <v>0</v>
      </c>
      <c r="AW296" s="28" t="n">
        <v>50000</v>
      </c>
      <c r="AX296" s="28" t="n">
        <v>0</v>
      </c>
      <c r="AY296" s="28" t="n">
        <v>0</v>
      </c>
      <c r="AZ296" s="28" t="n">
        <v>0</v>
      </c>
      <c r="BA296" s="28" t="n">
        <v>0</v>
      </c>
      <c r="BB296" s="28" t="n">
        <v>0</v>
      </c>
      <c r="BC296" s="28" t="n">
        <v>0</v>
      </c>
      <c r="BD296" s="28" t="n">
        <v>0</v>
      </c>
      <c r="BE296" s="28" t="n">
        <v>0</v>
      </c>
      <c r="BF296" s="28" t="n">
        <v>0</v>
      </c>
      <c r="BG296" s="28" t="n">
        <v>0</v>
      </c>
      <c r="BH296" s="28" t="n">
        <v>50000</v>
      </c>
      <c r="BI296" s="28" t="n">
        <v>0</v>
      </c>
      <c r="BJ296" s="28" t="n">
        <v>0</v>
      </c>
      <c r="BK296" s="28" t="n">
        <v>0</v>
      </c>
      <c r="BL296" s="28" t="n">
        <v>0</v>
      </c>
      <c r="BM296" s="28" t="n">
        <v>50000</v>
      </c>
      <c r="BN296" s="28" t="n">
        <v>0</v>
      </c>
      <c r="BO296" s="28" t="n">
        <v>0</v>
      </c>
      <c r="BP296" s="28" t="n">
        <v>0</v>
      </c>
      <c r="BQ296" s="28" t="n">
        <v>0</v>
      </c>
      <c r="BR296" s="28" t="n">
        <v>0</v>
      </c>
      <c r="BS296" s="28" t="n">
        <v>0</v>
      </c>
      <c r="BT296" s="28" t="n">
        <v>0</v>
      </c>
      <c r="BU296" s="28" t="n">
        <v>0</v>
      </c>
      <c r="BV296" s="28" t="n">
        <v>0</v>
      </c>
      <c r="BW296" s="28" t="n">
        <v>0</v>
      </c>
      <c r="BX296" s="28" t="n">
        <v>50000</v>
      </c>
      <c r="BY296" s="28" t="n">
        <v>0</v>
      </c>
      <c r="BZ296" s="28" t="n">
        <v>0</v>
      </c>
      <c r="CA296" s="28" t="n">
        <v>0</v>
      </c>
      <c r="CB296" s="28" t="n">
        <v>0</v>
      </c>
      <c r="CC296" s="28" t="n">
        <v>70000</v>
      </c>
      <c r="CD296" s="28" t="n">
        <v>0</v>
      </c>
      <c r="CE296" s="28" t="n">
        <v>0</v>
      </c>
      <c r="CF296" s="28" t="n">
        <v>0</v>
      </c>
      <c r="CG296" s="28" t="n">
        <v>0</v>
      </c>
      <c r="CH296" s="28" t="n">
        <v>0</v>
      </c>
      <c r="CI296" s="28" t="n">
        <v>0</v>
      </c>
      <c r="CJ296" s="28" t="n">
        <v>0</v>
      </c>
      <c r="CK296" s="28" t="n">
        <v>0</v>
      </c>
      <c r="CL296" s="28" t="n">
        <v>0</v>
      </c>
      <c r="CM296" s="28" t="n">
        <v>0</v>
      </c>
      <c r="CN296" s="28" t="n">
        <v>70000</v>
      </c>
      <c r="CO296" s="28" t="n">
        <v>180000</v>
      </c>
    </row>
    <row r="297" s="1" customFormat="true" ht="36" hidden="true" customHeight="true" outlineLevel="0" collapsed="false">
      <c r="A297" s="22" t="s">
        <v>376</v>
      </c>
      <c r="B297" s="22" t="s">
        <v>1362</v>
      </c>
      <c r="C297" s="22" t="s">
        <v>1363</v>
      </c>
      <c r="D297" s="23" t="s">
        <v>1364</v>
      </c>
      <c r="E297" s="23" t="s">
        <v>1407</v>
      </c>
      <c r="F297" s="23" t="s">
        <v>1408</v>
      </c>
      <c r="G297" s="23" t="s">
        <v>1409</v>
      </c>
      <c r="H297" s="23" t="s">
        <v>1410</v>
      </c>
      <c r="I297" s="23" t="s">
        <v>101</v>
      </c>
      <c r="J297" s="23" t="n">
        <v>100</v>
      </c>
      <c r="K297" s="23" t="n">
        <v>25</v>
      </c>
      <c r="L297" s="23" t="n">
        <v>35</v>
      </c>
      <c r="M297" s="23" t="n">
        <v>25</v>
      </c>
      <c r="N297" s="23" t="n">
        <v>15</v>
      </c>
      <c r="O297" s="23" t="n">
        <v>168</v>
      </c>
      <c r="P297" s="24" t="s">
        <v>1429</v>
      </c>
      <c r="Q297" s="23" t="s">
        <v>1430</v>
      </c>
      <c r="R297" s="23" t="s">
        <v>642</v>
      </c>
      <c r="S297" s="23" t="n">
        <v>0</v>
      </c>
      <c r="T297" s="25" t="n">
        <v>2</v>
      </c>
      <c r="U297" s="23" t="s">
        <v>105</v>
      </c>
      <c r="V297" s="23" t="s">
        <v>1362</v>
      </c>
      <c r="W297" s="23" t="s">
        <v>1372</v>
      </c>
      <c r="X297" s="23" t="s">
        <v>389</v>
      </c>
      <c r="Y297" s="26" t="n">
        <v>0</v>
      </c>
      <c r="Z297" s="27" t="n">
        <v>1</v>
      </c>
      <c r="AA297" s="27" t="n">
        <v>0</v>
      </c>
      <c r="AB297" s="27" t="n">
        <v>1</v>
      </c>
      <c r="AC297" s="28" t="n">
        <v>0</v>
      </c>
      <c r="AD297" s="28" t="n">
        <v>0</v>
      </c>
      <c r="AE297" s="28" t="n">
        <v>0</v>
      </c>
      <c r="AF297" s="28" t="n">
        <v>0</v>
      </c>
      <c r="AG297" s="28" t="n">
        <v>0</v>
      </c>
      <c r="AH297" s="28" t="n">
        <v>0</v>
      </c>
      <c r="AI297" s="28" t="n">
        <v>0</v>
      </c>
      <c r="AJ297" s="28" t="n">
        <v>0</v>
      </c>
      <c r="AK297" s="28" t="n">
        <v>0</v>
      </c>
      <c r="AL297" s="28" t="n">
        <v>0</v>
      </c>
      <c r="AM297" s="28" t="n">
        <v>0</v>
      </c>
      <c r="AN297" s="28" t="n">
        <v>0</v>
      </c>
      <c r="AO297" s="28" t="n">
        <v>0</v>
      </c>
      <c r="AP297" s="28" t="n">
        <v>0</v>
      </c>
      <c r="AQ297" s="28" t="n">
        <v>0</v>
      </c>
      <c r="AR297" s="28" t="n">
        <v>0</v>
      </c>
      <c r="AS297" s="28" t="n">
        <v>0</v>
      </c>
      <c r="AT297" s="28" t="n">
        <v>0</v>
      </c>
      <c r="AU297" s="28" t="n">
        <v>0</v>
      </c>
      <c r="AV297" s="28" t="n">
        <v>0</v>
      </c>
      <c r="AW297" s="28" t="n">
        <v>60000</v>
      </c>
      <c r="AX297" s="28" t="n">
        <v>0</v>
      </c>
      <c r="AY297" s="28" t="n">
        <v>0</v>
      </c>
      <c r="AZ297" s="28" t="n">
        <v>0</v>
      </c>
      <c r="BA297" s="28" t="n">
        <v>0</v>
      </c>
      <c r="BB297" s="28" t="n">
        <v>0</v>
      </c>
      <c r="BC297" s="28" t="n">
        <v>0</v>
      </c>
      <c r="BD297" s="28" t="n">
        <v>0</v>
      </c>
      <c r="BE297" s="28" t="n">
        <v>0</v>
      </c>
      <c r="BF297" s="28" t="n">
        <v>0</v>
      </c>
      <c r="BG297" s="28" t="n">
        <v>0</v>
      </c>
      <c r="BH297" s="28" t="n">
        <v>60000</v>
      </c>
      <c r="BI297" s="28" t="n">
        <v>0</v>
      </c>
      <c r="BJ297" s="28" t="n">
        <v>0</v>
      </c>
      <c r="BK297" s="28" t="n">
        <v>0</v>
      </c>
      <c r="BL297" s="28" t="n">
        <v>0</v>
      </c>
      <c r="BM297" s="28" t="n">
        <v>90000</v>
      </c>
      <c r="BN297" s="28" t="n">
        <v>0</v>
      </c>
      <c r="BO297" s="28" t="n">
        <v>0</v>
      </c>
      <c r="BP297" s="28" t="n">
        <v>0</v>
      </c>
      <c r="BQ297" s="28" t="n">
        <v>0</v>
      </c>
      <c r="BR297" s="28" t="n">
        <v>0</v>
      </c>
      <c r="BS297" s="28" t="n">
        <v>0</v>
      </c>
      <c r="BT297" s="28" t="n">
        <v>0</v>
      </c>
      <c r="BU297" s="28" t="n">
        <v>0</v>
      </c>
      <c r="BV297" s="28" t="n">
        <v>0</v>
      </c>
      <c r="BW297" s="28" t="n">
        <v>0</v>
      </c>
      <c r="BX297" s="28" t="n">
        <v>90000</v>
      </c>
      <c r="BY297" s="28" t="n">
        <v>0</v>
      </c>
      <c r="BZ297" s="28" t="n">
        <v>0</v>
      </c>
      <c r="CA297" s="28" t="n">
        <v>0</v>
      </c>
      <c r="CB297" s="28" t="n">
        <v>0</v>
      </c>
      <c r="CC297" s="28" t="n">
        <v>110000</v>
      </c>
      <c r="CD297" s="28" t="n">
        <v>0</v>
      </c>
      <c r="CE297" s="28" t="n">
        <v>0</v>
      </c>
      <c r="CF297" s="28" t="n">
        <v>0</v>
      </c>
      <c r="CG297" s="28" t="n">
        <v>0</v>
      </c>
      <c r="CH297" s="28" t="n">
        <v>0</v>
      </c>
      <c r="CI297" s="28" t="n">
        <v>0</v>
      </c>
      <c r="CJ297" s="28" t="n">
        <v>0</v>
      </c>
      <c r="CK297" s="28" t="n">
        <v>0</v>
      </c>
      <c r="CL297" s="28" t="n">
        <v>0</v>
      </c>
      <c r="CM297" s="28" t="n">
        <v>0</v>
      </c>
      <c r="CN297" s="28" t="n">
        <v>110000</v>
      </c>
      <c r="CO297" s="28" t="n">
        <v>260000</v>
      </c>
    </row>
    <row r="298" s="1" customFormat="true" ht="36" hidden="true" customHeight="true" outlineLevel="0" collapsed="false">
      <c r="A298" s="22" t="s">
        <v>376</v>
      </c>
      <c r="B298" s="22" t="s">
        <v>1362</v>
      </c>
      <c r="C298" s="22" t="s">
        <v>1363</v>
      </c>
      <c r="D298" s="23" t="s">
        <v>1364</v>
      </c>
      <c r="E298" s="23" t="s">
        <v>1407</v>
      </c>
      <c r="F298" s="23" t="s">
        <v>1408</v>
      </c>
      <c r="G298" s="23" t="s">
        <v>1409</v>
      </c>
      <c r="H298" s="23" t="s">
        <v>1410</v>
      </c>
      <c r="I298" s="23" t="s">
        <v>101</v>
      </c>
      <c r="J298" s="23" t="n">
        <v>100</v>
      </c>
      <c r="K298" s="23" t="n">
        <v>25</v>
      </c>
      <c r="L298" s="23" t="n">
        <v>35</v>
      </c>
      <c r="M298" s="23" t="n">
        <v>25</v>
      </c>
      <c r="N298" s="23" t="n">
        <v>15</v>
      </c>
      <c r="O298" s="23" t="n">
        <v>169</v>
      </c>
      <c r="P298" s="24" t="s">
        <v>1431</v>
      </c>
      <c r="Q298" s="23" t="s">
        <v>1432</v>
      </c>
      <c r="R298" s="23" t="s">
        <v>642</v>
      </c>
      <c r="S298" s="23" t="n">
        <v>0</v>
      </c>
      <c r="T298" s="25" t="n">
        <v>4</v>
      </c>
      <c r="U298" s="23" t="s">
        <v>105</v>
      </c>
      <c r="V298" s="23" t="s">
        <v>1362</v>
      </c>
      <c r="W298" s="23" t="s">
        <v>1372</v>
      </c>
      <c r="X298" s="23" t="s">
        <v>389</v>
      </c>
      <c r="Y298" s="26" t="n">
        <v>1</v>
      </c>
      <c r="Z298" s="27" t="n">
        <v>1</v>
      </c>
      <c r="AA298" s="27" t="n">
        <v>1</v>
      </c>
      <c r="AB298" s="27" t="n">
        <v>1</v>
      </c>
      <c r="AC298" s="28" t="n">
        <v>0</v>
      </c>
      <c r="AD298" s="28" t="n">
        <v>0</v>
      </c>
      <c r="AE298" s="28" t="n">
        <v>0</v>
      </c>
      <c r="AF298" s="28" t="n">
        <v>0</v>
      </c>
      <c r="AG298" s="28" t="n">
        <v>30000</v>
      </c>
      <c r="AH298" s="28" t="n">
        <v>0</v>
      </c>
      <c r="AI298" s="28" t="n">
        <v>0</v>
      </c>
      <c r="AJ298" s="28" t="n">
        <v>0</v>
      </c>
      <c r="AK298" s="28" t="n">
        <v>0</v>
      </c>
      <c r="AL298" s="28" t="n">
        <v>0</v>
      </c>
      <c r="AM298" s="28" t="n">
        <v>0</v>
      </c>
      <c r="AN298" s="28" t="n">
        <v>0</v>
      </c>
      <c r="AO298" s="28" t="n">
        <v>0</v>
      </c>
      <c r="AP298" s="28" t="n">
        <v>0</v>
      </c>
      <c r="AQ298" s="28" t="n">
        <v>0</v>
      </c>
      <c r="AR298" s="28" t="n">
        <v>30000</v>
      </c>
      <c r="AS298" s="28" t="n">
        <v>0</v>
      </c>
      <c r="AT298" s="28" t="n">
        <v>0</v>
      </c>
      <c r="AU298" s="28" t="n">
        <v>0</v>
      </c>
      <c r="AV298" s="28" t="n">
        <v>0</v>
      </c>
      <c r="AW298" s="28" t="n">
        <v>30000</v>
      </c>
      <c r="AX298" s="28" t="n">
        <v>0</v>
      </c>
      <c r="AY298" s="28" t="n">
        <v>0</v>
      </c>
      <c r="AZ298" s="28" t="n">
        <v>0</v>
      </c>
      <c r="BA298" s="28" t="n">
        <v>0</v>
      </c>
      <c r="BB298" s="28" t="n">
        <v>0</v>
      </c>
      <c r="BC298" s="28" t="n">
        <v>0</v>
      </c>
      <c r="BD298" s="28" t="n">
        <v>0</v>
      </c>
      <c r="BE298" s="28" t="n">
        <v>0</v>
      </c>
      <c r="BF298" s="28" t="n">
        <v>0</v>
      </c>
      <c r="BG298" s="28" t="n">
        <v>0</v>
      </c>
      <c r="BH298" s="28" t="n">
        <v>30000</v>
      </c>
      <c r="BI298" s="28" t="n">
        <v>0</v>
      </c>
      <c r="BJ298" s="28" t="n">
        <v>0</v>
      </c>
      <c r="BK298" s="28" t="n">
        <v>0</v>
      </c>
      <c r="BL298" s="28" t="n">
        <v>0</v>
      </c>
      <c r="BM298" s="28" t="n">
        <v>30000</v>
      </c>
      <c r="BN298" s="28" t="n">
        <v>0</v>
      </c>
      <c r="BO298" s="28" t="n">
        <v>0</v>
      </c>
      <c r="BP298" s="28" t="n">
        <v>0</v>
      </c>
      <c r="BQ298" s="28" t="n">
        <v>0</v>
      </c>
      <c r="BR298" s="28" t="n">
        <v>0</v>
      </c>
      <c r="BS298" s="28" t="n">
        <v>0</v>
      </c>
      <c r="BT298" s="28" t="n">
        <v>0</v>
      </c>
      <c r="BU298" s="28" t="n">
        <v>0</v>
      </c>
      <c r="BV298" s="28" t="n">
        <v>0</v>
      </c>
      <c r="BW298" s="28" t="n">
        <v>0</v>
      </c>
      <c r="BX298" s="28" t="n">
        <v>30000</v>
      </c>
      <c r="BY298" s="28" t="n">
        <v>0</v>
      </c>
      <c r="BZ298" s="28" t="n">
        <v>0</v>
      </c>
      <c r="CA298" s="28" t="n">
        <v>0</v>
      </c>
      <c r="CB298" s="28" t="n">
        <v>0</v>
      </c>
      <c r="CC298" s="28" t="n">
        <v>30000</v>
      </c>
      <c r="CD298" s="28" t="n">
        <v>0</v>
      </c>
      <c r="CE298" s="28" t="n">
        <v>0</v>
      </c>
      <c r="CF298" s="28" t="n">
        <v>0</v>
      </c>
      <c r="CG298" s="28" t="n">
        <v>0</v>
      </c>
      <c r="CH298" s="28" t="n">
        <v>0</v>
      </c>
      <c r="CI298" s="28" t="n">
        <v>0</v>
      </c>
      <c r="CJ298" s="28" t="n">
        <v>0</v>
      </c>
      <c r="CK298" s="28" t="n">
        <v>0</v>
      </c>
      <c r="CL298" s="28" t="n">
        <v>0</v>
      </c>
      <c r="CM298" s="28" t="n">
        <v>0</v>
      </c>
      <c r="CN298" s="28" t="n">
        <v>30000</v>
      </c>
      <c r="CO298" s="28" t="n">
        <v>120000</v>
      </c>
    </row>
    <row r="299" s="1" customFormat="true" ht="36" hidden="true" customHeight="true" outlineLevel="0" collapsed="false">
      <c r="A299" s="22" t="s">
        <v>376</v>
      </c>
      <c r="B299" s="22" t="s">
        <v>1362</v>
      </c>
      <c r="C299" s="22" t="s">
        <v>1363</v>
      </c>
      <c r="D299" s="23" t="s">
        <v>1364</v>
      </c>
      <c r="E299" s="23" t="s">
        <v>1407</v>
      </c>
      <c r="F299" s="23" t="s">
        <v>1408</v>
      </c>
      <c r="G299" s="23" t="s">
        <v>1409</v>
      </c>
      <c r="H299" s="23" t="s">
        <v>1410</v>
      </c>
      <c r="I299" s="23" t="s">
        <v>101</v>
      </c>
      <c r="J299" s="23" t="n">
        <v>100</v>
      </c>
      <c r="K299" s="23" t="n">
        <v>25</v>
      </c>
      <c r="L299" s="23" t="n">
        <v>35</v>
      </c>
      <c r="M299" s="23" t="n">
        <v>25</v>
      </c>
      <c r="N299" s="23" t="n">
        <v>15</v>
      </c>
      <c r="O299" s="23" t="n">
        <v>170</v>
      </c>
      <c r="P299" s="24" t="s">
        <v>1433</v>
      </c>
      <c r="Q299" s="23" t="s">
        <v>1434</v>
      </c>
      <c r="R299" s="23" t="s">
        <v>819</v>
      </c>
      <c r="S299" s="23" t="n">
        <v>0</v>
      </c>
      <c r="T299" s="25" t="n">
        <v>50</v>
      </c>
      <c r="U299" s="23" t="s">
        <v>105</v>
      </c>
      <c r="V299" s="23" t="s">
        <v>1362</v>
      </c>
      <c r="W299" s="23" t="s">
        <v>1372</v>
      </c>
      <c r="X299" s="23" t="s">
        <v>389</v>
      </c>
      <c r="Y299" s="26" t="n">
        <v>12</v>
      </c>
      <c r="Z299" s="27" t="n">
        <v>12</v>
      </c>
      <c r="AA299" s="27" t="n">
        <v>12</v>
      </c>
      <c r="AB299" s="27" t="n">
        <v>14</v>
      </c>
      <c r="AC299" s="28" t="n">
        <v>0</v>
      </c>
      <c r="AD299" s="28" t="n">
        <v>0</v>
      </c>
      <c r="AE299" s="28" t="n">
        <v>0</v>
      </c>
      <c r="AF299" s="28" t="n">
        <v>0</v>
      </c>
      <c r="AG299" s="28" t="n">
        <v>226297</v>
      </c>
      <c r="AH299" s="28" t="n">
        <v>0</v>
      </c>
      <c r="AI299" s="28" t="n">
        <v>0</v>
      </c>
      <c r="AJ299" s="28" t="n">
        <v>0</v>
      </c>
      <c r="AK299" s="28" t="n">
        <v>0</v>
      </c>
      <c r="AL299" s="28" t="n">
        <v>0</v>
      </c>
      <c r="AM299" s="28" t="n">
        <v>0</v>
      </c>
      <c r="AN299" s="28" t="n">
        <v>0</v>
      </c>
      <c r="AO299" s="28" t="n">
        <v>0</v>
      </c>
      <c r="AP299" s="28" t="n">
        <v>0</v>
      </c>
      <c r="AQ299" s="28" t="n">
        <v>0</v>
      </c>
      <c r="AR299" s="28" t="n">
        <v>226297</v>
      </c>
      <c r="AS299" s="28" t="n">
        <v>0</v>
      </c>
      <c r="AT299" s="28" t="n">
        <v>0</v>
      </c>
      <c r="AU299" s="28" t="n">
        <v>0</v>
      </c>
      <c r="AV299" s="28" t="n">
        <v>0</v>
      </c>
      <c r="AW299" s="28" t="n">
        <v>396053.420000001</v>
      </c>
      <c r="AX299" s="28" t="n">
        <v>0</v>
      </c>
      <c r="AY299" s="28" t="n">
        <v>0</v>
      </c>
      <c r="AZ299" s="28" t="n">
        <v>0</v>
      </c>
      <c r="BA299" s="28" t="n">
        <v>0</v>
      </c>
      <c r="BB299" s="28" t="n">
        <v>0</v>
      </c>
      <c r="BC299" s="28" t="n">
        <v>0</v>
      </c>
      <c r="BD299" s="28" t="n">
        <v>0</v>
      </c>
      <c r="BE299" s="28" t="n">
        <v>0</v>
      </c>
      <c r="BF299" s="28" t="n">
        <v>0</v>
      </c>
      <c r="BG299" s="28" t="n">
        <v>0</v>
      </c>
      <c r="BH299" s="28" t="n">
        <v>396053.420000001</v>
      </c>
      <c r="BI299" s="28" t="n">
        <v>0</v>
      </c>
      <c r="BJ299" s="28" t="n">
        <v>0</v>
      </c>
      <c r="BK299" s="28" t="n">
        <v>0</v>
      </c>
      <c r="BL299" s="28" t="n">
        <v>0</v>
      </c>
      <c r="BM299" s="28" t="n">
        <v>397000.94</v>
      </c>
      <c r="BN299" s="28" t="n">
        <v>0</v>
      </c>
      <c r="BO299" s="28" t="n">
        <v>0</v>
      </c>
      <c r="BP299" s="28" t="n">
        <v>0</v>
      </c>
      <c r="BQ299" s="28" t="n">
        <v>0</v>
      </c>
      <c r="BR299" s="28" t="n">
        <v>0</v>
      </c>
      <c r="BS299" s="28" t="n">
        <v>0</v>
      </c>
      <c r="BT299" s="28" t="n">
        <v>0</v>
      </c>
      <c r="BU299" s="28" t="n">
        <v>0</v>
      </c>
      <c r="BV299" s="28" t="n">
        <v>0</v>
      </c>
      <c r="BW299" s="28" t="n">
        <v>0</v>
      </c>
      <c r="BX299" s="28" t="n">
        <v>397000.94</v>
      </c>
      <c r="BY299" s="28" t="n">
        <v>0</v>
      </c>
      <c r="BZ299" s="28" t="n">
        <v>0</v>
      </c>
      <c r="CA299" s="28" t="n">
        <v>0</v>
      </c>
      <c r="CB299" s="28" t="n">
        <v>0</v>
      </c>
      <c r="CC299" s="28" t="n">
        <v>399999.430000001</v>
      </c>
      <c r="CD299" s="28" t="n">
        <v>0</v>
      </c>
      <c r="CE299" s="28" t="n">
        <v>0</v>
      </c>
      <c r="CF299" s="28" t="n">
        <v>0</v>
      </c>
      <c r="CG299" s="28" t="n">
        <v>0</v>
      </c>
      <c r="CH299" s="28" t="n">
        <v>0</v>
      </c>
      <c r="CI299" s="28" t="n">
        <v>0</v>
      </c>
      <c r="CJ299" s="28" t="n">
        <v>0</v>
      </c>
      <c r="CK299" s="28" t="n">
        <v>0</v>
      </c>
      <c r="CL299" s="28" t="n">
        <v>0</v>
      </c>
      <c r="CM299" s="28" t="n">
        <v>0</v>
      </c>
      <c r="CN299" s="28" t="n">
        <v>399999.430000001</v>
      </c>
      <c r="CO299" s="28" t="n">
        <v>1419350.79</v>
      </c>
    </row>
    <row r="300" s="1" customFormat="true" ht="36" hidden="true" customHeight="true" outlineLevel="0" collapsed="false">
      <c r="A300" s="22" t="s">
        <v>376</v>
      </c>
      <c r="B300" s="22" t="s">
        <v>1362</v>
      </c>
      <c r="C300" s="22" t="s">
        <v>1363</v>
      </c>
      <c r="D300" s="23" t="s">
        <v>1364</v>
      </c>
      <c r="E300" s="23" t="s">
        <v>1407</v>
      </c>
      <c r="F300" s="23" t="s">
        <v>1408</v>
      </c>
      <c r="G300" s="23" t="s">
        <v>1409</v>
      </c>
      <c r="H300" s="23" t="s">
        <v>1410</v>
      </c>
      <c r="I300" s="23" t="s">
        <v>101</v>
      </c>
      <c r="J300" s="23" t="n">
        <v>100</v>
      </c>
      <c r="K300" s="23" t="n">
        <v>25</v>
      </c>
      <c r="L300" s="23" t="n">
        <v>35</v>
      </c>
      <c r="M300" s="23" t="n">
        <v>25</v>
      </c>
      <c r="N300" s="23" t="n">
        <v>15</v>
      </c>
      <c r="O300" s="23" t="n">
        <v>171</v>
      </c>
      <c r="P300" s="24" t="s">
        <v>1435</v>
      </c>
      <c r="Q300" s="23" t="s">
        <v>1436</v>
      </c>
      <c r="R300" s="23" t="s">
        <v>1437</v>
      </c>
      <c r="S300" s="23" t="n">
        <v>0</v>
      </c>
      <c r="T300" s="25" t="n">
        <v>4</v>
      </c>
      <c r="U300" s="23" t="s">
        <v>105</v>
      </c>
      <c r="V300" s="23" t="s">
        <v>1362</v>
      </c>
      <c r="W300" s="23" t="s">
        <v>1372</v>
      </c>
      <c r="X300" s="23" t="s">
        <v>389</v>
      </c>
      <c r="Y300" s="26" t="n">
        <v>1</v>
      </c>
      <c r="Z300" s="27" t="n">
        <v>1</v>
      </c>
      <c r="AA300" s="27" t="n">
        <v>1</v>
      </c>
      <c r="AB300" s="27" t="n">
        <v>1</v>
      </c>
      <c r="AC300" s="28" t="n">
        <v>0</v>
      </c>
      <c r="AD300" s="28" t="n">
        <v>0</v>
      </c>
      <c r="AE300" s="28" t="n">
        <v>0</v>
      </c>
      <c r="AF300" s="28" t="n">
        <v>0</v>
      </c>
      <c r="AG300" s="28" t="n">
        <v>40000</v>
      </c>
      <c r="AH300" s="28" t="n">
        <v>0</v>
      </c>
      <c r="AI300" s="28" t="n">
        <v>0</v>
      </c>
      <c r="AJ300" s="28" t="n">
        <v>0</v>
      </c>
      <c r="AK300" s="28" t="n">
        <v>0</v>
      </c>
      <c r="AL300" s="28" t="n">
        <v>0</v>
      </c>
      <c r="AM300" s="28" t="n">
        <v>0</v>
      </c>
      <c r="AN300" s="28" t="n">
        <v>0</v>
      </c>
      <c r="AO300" s="28" t="n">
        <v>0</v>
      </c>
      <c r="AP300" s="28" t="n">
        <v>0</v>
      </c>
      <c r="AQ300" s="28" t="n">
        <v>0</v>
      </c>
      <c r="AR300" s="28" t="n">
        <v>40000</v>
      </c>
      <c r="AS300" s="28" t="n">
        <v>0</v>
      </c>
      <c r="AT300" s="28" t="n">
        <v>0</v>
      </c>
      <c r="AU300" s="28" t="n">
        <v>0</v>
      </c>
      <c r="AV300" s="28" t="n">
        <v>0</v>
      </c>
      <c r="AW300" s="28" t="n">
        <v>78894</v>
      </c>
      <c r="AX300" s="28" t="n">
        <v>0</v>
      </c>
      <c r="AY300" s="28" t="n">
        <v>0</v>
      </c>
      <c r="AZ300" s="28" t="n">
        <v>0</v>
      </c>
      <c r="BA300" s="28" t="n">
        <v>0</v>
      </c>
      <c r="BB300" s="28" t="n">
        <v>0</v>
      </c>
      <c r="BC300" s="28" t="n">
        <v>0</v>
      </c>
      <c r="BD300" s="28" t="n">
        <v>0</v>
      </c>
      <c r="BE300" s="28" t="n">
        <v>0</v>
      </c>
      <c r="BF300" s="28" t="n">
        <v>0</v>
      </c>
      <c r="BG300" s="28" t="n">
        <v>0</v>
      </c>
      <c r="BH300" s="28" t="n">
        <v>78894</v>
      </c>
      <c r="BI300" s="28" t="n">
        <v>0</v>
      </c>
      <c r="BJ300" s="28" t="n">
        <v>0</v>
      </c>
      <c r="BK300" s="28" t="n">
        <v>0</v>
      </c>
      <c r="BL300" s="28" t="n">
        <v>0</v>
      </c>
      <c r="BM300" s="28" t="n">
        <v>91797</v>
      </c>
      <c r="BN300" s="28" t="n">
        <v>0</v>
      </c>
      <c r="BO300" s="28" t="n">
        <v>0</v>
      </c>
      <c r="BP300" s="28" t="n">
        <v>0</v>
      </c>
      <c r="BQ300" s="28" t="n">
        <v>0</v>
      </c>
      <c r="BR300" s="28" t="n">
        <v>0</v>
      </c>
      <c r="BS300" s="28" t="n">
        <v>0</v>
      </c>
      <c r="BT300" s="28" t="n">
        <v>0</v>
      </c>
      <c r="BU300" s="28" t="n">
        <v>0</v>
      </c>
      <c r="BV300" s="28" t="n">
        <v>0</v>
      </c>
      <c r="BW300" s="28" t="n">
        <v>0</v>
      </c>
      <c r="BX300" s="28" t="n">
        <v>91797</v>
      </c>
      <c r="BY300" s="28" t="n">
        <v>0</v>
      </c>
      <c r="BZ300" s="28" t="n">
        <v>0</v>
      </c>
      <c r="CA300" s="28" t="n">
        <v>0</v>
      </c>
      <c r="CB300" s="28" t="n">
        <v>0</v>
      </c>
      <c r="CC300" s="28" t="n">
        <v>91797</v>
      </c>
      <c r="CD300" s="28" t="n">
        <v>0</v>
      </c>
      <c r="CE300" s="28" t="n">
        <v>0</v>
      </c>
      <c r="CF300" s="28" t="n">
        <v>0</v>
      </c>
      <c r="CG300" s="28" t="n">
        <v>0</v>
      </c>
      <c r="CH300" s="28" t="n">
        <v>0</v>
      </c>
      <c r="CI300" s="28" t="n">
        <v>0</v>
      </c>
      <c r="CJ300" s="28" t="n">
        <v>0</v>
      </c>
      <c r="CK300" s="28" t="n">
        <v>0</v>
      </c>
      <c r="CL300" s="28" t="n">
        <v>0</v>
      </c>
      <c r="CM300" s="28" t="n">
        <v>0</v>
      </c>
      <c r="CN300" s="28" t="n">
        <v>91797</v>
      </c>
      <c r="CO300" s="28" t="n">
        <v>302488</v>
      </c>
    </row>
    <row r="301" s="1" customFormat="true" ht="36" hidden="true" customHeight="true" outlineLevel="0" collapsed="false">
      <c r="A301" s="22" t="s">
        <v>376</v>
      </c>
      <c r="B301" s="22" t="s">
        <v>1362</v>
      </c>
      <c r="C301" s="22" t="s">
        <v>1363</v>
      </c>
      <c r="D301" s="23" t="s">
        <v>1364</v>
      </c>
      <c r="E301" s="23" t="s">
        <v>1438</v>
      </c>
      <c r="F301" s="23" t="s">
        <v>1439</v>
      </c>
      <c r="G301" s="23" t="s">
        <v>1440</v>
      </c>
      <c r="H301" s="23" t="s">
        <v>1441</v>
      </c>
      <c r="I301" s="23" t="s">
        <v>101</v>
      </c>
      <c r="J301" s="23" t="n">
        <v>100</v>
      </c>
      <c r="K301" s="23" t="n">
        <v>20</v>
      </c>
      <c r="L301" s="23" t="n">
        <v>30</v>
      </c>
      <c r="M301" s="23" t="n">
        <v>30</v>
      </c>
      <c r="N301" s="23" t="n">
        <v>20</v>
      </c>
      <c r="O301" s="23" t="n">
        <v>172</v>
      </c>
      <c r="P301" s="24" t="s">
        <v>1442</v>
      </c>
      <c r="Q301" s="23" t="s">
        <v>1443</v>
      </c>
      <c r="R301" s="23" t="s">
        <v>226</v>
      </c>
      <c r="S301" s="23" t="n">
        <v>0</v>
      </c>
      <c r="T301" s="25" t="n">
        <v>1</v>
      </c>
      <c r="U301" s="23" t="s">
        <v>105</v>
      </c>
      <c r="V301" s="23" t="s">
        <v>1362</v>
      </c>
      <c r="W301" s="23" t="s">
        <v>1372</v>
      </c>
      <c r="X301" s="23" t="s">
        <v>389</v>
      </c>
      <c r="Y301" s="26" t="n">
        <v>0.25</v>
      </c>
      <c r="Z301" s="27" t="n">
        <v>0.25</v>
      </c>
      <c r="AA301" s="27" t="n">
        <v>0.25</v>
      </c>
      <c r="AB301" s="27" t="n">
        <v>0.25</v>
      </c>
      <c r="AC301" s="28" t="n">
        <v>0.25</v>
      </c>
      <c r="AD301" s="28" t="n">
        <v>0</v>
      </c>
      <c r="AE301" s="28" t="n">
        <v>0</v>
      </c>
      <c r="AF301" s="28" t="n">
        <v>0</v>
      </c>
      <c r="AG301" s="28" t="n">
        <v>0</v>
      </c>
      <c r="AH301" s="28" t="n">
        <v>0</v>
      </c>
      <c r="AI301" s="28" t="n">
        <v>0</v>
      </c>
      <c r="AJ301" s="28" t="n">
        <v>135648</v>
      </c>
      <c r="AK301" s="28" t="n">
        <v>0</v>
      </c>
      <c r="AL301" s="28" t="n">
        <v>0</v>
      </c>
      <c r="AM301" s="28" t="n">
        <v>0</v>
      </c>
      <c r="AN301" s="28" t="n">
        <v>0</v>
      </c>
      <c r="AO301" s="28" t="n">
        <v>0</v>
      </c>
      <c r="AP301" s="28" t="n">
        <v>0</v>
      </c>
      <c r="AQ301" s="28" t="n">
        <v>0</v>
      </c>
      <c r="AR301" s="28" t="n">
        <v>135648</v>
      </c>
      <c r="AS301" s="28" t="n">
        <v>0</v>
      </c>
      <c r="AT301" s="28" t="n">
        <v>0</v>
      </c>
      <c r="AU301" s="28" t="n">
        <v>0</v>
      </c>
      <c r="AV301" s="28" t="n">
        <v>0</v>
      </c>
      <c r="AW301" s="28" t="n">
        <v>0</v>
      </c>
      <c r="AX301" s="28" t="n">
        <v>0</v>
      </c>
      <c r="AY301" s="28" t="n">
        <v>0</v>
      </c>
      <c r="AZ301" s="28" t="n">
        <v>223679.4</v>
      </c>
      <c r="BA301" s="28" t="n">
        <v>0</v>
      </c>
      <c r="BB301" s="28" t="n">
        <v>0</v>
      </c>
      <c r="BC301" s="28" t="n">
        <v>0</v>
      </c>
      <c r="BD301" s="28" t="n">
        <v>0</v>
      </c>
      <c r="BE301" s="28" t="n">
        <v>0</v>
      </c>
      <c r="BF301" s="28" t="n">
        <v>0</v>
      </c>
      <c r="BG301" s="28" t="n">
        <v>0</v>
      </c>
      <c r="BH301" s="28" t="n">
        <v>223679.4</v>
      </c>
      <c r="BI301" s="28" t="n">
        <v>0</v>
      </c>
      <c r="BJ301" s="28" t="n">
        <v>0</v>
      </c>
      <c r="BK301" s="28" t="n">
        <v>0</v>
      </c>
      <c r="BL301" s="28" t="n">
        <v>0</v>
      </c>
      <c r="BM301" s="28" t="n">
        <v>0</v>
      </c>
      <c r="BN301" s="28" t="n">
        <v>0</v>
      </c>
      <c r="BO301" s="28" t="n">
        <v>0</v>
      </c>
      <c r="BP301" s="28" t="n">
        <v>152904.8</v>
      </c>
      <c r="BQ301" s="28" t="n">
        <v>0</v>
      </c>
      <c r="BR301" s="28" t="n">
        <v>0</v>
      </c>
      <c r="BS301" s="28" t="n">
        <v>0</v>
      </c>
      <c r="BT301" s="28" t="n">
        <v>0</v>
      </c>
      <c r="BU301" s="28" t="n">
        <v>0</v>
      </c>
      <c r="BV301" s="28" t="n">
        <v>0</v>
      </c>
      <c r="BW301" s="28" t="n">
        <v>0</v>
      </c>
      <c r="BX301" s="28" t="n">
        <v>152904.8</v>
      </c>
      <c r="BY301" s="28" t="n">
        <v>0</v>
      </c>
      <c r="BZ301" s="28" t="n">
        <v>0</v>
      </c>
      <c r="CA301" s="28" t="n">
        <v>0</v>
      </c>
      <c r="CB301" s="28" t="n">
        <v>0</v>
      </c>
      <c r="CC301" s="28" t="n">
        <v>0</v>
      </c>
      <c r="CD301" s="28" t="n">
        <v>0</v>
      </c>
      <c r="CE301" s="28" t="n">
        <v>0</v>
      </c>
      <c r="CF301" s="28" t="n">
        <v>290000</v>
      </c>
      <c r="CG301" s="28" t="n">
        <v>0</v>
      </c>
      <c r="CH301" s="28" t="n">
        <v>0</v>
      </c>
      <c r="CI301" s="28" t="n">
        <v>0</v>
      </c>
      <c r="CJ301" s="28" t="n">
        <v>0</v>
      </c>
      <c r="CK301" s="28" t="n">
        <v>0</v>
      </c>
      <c r="CL301" s="28" t="n">
        <v>0</v>
      </c>
      <c r="CM301" s="28" t="n">
        <v>0</v>
      </c>
      <c r="CN301" s="28" t="n">
        <v>290000</v>
      </c>
      <c r="CO301" s="28" t="n">
        <v>802232.2</v>
      </c>
    </row>
    <row r="302" s="1" customFormat="true" ht="36" hidden="true" customHeight="true" outlineLevel="0" collapsed="false">
      <c r="A302" s="22" t="s">
        <v>376</v>
      </c>
      <c r="B302" s="22" t="s">
        <v>1362</v>
      </c>
      <c r="C302" s="22" t="s">
        <v>1363</v>
      </c>
      <c r="D302" s="23" t="s">
        <v>1364</v>
      </c>
      <c r="E302" s="23" t="s">
        <v>1438</v>
      </c>
      <c r="F302" s="23" t="s">
        <v>1439</v>
      </c>
      <c r="G302" s="23" t="s">
        <v>1440</v>
      </c>
      <c r="H302" s="23" t="s">
        <v>1441</v>
      </c>
      <c r="I302" s="23" t="s">
        <v>101</v>
      </c>
      <c r="J302" s="23" t="n">
        <v>100</v>
      </c>
      <c r="K302" s="23" t="n">
        <v>20</v>
      </c>
      <c r="L302" s="23" t="n">
        <v>30</v>
      </c>
      <c r="M302" s="23" t="n">
        <v>30</v>
      </c>
      <c r="N302" s="23" t="n">
        <v>20</v>
      </c>
      <c r="O302" s="23" t="n">
        <v>173</v>
      </c>
      <c r="P302" s="24" t="s">
        <v>1444</v>
      </c>
      <c r="Q302" s="23" t="s">
        <v>1445</v>
      </c>
      <c r="R302" s="23" t="s">
        <v>392</v>
      </c>
      <c r="S302" s="23" t="n">
        <v>1</v>
      </c>
      <c r="T302" s="25" t="n">
        <v>1</v>
      </c>
      <c r="U302" s="23" t="s">
        <v>209</v>
      </c>
      <c r="V302" s="23" t="s">
        <v>1362</v>
      </c>
      <c r="W302" s="23" t="s">
        <v>1372</v>
      </c>
      <c r="X302" s="23" t="s">
        <v>389</v>
      </c>
      <c r="Y302" s="26" t="n">
        <v>1</v>
      </c>
      <c r="Z302" s="27" t="n">
        <v>1</v>
      </c>
      <c r="AA302" s="27" t="n">
        <v>1</v>
      </c>
      <c r="AB302" s="27" t="n">
        <v>1</v>
      </c>
      <c r="AC302" s="28" t="n">
        <v>0</v>
      </c>
      <c r="AD302" s="28" t="n">
        <v>0</v>
      </c>
      <c r="AE302" s="28" t="n">
        <v>0</v>
      </c>
      <c r="AF302" s="28" t="n">
        <v>0</v>
      </c>
      <c r="AG302" s="28" t="n">
        <v>0</v>
      </c>
      <c r="AH302" s="28" t="n">
        <v>0</v>
      </c>
      <c r="AI302" s="28" t="n">
        <v>0</v>
      </c>
      <c r="AJ302" s="28" t="n">
        <v>4000</v>
      </c>
      <c r="AK302" s="28" t="n">
        <v>0</v>
      </c>
      <c r="AL302" s="28" t="n">
        <v>0</v>
      </c>
      <c r="AM302" s="28" t="n">
        <v>0</v>
      </c>
      <c r="AN302" s="28" t="n">
        <v>0</v>
      </c>
      <c r="AO302" s="28" t="n">
        <v>0</v>
      </c>
      <c r="AP302" s="28" t="n">
        <v>0</v>
      </c>
      <c r="AQ302" s="28" t="n">
        <v>0</v>
      </c>
      <c r="AR302" s="28" t="n">
        <v>4000</v>
      </c>
      <c r="AS302" s="28" t="n">
        <v>0</v>
      </c>
      <c r="AT302" s="28" t="n">
        <v>0</v>
      </c>
      <c r="AU302" s="28" t="n">
        <v>0</v>
      </c>
      <c r="AV302" s="28" t="n">
        <v>0</v>
      </c>
      <c r="AW302" s="28" t="n">
        <v>0</v>
      </c>
      <c r="AX302" s="28" t="n">
        <v>0</v>
      </c>
      <c r="AY302" s="28" t="n">
        <v>0</v>
      </c>
      <c r="AZ302" s="28" t="n">
        <v>4125.44</v>
      </c>
      <c r="BA302" s="28" t="n">
        <v>0</v>
      </c>
      <c r="BB302" s="28" t="n">
        <v>0</v>
      </c>
      <c r="BC302" s="28" t="n">
        <v>0</v>
      </c>
      <c r="BD302" s="28" t="n">
        <v>0</v>
      </c>
      <c r="BE302" s="28" t="n">
        <v>0</v>
      </c>
      <c r="BF302" s="28" t="n">
        <v>0</v>
      </c>
      <c r="BG302" s="28" t="n">
        <v>0</v>
      </c>
      <c r="BH302" s="28" t="n">
        <v>4125.44</v>
      </c>
      <c r="BI302" s="28" t="n">
        <v>0</v>
      </c>
      <c r="BJ302" s="28" t="n">
        <v>0</v>
      </c>
      <c r="BK302" s="28" t="n">
        <v>0</v>
      </c>
      <c r="BL302" s="28" t="n">
        <v>0</v>
      </c>
      <c r="BM302" s="28" t="n">
        <v>0</v>
      </c>
      <c r="BN302" s="28" t="n">
        <v>0</v>
      </c>
      <c r="BO302" s="28" t="n">
        <v>0</v>
      </c>
      <c r="BP302" s="28" t="n">
        <v>2954.23</v>
      </c>
      <c r="BQ302" s="28" t="n">
        <v>0</v>
      </c>
      <c r="BR302" s="28" t="n">
        <v>0</v>
      </c>
      <c r="BS302" s="28" t="n">
        <v>0</v>
      </c>
      <c r="BT302" s="28" t="n">
        <v>0</v>
      </c>
      <c r="BU302" s="28" t="n">
        <v>0</v>
      </c>
      <c r="BV302" s="28" t="n">
        <v>0</v>
      </c>
      <c r="BW302" s="28" t="n">
        <v>0</v>
      </c>
      <c r="BX302" s="28" t="n">
        <v>2954.23</v>
      </c>
      <c r="BY302" s="28" t="n">
        <v>0</v>
      </c>
      <c r="BZ302" s="28" t="n">
        <v>0</v>
      </c>
      <c r="CA302" s="28" t="n">
        <v>0</v>
      </c>
      <c r="CB302" s="28" t="n">
        <v>0</v>
      </c>
      <c r="CC302" s="28" t="n">
        <v>0</v>
      </c>
      <c r="CD302" s="28" t="n">
        <v>0</v>
      </c>
      <c r="CE302" s="28" t="n">
        <v>0</v>
      </c>
      <c r="CF302" s="28" t="n">
        <v>5000</v>
      </c>
      <c r="CG302" s="28" t="n">
        <v>0</v>
      </c>
      <c r="CH302" s="28" t="n">
        <v>0</v>
      </c>
      <c r="CI302" s="28" t="n">
        <v>0</v>
      </c>
      <c r="CJ302" s="28" t="n">
        <v>0</v>
      </c>
      <c r="CK302" s="28" t="n">
        <v>0</v>
      </c>
      <c r="CL302" s="28" t="n">
        <v>0</v>
      </c>
      <c r="CM302" s="28" t="n">
        <v>0</v>
      </c>
      <c r="CN302" s="28" t="n">
        <v>5000</v>
      </c>
      <c r="CO302" s="28" t="n">
        <v>16079.67</v>
      </c>
    </row>
    <row r="303" s="1" customFormat="true" ht="36" hidden="true" customHeight="true" outlineLevel="0" collapsed="false">
      <c r="A303" s="22" t="s">
        <v>376</v>
      </c>
      <c r="B303" s="22" t="s">
        <v>1362</v>
      </c>
      <c r="C303" s="22" t="s">
        <v>1363</v>
      </c>
      <c r="D303" s="23" t="s">
        <v>1364</v>
      </c>
      <c r="E303" s="23" t="s">
        <v>1438</v>
      </c>
      <c r="F303" s="23" t="s">
        <v>1439</v>
      </c>
      <c r="G303" s="23" t="s">
        <v>1440</v>
      </c>
      <c r="H303" s="23" t="s">
        <v>1441</v>
      </c>
      <c r="I303" s="23" t="s">
        <v>101</v>
      </c>
      <c r="J303" s="23" t="n">
        <v>100</v>
      </c>
      <c r="K303" s="23" t="n">
        <v>20</v>
      </c>
      <c r="L303" s="23" t="n">
        <v>30</v>
      </c>
      <c r="M303" s="23" t="n">
        <v>30</v>
      </c>
      <c r="N303" s="23" t="n">
        <v>20</v>
      </c>
      <c r="O303" s="23" t="n">
        <v>174</v>
      </c>
      <c r="P303" s="24" t="s">
        <v>1446</v>
      </c>
      <c r="Q303" s="23" t="s">
        <v>1447</v>
      </c>
      <c r="R303" s="23" t="s">
        <v>1375</v>
      </c>
      <c r="S303" s="23" t="n">
        <v>0</v>
      </c>
      <c r="T303" s="25" t="n">
        <v>16</v>
      </c>
      <c r="U303" s="23" t="s">
        <v>105</v>
      </c>
      <c r="V303" s="23" t="s">
        <v>1362</v>
      </c>
      <c r="W303" s="23" t="s">
        <v>1372</v>
      </c>
      <c r="X303" s="23" t="s">
        <v>389</v>
      </c>
      <c r="Y303" s="26" t="n">
        <v>4</v>
      </c>
      <c r="Z303" s="27" t="n">
        <v>4</v>
      </c>
      <c r="AA303" s="27" t="n">
        <v>4</v>
      </c>
      <c r="AB303" s="27" t="n">
        <v>4</v>
      </c>
      <c r="AC303" s="28" t="n">
        <v>0</v>
      </c>
      <c r="AD303" s="28" t="n">
        <v>0</v>
      </c>
      <c r="AE303" s="28" t="n">
        <v>0</v>
      </c>
      <c r="AF303" s="28" t="n">
        <v>0</v>
      </c>
      <c r="AG303" s="28" t="n">
        <v>0</v>
      </c>
      <c r="AH303" s="28" t="n">
        <v>0</v>
      </c>
      <c r="AI303" s="28" t="n">
        <v>0</v>
      </c>
      <c r="AJ303" s="28" t="n">
        <v>40000</v>
      </c>
      <c r="AK303" s="28" t="n">
        <v>0</v>
      </c>
      <c r="AL303" s="28" t="n">
        <v>0</v>
      </c>
      <c r="AM303" s="28" t="n">
        <v>0</v>
      </c>
      <c r="AN303" s="28" t="n">
        <v>0</v>
      </c>
      <c r="AO303" s="28" t="n">
        <v>0</v>
      </c>
      <c r="AP303" s="28" t="n">
        <v>0</v>
      </c>
      <c r="AQ303" s="28" t="n">
        <v>0</v>
      </c>
      <c r="AR303" s="28" t="n">
        <v>40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28</v>
      </c>
      <c r="BQ303" s="28" t="n">
        <v>0</v>
      </c>
      <c r="BR303" s="28" t="n">
        <v>0</v>
      </c>
      <c r="BS303" s="28" t="n">
        <v>0</v>
      </c>
      <c r="BT303" s="28" t="n">
        <v>0</v>
      </c>
      <c r="BU303" s="28" t="n">
        <v>0</v>
      </c>
      <c r="BV303" s="28" t="n">
        <v>0</v>
      </c>
      <c r="BW303" s="28" t="n">
        <v>0</v>
      </c>
      <c r="BX303" s="28" t="n">
        <v>29542.28</v>
      </c>
      <c r="BY303" s="28" t="n">
        <v>0</v>
      </c>
      <c r="BZ303" s="28" t="n">
        <v>0</v>
      </c>
      <c r="CA303" s="28" t="n">
        <v>0</v>
      </c>
      <c r="CB303" s="28" t="n">
        <v>0</v>
      </c>
      <c r="CC303" s="28" t="n">
        <v>0</v>
      </c>
      <c r="CD303" s="28" t="n">
        <v>0</v>
      </c>
      <c r="CE303" s="28" t="n">
        <v>0</v>
      </c>
      <c r="CF303" s="28" t="n">
        <v>65000</v>
      </c>
      <c r="CG303" s="28" t="n">
        <v>0</v>
      </c>
      <c r="CH303" s="28" t="n">
        <v>0</v>
      </c>
      <c r="CI303" s="28" t="n">
        <v>0</v>
      </c>
      <c r="CJ303" s="28" t="n">
        <v>0</v>
      </c>
      <c r="CK303" s="28" t="n">
        <v>0</v>
      </c>
      <c r="CL303" s="28" t="n">
        <v>0</v>
      </c>
      <c r="CM303" s="28" t="n">
        <v>0</v>
      </c>
      <c r="CN303" s="28" t="n">
        <v>65000</v>
      </c>
      <c r="CO303" s="28" t="n">
        <v>175796.68</v>
      </c>
    </row>
    <row r="304" s="1" customFormat="true" ht="36" hidden="true" customHeight="true" outlineLevel="0" collapsed="false">
      <c r="A304" s="22" t="s">
        <v>376</v>
      </c>
      <c r="B304" s="22" t="s">
        <v>1362</v>
      </c>
      <c r="C304" s="22" t="s">
        <v>1363</v>
      </c>
      <c r="D304" s="23" t="s">
        <v>1364</v>
      </c>
      <c r="E304" s="23" t="s">
        <v>1438</v>
      </c>
      <c r="F304" s="23" t="s">
        <v>1439</v>
      </c>
      <c r="G304" s="23" t="s">
        <v>1440</v>
      </c>
      <c r="H304" s="23" t="s">
        <v>1441</v>
      </c>
      <c r="I304" s="23" t="s">
        <v>101</v>
      </c>
      <c r="J304" s="23" t="n">
        <v>100</v>
      </c>
      <c r="K304" s="23" t="n">
        <v>20</v>
      </c>
      <c r="L304" s="23" t="n">
        <v>30</v>
      </c>
      <c r="M304" s="23" t="n">
        <v>30</v>
      </c>
      <c r="N304" s="23" t="n">
        <v>20</v>
      </c>
      <c r="O304" s="23" t="n">
        <v>175</v>
      </c>
      <c r="P304" s="24" t="s">
        <v>1448</v>
      </c>
      <c r="Q304" s="23" t="s">
        <v>1449</v>
      </c>
      <c r="R304" s="23" t="s">
        <v>1450</v>
      </c>
      <c r="S304" s="23" t="n">
        <v>4</v>
      </c>
      <c r="T304" s="25" t="n">
        <v>4</v>
      </c>
      <c r="U304" s="23" t="s">
        <v>105</v>
      </c>
      <c r="V304" s="23" t="s">
        <v>1362</v>
      </c>
      <c r="W304" s="23" t="s">
        <v>1372</v>
      </c>
      <c r="X304" s="23" t="s">
        <v>389</v>
      </c>
      <c r="Y304" s="26" t="n">
        <v>1</v>
      </c>
      <c r="Z304" s="27" t="n">
        <v>1</v>
      </c>
      <c r="AA304" s="27" t="n">
        <v>1</v>
      </c>
      <c r="AB304" s="27" t="n">
        <v>1</v>
      </c>
      <c r="AC304" s="28" t="n">
        <v>0</v>
      </c>
      <c r="AD304" s="28" t="n">
        <v>0</v>
      </c>
      <c r="AE304" s="28" t="n">
        <v>0</v>
      </c>
      <c r="AF304" s="28" t="n">
        <v>0</v>
      </c>
      <c r="AG304" s="28" t="n">
        <v>0</v>
      </c>
      <c r="AH304" s="28" t="n">
        <v>0</v>
      </c>
      <c r="AI304" s="28" t="n">
        <v>0</v>
      </c>
      <c r="AJ304" s="28" t="n">
        <v>30000</v>
      </c>
      <c r="AK304" s="28" t="n">
        <v>0</v>
      </c>
      <c r="AL304" s="28" t="n">
        <v>0</v>
      </c>
      <c r="AM304" s="28" t="n">
        <v>0</v>
      </c>
      <c r="AN304" s="28" t="n">
        <v>0</v>
      </c>
      <c r="AO304" s="28" t="n">
        <v>0</v>
      </c>
      <c r="AP304" s="28" t="n">
        <v>0</v>
      </c>
      <c r="AQ304" s="28" t="n">
        <v>0</v>
      </c>
      <c r="AR304" s="28" t="n">
        <v>30000</v>
      </c>
      <c r="AS304" s="28" t="n">
        <v>0</v>
      </c>
      <c r="AT304" s="28" t="n">
        <v>0</v>
      </c>
      <c r="AU304" s="28" t="n">
        <v>0</v>
      </c>
      <c r="AV304" s="28" t="n">
        <v>0</v>
      </c>
      <c r="AW304" s="28" t="n">
        <v>0</v>
      </c>
      <c r="AX304" s="28" t="n">
        <v>0</v>
      </c>
      <c r="AY304" s="28" t="n">
        <v>0</v>
      </c>
      <c r="AZ304" s="28" t="n">
        <v>30940.8</v>
      </c>
      <c r="BA304" s="28" t="n">
        <v>0</v>
      </c>
      <c r="BB304" s="28" t="n">
        <v>0</v>
      </c>
      <c r="BC304" s="28" t="n">
        <v>0</v>
      </c>
      <c r="BD304" s="28" t="n">
        <v>0</v>
      </c>
      <c r="BE304" s="28" t="n">
        <v>0</v>
      </c>
      <c r="BF304" s="28" t="n">
        <v>0</v>
      </c>
      <c r="BG304" s="28" t="n">
        <v>0</v>
      </c>
      <c r="BH304" s="28" t="n">
        <v>30940.8</v>
      </c>
      <c r="BI304" s="28" t="n">
        <v>0</v>
      </c>
      <c r="BJ304" s="28" t="n">
        <v>0</v>
      </c>
      <c r="BK304" s="28" t="n">
        <v>0</v>
      </c>
      <c r="BL304" s="28" t="n">
        <v>0</v>
      </c>
      <c r="BM304" s="28" t="n">
        <v>0</v>
      </c>
      <c r="BN304" s="28" t="n">
        <v>0</v>
      </c>
      <c r="BO304" s="28" t="n">
        <v>0</v>
      </c>
      <c r="BP304" s="28" t="n">
        <v>22156.71</v>
      </c>
      <c r="BQ304" s="28" t="n">
        <v>0</v>
      </c>
      <c r="BR304" s="28" t="n">
        <v>0</v>
      </c>
      <c r="BS304" s="28" t="n">
        <v>0</v>
      </c>
      <c r="BT304" s="28" t="n">
        <v>0</v>
      </c>
      <c r="BU304" s="28" t="n">
        <v>0</v>
      </c>
      <c r="BV304" s="28" t="n">
        <v>0</v>
      </c>
      <c r="BW304" s="28" t="n">
        <v>0</v>
      </c>
      <c r="BX304" s="28" t="n">
        <v>22156.71</v>
      </c>
      <c r="BY304" s="28" t="n">
        <v>0</v>
      </c>
      <c r="BZ304" s="28" t="n">
        <v>0</v>
      </c>
      <c r="CA304" s="28" t="n">
        <v>0</v>
      </c>
      <c r="CB304" s="28" t="n">
        <v>0</v>
      </c>
      <c r="CC304" s="28" t="n">
        <v>0</v>
      </c>
      <c r="CD304" s="28" t="n">
        <v>0</v>
      </c>
      <c r="CE304" s="28" t="n">
        <v>0</v>
      </c>
      <c r="CF304" s="28" t="n">
        <v>40000</v>
      </c>
      <c r="CG304" s="28" t="n">
        <v>0</v>
      </c>
      <c r="CH304" s="28" t="n">
        <v>0</v>
      </c>
      <c r="CI304" s="28" t="n">
        <v>0</v>
      </c>
      <c r="CJ304" s="28" t="n">
        <v>0</v>
      </c>
      <c r="CK304" s="28" t="n">
        <v>0</v>
      </c>
      <c r="CL304" s="28" t="n">
        <v>0</v>
      </c>
      <c r="CM304" s="28" t="n">
        <v>0</v>
      </c>
      <c r="CN304" s="28" t="n">
        <v>40000</v>
      </c>
      <c r="CO304" s="28" t="n">
        <v>123097.51</v>
      </c>
    </row>
    <row r="305" s="1" customFormat="true" ht="36" hidden="true" customHeight="true" outlineLevel="0" collapsed="false">
      <c r="A305" s="22" t="s">
        <v>376</v>
      </c>
      <c r="B305" s="22" t="s">
        <v>1362</v>
      </c>
      <c r="C305" s="22" t="s">
        <v>1363</v>
      </c>
      <c r="D305" s="23" t="s">
        <v>1364</v>
      </c>
      <c r="E305" s="23" t="s">
        <v>1438</v>
      </c>
      <c r="F305" s="23" t="s">
        <v>1439</v>
      </c>
      <c r="G305" s="23" t="s">
        <v>1440</v>
      </c>
      <c r="H305" s="23" t="s">
        <v>1441</v>
      </c>
      <c r="I305" s="23" t="s">
        <v>101</v>
      </c>
      <c r="J305" s="23" t="n">
        <v>100</v>
      </c>
      <c r="K305" s="23" t="n">
        <v>20</v>
      </c>
      <c r="L305" s="23" t="n">
        <v>30</v>
      </c>
      <c r="M305" s="23" t="n">
        <v>30</v>
      </c>
      <c r="N305" s="23" t="n">
        <v>20</v>
      </c>
      <c r="O305" s="23" t="n">
        <v>176</v>
      </c>
      <c r="P305" s="24" t="s">
        <v>1451</v>
      </c>
      <c r="Q305" s="23" t="s">
        <v>1452</v>
      </c>
      <c r="R305" s="23" t="s">
        <v>1404</v>
      </c>
      <c r="S305" s="23" t="n">
        <v>0</v>
      </c>
      <c r="T305" s="25" t="n">
        <v>9</v>
      </c>
      <c r="U305" s="23" t="s">
        <v>105</v>
      </c>
      <c r="V305" s="23" t="s">
        <v>1362</v>
      </c>
      <c r="W305" s="23" t="s">
        <v>1372</v>
      </c>
      <c r="X305" s="23" t="s">
        <v>389</v>
      </c>
      <c r="Y305" s="26" t="n">
        <v>2</v>
      </c>
      <c r="Z305" s="27" t="n">
        <v>3</v>
      </c>
      <c r="AA305" s="27" t="n">
        <v>2</v>
      </c>
      <c r="AB305" s="27" t="n">
        <v>2</v>
      </c>
      <c r="AC305" s="28" t="n">
        <v>0</v>
      </c>
      <c r="AD305" s="28" t="n">
        <v>0</v>
      </c>
      <c r="AE305" s="28" t="n">
        <v>0</v>
      </c>
      <c r="AF305" s="28" t="n">
        <v>0</v>
      </c>
      <c r="AG305" s="28" t="n">
        <v>3000</v>
      </c>
      <c r="AH305" s="28" t="n">
        <v>0</v>
      </c>
      <c r="AI305" s="28" t="n">
        <v>0</v>
      </c>
      <c r="AJ305" s="28" t="n">
        <v>0</v>
      </c>
      <c r="AK305" s="28" t="n">
        <v>0</v>
      </c>
      <c r="AL305" s="28" t="n">
        <v>0</v>
      </c>
      <c r="AM305" s="28" t="n">
        <v>0</v>
      </c>
      <c r="AN305" s="28" t="n">
        <v>0</v>
      </c>
      <c r="AO305" s="28" t="n">
        <v>0</v>
      </c>
      <c r="AP305" s="28" t="n">
        <v>0</v>
      </c>
      <c r="AQ305" s="28" t="n">
        <v>0</v>
      </c>
      <c r="AR305" s="28" t="n">
        <v>3000</v>
      </c>
      <c r="AS305" s="28" t="n">
        <v>0</v>
      </c>
      <c r="AT305" s="28" t="n">
        <v>0</v>
      </c>
      <c r="AU305" s="28" t="n">
        <v>0</v>
      </c>
      <c r="AV305" s="28" t="n">
        <v>0</v>
      </c>
      <c r="AW305" s="28" t="n">
        <v>3870.9</v>
      </c>
      <c r="AX305" s="28" t="n">
        <v>0</v>
      </c>
      <c r="AY305" s="28" t="n">
        <v>0</v>
      </c>
      <c r="AZ305" s="28" t="n">
        <v>0</v>
      </c>
      <c r="BA305" s="28" t="n">
        <v>0</v>
      </c>
      <c r="BB305" s="28" t="n">
        <v>0</v>
      </c>
      <c r="BC305" s="28" t="n">
        <v>0</v>
      </c>
      <c r="BD305" s="28" t="n">
        <v>0</v>
      </c>
      <c r="BE305" s="28" t="n">
        <v>0</v>
      </c>
      <c r="BF305" s="28" t="n">
        <v>0</v>
      </c>
      <c r="BG305" s="28" t="n">
        <v>0</v>
      </c>
      <c r="BH305" s="28" t="n">
        <v>3870.9</v>
      </c>
      <c r="BI305" s="28" t="n">
        <v>0</v>
      </c>
      <c r="BJ305" s="28" t="n">
        <v>0</v>
      </c>
      <c r="BK305" s="28" t="n">
        <v>0</v>
      </c>
      <c r="BL305" s="28" t="n">
        <v>0</v>
      </c>
      <c r="BM305" s="28" t="n">
        <v>4838.63</v>
      </c>
      <c r="BN305" s="28" t="n">
        <v>0</v>
      </c>
      <c r="BO305" s="28" t="n">
        <v>0</v>
      </c>
      <c r="BP305" s="28" t="n">
        <v>0</v>
      </c>
      <c r="BQ305" s="28" t="n">
        <v>0</v>
      </c>
      <c r="BR305" s="28" t="n">
        <v>0</v>
      </c>
      <c r="BS305" s="28" t="n">
        <v>0</v>
      </c>
      <c r="BT305" s="28" t="n">
        <v>0</v>
      </c>
      <c r="BU305" s="28" t="n">
        <v>0</v>
      </c>
      <c r="BV305" s="28" t="n">
        <v>0</v>
      </c>
      <c r="BW305" s="28" t="n">
        <v>0</v>
      </c>
      <c r="BX305" s="28" t="n">
        <v>4838.63</v>
      </c>
      <c r="BY305" s="28" t="n">
        <v>0</v>
      </c>
      <c r="BZ305" s="28" t="n">
        <v>0</v>
      </c>
      <c r="CA305" s="28" t="n">
        <v>0</v>
      </c>
      <c r="CB305" s="28" t="n">
        <v>0</v>
      </c>
      <c r="CC305" s="28" t="n">
        <v>4838.63</v>
      </c>
      <c r="CD305" s="28" t="n">
        <v>0</v>
      </c>
      <c r="CE305" s="28" t="n">
        <v>0</v>
      </c>
      <c r="CF305" s="28" t="n">
        <v>0</v>
      </c>
      <c r="CG305" s="28" t="n">
        <v>0</v>
      </c>
      <c r="CH305" s="28" t="n">
        <v>0</v>
      </c>
      <c r="CI305" s="28" t="n">
        <v>0</v>
      </c>
      <c r="CJ305" s="28" t="n">
        <v>0</v>
      </c>
      <c r="CK305" s="28" t="n">
        <v>0</v>
      </c>
      <c r="CL305" s="28" t="n">
        <v>0</v>
      </c>
      <c r="CM305" s="28" t="n">
        <v>0</v>
      </c>
      <c r="CN305" s="28" t="n">
        <v>4838.63</v>
      </c>
      <c r="CO305" s="28" t="n">
        <v>16548.16</v>
      </c>
    </row>
    <row r="306" s="1" customFormat="true" ht="36" hidden="true" customHeight="true" outlineLevel="0" collapsed="false">
      <c r="A306" s="22" t="s">
        <v>376</v>
      </c>
      <c r="B306" s="22" t="s">
        <v>1362</v>
      </c>
      <c r="C306" s="22" t="s">
        <v>1363</v>
      </c>
      <c r="D306" s="23" t="s">
        <v>1364</v>
      </c>
      <c r="E306" s="23" t="s">
        <v>1438</v>
      </c>
      <c r="F306" s="23" t="s">
        <v>1439</v>
      </c>
      <c r="G306" s="23" t="s">
        <v>1440</v>
      </c>
      <c r="H306" s="23" t="s">
        <v>1441</v>
      </c>
      <c r="I306" s="23" t="s">
        <v>101</v>
      </c>
      <c r="J306" s="23" t="n">
        <v>100</v>
      </c>
      <c r="K306" s="23" t="n">
        <v>20</v>
      </c>
      <c r="L306" s="23" t="n">
        <v>30</v>
      </c>
      <c r="M306" s="23" t="n">
        <v>30</v>
      </c>
      <c r="N306" s="23" t="n">
        <v>20</v>
      </c>
      <c r="O306" s="23" t="n">
        <v>177</v>
      </c>
      <c r="P306" s="24" t="s">
        <v>1453</v>
      </c>
      <c r="Q306" s="23" t="s">
        <v>1454</v>
      </c>
      <c r="R306" s="23" t="s">
        <v>131</v>
      </c>
      <c r="S306" s="23" t="n">
        <v>0</v>
      </c>
      <c r="T306" s="25" t="n">
        <v>1</v>
      </c>
      <c r="U306" s="23" t="s">
        <v>209</v>
      </c>
      <c r="V306" s="23" t="s">
        <v>1362</v>
      </c>
      <c r="W306" s="23" t="s">
        <v>1372</v>
      </c>
      <c r="X306" s="23" t="s">
        <v>389</v>
      </c>
      <c r="Y306" s="26" t="n">
        <v>1</v>
      </c>
      <c r="Z306" s="27" t="n">
        <v>1</v>
      </c>
      <c r="AA306" s="27" t="n">
        <v>1</v>
      </c>
      <c r="AB306" s="27" t="n">
        <v>1</v>
      </c>
      <c r="AC306" s="28" t="n">
        <v>0</v>
      </c>
      <c r="AD306" s="28" t="n">
        <v>0</v>
      </c>
      <c r="AE306" s="28" t="n">
        <v>0</v>
      </c>
      <c r="AF306" s="28" t="n">
        <v>0</v>
      </c>
      <c r="AG306" s="28" t="n">
        <v>2000</v>
      </c>
      <c r="AH306" s="28" t="n">
        <v>0</v>
      </c>
      <c r="AI306" s="28" t="n">
        <v>0</v>
      </c>
      <c r="AJ306" s="28" t="n">
        <v>0</v>
      </c>
      <c r="AK306" s="28" t="n">
        <v>0</v>
      </c>
      <c r="AL306" s="28" t="n">
        <v>0</v>
      </c>
      <c r="AM306" s="28" t="n">
        <v>0</v>
      </c>
      <c r="AN306" s="28" t="n">
        <v>0</v>
      </c>
      <c r="AO306" s="28" t="n">
        <v>0</v>
      </c>
      <c r="AP306" s="28" t="n">
        <v>0</v>
      </c>
      <c r="AQ306" s="28" t="n">
        <v>0</v>
      </c>
      <c r="AR306" s="28" t="n">
        <v>2000</v>
      </c>
      <c r="AS306" s="28" t="n">
        <v>0</v>
      </c>
      <c r="AT306" s="28" t="n">
        <v>0</v>
      </c>
      <c r="AU306" s="28" t="n">
        <v>0</v>
      </c>
      <c r="AV306" s="28" t="n">
        <v>0</v>
      </c>
      <c r="AW306" s="28" t="n">
        <v>2580.6</v>
      </c>
      <c r="AX306" s="28" t="n">
        <v>0</v>
      </c>
      <c r="AY306" s="28" t="n">
        <v>0</v>
      </c>
      <c r="AZ306" s="28" t="n">
        <v>0</v>
      </c>
      <c r="BA306" s="28" t="n">
        <v>0</v>
      </c>
      <c r="BB306" s="28" t="n">
        <v>0</v>
      </c>
      <c r="BC306" s="28" t="n">
        <v>0</v>
      </c>
      <c r="BD306" s="28" t="n">
        <v>0</v>
      </c>
      <c r="BE306" s="28" t="n">
        <v>0</v>
      </c>
      <c r="BF306" s="28" t="n">
        <v>0</v>
      </c>
      <c r="BG306" s="28" t="n">
        <v>0</v>
      </c>
      <c r="BH306" s="28" t="n">
        <v>2580.6</v>
      </c>
      <c r="BI306" s="28" t="n">
        <v>0</v>
      </c>
      <c r="BJ306" s="28" t="n">
        <v>0</v>
      </c>
      <c r="BK306" s="28" t="n">
        <v>0</v>
      </c>
      <c r="BL306" s="28" t="n">
        <v>0</v>
      </c>
      <c r="BM306" s="28" t="n">
        <v>3225.75</v>
      </c>
      <c r="BN306" s="28" t="n">
        <v>0</v>
      </c>
      <c r="BO306" s="28" t="n">
        <v>0</v>
      </c>
      <c r="BP306" s="28" t="n">
        <v>0</v>
      </c>
      <c r="BQ306" s="28" t="n">
        <v>0</v>
      </c>
      <c r="BR306" s="28" t="n">
        <v>0</v>
      </c>
      <c r="BS306" s="28" t="n">
        <v>0</v>
      </c>
      <c r="BT306" s="28" t="n">
        <v>0</v>
      </c>
      <c r="BU306" s="28" t="n">
        <v>0</v>
      </c>
      <c r="BV306" s="28" t="n">
        <v>0</v>
      </c>
      <c r="BW306" s="28" t="n">
        <v>0</v>
      </c>
      <c r="BX306" s="28" t="n">
        <v>3225.75</v>
      </c>
      <c r="BY306" s="28" t="n">
        <v>0</v>
      </c>
      <c r="BZ306" s="28" t="n">
        <v>0</v>
      </c>
      <c r="CA306" s="28" t="n">
        <v>0</v>
      </c>
      <c r="CB306" s="28" t="n">
        <v>0</v>
      </c>
      <c r="CC306" s="28" t="n">
        <v>3225.75</v>
      </c>
      <c r="CD306" s="28" t="n">
        <v>0</v>
      </c>
      <c r="CE306" s="28" t="n">
        <v>0</v>
      </c>
      <c r="CF306" s="28" t="n">
        <v>0</v>
      </c>
      <c r="CG306" s="28" t="n">
        <v>0</v>
      </c>
      <c r="CH306" s="28" t="n">
        <v>0</v>
      </c>
      <c r="CI306" s="28" t="n">
        <v>0</v>
      </c>
      <c r="CJ306" s="28" t="n">
        <v>0</v>
      </c>
      <c r="CK306" s="28" t="n">
        <v>0</v>
      </c>
      <c r="CL306" s="28" t="n">
        <v>0</v>
      </c>
      <c r="CM306" s="28" t="n">
        <v>0</v>
      </c>
      <c r="CN306" s="28" t="n">
        <v>3225.75</v>
      </c>
      <c r="CO306" s="28" t="n">
        <v>11032.1</v>
      </c>
    </row>
    <row r="307" s="1" customFormat="true" ht="36" hidden="true" customHeight="true" outlineLevel="0" collapsed="false">
      <c r="A307" s="22" t="s">
        <v>376</v>
      </c>
      <c r="B307" s="22" t="s">
        <v>1362</v>
      </c>
      <c r="C307" s="22" t="s">
        <v>1363</v>
      </c>
      <c r="D307" s="23" t="s">
        <v>1364</v>
      </c>
      <c r="E307" s="23" t="s">
        <v>1438</v>
      </c>
      <c r="F307" s="23" t="s">
        <v>1439</v>
      </c>
      <c r="G307" s="23" t="s">
        <v>1440</v>
      </c>
      <c r="H307" s="23" t="s">
        <v>1441</v>
      </c>
      <c r="I307" s="23" t="s">
        <v>101</v>
      </c>
      <c r="J307" s="23" t="n">
        <v>100</v>
      </c>
      <c r="K307" s="23" t="n">
        <v>20</v>
      </c>
      <c r="L307" s="23" t="n">
        <v>30</v>
      </c>
      <c r="M307" s="23" t="n">
        <v>30</v>
      </c>
      <c r="N307" s="23" t="n">
        <v>20</v>
      </c>
      <c r="O307" s="23" t="n">
        <v>178</v>
      </c>
      <c r="P307" s="24" t="s">
        <v>1455</v>
      </c>
      <c r="Q307" s="23" t="s">
        <v>1456</v>
      </c>
      <c r="R307" s="23" t="s">
        <v>386</v>
      </c>
      <c r="S307" s="23" t="n">
        <v>0</v>
      </c>
      <c r="T307" s="25" t="n">
        <v>9</v>
      </c>
      <c r="U307" s="23" t="s">
        <v>105</v>
      </c>
      <c r="V307" s="23" t="s">
        <v>1362</v>
      </c>
      <c r="W307" s="23" t="s">
        <v>1372</v>
      </c>
      <c r="X307" s="23" t="s">
        <v>389</v>
      </c>
      <c r="Y307" s="26" t="n">
        <v>2</v>
      </c>
      <c r="Z307" s="27" t="n">
        <v>3</v>
      </c>
      <c r="AA307" s="27" t="n">
        <v>2</v>
      </c>
      <c r="AB307" s="27" t="n">
        <v>2</v>
      </c>
      <c r="AC307" s="28" t="n">
        <v>0</v>
      </c>
      <c r="AD307" s="28" t="n">
        <v>0</v>
      </c>
      <c r="AE307" s="28" t="n">
        <v>0</v>
      </c>
      <c r="AF307" s="28" t="n">
        <v>0</v>
      </c>
      <c r="AG307" s="28" t="n">
        <v>3000</v>
      </c>
      <c r="AH307" s="28" t="n">
        <v>0</v>
      </c>
      <c r="AI307" s="28" t="n">
        <v>0</v>
      </c>
      <c r="AJ307" s="28" t="n">
        <v>0</v>
      </c>
      <c r="AK307" s="28" t="n">
        <v>0</v>
      </c>
      <c r="AL307" s="28" t="n">
        <v>0</v>
      </c>
      <c r="AM307" s="28" t="n">
        <v>0</v>
      </c>
      <c r="AN307" s="28" t="n">
        <v>0</v>
      </c>
      <c r="AO307" s="28" t="n">
        <v>0</v>
      </c>
      <c r="AP307" s="28" t="n">
        <v>0</v>
      </c>
      <c r="AQ307" s="28" t="n">
        <v>0</v>
      </c>
      <c r="AR307" s="28" t="n">
        <v>3000</v>
      </c>
      <c r="AS307" s="28" t="n">
        <v>0</v>
      </c>
      <c r="AT307" s="28" t="n">
        <v>0</v>
      </c>
      <c r="AU307" s="28" t="n">
        <v>0</v>
      </c>
      <c r="AV307" s="28" t="n">
        <v>0</v>
      </c>
      <c r="AW307" s="28" t="n">
        <v>3870.9</v>
      </c>
      <c r="AX307" s="28" t="n">
        <v>0</v>
      </c>
      <c r="AY307" s="28" t="n">
        <v>0</v>
      </c>
      <c r="AZ307" s="28" t="n">
        <v>0</v>
      </c>
      <c r="BA307" s="28" t="n">
        <v>0</v>
      </c>
      <c r="BB307" s="28" t="n">
        <v>0</v>
      </c>
      <c r="BC307" s="28" t="n">
        <v>0</v>
      </c>
      <c r="BD307" s="28" t="n">
        <v>0</v>
      </c>
      <c r="BE307" s="28" t="n">
        <v>0</v>
      </c>
      <c r="BF307" s="28" t="n">
        <v>0</v>
      </c>
      <c r="BG307" s="28" t="n">
        <v>0</v>
      </c>
      <c r="BH307" s="28" t="n">
        <v>3870.9</v>
      </c>
      <c r="BI307" s="28" t="n">
        <v>0</v>
      </c>
      <c r="BJ307" s="28" t="n">
        <v>0</v>
      </c>
      <c r="BK307" s="28" t="n">
        <v>0</v>
      </c>
      <c r="BL307" s="28" t="n">
        <v>0</v>
      </c>
      <c r="BM307" s="28" t="n">
        <v>4838.63</v>
      </c>
      <c r="BN307" s="28" t="n">
        <v>0</v>
      </c>
      <c r="BO307" s="28" t="n">
        <v>0</v>
      </c>
      <c r="BP307" s="28" t="n">
        <v>0</v>
      </c>
      <c r="BQ307" s="28" t="n">
        <v>0</v>
      </c>
      <c r="BR307" s="28" t="n">
        <v>0</v>
      </c>
      <c r="BS307" s="28" t="n">
        <v>0</v>
      </c>
      <c r="BT307" s="28" t="n">
        <v>0</v>
      </c>
      <c r="BU307" s="28" t="n">
        <v>0</v>
      </c>
      <c r="BV307" s="28" t="n">
        <v>0</v>
      </c>
      <c r="BW307" s="28" t="n">
        <v>0</v>
      </c>
      <c r="BX307" s="28" t="n">
        <v>4838.63</v>
      </c>
      <c r="BY307" s="28" t="n">
        <v>0</v>
      </c>
      <c r="BZ307" s="28" t="n">
        <v>0</v>
      </c>
      <c r="CA307" s="28" t="n">
        <v>0</v>
      </c>
      <c r="CB307" s="28" t="n">
        <v>0</v>
      </c>
      <c r="CC307" s="28" t="n">
        <v>4838.63</v>
      </c>
      <c r="CD307" s="28" t="n">
        <v>0</v>
      </c>
      <c r="CE307" s="28" t="n">
        <v>0</v>
      </c>
      <c r="CF307" s="28" t="n">
        <v>0</v>
      </c>
      <c r="CG307" s="28" t="n">
        <v>0</v>
      </c>
      <c r="CH307" s="28" t="n">
        <v>0</v>
      </c>
      <c r="CI307" s="28" t="n">
        <v>0</v>
      </c>
      <c r="CJ307" s="28" t="n">
        <v>0</v>
      </c>
      <c r="CK307" s="28" t="n">
        <v>0</v>
      </c>
      <c r="CL307" s="28" t="n">
        <v>0</v>
      </c>
      <c r="CM307" s="28" t="n">
        <v>0</v>
      </c>
      <c r="CN307" s="28" t="n">
        <v>4838.63</v>
      </c>
      <c r="CO307" s="28" t="n">
        <v>16548.16</v>
      </c>
    </row>
    <row r="308" s="1" customFormat="true" ht="36" hidden="true" customHeight="true" outlineLevel="0" collapsed="false">
      <c r="A308" s="22" t="s">
        <v>376</v>
      </c>
      <c r="B308" s="22" t="s">
        <v>1362</v>
      </c>
      <c r="C308" s="22" t="s">
        <v>1363</v>
      </c>
      <c r="D308" s="23" t="s">
        <v>1364</v>
      </c>
      <c r="E308" s="23" t="s">
        <v>1457</v>
      </c>
      <c r="F308" s="23" t="s">
        <v>1458</v>
      </c>
      <c r="G308" s="23" t="s">
        <v>1459</v>
      </c>
      <c r="H308" s="23" t="s">
        <v>1460</v>
      </c>
      <c r="I308" s="23" t="s">
        <v>101</v>
      </c>
      <c r="J308" s="23" t="n">
        <v>100</v>
      </c>
      <c r="K308" s="23" t="n">
        <v>5</v>
      </c>
      <c r="L308" s="23" t="n">
        <v>30</v>
      </c>
      <c r="M308" s="23" t="n">
        <v>35</v>
      </c>
      <c r="N308" s="23" t="n">
        <v>30</v>
      </c>
      <c r="O308" s="23" t="n">
        <v>179</v>
      </c>
      <c r="P308" s="24" t="s">
        <v>1461</v>
      </c>
      <c r="Q308" s="23" t="s">
        <v>1462</v>
      </c>
      <c r="R308" s="23" t="s">
        <v>1463</v>
      </c>
      <c r="S308" s="23" t="n">
        <v>0</v>
      </c>
      <c r="T308" s="25" t="n">
        <v>1</v>
      </c>
      <c r="U308" s="23" t="s">
        <v>209</v>
      </c>
      <c r="V308" s="23" t="s">
        <v>1362</v>
      </c>
      <c r="W308" s="23" t="s">
        <v>1372</v>
      </c>
      <c r="X308" s="23" t="s">
        <v>389</v>
      </c>
      <c r="Y308" s="26" t="n">
        <v>1</v>
      </c>
      <c r="Z308" s="27" t="n">
        <v>1</v>
      </c>
      <c r="AA308" s="27" t="n">
        <v>1</v>
      </c>
      <c r="AB308" s="27" t="n">
        <v>1</v>
      </c>
      <c r="AC308" s="28" t="n">
        <v>0</v>
      </c>
      <c r="AD308" s="28" t="n">
        <v>0</v>
      </c>
      <c r="AE308" s="28" t="n">
        <v>0</v>
      </c>
      <c r="AF308" s="28" t="n">
        <v>0</v>
      </c>
      <c r="AG308" s="28" t="n">
        <v>0</v>
      </c>
      <c r="AH308" s="28" t="n">
        <v>0</v>
      </c>
      <c r="AI308" s="28" t="n">
        <v>0</v>
      </c>
      <c r="AJ308" s="28" t="n">
        <v>0</v>
      </c>
      <c r="AK308" s="28" t="n">
        <v>0</v>
      </c>
      <c r="AL308" s="28" t="n">
        <v>0</v>
      </c>
      <c r="AM308" s="28" t="n">
        <v>0</v>
      </c>
      <c r="AN308" s="28" t="n">
        <v>0</v>
      </c>
      <c r="AO308" s="28" t="n">
        <v>0</v>
      </c>
      <c r="AP308" s="28" t="n">
        <v>0</v>
      </c>
      <c r="AQ308" s="28" t="n">
        <v>0</v>
      </c>
      <c r="AR308" s="28" t="n">
        <v>0</v>
      </c>
      <c r="AS308" s="28" t="n">
        <v>0</v>
      </c>
      <c r="AT308" s="28" t="n">
        <v>0</v>
      </c>
      <c r="AU308" s="28" t="n">
        <v>0</v>
      </c>
      <c r="AV308" s="28" t="n">
        <v>0</v>
      </c>
      <c r="AW308" s="28" t="n">
        <v>0</v>
      </c>
      <c r="AX308" s="28" t="n">
        <v>0</v>
      </c>
      <c r="AY308" s="28" t="n">
        <v>0</v>
      </c>
      <c r="AZ308" s="28" t="n">
        <v>0</v>
      </c>
      <c r="BA308" s="28" t="n">
        <v>0</v>
      </c>
      <c r="BB308" s="28" t="n">
        <v>0</v>
      </c>
      <c r="BC308" s="28" t="n">
        <v>0</v>
      </c>
      <c r="BD308" s="28" t="n">
        <v>0</v>
      </c>
      <c r="BE308" s="28" t="n">
        <v>0</v>
      </c>
      <c r="BF308" s="28" t="n">
        <v>0</v>
      </c>
      <c r="BG308" s="28" t="n">
        <v>0</v>
      </c>
      <c r="BH308" s="28" t="n">
        <v>0</v>
      </c>
      <c r="BI308" s="28" t="n">
        <v>0</v>
      </c>
      <c r="BJ308" s="28" t="n">
        <v>0</v>
      </c>
      <c r="BK308" s="28" t="n">
        <v>0</v>
      </c>
      <c r="BL308" s="28" t="n">
        <v>0</v>
      </c>
      <c r="BM308" s="28" t="n">
        <v>0</v>
      </c>
      <c r="BN308" s="28" t="n">
        <v>0</v>
      </c>
      <c r="BO308" s="28" t="n">
        <v>0</v>
      </c>
      <c r="BP308" s="28" t="n">
        <v>0</v>
      </c>
      <c r="BQ308" s="28" t="n">
        <v>0</v>
      </c>
      <c r="BR308" s="28" t="n">
        <v>0</v>
      </c>
      <c r="BS308" s="28" t="n">
        <v>0</v>
      </c>
      <c r="BT308" s="28" t="n">
        <v>0</v>
      </c>
      <c r="BU308" s="28" t="n">
        <v>0</v>
      </c>
      <c r="BV308" s="28" t="n">
        <v>0</v>
      </c>
      <c r="BW308" s="28" t="n">
        <v>0</v>
      </c>
      <c r="BX308" s="28" t="n">
        <v>0</v>
      </c>
      <c r="BY308" s="28" t="n">
        <v>0</v>
      </c>
      <c r="BZ308" s="28" t="n">
        <v>0</v>
      </c>
      <c r="CA308" s="28" t="n">
        <v>0</v>
      </c>
      <c r="CB308" s="28" t="n">
        <v>0</v>
      </c>
      <c r="CC308" s="28" t="n">
        <v>0</v>
      </c>
      <c r="CD308" s="28" t="n">
        <v>0</v>
      </c>
      <c r="CE308" s="28" t="n">
        <v>0</v>
      </c>
      <c r="CF308" s="28" t="n">
        <v>0</v>
      </c>
      <c r="CG308" s="28" t="n">
        <v>0</v>
      </c>
      <c r="CH308" s="28" t="n">
        <v>0</v>
      </c>
      <c r="CI308" s="28" t="n">
        <v>0</v>
      </c>
      <c r="CJ308" s="28" t="n">
        <v>0</v>
      </c>
      <c r="CK308" s="28" t="n">
        <v>0</v>
      </c>
      <c r="CL308" s="28" t="n">
        <v>0</v>
      </c>
      <c r="CM308" s="28" t="n">
        <v>0</v>
      </c>
      <c r="CN308" s="28" t="n">
        <v>0</v>
      </c>
      <c r="CO308" s="28" t="n">
        <v>0</v>
      </c>
    </row>
    <row r="309" s="1" customFormat="true" ht="36" hidden="true" customHeight="true" outlineLevel="0" collapsed="false">
      <c r="A309" s="22" t="s">
        <v>376</v>
      </c>
      <c r="B309" s="22" t="s">
        <v>1362</v>
      </c>
      <c r="C309" s="22" t="s">
        <v>1363</v>
      </c>
      <c r="D309" s="23" t="s">
        <v>1364</v>
      </c>
      <c r="E309" s="23" t="s">
        <v>1457</v>
      </c>
      <c r="F309" s="23" t="s">
        <v>1458</v>
      </c>
      <c r="G309" s="23" t="s">
        <v>1459</v>
      </c>
      <c r="H309" s="23" t="s">
        <v>1460</v>
      </c>
      <c r="I309" s="23" t="s">
        <v>101</v>
      </c>
      <c r="J309" s="23" t="n">
        <v>100</v>
      </c>
      <c r="K309" s="23" t="n">
        <v>5</v>
      </c>
      <c r="L309" s="23" t="n">
        <v>30</v>
      </c>
      <c r="M309" s="23" t="n">
        <v>35</v>
      </c>
      <c r="N309" s="23" t="n">
        <v>30</v>
      </c>
      <c r="O309" s="23" t="n">
        <v>180</v>
      </c>
      <c r="P309" s="24" t="s">
        <v>1464</v>
      </c>
      <c r="Q309" s="23" t="s">
        <v>1465</v>
      </c>
      <c r="R309" s="23" t="s">
        <v>1466</v>
      </c>
      <c r="S309" s="23" t="n">
        <v>0</v>
      </c>
      <c r="T309" s="25" t="n">
        <v>1</v>
      </c>
      <c r="U309" s="23" t="s">
        <v>209</v>
      </c>
      <c r="V309" s="23" t="s">
        <v>1362</v>
      </c>
      <c r="W309" s="23" t="s">
        <v>1372</v>
      </c>
      <c r="X309" s="23" t="s">
        <v>389</v>
      </c>
      <c r="Y309" s="26" t="n">
        <v>1</v>
      </c>
      <c r="Z309" s="27" t="n">
        <v>1</v>
      </c>
      <c r="AA309" s="27" t="n">
        <v>1</v>
      </c>
      <c r="AB309" s="27" t="n">
        <v>1</v>
      </c>
      <c r="AC309" s="28" t="n">
        <v>0</v>
      </c>
      <c r="AD309" s="28" t="n">
        <v>0</v>
      </c>
      <c r="AE309" s="28" t="n">
        <v>0</v>
      </c>
      <c r="AF309" s="28" t="n">
        <v>0</v>
      </c>
      <c r="AG309" s="28" t="n">
        <v>1583272</v>
      </c>
      <c r="AH309" s="28" t="n">
        <v>0</v>
      </c>
      <c r="AI309" s="28" t="n">
        <v>0</v>
      </c>
      <c r="AJ309" s="28" t="n">
        <v>0</v>
      </c>
      <c r="AK309" s="28" t="n">
        <v>0</v>
      </c>
      <c r="AL309" s="28" t="n">
        <v>0</v>
      </c>
      <c r="AM309" s="28" t="n">
        <v>0</v>
      </c>
      <c r="AN309" s="28" t="n">
        <v>0</v>
      </c>
      <c r="AO309" s="28" t="n">
        <v>0</v>
      </c>
      <c r="AP309" s="28" t="n">
        <v>0</v>
      </c>
      <c r="AQ309" s="28" t="n">
        <v>0</v>
      </c>
      <c r="AR309" s="28" t="n">
        <v>1583272</v>
      </c>
      <c r="AS309" s="28" t="n">
        <v>0</v>
      </c>
      <c r="AT309" s="28" t="n">
        <v>0</v>
      </c>
      <c r="AU309" s="28" t="n">
        <v>0</v>
      </c>
      <c r="AV309" s="28" t="n">
        <v>0</v>
      </c>
      <c r="AW309" s="28" t="n">
        <v>2401409</v>
      </c>
      <c r="AX309" s="28" t="n">
        <v>0</v>
      </c>
      <c r="AY309" s="28" t="n">
        <v>0</v>
      </c>
      <c r="AZ309" s="28" t="n">
        <v>0</v>
      </c>
      <c r="BA309" s="28" t="n">
        <v>0</v>
      </c>
      <c r="BB309" s="28" t="n">
        <v>0</v>
      </c>
      <c r="BC309" s="28" t="n">
        <v>0</v>
      </c>
      <c r="BD309" s="28" t="n">
        <v>0</v>
      </c>
      <c r="BE309" s="28" t="n">
        <v>0</v>
      </c>
      <c r="BF309" s="28" t="n">
        <v>0</v>
      </c>
      <c r="BG309" s="28" t="n">
        <v>0</v>
      </c>
      <c r="BH309" s="28" t="n">
        <v>2401409</v>
      </c>
      <c r="BI309" s="28" t="n">
        <v>0</v>
      </c>
      <c r="BJ309" s="28" t="n">
        <v>0</v>
      </c>
      <c r="BK309" s="28" t="n">
        <v>0</v>
      </c>
      <c r="BL309" s="28" t="n">
        <v>0</v>
      </c>
      <c r="BM309" s="28" t="n">
        <v>2713367</v>
      </c>
      <c r="BN309" s="28" t="n">
        <v>0</v>
      </c>
      <c r="BO309" s="28" t="n">
        <v>0</v>
      </c>
      <c r="BP309" s="28" t="n">
        <v>0</v>
      </c>
      <c r="BQ309" s="28" t="n">
        <v>0</v>
      </c>
      <c r="BR309" s="28" t="n">
        <v>0</v>
      </c>
      <c r="BS309" s="28" t="n">
        <v>0</v>
      </c>
      <c r="BT309" s="28" t="n">
        <v>0</v>
      </c>
      <c r="BU309" s="28" t="n">
        <v>0</v>
      </c>
      <c r="BV309" s="28" t="n">
        <v>0</v>
      </c>
      <c r="BW309" s="28" t="n">
        <v>0</v>
      </c>
      <c r="BX309" s="28" t="n">
        <v>2713367</v>
      </c>
      <c r="BY309" s="28" t="n">
        <v>0</v>
      </c>
      <c r="BZ309" s="28" t="n">
        <v>0</v>
      </c>
      <c r="CA309" s="28" t="n">
        <v>0</v>
      </c>
      <c r="CB309" s="28" t="n">
        <v>0</v>
      </c>
      <c r="CC309" s="28" t="n">
        <v>3036244</v>
      </c>
      <c r="CD309" s="28" t="n">
        <v>0</v>
      </c>
      <c r="CE309" s="28" t="n">
        <v>0</v>
      </c>
      <c r="CF309" s="28" t="n">
        <v>0</v>
      </c>
      <c r="CG309" s="28" t="n">
        <v>0</v>
      </c>
      <c r="CH309" s="28" t="n">
        <v>0</v>
      </c>
      <c r="CI309" s="28" t="n">
        <v>0</v>
      </c>
      <c r="CJ309" s="28" t="n">
        <v>0</v>
      </c>
      <c r="CK309" s="28" t="n">
        <v>0</v>
      </c>
      <c r="CL309" s="28" t="n">
        <v>0</v>
      </c>
      <c r="CM309" s="28" t="n">
        <v>0</v>
      </c>
      <c r="CN309" s="28" t="n">
        <v>3036244</v>
      </c>
      <c r="CO309" s="28" t="n">
        <v>9734292</v>
      </c>
    </row>
    <row r="310" s="1" customFormat="true" ht="36" hidden="true" customHeight="true" outlineLevel="0" collapsed="false">
      <c r="A310" s="22" t="s">
        <v>376</v>
      </c>
      <c r="B310" s="22" t="s">
        <v>1362</v>
      </c>
      <c r="C310" s="22" t="s">
        <v>1363</v>
      </c>
      <c r="D310" s="23" t="s">
        <v>1467</v>
      </c>
      <c r="E310" s="23" t="s">
        <v>1468</v>
      </c>
      <c r="F310" s="23" t="s">
        <v>1469</v>
      </c>
      <c r="G310" s="23" t="s">
        <v>1470</v>
      </c>
      <c r="H310" s="23" t="s">
        <v>1471</v>
      </c>
      <c r="I310" s="23" t="s">
        <v>101</v>
      </c>
      <c r="J310" s="23" t="n">
        <v>100</v>
      </c>
      <c r="K310" s="23" t="n">
        <v>20</v>
      </c>
      <c r="L310" s="23" t="n">
        <v>30</v>
      </c>
      <c r="M310" s="23" t="n">
        <v>30</v>
      </c>
      <c r="N310" s="23" t="n">
        <v>20</v>
      </c>
      <c r="O310" s="23" t="n">
        <v>181</v>
      </c>
      <c r="P310" s="24" t="s">
        <v>1472</v>
      </c>
      <c r="Q310" s="23" t="s">
        <v>1473</v>
      </c>
      <c r="R310" s="23" t="s">
        <v>877</v>
      </c>
      <c r="S310" s="23" t="n">
        <v>0</v>
      </c>
      <c r="T310" s="25" t="n">
        <v>1</v>
      </c>
      <c r="U310" s="23" t="s">
        <v>209</v>
      </c>
      <c r="V310" s="23" t="s">
        <v>1362</v>
      </c>
      <c r="W310" s="23" t="s">
        <v>1372</v>
      </c>
      <c r="X310" s="23" t="s">
        <v>389</v>
      </c>
      <c r="Y310" s="26" t="n">
        <v>1</v>
      </c>
      <c r="Z310" s="27" t="n">
        <v>1</v>
      </c>
      <c r="AA310" s="27" t="n">
        <v>1</v>
      </c>
      <c r="AB310" s="27" t="n">
        <v>1</v>
      </c>
      <c r="AC310" s="28" t="n">
        <v>0</v>
      </c>
      <c r="AD310" s="28" t="n">
        <v>0</v>
      </c>
      <c r="AE310" s="28" t="n">
        <v>0</v>
      </c>
      <c r="AF310" s="28" t="n">
        <v>0</v>
      </c>
      <c r="AG310" s="28" t="n">
        <v>5000</v>
      </c>
      <c r="AH310" s="28" t="n">
        <v>0</v>
      </c>
      <c r="AI310" s="28" t="n">
        <v>0</v>
      </c>
      <c r="AJ310" s="28" t="n">
        <v>0</v>
      </c>
      <c r="AK310" s="28" t="n">
        <v>0</v>
      </c>
      <c r="AL310" s="28" t="n">
        <v>0</v>
      </c>
      <c r="AM310" s="28" t="n">
        <v>0</v>
      </c>
      <c r="AN310" s="28" t="n">
        <v>0</v>
      </c>
      <c r="AO310" s="28" t="n">
        <v>0</v>
      </c>
      <c r="AP310" s="28" t="n">
        <v>0</v>
      </c>
      <c r="AQ310" s="28" t="n">
        <v>0</v>
      </c>
      <c r="AR310" s="28" t="n">
        <v>5000</v>
      </c>
      <c r="AS310" s="28" t="n">
        <v>0</v>
      </c>
      <c r="AT310" s="28" t="n">
        <v>0</v>
      </c>
      <c r="AU310" s="28" t="n">
        <v>0</v>
      </c>
      <c r="AV310" s="28" t="n">
        <v>0</v>
      </c>
      <c r="AW310" s="28" t="n">
        <v>5000</v>
      </c>
      <c r="AX310" s="28" t="n">
        <v>0</v>
      </c>
      <c r="AY310" s="28" t="n">
        <v>0</v>
      </c>
      <c r="AZ310" s="28" t="n">
        <v>0</v>
      </c>
      <c r="BA310" s="28" t="n">
        <v>0</v>
      </c>
      <c r="BB310" s="28" t="n">
        <v>0</v>
      </c>
      <c r="BC310" s="28" t="n">
        <v>0</v>
      </c>
      <c r="BD310" s="28" t="n">
        <v>0</v>
      </c>
      <c r="BE310" s="28" t="n">
        <v>0</v>
      </c>
      <c r="BF310" s="28" t="n">
        <v>0</v>
      </c>
      <c r="BG310" s="28" t="n">
        <v>0</v>
      </c>
      <c r="BH310" s="28" t="n">
        <v>5000</v>
      </c>
      <c r="BI310" s="28" t="n">
        <v>0</v>
      </c>
      <c r="BJ310" s="28" t="n">
        <v>0</v>
      </c>
      <c r="BK310" s="28" t="n">
        <v>0</v>
      </c>
      <c r="BL310" s="28" t="n">
        <v>0</v>
      </c>
      <c r="BM310" s="28" t="n">
        <v>5000</v>
      </c>
      <c r="BN310" s="28" t="n">
        <v>0</v>
      </c>
      <c r="BO310" s="28" t="n">
        <v>0</v>
      </c>
      <c r="BP310" s="28" t="n">
        <v>0</v>
      </c>
      <c r="BQ310" s="28" t="n">
        <v>0</v>
      </c>
      <c r="BR310" s="28" t="n">
        <v>0</v>
      </c>
      <c r="BS310" s="28" t="n">
        <v>0</v>
      </c>
      <c r="BT310" s="28" t="n">
        <v>0</v>
      </c>
      <c r="BU310" s="28" t="n">
        <v>0</v>
      </c>
      <c r="BV310" s="28" t="n">
        <v>0</v>
      </c>
      <c r="BW310" s="28" t="n">
        <v>0</v>
      </c>
      <c r="BX310" s="28" t="n">
        <v>5000</v>
      </c>
      <c r="BY310" s="28" t="n">
        <v>0</v>
      </c>
      <c r="BZ310" s="28" t="n">
        <v>0</v>
      </c>
      <c r="CA310" s="28" t="n">
        <v>0</v>
      </c>
      <c r="CB310" s="28" t="n">
        <v>0</v>
      </c>
      <c r="CC310" s="28" t="n">
        <v>5000</v>
      </c>
      <c r="CD310" s="28" t="n">
        <v>0</v>
      </c>
      <c r="CE310" s="28" t="n">
        <v>0</v>
      </c>
      <c r="CF310" s="28" t="n">
        <v>0</v>
      </c>
      <c r="CG310" s="28" t="n">
        <v>0</v>
      </c>
      <c r="CH310" s="28" t="n">
        <v>0</v>
      </c>
      <c r="CI310" s="28" t="n">
        <v>0</v>
      </c>
      <c r="CJ310" s="28" t="n">
        <v>0</v>
      </c>
      <c r="CK310" s="28" t="n">
        <v>0</v>
      </c>
      <c r="CL310" s="28" t="n">
        <v>0</v>
      </c>
      <c r="CM310" s="28" t="n">
        <v>0</v>
      </c>
      <c r="CN310" s="28" t="n">
        <v>5000</v>
      </c>
      <c r="CO310" s="28" t="n">
        <v>20000</v>
      </c>
    </row>
    <row r="311" s="1" customFormat="true" ht="36" hidden="true" customHeight="true" outlineLevel="0" collapsed="false">
      <c r="A311" s="22" t="s">
        <v>376</v>
      </c>
      <c r="B311" s="22" t="s">
        <v>1362</v>
      </c>
      <c r="C311" s="22" t="s">
        <v>1363</v>
      </c>
      <c r="D311" s="23" t="s">
        <v>1467</v>
      </c>
      <c r="E311" s="23" t="s">
        <v>1468</v>
      </c>
      <c r="F311" s="23" t="s">
        <v>1469</v>
      </c>
      <c r="G311" s="23" t="s">
        <v>1470</v>
      </c>
      <c r="H311" s="23" t="s">
        <v>1471</v>
      </c>
      <c r="I311" s="23" t="s">
        <v>101</v>
      </c>
      <c r="J311" s="23" t="n">
        <v>100</v>
      </c>
      <c r="K311" s="23" t="n">
        <v>20</v>
      </c>
      <c r="L311" s="23" t="n">
        <v>30</v>
      </c>
      <c r="M311" s="23" t="n">
        <v>30</v>
      </c>
      <c r="N311" s="23" t="n">
        <v>20</v>
      </c>
      <c r="O311" s="23" t="n">
        <v>182</v>
      </c>
      <c r="P311" s="24" t="s">
        <v>1474</v>
      </c>
      <c r="Q311" s="23" t="s">
        <v>1475</v>
      </c>
      <c r="R311" s="23" t="s">
        <v>1476</v>
      </c>
      <c r="S311" s="23" t="n">
        <v>0</v>
      </c>
      <c r="T311" s="25" t="n">
        <v>1</v>
      </c>
      <c r="U311" s="23" t="s">
        <v>209</v>
      </c>
      <c r="V311" s="23" t="s">
        <v>1362</v>
      </c>
      <c r="W311" s="23" t="s">
        <v>1372</v>
      </c>
      <c r="X311" s="23" t="s">
        <v>389</v>
      </c>
      <c r="Y311" s="26" t="n">
        <v>1</v>
      </c>
      <c r="Z311" s="27" t="n">
        <v>1</v>
      </c>
      <c r="AA311" s="27" t="n">
        <v>1</v>
      </c>
      <c r="AB311" s="27" t="n">
        <v>1</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6</v>
      </c>
      <c r="B312" s="22" t="s">
        <v>1362</v>
      </c>
      <c r="C312" s="22" t="s">
        <v>1363</v>
      </c>
      <c r="D312" s="23" t="s">
        <v>1467</v>
      </c>
      <c r="E312" s="23" t="s">
        <v>1468</v>
      </c>
      <c r="F312" s="23" t="s">
        <v>1469</v>
      </c>
      <c r="G312" s="23" t="s">
        <v>1470</v>
      </c>
      <c r="H312" s="23" t="s">
        <v>1471</v>
      </c>
      <c r="I312" s="23" t="s">
        <v>101</v>
      </c>
      <c r="J312" s="23" t="n">
        <v>100</v>
      </c>
      <c r="K312" s="23" t="n">
        <v>20</v>
      </c>
      <c r="L312" s="23" t="n">
        <v>30</v>
      </c>
      <c r="M312" s="23" t="n">
        <v>30</v>
      </c>
      <c r="N312" s="23" t="n">
        <v>20</v>
      </c>
      <c r="O312" s="23" t="n">
        <v>183</v>
      </c>
      <c r="P312" s="24" t="s">
        <v>1477</v>
      </c>
      <c r="Q312" s="23" t="s">
        <v>1478</v>
      </c>
      <c r="R312" s="23" t="s">
        <v>233</v>
      </c>
      <c r="S312" s="23" t="n">
        <v>0</v>
      </c>
      <c r="T312" s="25" t="n">
        <v>1</v>
      </c>
      <c r="U312" s="23" t="s">
        <v>209</v>
      </c>
      <c r="V312" s="23" t="s">
        <v>1362</v>
      </c>
      <c r="W312" s="23" t="s">
        <v>1372</v>
      </c>
      <c r="X312" s="23" t="s">
        <v>389</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6</v>
      </c>
      <c r="B313" s="22" t="s">
        <v>1362</v>
      </c>
      <c r="C313" s="22" t="s">
        <v>1363</v>
      </c>
      <c r="D313" s="23" t="s">
        <v>1467</v>
      </c>
      <c r="E313" s="23" t="s">
        <v>1468</v>
      </c>
      <c r="F313" s="23" t="s">
        <v>1469</v>
      </c>
      <c r="G313" s="23" t="s">
        <v>1470</v>
      </c>
      <c r="H313" s="23" t="s">
        <v>1471</v>
      </c>
      <c r="I313" s="23" t="s">
        <v>101</v>
      </c>
      <c r="J313" s="23" t="n">
        <v>100</v>
      </c>
      <c r="K313" s="23" t="n">
        <v>20</v>
      </c>
      <c r="L313" s="23" t="n">
        <v>30</v>
      </c>
      <c r="M313" s="23" t="n">
        <v>30</v>
      </c>
      <c r="N313" s="23" t="n">
        <v>20</v>
      </c>
      <c r="O313" s="23" t="n">
        <v>184</v>
      </c>
      <c r="P313" s="24" t="s">
        <v>1479</v>
      </c>
      <c r="Q313" s="23" t="s">
        <v>1480</v>
      </c>
      <c r="R313" s="23" t="s">
        <v>233</v>
      </c>
      <c r="S313" s="23" t="n">
        <v>0</v>
      </c>
      <c r="T313" s="25" t="n">
        <v>1</v>
      </c>
      <c r="U313" s="23" t="s">
        <v>209</v>
      </c>
      <c r="V313" s="23" t="s">
        <v>1362</v>
      </c>
      <c r="W313" s="23" t="s">
        <v>1372</v>
      </c>
      <c r="X313" s="23" t="s">
        <v>389</v>
      </c>
      <c r="Y313" s="26" t="n">
        <v>1</v>
      </c>
      <c r="Z313" s="27" t="n">
        <v>1</v>
      </c>
      <c r="AA313" s="27" t="n">
        <v>1</v>
      </c>
      <c r="AB313" s="27" t="n">
        <v>1</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6</v>
      </c>
      <c r="B314" s="22" t="s">
        <v>1362</v>
      </c>
      <c r="C314" s="22" t="s">
        <v>1363</v>
      </c>
      <c r="D314" s="23" t="s">
        <v>1467</v>
      </c>
      <c r="E314" s="23" t="s">
        <v>1468</v>
      </c>
      <c r="F314" s="23" t="s">
        <v>1469</v>
      </c>
      <c r="G314" s="23" t="s">
        <v>1470</v>
      </c>
      <c r="H314" s="23" t="s">
        <v>1471</v>
      </c>
      <c r="I314" s="23" t="s">
        <v>101</v>
      </c>
      <c r="J314" s="23" t="n">
        <v>100</v>
      </c>
      <c r="K314" s="23" t="n">
        <v>20</v>
      </c>
      <c r="L314" s="23" t="n">
        <v>30</v>
      </c>
      <c r="M314" s="23" t="n">
        <v>30</v>
      </c>
      <c r="N314" s="23" t="n">
        <v>20</v>
      </c>
      <c r="O314" s="23" t="n">
        <v>185</v>
      </c>
      <c r="P314" s="24" t="s">
        <v>1481</v>
      </c>
      <c r="Q314" s="23" t="s">
        <v>1482</v>
      </c>
      <c r="R314" s="23" t="s">
        <v>205</v>
      </c>
      <c r="S314" s="23" t="n">
        <v>1</v>
      </c>
      <c r="T314" s="25" t="n">
        <v>1</v>
      </c>
      <c r="U314" s="23" t="s">
        <v>209</v>
      </c>
      <c r="V314" s="23" t="s">
        <v>1362</v>
      </c>
      <c r="W314" s="23" t="s">
        <v>1372</v>
      </c>
      <c r="X314" s="23" t="s">
        <v>389</v>
      </c>
      <c r="Y314" s="26" t="n">
        <v>1</v>
      </c>
      <c r="Z314" s="27" t="n">
        <v>1</v>
      </c>
      <c r="AA314" s="27" t="n">
        <v>1</v>
      </c>
      <c r="AB314" s="27" t="n">
        <v>1</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6</v>
      </c>
      <c r="B315" s="22" t="s">
        <v>1362</v>
      </c>
      <c r="C315" s="22" t="s">
        <v>1363</v>
      </c>
      <c r="D315" s="23" t="s">
        <v>1467</v>
      </c>
      <c r="E315" s="23" t="s">
        <v>1468</v>
      </c>
      <c r="F315" s="23" t="s">
        <v>1469</v>
      </c>
      <c r="G315" s="23" t="s">
        <v>1470</v>
      </c>
      <c r="H315" s="23" t="s">
        <v>1471</v>
      </c>
      <c r="I315" s="23" t="s">
        <v>101</v>
      </c>
      <c r="J315" s="23" t="n">
        <v>100</v>
      </c>
      <c r="K315" s="23" t="n">
        <v>20</v>
      </c>
      <c r="L315" s="23" t="n">
        <v>30</v>
      </c>
      <c r="M315" s="23" t="n">
        <v>30</v>
      </c>
      <c r="N315" s="23" t="n">
        <v>20</v>
      </c>
      <c r="O315" s="23" t="n">
        <v>186</v>
      </c>
      <c r="P315" s="24" t="s">
        <v>1483</v>
      </c>
      <c r="Q315" s="23" t="s">
        <v>1484</v>
      </c>
      <c r="R315" s="23" t="s">
        <v>386</v>
      </c>
      <c r="S315" s="23" t="n">
        <v>0</v>
      </c>
      <c r="T315" s="25" t="n">
        <v>12</v>
      </c>
      <c r="U315" s="23" t="s">
        <v>105</v>
      </c>
      <c r="V315" s="23" t="s">
        <v>1362</v>
      </c>
      <c r="W315" s="23" t="s">
        <v>1372</v>
      </c>
      <c r="X315" s="23" t="s">
        <v>389</v>
      </c>
      <c r="Y315" s="26" t="n">
        <v>3</v>
      </c>
      <c r="Z315" s="27" t="n">
        <v>3</v>
      </c>
      <c r="AA315" s="27" t="n">
        <v>3</v>
      </c>
      <c r="AB315" s="27" t="n">
        <v>3</v>
      </c>
      <c r="AC315" s="28" t="n">
        <v>0</v>
      </c>
      <c r="AD315" s="28" t="n">
        <v>0</v>
      </c>
      <c r="AE315" s="28" t="n">
        <v>0</v>
      </c>
      <c r="AF315" s="28" t="n">
        <v>0</v>
      </c>
      <c r="AG315" s="28" t="n">
        <v>20000</v>
      </c>
      <c r="AH315" s="28" t="n">
        <v>0</v>
      </c>
      <c r="AI315" s="28" t="n">
        <v>0</v>
      </c>
      <c r="AJ315" s="28" t="n">
        <v>0</v>
      </c>
      <c r="AK315" s="28" t="n">
        <v>0</v>
      </c>
      <c r="AL315" s="28" t="n">
        <v>0</v>
      </c>
      <c r="AM315" s="28" t="n">
        <v>0</v>
      </c>
      <c r="AN315" s="28" t="n">
        <v>0</v>
      </c>
      <c r="AO315" s="28" t="n">
        <v>0</v>
      </c>
      <c r="AP315" s="28" t="n">
        <v>0</v>
      </c>
      <c r="AQ315" s="28" t="n">
        <v>0</v>
      </c>
      <c r="AR315" s="28" t="n">
        <v>20000</v>
      </c>
      <c r="AS315" s="28" t="n">
        <v>0</v>
      </c>
      <c r="AT315" s="28" t="n">
        <v>0</v>
      </c>
      <c r="AU315" s="28" t="n">
        <v>0</v>
      </c>
      <c r="AV315" s="28" t="n">
        <v>0</v>
      </c>
      <c r="AW315" s="28" t="n">
        <v>20000</v>
      </c>
      <c r="AX315" s="28" t="n">
        <v>0</v>
      </c>
      <c r="AY315" s="28" t="n">
        <v>0</v>
      </c>
      <c r="AZ315" s="28" t="n">
        <v>0</v>
      </c>
      <c r="BA315" s="28" t="n">
        <v>0</v>
      </c>
      <c r="BB315" s="28" t="n">
        <v>0</v>
      </c>
      <c r="BC315" s="28" t="n">
        <v>0</v>
      </c>
      <c r="BD315" s="28" t="n">
        <v>0</v>
      </c>
      <c r="BE315" s="28" t="n">
        <v>0</v>
      </c>
      <c r="BF315" s="28" t="n">
        <v>0</v>
      </c>
      <c r="BG315" s="28" t="n">
        <v>0</v>
      </c>
      <c r="BH315" s="28" t="n">
        <v>20000</v>
      </c>
      <c r="BI315" s="28" t="n">
        <v>0</v>
      </c>
      <c r="BJ315" s="28" t="n">
        <v>0</v>
      </c>
      <c r="BK315" s="28" t="n">
        <v>0</v>
      </c>
      <c r="BL315" s="28" t="n">
        <v>0</v>
      </c>
      <c r="BM315" s="28" t="n">
        <v>20000</v>
      </c>
      <c r="BN315" s="28" t="n">
        <v>0</v>
      </c>
      <c r="BO315" s="28" t="n">
        <v>0</v>
      </c>
      <c r="BP315" s="28" t="n">
        <v>0</v>
      </c>
      <c r="BQ315" s="28" t="n">
        <v>0</v>
      </c>
      <c r="BR315" s="28" t="n">
        <v>0</v>
      </c>
      <c r="BS315" s="28" t="n">
        <v>0</v>
      </c>
      <c r="BT315" s="28" t="n">
        <v>0</v>
      </c>
      <c r="BU315" s="28" t="n">
        <v>0</v>
      </c>
      <c r="BV315" s="28" t="n">
        <v>0</v>
      </c>
      <c r="BW315" s="28" t="n">
        <v>0</v>
      </c>
      <c r="BX315" s="28" t="n">
        <v>20000</v>
      </c>
      <c r="BY315" s="28" t="n">
        <v>0</v>
      </c>
      <c r="BZ315" s="28" t="n">
        <v>0</v>
      </c>
      <c r="CA315" s="28" t="n">
        <v>0</v>
      </c>
      <c r="CB315" s="28" t="n">
        <v>0</v>
      </c>
      <c r="CC315" s="28" t="n">
        <v>20000</v>
      </c>
      <c r="CD315" s="28" t="n">
        <v>0</v>
      </c>
      <c r="CE315" s="28" t="n">
        <v>0</v>
      </c>
      <c r="CF315" s="28" t="n">
        <v>0</v>
      </c>
      <c r="CG315" s="28" t="n">
        <v>0</v>
      </c>
      <c r="CH315" s="28" t="n">
        <v>0</v>
      </c>
      <c r="CI315" s="28" t="n">
        <v>0</v>
      </c>
      <c r="CJ315" s="28" t="n">
        <v>0</v>
      </c>
      <c r="CK315" s="28" t="n">
        <v>0</v>
      </c>
      <c r="CL315" s="28" t="n">
        <v>0</v>
      </c>
      <c r="CM315" s="28" t="n">
        <v>0</v>
      </c>
      <c r="CN315" s="28" t="n">
        <v>20000</v>
      </c>
      <c r="CO315" s="28" t="n">
        <v>80000</v>
      </c>
    </row>
    <row r="316" s="1" customFormat="true" ht="36" hidden="true" customHeight="true" outlineLevel="0" collapsed="false">
      <c r="A316" s="22" t="s">
        <v>376</v>
      </c>
      <c r="B316" s="22" t="s">
        <v>1362</v>
      </c>
      <c r="C316" s="22" t="s">
        <v>1363</v>
      </c>
      <c r="D316" s="23" t="s">
        <v>1467</v>
      </c>
      <c r="E316" s="23" t="s">
        <v>1468</v>
      </c>
      <c r="F316" s="23" t="s">
        <v>1469</v>
      </c>
      <c r="G316" s="23" t="s">
        <v>1470</v>
      </c>
      <c r="H316" s="23" t="s">
        <v>1471</v>
      </c>
      <c r="I316" s="23" t="s">
        <v>101</v>
      </c>
      <c r="J316" s="23" t="n">
        <v>100</v>
      </c>
      <c r="K316" s="23" t="n">
        <v>20</v>
      </c>
      <c r="L316" s="23" t="n">
        <v>30</v>
      </c>
      <c r="M316" s="23" t="n">
        <v>30</v>
      </c>
      <c r="N316" s="23" t="n">
        <v>20</v>
      </c>
      <c r="O316" s="23" t="n">
        <v>187</v>
      </c>
      <c r="P316" s="24" t="s">
        <v>1485</v>
      </c>
      <c r="Q316" s="23" t="s">
        <v>1486</v>
      </c>
      <c r="R316" s="23" t="s">
        <v>233</v>
      </c>
      <c r="S316" s="23" t="n">
        <v>0</v>
      </c>
      <c r="T316" s="25" t="n">
        <v>1</v>
      </c>
      <c r="U316" s="23" t="s">
        <v>209</v>
      </c>
      <c r="V316" s="23" t="s">
        <v>1362</v>
      </c>
      <c r="W316" s="23" t="s">
        <v>1372</v>
      </c>
      <c r="X316" s="23" t="s">
        <v>389</v>
      </c>
      <c r="Y316" s="26" t="n">
        <v>1</v>
      </c>
      <c r="Z316" s="27" t="n">
        <v>1</v>
      </c>
      <c r="AA316" s="27" t="n">
        <v>1</v>
      </c>
      <c r="AB316" s="27" t="n">
        <v>1</v>
      </c>
      <c r="AC316" s="28" t="n">
        <v>0</v>
      </c>
      <c r="AD316" s="28" t="n">
        <v>0</v>
      </c>
      <c r="AE316" s="28" t="n">
        <v>0</v>
      </c>
      <c r="AF316" s="28" t="n">
        <v>0</v>
      </c>
      <c r="AG316" s="28" t="n">
        <v>2250000</v>
      </c>
      <c r="AH316" s="28" t="n">
        <v>0</v>
      </c>
      <c r="AI316" s="28" t="n">
        <v>0</v>
      </c>
      <c r="AJ316" s="28" t="n">
        <v>250000</v>
      </c>
      <c r="AK316" s="28" t="n">
        <v>0</v>
      </c>
      <c r="AL316" s="28" t="n">
        <v>0</v>
      </c>
      <c r="AM316" s="28" t="n">
        <v>0</v>
      </c>
      <c r="AN316" s="28" t="n">
        <v>0</v>
      </c>
      <c r="AO316" s="28" t="n">
        <v>0</v>
      </c>
      <c r="AP316" s="28" t="n">
        <v>0</v>
      </c>
      <c r="AQ316" s="28" t="n">
        <v>0</v>
      </c>
      <c r="AR316" s="28" t="n">
        <v>2500000</v>
      </c>
      <c r="AS316" s="28" t="n">
        <v>0</v>
      </c>
      <c r="AT316" s="28" t="n">
        <v>0</v>
      </c>
      <c r="AU316" s="28" t="n">
        <v>0</v>
      </c>
      <c r="AV316" s="28" t="n">
        <v>0</v>
      </c>
      <c r="AW316" s="28" t="n">
        <v>2250000</v>
      </c>
      <c r="AX316" s="28" t="n">
        <v>0</v>
      </c>
      <c r="AY316" s="28" t="n">
        <v>0</v>
      </c>
      <c r="AZ316" s="28" t="n">
        <v>250000</v>
      </c>
      <c r="BA316" s="28" t="n">
        <v>0</v>
      </c>
      <c r="BB316" s="28" t="n">
        <v>0</v>
      </c>
      <c r="BC316" s="28" t="n">
        <v>0</v>
      </c>
      <c r="BD316" s="28" t="n">
        <v>0</v>
      </c>
      <c r="BE316" s="28" t="n">
        <v>0</v>
      </c>
      <c r="BF316" s="28" t="n">
        <v>0</v>
      </c>
      <c r="BG316" s="28" t="n">
        <v>0</v>
      </c>
      <c r="BH316" s="28" t="n">
        <v>2500000</v>
      </c>
      <c r="BI316" s="28" t="n">
        <v>0</v>
      </c>
      <c r="BJ316" s="28" t="n">
        <v>0</v>
      </c>
      <c r="BK316" s="28" t="n">
        <v>0</v>
      </c>
      <c r="BL316" s="28" t="n">
        <v>0</v>
      </c>
      <c r="BM316" s="28" t="n">
        <v>2250000</v>
      </c>
      <c r="BN316" s="28" t="n">
        <v>0</v>
      </c>
      <c r="BO316" s="28" t="n">
        <v>0</v>
      </c>
      <c r="BP316" s="28" t="n">
        <v>250000</v>
      </c>
      <c r="BQ316" s="28" t="n">
        <v>0</v>
      </c>
      <c r="BR316" s="28" t="n">
        <v>0</v>
      </c>
      <c r="BS316" s="28" t="n">
        <v>0</v>
      </c>
      <c r="BT316" s="28" t="n">
        <v>0</v>
      </c>
      <c r="BU316" s="28" t="n">
        <v>0</v>
      </c>
      <c r="BV316" s="28" t="n">
        <v>0</v>
      </c>
      <c r="BW316" s="28" t="n">
        <v>0</v>
      </c>
      <c r="BX316" s="28" t="n">
        <v>2500000</v>
      </c>
      <c r="BY316" s="28" t="n">
        <v>0</v>
      </c>
      <c r="BZ316" s="28" t="n">
        <v>0</v>
      </c>
      <c r="CA316" s="28" t="n">
        <v>0</v>
      </c>
      <c r="CB316" s="28" t="n">
        <v>0</v>
      </c>
      <c r="CC316" s="28" t="n">
        <v>2250000</v>
      </c>
      <c r="CD316" s="28" t="n">
        <v>0</v>
      </c>
      <c r="CE316" s="28" t="n">
        <v>0</v>
      </c>
      <c r="CF316" s="28" t="n">
        <v>250000</v>
      </c>
      <c r="CG316" s="28" t="n">
        <v>0</v>
      </c>
      <c r="CH316" s="28" t="n">
        <v>0</v>
      </c>
      <c r="CI316" s="28" t="n">
        <v>0</v>
      </c>
      <c r="CJ316" s="28" t="n">
        <v>0</v>
      </c>
      <c r="CK316" s="28" t="n">
        <v>0</v>
      </c>
      <c r="CL316" s="28" t="n">
        <v>0</v>
      </c>
      <c r="CM316" s="28" t="n">
        <v>0</v>
      </c>
      <c r="CN316" s="28" t="n">
        <v>2500000</v>
      </c>
      <c r="CO316" s="28" t="n">
        <v>10000000</v>
      </c>
    </row>
    <row r="317" s="1" customFormat="true" ht="36" hidden="true" customHeight="true" outlineLevel="0" collapsed="false">
      <c r="A317" s="22" t="s">
        <v>568</v>
      </c>
      <c r="B317" s="22" t="s">
        <v>569</v>
      </c>
      <c r="C317" s="22" t="s">
        <v>1487</v>
      </c>
      <c r="D317" s="23" t="s">
        <v>1488</v>
      </c>
      <c r="E317" s="23" t="s">
        <v>1489</v>
      </c>
      <c r="F317" s="23" t="s">
        <v>1490</v>
      </c>
      <c r="G317" s="23" t="s">
        <v>1491</v>
      </c>
      <c r="H317" s="23" t="s">
        <v>1492</v>
      </c>
      <c r="I317" s="23" t="n">
        <v>66</v>
      </c>
      <c r="J317" s="23" t="n">
        <v>70</v>
      </c>
      <c r="K317" s="23"/>
      <c r="L317" s="23"/>
      <c r="M317" s="23"/>
      <c r="N317" s="23"/>
      <c r="O317" s="23" t="n">
        <v>713</v>
      </c>
      <c r="P317" s="24" t="s">
        <v>1493</v>
      </c>
      <c r="Q317" s="23" t="s">
        <v>1494</v>
      </c>
      <c r="R317" s="23" t="s">
        <v>1495</v>
      </c>
      <c r="S317" s="23" t="n">
        <v>1</v>
      </c>
      <c r="T317" s="25" t="n">
        <v>7</v>
      </c>
      <c r="U317" s="23" t="s">
        <v>105</v>
      </c>
      <c r="V317" s="23" t="s">
        <v>1496</v>
      </c>
      <c r="W317" s="23" t="s">
        <v>1497</v>
      </c>
      <c r="X317" s="23" t="s">
        <v>393</v>
      </c>
      <c r="Y317" s="26" t="n">
        <v>1</v>
      </c>
      <c r="Z317" s="27" t="n">
        <v>2</v>
      </c>
      <c r="AA317" s="27" t="n">
        <v>2</v>
      </c>
      <c r="AB317" s="27" t="n">
        <v>2</v>
      </c>
      <c r="AC317" s="28" t="n">
        <v>0</v>
      </c>
      <c r="AD317" s="28" t="n">
        <v>0</v>
      </c>
      <c r="AE317" s="28" t="n">
        <v>0</v>
      </c>
      <c r="AF317" s="28" t="n">
        <v>0</v>
      </c>
      <c r="AG317" s="28" t="n">
        <v>75000</v>
      </c>
      <c r="AH317" s="28" t="n">
        <v>0</v>
      </c>
      <c r="AI317" s="28" t="n">
        <v>0</v>
      </c>
      <c r="AJ317" s="28" t="n">
        <v>0</v>
      </c>
      <c r="AK317" s="28" t="n">
        <v>0</v>
      </c>
      <c r="AL317" s="28" t="n">
        <v>0</v>
      </c>
      <c r="AM317" s="28" t="n">
        <v>0</v>
      </c>
      <c r="AN317" s="28" t="n">
        <v>0</v>
      </c>
      <c r="AO317" s="28" t="n">
        <v>0</v>
      </c>
      <c r="AP317" s="28" t="n">
        <v>0</v>
      </c>
      <c r="AQ317" s="28" t="n">
        <v>0</v>
      </c>
      <c r="AR317" s="28" t="n">
        <v>75000</v>
      </c>
      <c r="AS317" s="28" t="n">
        <v>0</v>
      </c>
      <c r="AT317" s="28" t="n">
        <v>0</v>
      </c>
      <c r="AU317" s="28" t="n">
        <v>0</v>
      </c>
      <c r="AV317" s="28" t="n">
        <v>0</v>
      </c>
      <c r="AW317" s="28" t="n">
        <v>85000</v>
      </c>
      <c r="AX317" s="28" t="n">
        <v>0</v>
      </c>
      <c r="AY317" s="28" t="n">
        <v>0</v>
      </c>
      <c r="AZ317" s="28" t="n">
        <v>0</v>
      </c>
      <c r="BA317" s="28" t="n">
        <v>0</v>
      </c>
      <c r="BB317" s="28" t="n">
        <v>0</v>
      </c>
      <c r="BC317" s="28" t="n">
        <v>0</v>
      </c>
      <c r="BD317" s="28" t="n">
        <v>0</v>
      </c>
      <c r="BE317" s="28" t="n">
        <v>0</v>
      </c>
      <c r="BF317" s="28" t="n">
        <v>0</v>
      </c>
      <c r="BG317" s="28" t="n">
        <v>0</v>
      </c>
      <c r="BH317" s="28" t="n">
        <v>85000</v>
      </c>
      <c r="BI317" s="28" t="n">
        <v>0</v>
      </c>
      <c r="BJ317" s="28" t="n">
        <v>0</v>
      </c>
      <c r="BK317" s="28" t="n">
        <v>0</v>
      </c>
      <c r="BL317" s="28" t="n">
        <v>0</v>
      </c>
      <c r="BM317" s="28" t="n">
        <v>40000</v>
      </c>
      <c r="BN317" s="28" t="n">
        <v>0</v>
      </c>
      <c r="BO317" s="28" t="n">
        <v>0</v>
      </c>
      <c r="BP317" s="28" t="n">
        <v>0</v>
      </c>
      <c r="BQ317" s="28" t="n">
        <v>0</v>
      </c>
      <c r="BR317" s="28" t="n">
        <v>0</v>
      </c>
      <c r="BS317" s="28" t="n">
        <v>0</v>
      </c>
      <c r="BT317" s="28" t="n">
        <v>50000</v>
      </c>
      <c r="BU317" s="28" t="n">
        <v>0</v>
      </c>
      <c r="BV317" s="28" t="n">
        <v>0</v>
      </c>
      <c r="BW317" s="28" t="n">
        <v>0</v>
      </c>
      <c r="BX317" s="28" t="n">
        <v>90000</v>
      </c>
      <c r="BY317" s="28" t="n">
        <v>0</v>
      </c>
      <c r="BZ317" s="28" t="n">
        <v>0</v>
      </c>
      <c r="CA317" s="28" t="n">
        <v>0</v>
      </c>
      <c r="CB317" s="28" t="n">
        <v>0</v>
      </c>
      <c r="CC317" s="28" t="n">
        <v>95000</v>
      </c>
      <c r="CD317" s="28" t="n">
        <v>0</v>
      </c>
      <c r="CE317" s="28" t="n">
        <v>0</v>
      </c>
      <c r="CF317" s="28" t="n">
        <v>0</v>
      </c>
      <c r="CG317" s="28" t="n">
        <v>0</v>
      </c>
      <c r="CH317" s="28" t="n">
        <v>0</v>
      </c>
      <c r="CI317" s="28" t="n">
        <v>0</v>
      </c>
      <c r="CJ317" s="28" t="n">
        <v>0</v>
      </c>
      <c r="CK317" s="28" t="n">
        <v>0</v>
      </c>
      <c r="CL317" s="28" t="n">
        <v>0</v>
      </c>
      <c r="CM317" s="28" t="n">
        <v>0</v>
      </c>
      <c r="CN317" s="28" t="n">
        <v>95000</v>
      </c>
      <c r="CO317" s="28" t="n">
        <v>345000</v>
      </c>
    </row>
    <row r="318" s="1" customFormat="true" ht="36" hidden="true" customHeight="true" outlineLevel="0" collapsed="false">
      <c r="A318" s="22" t="s">
        <v>568</v>
      </c>
      <c r="B318" s="22" t="s">
        <v>569</v>
      </c>
      <c r="C318" s="22" t="s">
        <v>1487</v>
      </c>
      <c r="D318" s="23" t="s">
        <v>1488</v>
      </c>
      <c r="E318" s="23" t="s">
        <v>1489</v>
      </c>
      <c r="F318" s="23" t="s">
        <v>1498</v>
      </c>
      <c r="G318" s="23" t="s">
        <v>1499</v>
      </c>
      <c r="H318" s="23" t="s">
        <v>1500</v>
      </c>
      <c r="I318" s="23" t="n">
        <v>96</v>
      </c>
      <c r="J318" s="23" t="n">
        <v>100</v>
      </c>
      <c r="K318" s="23"/>
      <c r="L318" s="23"/>
      <c r="M318" s="23"/>
      <c r="N318" s="23"/>
      <c r="O318" s="23" t="n">
        <v>714</v>
      </c>
      <c r="P318" s="24" t="s">
        <v>1501</v>
      </c>
      <c r="Q318" s="23" t="s">
        <v>1502</v>
      </c>
      <c r="R318" s="23" t="s">
        <v>1495</v>
      </c>
      <c r="S318" s="23" t="n">
        <v>1</v>
      </c>
      <c r="T318" s="25" t="n">
        <v>4</v>
      </c>
      <c r="U318" s="23" t="s">
        <v>105</v>
      </c>
      <c r="V318" s="23" t="s">
        <v>1496</v>
      </c>
      <c r="W318" s="23" t="s">
        <v>1497</v>
      </c>
      <c r="X318" s="23" t="s">
        <v>393</v>
      </c>
      <c r="Y318" s="26" t="n">
        <v>1</v>
      </c>
      <c r="Z318" s="27" t="n">
        <v>1</v>
      </c>
      <c r="AA318" s="27" t="n">
        <v>1</v>
      </c>
      <c r="AB318" s="27" t="n">
        <v>1</v>
      </c>
      <c r="AC318" s="28" t="n">
        <v>0</v>
      </c>
      <c r="AD318" s="28" t="n">
        <v>0</v>
      </c>
      <c r="AE318" s="28" t="n">
        <v>0</v>
      </c>
      <c r="AF318" s="28" t="n">
        <v>0</v>
      </c>
      <c r="AG318" s="28" t="n">
        <v>23000</v>
      </c>
      <c r="AH318" s="28" t="n">
        <v>0</v>
      </c>
      <c r="AI318" s="28" t="n">
        <v>0</v>
      </c>
      <c r="AJ318" s="28" t="n">
        <v>0</v>
      </c>
      <c r="AK318" s="28" t="n">
        <v>0</v>
      </c>
      <c r="AL318" s="28" t="n">
        <v>0</v>
      </c>
      <c r="AM318" s="28" t="n">
        <v>0</v>
      </c>
      <c r="AN318" s="28" t="n">
        <v>0</v>
      </c>
      <c r="AO318" s="28" t="n">
        <v>0</v>
      </c>
      <c r="AP318" s="28" t="n">
        <v>0</v>
      </c>
      <c r="AQ318" s="28" t="n">
        <v>0</v>
      </c>
      <c r="AR318" s="28" t="n">
        <v>23000</v>
      </c>
      <c r="AS318" s="28" t="n">
        <v>0</v>
      </c>
      <c r="AT318" s="28" t="n">
        <v>0</v>
      </c>
      <c r="AU318" s="28" t="n">
        <v>0</v>
      </c>
      <c r="AV318" s="28" t="n">
        <v>0</v>
      </c>
      <c r="AW318" s="28" t="n">
        <v>30000</v>
      </c>
      <c r="AX318" s="28" t="n">
        <v>0</v>
      </c>
      <c r="AY318" s="28" t="n">
        <v>0</v>
      </c>
      <c r="AZ318" s="28" t="n">
        <v>0</v>
      </c>
      <c r="BA318" s="28" t="n">
        <v>0</v>
      </c>
      <c r="BB318" s="28" t="n">
        <v>0</v>
      </c>
      <c r="BC318" s="28" t="n">
        <v>0</v>
      </c>
      <c r="BD318" s="28" t="n">
        <v>0</v>
      </c>
      <c r="BE318" s="28" t="n">
        <v>0</v>
      </c>
      <c r="BF318" s="28" t="n">
        <v>0</v>
      </c>
      <c r="BG318" s="28" t="n">
        <v>0</v>
      </c>
      <c r="BH318" s="28" t="n">
        <v>30000</v>
      </c>
      <c r="BI318" s="28" t="n">
        <v>0</v>
      </c>
      <c r="BJ318" s="28" t="n">
        <v>0</v>
      </c>
      <c r="BK318" s="28" t="n">
        <v>0</v>
      </c>
      <c r="BL318" s="28" t="n">
        <v>0</v>
      </c>
      <c r="BM318" s="28" t="n">
        <v>35000</v>
      </c>
      <c r="BN318" s="28" t="n">
        <v>0</v>
      </c>
      <c r="BO318" s="28" t="n">
        <v>0</v>
      </c>
      <c r="BP318" s="28" t="n">
        <v>0</v>
      </c>
      <c r="BQ318" s="28" t="n">
        <v>0</v>
      </c>
      <c r="BR318" s="28" t="n">
        <v>0</v>
      </c>
      <c r="BS318" s="28" t="n">
        <v>0</v>
      </c>
      <c r="BT318" s="28" t="n">
        <v>0</v>
      </c>
      <c r="BU318" s="28" t="n">
        <v>0</v>
      </c>
      <c r="BV318" s="28" t="n">
        <v>0</v>
      </c>
      <c r="BW318" s="28" t="n">
        <v>0</v>
      </c>
      <c r="BX318" s="28" t="n">
        <v>35000</v>
      </c>
      <c r="BY318" s="28" t="n">
        <v>0</v>
      </c>
      <c r="BZ318" s="28" t="n">
        <v>0</v>
      </c>
      <c r="CA318" s="28" t="n">
        <v>0</v>
      </c>
      <c r="CB318" s="28" t="n">
        <v>0</v>
      </c>
      <c r="CC318" s="28" t="n">
        <v>40000</v>
      </c>
      <c r="CD318" s="28" t="n">
        <v>0</v>
      </c>
      <c r="CE318" s="28" t="n">
        <v>0</v>
      </c>
      <c r="CF318" s="28" t="n">
        <v>0</v>
      </c>
      <c r="CG318" s="28" t="n">
        <v>0</v>
      </c>
      <c r="CH318" s="28" t="n">
        <v>0</v>
      </c>
      <c r="CI318" s="28" t="n">
        <v>0</v>
      </c>
      <c r="CJ318" s="28" t="n">
        <v>0</v>
      </c>
      <c r="CK318" s="28" t="n">
        <v>0</v>
      </c>
      <c r="CL318" s="28" t="n">
        <v>0</v>
      </c>
      <c r="CM318" s="28" t="n">
        <v>0</v>
      </c>
      <c r="CN318" s="28" t="n">
        <v>40000</v>
      </c>
      <c r="CO318" s="28" t="n">
        <v>128000</v>
      </c>
    </row>
    <row r="319" s="1" customFormat="true" ht="36" hidden="true" customHeight="true" outlineLevel="0" collapsed="false">
      <c r="A319" s="22" t="s">
        <v>568</v>
      </c>
      <c r="B319" s="22" t="s">
        <v>569</v>
      </c>
      <c r="C319" s="22" t="s">
        <v>1487</v>
      </c>
      <c r="D319" s="23" t="s">
        <v>1488</v>
      </c>
      <c r="E319" s="23" t="s">
        <v>1489</v>
      </c>
      <c r="F319" s="23" t="s">
        <v>1498</v>
      </c>
      <c r="G319" s="23" t="s">
        <v>1499</v>
      </c>
      <c r="H319" s="23" t="s">
        <v>1500</v>
      </c>
      <c r="I319" s="23" t="n">
        <v>96</v>
      </c>
      <c r="J319" s="23" t="n">
        <v>100</v>
      </c>
      <c r="K319" s="23"/>
      <c r="L319" s="23"/>
      <c r="M319" s="23"/>
      <c r="N319" s="23"/>
      <c r="O319" s="23" t="n">
        <v>715</v>
      </c>
      <c r="P319" s="24" t="s">
        <v>1503</v>
      </c>
      <c r="Q319" s="23" t="s">
        <v>1504</v>
      </c>
      <c r="R319" s="23" t="s">
        <v>1505</v>
      </c>
      <c r="S319" s="23" t="n">
        <v>1</v>
      </c>
      <c r="T319" s="25" t="n">
        <v>1</v>
      </c>
      <c r="U319" s="23" t="s">
        <v>209</v>
      </c>
      <c r="V319" s="23" t="s">
        <v>1496</v>
      </c>
      <c r="W319" s="23" t="s">
        <v>1497</v>
      </c>
      <c r="X319" s="23" t="s">
        <v>393</v>
      </c>
      <c r="Y319" s="26" t="n">
        <v>1</v>
      </c>
      <c r="Z319" s="27" t="n">
        <v>1</v>
      </c>
      <c r="AA319" s="27" t="n">
        <v>1</v>
      </c>
      <c r="AB319" s="27" t="n">
        <v>1</v>
      </c>
      <c r="AC319" s="28" t="n">
        <v>0</v>
      </c>
      <c r="AD319" s="28" t="n">
        <v>0</v>
      </c>
      <c r="AE319" s="28" t="n">
        <v>0</v>
      </c>
      <c r="AF319" s="28" t="n">
        <v>0</v>
      </c>
      <c r="AG319" s="28" t="n">
        <v>30000</v>
      </c>
      <c r="AH319" s="28" t="n">
        <v>0</v>
      </c>
      <c r="AI319" s="28" t="n">
        <v>0</v>
      </c>
      <c r="AJ319" s="28" t="n">
        <v>0</v>
      </c>
      <c r="AK319" s="28" t="n">
        <v>0</v>
      </c>
      <c r="AL319" s="28" t="n">
        <v>0</v>
      </c>
      <c r="AM319" s="28" t="n">
        <v>0</v>
      </c>
      <c r="AN319" s="28" t="n">
        <v>0</v>
      </c>
      <c r="AO319" s="28" t="n">
        <v>0</v>
      </c>
      <c r="AP319" s="28" t="n">
        <v>0</v>
      </c>
      <c r="AQ319" s="28" t="n">
        <v>0</v>
      </c>
      <c r="AR319" s="28" t="n">
        <v>30000</v>
      </c>
      <c r="AS319" s="28" t="n">
        <v>0</v>
      </c>
      <c r="AT319" s="28" t="n">
        <v>0</v>
      </c>
      <c r="AU319" s="28" t="n">
        <v>0</v>
      </c>
      <c r="AV319" s="28" t="n">
        <v>0</v>
      </c>
      <c r="AW319" s="28" t="n">
        <v>35000</v>
      </c>
      <c r="AX319" s="28" t="n">
        <v>0</v>
      </c>
      <c r="AY319" s="28" t="n">
        <v>0</v>
      </c>
      <c r="AZ319" s="28" t="n">
        <v>0</v>
      </c>
      <c r="BA319" s="28" t="n">
        <v>0</v>
      </c>
      <c r="BB319" s="28" t="n">
        <v>0</v>
      </c>
      <c r="BC319" s="28" t="n">
        <v>0</v>
      </c>
      <c r="BD319" s="28" t="n">
        <v>0</v>
      </c>
      <c r="BE319" s="28" t="n">
        <v>0</v>
      </c>
      <c r="BF319" s="28" t="n">
        <v>0</v>
      </c>
      <c r="BG319" s="28" t="n">
        <v>0</v>
      </c>
      <c r="BH319" s="28" t="n">
        <v>35000</v>
      </c>
      <c r="BI319" s="28" t="n">
        <v>0</v>
      </c>
      <c r="BJ319" s="28" t="n">
        <v>0</v>
      </c>
      <c r="BK319" s="28" t="n">
        <v>0</v>
      </c>
      <c r="BL319" s="28" t="n">
        <v>0</v>
      </c>
      <c r="BM319" s="28" t="n">
        <v>40000</v>
      </c>
      <c r="BN319" s="28" t="n">
        <v>0</v>
      </c>
      <c r="BO319" s="28" t="n">
        <v>0</v>
      </c>
      <c r="BP319" s="28" t="n">
        <v>0</v>
      </c>
      <c r="BQ319" s="28" t="n">
        <v>0</v>
      </c>
      <c r="BR319" s="28" t="n">
        <v>0</v>
      </c>
      <c r="BS319" s="28" t="n">
        <v>0</v>
      </c>
      <c r="BT319" s="28" t="n">
        <v>0</v>
      </c>
      <c r="BU319" s="28" t="n">
        <v>0</v>
      </c>
      <c r="BV319" s="28" t="n">
        <v>0</v>
      </c>
      <c r="BW319" s="28" t="n">
        <v>0</v>
      </c>
      <c r="BX319" s="28" t="n">
        <v>40000</v>
      </c>
      <c r="BY319" s="28" t="n">
        <v>0</v>
      </c>
      <c r="BZ319" s="28" t="n">
        <v>0</v>
      </c>
      <c r="CA319" s="28" t="n">
        <v>0</v>
      </c>
      <c r="CB319" s="28" t="n">
        <v>0</v>
      </c>
      <c r="CC319" s="28" t="n">
        <v>42000</v>
      </c>
      <c r="CD319" s="28" t="n">
        <v>0</v>
      </c>
      <c r="CE319" s="28" t="n">
        <v>0</v>
      </c>
      <c r="CF319" s="28" t="n">
        <v>0</v>
      </c>
      <c r="CG319" s="28" t="n">
        <v>0</v>
      </c>
      <c r="CH319" s="28" t="n">
        <v>0</v>
      </c>
      <c r="CI319" s="28" t="n">
        <v>0</v>
      </c>
      <c r="CJ319" s="28" t="n">
        <v>0</v>
      </c>
      <c r="CK319" s="28" t="n">
        <v>0</v>
      </c>
      <c r="CL319" s="28" t="n">
        <v>0</v>
      </c>
      <c r="CM319" s="28" t="n">
        <v>0</v>
      </c>
      <c r="CN319" s="28" t="n">
        <v>42000</v>
      </c>
      <c r="CO319" s="28" t="n">
        <v>147000</v>
      </c>
    </row>
    <row r="320" s="1" customFormat="true" ht="36" hidden="true" customHeight="true" outlineLevel="0" collapsed="false">
      <c r="A320" s="22" t="s">
        <v>568</v>
      </c>
      <c r="B320" s="22" t="s">
        <v>569</v>
      </c>
      <c r="C320" s="22" t="s">
        <v>1487</v>
      </c>
      <c r="D320" s="23" t="s">
        <v>1488</v>
      </c>
      <c r="E320" s="23" t="s">
        <v>1489</v>
      </c>
      <c r="F320" s="23" t="s">
        <v>1506</v>
      </c>
      <c r="G320" s="23" t="s">
        <v>1507</v>
      </c>
      <c r="H320" s="23" t="s">
        <v>1508</v>
      </c>
      <c r="I320" s="23" t="n">
        <v>93</v>
      </c>
      <c r="J320" s="23" t="n">
        <v>100</v>
      </c>
      <c r="K320" s="23"/>
      <c r="L320" s="23"/>
      <c r="M320" s="23"/>
      <c r="N320" s="23"/>
      <c r="O320" s="23" t="n">
        <v>716</v>
      </c>
      <c r="P320" s="24" t="s">
        <v>1509</v>
      </c>
      <c r="Q320" s="23" t="s">
        <v>1510</v>
      </c>
      <c r="R320" s="23" t="s">
        <v>822</v>
      </c>
      <c r="S320" s="23" t="n">
        <v>1</v>
      </c>
      <c r="T320" s="25" t="n">
        <v>7</v>
      </c>
      <c r="U320" s="23" t="s">
        <v>105</v>
      </c>
      <c r="V320" s="23" t="s">
        <v>1496</v>
      </c>
      <c r="W320" s="23" t="s">
        <v>1497</v>
      </c>
      <c r="X320" s="23" t="s">
        <v>393</v>
      </c>
      <c r="Y320" s="26" t="n">
        <v>1</v>
      </c>
      <c r="Z320" s="27" t="n">
        <v>2</v>
      </c>
      <c r="AA320" s="27" t="n">
        <v>2</v>
      </c>
      <c r="AB320" s="27" t="n">
        <v>2</v>
      </c>
      <c r="AC320" s="28" t="n">
        <v>0</v>
      </c>
      <c r="AD320" s="28" t="n">
        <v>0</v>
      </c>
      <c r="AE320" s="28" t="n">
        <v>0</v>
      </c>
      <c r="AF320" s="28" t="n">
        <v>0</v>
      </c>
      <c r="AG320" s="28" t="n">
        <v>40000</v>
      </c>
      <c r="AH320" s="28" t="n">
        <v>0</v>
      </c>
      <c r="AI320" s="28" t="n">
        <v>0</v>
      </c>
      <c r="AJ320" s="28" t="n">
        <v>0</v>
      </c>
      <c r="AK320" s="28" t="n">
        <v>0</v>
      </c>
      <c r="AL320" s="28" t="n">
        <v>0</v>
      </c>
      <c r="AM320" s="28" t="n">
        <v>0</v>
      </c>
      <c r="AN320" s="28" t="n">
        <v>0</v>
      </c>
      <c r="AO320" s="28" t="n">
        <v>0</v>
      </c>
      <c r="AP320" s="28" t="n">
        <v>0</v>
      </c>
      <c r="AQ320" s="28" t="n">
        <v>0</v>
      </c>
      <c r="AR320" s="28" t="n">
        <v>40000</v>
      </c>
      <c r="AS320" s="28" t="n">
        <v>0</v>
      </c>
      <c r="AT320" s="28" t="n">
        <v>0</v>
      </c>
      <c r="AU320" s="28" t="n">
        <v>0</v>
      </c>
      <c r="AV320" s="28" t="n">
        <v>0</v>
      </c>
      <c r="AW320" s="28" t="n">
        <v>45000</v>
      </c>
      <c r="AX320" s="28" t="n">
        <v>0</v>
      </c>
      <c r="AY320" s="28" t="n">
        <v>0</v>
      </c>
      <c r="AZ320" s="28" t="n">
        <v>0</v>
      </c>
      <c r="BA320" s="28" t="n">
        <v>0</v>
      </c>
      <c r="BB320" s="28" t="n">
        <v>0</v>
      </c>
      <c r="BC320" s="28" t="n">
        <v>0</v>
      </c>
      <c r="BD320" s="28" t="n">
        <v>0</v>
      </c>
      <c r="BE320" s="28" t="n">
        <v>0</v>
      </c>
      <c r="BF320" s="28" t="n">
        <v>0</v>
      </c>
      <c r="BG320" s="28" t="n">
        <v>0</v>
      </c>
      <c r="BH320" s="28" t="n">
        <v>45000</v>
      </c>
      <c r="BI320" s="28" t="n">
        <v>0</v>
      </c>
      <c r="BJ320" s="28" t="n">
        <v>0</v>
      </c>
      <c r="BK320" s="28" t="n">
        <v>0</v>
      </c>
      <c r="BL320" s="28" t="n">
        <v>0</v>
      </c>
      <c r="BM320" s="28" t="n">
        <v>50000</v>
      </c>
      <c r="BN320" s="28" t="n">
        <v>0</v>
      </c>
      <c r="BO320" s="28" t="n">
        <v>0</v>
      </c>
      <c r="BP320" s="28" t="n">
        <v>0</v>
      </c>
      <c r="BQ320" s="28" t="n">
        <v>0</v>
      </c>
      <c r="BR320" s="28" t="n">
        <v>0</v>
      </c>
      <c r="BS320" s="28" t="n">
        <v>0</v>
      </c>
      <c r="BT320" s="28" t="n">
        <v>0</v>
      </c>
      <c r="BU320" s="28" t="n">
        <v>0</v>
      </c>
      <c r="BV320" s="28" t="n">
        <v>0</v>
      </c>
      <c r="BW320" s="28" t="n">
        <v>0</v>
      </c>
      <c r="BX320" s="28" t="n">
        <v>50000</v>
      </c>
      <c r="BY320" s="28" t="n">
        <v>0</v>
      </c>
      <c r="BZ320" s="28" t="n">
        <v>0</v>
      </c>
      <c r="CA320" s="28" t="n">
        <v>0</v>
      </c>
      <c r="CB320" s="28" t="n">
        <v>0</v>
      </c>
      <c r="CC320" s="28" t="n">
        <v>52000</v>
      </c>
      <c r="CD320" s="28" t="n">
        <v>0</v>
      </c>
      <c r="CE320" s="28" t="n">
        <v>0</v>
      </c>
      <c r="CF320" s="28" t="n">
        <v>0</v>
      </c>
      <c r="CG320" s="28" t="n">
        <v>0</v>
      </c>
      <c r="CH320" s="28" t="n">
        <v>0</v>
      </c>
      <c r="CI320" s="28" t="n">
        <v>0</v>
      </c>
      <c r="CJ320" s="28" t="n">
        <v>0</v>
      </c>
      <c r="CK320" s="28" t="n">
        <v>0</v>
      </c>
      <c r="CL320" s="28" t="n">
        <v>0</v>
      </c>
      <c r="CM320" s="28" t="n">
        <v>0</v>
      </c>
      <c r="CN320" s="28" t="n">
        <v>52000</v>
      </c>
      <c r="CO320" s="28" t="n">
        <v>187000</v>
      </c>
    </row>
    <row r="321" s="1" customFormat="true" ht="36" hidden="true" customHeight="true" outlineLevel="0" collapsed="false">
      <c r="A321" s="22" t="s">
        <v>568</v>
      </c>
      <c r="B321" s="22" t="s">
        <v>569</v>
      </c>
      <c r="C321" s="22" t="s">
        <v>1487</v>
      </c>
      <c r="D321" s="23" t="s">
        <v>1488</v>
      </c>
      <c r="E321" s="23" t="s">
        <v>1489</v>
      </c>
      <c r="F321" s="23" t="s">
        <v>1506</v>
      </c>
      <c r="G321" s="23" t="s">
        <v>1507</v>
      </c>
      <c r="H321" s="23" t="s">
        <v>1508</v>
      </c>
      <c r="I321" s="23" t="n">
        <v>93</v>
      </c>
      <c r="J321" s="23" t="n">
        <v>100</v>
      </c>
      <c r="K321" s="23"/>
      <c r="L321" s="23"/>
      <c r="M321" s="23"/>
      <c r="N321" s="23"/>
      <c r="O321" s="23" t="n">
        <v>717</v>
      </c>
      <c r="P321" s="24" t="s">
        <v>1511</v>
      </c>
      <c r="Q321" s="23" t="s">
        <v>1512</v>
      </c>
      <c r="R321" s="23" t="s">
        <v>233</v>
      </c>
      <c r="S321" s="23" t="n">
        <v>1</v>
      </c>
      <c r="T321" s="25" t="n">
        <v>1</v>
      </c>
      <c r="U321" s="23" t="s">
        <v>209</v>
      </c>
      <c r="V321" s="23" t="s">
        <v>1496</v>
      </c>
      <c r="W321" s="23" t="s">
        <v>1497</v>
      </c>
      <c r="X321" s="23" t="s">
        <v>393</v>
      </c>
      <c r="Y321" s="26" t="n">
        <v>1</v>
      </c>
      <c r="Z321" s="27" t="n">
        <v>1</v>
      </c>
      <c r="AA321" s="27" t="n">
        <v>1</v>
      </c>
      <c r="AB321" s="27" t="n">
        <v>1</v>
      </c>
      <c r="AC321" s="28" t="n">
        <v>0</v>
      </c>
      <c r="AD321" s="28" t="n">
        <v>0</v>
      </c>
      <c r="AE321" s="28" t="n">
        <v>0</v>
      </c>
      <c r="AF321" s="28" t="n">
        <v>0</v>
      </c>
      <c r="AG321" s="28" t="n">
        <v>23000</v>
      </c>
      <c r="AH321" s="28" t="n">
        <v>0</v>
      </c>
      <c r="AI321" s="28" t="n">
        <v>0</v>
      </c>
      <c r="AJ321" s="28" t="n">
        <v>0</v>
      </c>
      <c r="AK321" s="28" t="n">
        <v>0</v>
      </c>
      <c r="AL321" s="28" t="n">
        <v>0</v>
      </c>
      <c r="AM321" s="28" t="n">
        <v>0</v>
      </c>
      <c r="AN321" s="28" t="n">
        <v>0</v>
      </c>
      <c r="AO321" s="28" t="n">
        <v>0</v>
      </c>
      <c r="AP321" s="28" t="n">
        <v>0</v>
      </c>
      <c r="AQ321" s="28" t="n">
        <v>0</v>
      </c>
      <c r="AR321" s="28" t="n">
        <v>23000</v>
      </c>
      <c r="AS321" s="28" t="n">
        <v>0</v>
      </c>
      <c r="AT321" s="28" t="n">
        <v>0</v>
      </c>
      <c r="AU321" s="28" t="n">
        <v>0</v>
      </c>
      <c r="AV321" s="28" t="n">
        <v>0</v>
      </c>
      <c r="AW321" s="28" t="n">
        <v>0</v>
      </c>
      <c r="AX321" s="28" t="n">
        <v>0</v>
      </c>
      <c r="AY321" s="28" t="n">
        <v>0</v>
      </c>
      <c r="AZ321" s="28" t="n">
        <v>0</v>
      </c>
      <c r="BA321" s="28" t="n">
        <v>0</v>
      </c>
      <c r="BB321" s="28" t="n">
        <v>0</v>
      </c>
      <c r="BC321" s="28" t="n">
        <v>0</v>
      </c>
      <c r="BD321" s="28" t="n">
        <v>30000</v>
      </c>
      <c r="BE321" s="28" t="n">
        <v>0</v>
      </c>
      <c r="BF321" s="28" t="n">
        <v>0</v>
      </c>
      <c r="BG321" s="28" t="n">
        <v>0</v>
      </c>
      <c r="BH321" s="28" t="n">
        <v>30000</v>
      </c>
      <c r="BI321" s="28" t="n">
        <v>0</v>
      </c>
      <c r="BJ321" s="28" t="n">
        <v>0</v>
      </c>
      <c r="BK321" s="28" t="n">
        <v>0</v>
      </c>
      <c r="BL321" s="28" t="n">
        <v>0</v>
      </c>
      <c r="BM321" s="28" t="n">
        <v>35000</v>
      </c>
      <c r="BN321" s="28" t="n">
        <v>0</v>
      </c>
      <c r="BO321" s="28" t="n">
        <v>0</v>
      </c>
      <c r="BP321" s="28" t="n">
        <v>0</v>
      </c>
      <c r="BQ321" s="28" t="n">
        <v>0</v>
      </c>
      <c r="BR321" s="28" t="n">
        <v>0</v>
      </c>
      <c r="BS321" s="28" t="n">
        <v>0</v>
      </c>
      <c r="BT321" s="28" t="n">
        <v>0</v>
      </c>
      <c r="BU321" s="28" t="n">
        <v>0</v>
      </c>
      <c r="BV321" s="28" t="n">
        <v>0</v>
      </c>
      <c r="BW321" s="28" t="n">
        <v>0</v>
      </c>
      <c r="BX321" s="28" t="n">
        <v>35000</v>
      </c>
      <c r="BY321" s="28" t="n">
        <v>0</v>
      </c>
      <c r="BZ321" s="28" t="n">
        <v>0</v>
      </c>
      <c r="CA321" s="28" t="n">
        <v>0</v>
      </c>
      <c r="CB321" s="28" t="n">
        <v>0</v>
      </c>
      <c r="CC321" s="28" t="n">
        <v>40000</v>
      </c>
      <c r="CD321" s="28" t="n">
        <v>0</v>
      </c>
      <c r="CE321" s="28" t="n">
        <v>0</v>
      </c>
      <c r="CF321" s="28" t="n">
        <v>0</v>
      </c>
      <c r="CG321" s="28" t="n">
        <v>0</v>
      </c>
      <c r="CH321" s="28" t="n">
        <v>0</v>
      </c>
      <c r="CI321" s="28" t="n">
        <v>0</v>
      </c>
      <c r="CJ321" s="28" t="n">
        <v>0</v>
      </c>
      <c r="CK321" s="28" t="n">
        <v>0</v>
      </c>
      <c r="CL321" s="28" t="n">
        <v>0</v>
      </c>
      <c r="CM321" s="28" t="n">
        <v>0</v>
      </c>
      <c r="CN321" s="28" t="n">
        <v>40000</v>
      </c>
      <c r="CO321" s="28" t="n">
        <v>128000</v>
      </c>
    </row>
    <row r="322" s="1" customFormat="true" ht="36" hidden="true" customHeight="true" outlineLevel="0" collapsed="false">
      <c r="A322" s="22" t="s">
        <v>568</v>
      </c>
      <c r="B322" s="22" t="s">
        <v>569</v>
      </c>
      <c r="C322" s="22" t="s">
        <v>1487</v>
      </c>
      <c r="D322" s="23" t="s">
        <v>1488</v>
      </c>
      <c r="E322" s="23" t="s">
        <v>1489</v>
      </c>
      <c r="F322" s="23" t="s">
        <v>1506</v>
      </c>
      <c r="G322" s="23" t="s">
        <v>1507</v>
      </c>
      <c r="H322" s="23" t="s">
        <v>1508</v>
      </c>
      <c r="I322" s="23" t="n">
        <v>93</v>
      </c>
      <c r="J322" s="23" t="n">
        <v>100</v>
      </c>
      <c r="K322" s="23"/>
      <c r="L322" s="23"/>
      <c r="M322" s="23"/>
      <c r="N322" s="23"/>
      <c r="O322" s="23" t="n">
        <v>718</v>
      </c>
      <c r="P322" s="24" t="s">
        <v>1513</v>
      </c>
      <c r="Q322" s="23" t="s">
        <v>1514</v>
      </c>
      <c r="R322" s="23" t="s">
        <v>603</v>
      </c>
      <c r="S322" s="23" t="n">
        <v>2</v>
      </c>
      <c r="T322" s="25" t="n">
        <v>29</v>
      </c>
      <c r="U322" s="23" t="s">
        <v>105</v>
      </c>
      <c r="V322" s="23" t="s">
        <v>1496</v>
      </c>
      <c r="W322" s="23" t="s">
        <v>1497</v>
      </c>
      <c r="X322" s="23" t="s">
        <v>393</v>
      </c>
      <c r="Y322" s="26" t="n">
        <v>0</v>
      </c>
      <c r="Z322" s="27" t="n">
        <v>0</v>
      </c>
      <c r="AA322" s="27" t="n">
        <v>0</v>
      </c>
      <c r="AB322" s="27" t="n">
        <v>29</v>
      </c>
      <c r="AC322" s="28" t="n">
        <v>0</v>
      </c>
      <c r="AD322" s="28" t="n">
        <v>0</v>
      </c>
      <c r="AE322" s="28" t="n">
        <v>0</v>
      </c>
      <c r="AF322" s="28" t="n">
        <v>0</v>
      </c>
      <c r="AG322" s="28" t="n">
        <v>0</v>
      </c>
      <c r="AH322" s="28" t="n">
        <v>0</v>
      </c>
      <c r="AI322" s="28" t="n">
        <v>0</v>
      </c>
      <c r="AJ322" s="28" t="n">
        <v>0</v>
      </c>
      <c r="AK322" s="28" t="n">
        <v>0</v>
      </c>
      <c r="AL322" s="28" t="n">
        <v>0</v>
      </c>
      <c r="AM322" s="28" t="n">
        <v>0</v>
      </c>
      <c r="AN322" s="28" t="n">
        <v>0</v>
      </c>
      <c r="AO322" s="28" t="n">
        <v>0</v>
      </c>
      <c r="AP322" s="28" t="n">
        <v>0</v>
      </c>
      <c r="AQ322" s="28" t="n">
        <v>0</v>
      </c>
      <c r="AR322" s="28" t="n">
        <v>0</v>
      </c>
      <c r="AS322" s="28" t="n">
        <v>0</v>
      </c>
      <c r="AT322" s="28" t="n">
        <v>0</v>
      </c>
      <c r="AU322" s="28" t="n">
        <v>0</v>
      </c>
      <c r="AV322" s="28" t="n">
        <v>0</v>
      </c>
      <c r="AW322" s="28" t="n">
        <v>0</v>
      </c>
      <c r="AX322" s="28" t="n">
        <v>0</v>
      </c>
      <c r="AY322" s="28" t="n">
        <v>0</v>
      </c>
      <c r="AZ322" s="28" t="n">
        <v>0</v>
      </c>
      <c r="BA322" s="28" t="n">
        <v>0</v>
      </c>
      <c r="BB322" s="28" t="n">
        <v>0</v>
      </c>
      <c r="BC322" s="28" t="n">
        <v>0</v>
      </c>
      <c r="BD322" s="28" t="n">
        <v>0</v>
      </c>
      <c r="BE322" s="28" t="n">
        <v>0</v>
      </c>
      <c r="BF322" s="28" t="n">
        <v>0</v>
      </c>
      <c r="BG322" s="28" t="n">
        <v>0</v>
      </c>
      <c r="BH322" s="28" t="n">
        <v>0</v>
      </c>
      <c r="BI322" s="28" t="n">
        <v>0</v>
      </c>
      <c r="BJ322" s="28" t="n">
        <v>0</v>
      </c>
      <c r="BK322" s="28" t="n">
        <v>0</v>
      </c>
      <c r="BL322" s="28" t="n">
        <v>0</v>
      </c>
      <c r="BM322" s="28" t="n">
        <v>0</v>
      </c>
      <c r="BN322" s="28" t="n">
        <v>0</v>
      </c>
      <c r="BO322" s="28" t="n">
        <v>0</v>
      </c>
      <c r="BP322" s="28" t="n">
        <v>0</v>
      </c>
      <c r="BQ322" s="28" t="n">
        <v>0</v>
      </c>
      <c r="BR322" s="28" t="n">
        <v>0</v>
      </c>
      <c r="BS322" s="28" t="n">
        <v>0</v>
      </c>
      <c r="BT322" s="28" t="n">
        <v>0</v>
      </c>
      <c r="BU322" s="28" t="n">
        <v>0</v>
      </c>
      <c r="BV322" s="28" t="n">
        <v>0</v>
      </c>
      <c r="BW322" s="28" t="n">
        <v>0</v>
      </c>
      <c r="BX322" s="28" t="n">
        <v>0</v>
      </c>
      <c r="BY322" s="28" t="n">
        <v>0</v>
      </c>
      <c r="BZ322" s="28" t="n">
        <v>0</v>
      </c>
      <c r="CA322" s="28" t="n">
        <v>0</v>
      </c>
      <c r="CB322" s="28" t="n">
        <v>0</v>
      </c>
      <c r="CC322" s="28" t="n">
        <v>28000</v>
      </c>
      <c r="CD322" s="28" t="n">
        <v>0</v>
      </c>
      <c r="CE322" s="28" t="n">
        <v>0</v>
      </c>
      <c r="CF322" s="28" t="n">
        <v>0</v>
      </c>
      <c r="CG322" s="28" t="n">
        <v>0</v>
      </c>
      <c r="CH322" s="28" t="n">
        <v>0</v>
      </c>
      <c r="CI322" s="28" t="n">
        <v>0</v>
      </c>
      <c r="CJ322" s="28" t="n">
        <v>0</v>
      </c>
      <c r="CK322" s="28" t="n">
        <v>0</v>
      </c>
      <c r="CL322" s="28" t="n">
        <v>0</v>
      </c>
      <c r="CM322" s="28" t="n">
        <v>0</v>
      </c>
      <c r="CN322" s="28" t="n">
        <v>28000</v>
      </c>
      <c r="CO322" s="28" t="n">
        <v>28000</v>
      </c>
    </row>
    <row r="323" s="1" customFormat="true" ht="36" hidden="true" customHeight="true" outlineLevel="0" collapsed="false">
      <c r="A323" s="22" t="s">
        <v>568</v>
      </c>
      <c r="B323" s="22" t="s">
        <v>569</v>
      </c>
      <c r="C323" s="22" t="s">
        <v>1487</v>
      </c>
      <c r="D323" s="23" t="s">
        <v>1488</v>
      </c>
      <c r="E323" s="23" t="s">
        <v>1489</v>
      </c>
      <c r="F323" s="23" t="s">
        <v>1515</v>
      </c>
      <c r="G323" s="23" t="s">
        <v>1516</v>
      </c>
      <c r="H323" s="23" t="s">
        <v>1517</v>
      </c>
      <c r="I323" s="23" t="n">
        <v>59</v>
      </c>
      <c r="J323" s="23" t="n">
        <v>63</v>
      </c>
      <c r="K323" s="23"/>
      <c r="L323" s="23"/>
      <c r="M323" s="23"/>
      <c r="N323" s="23"/>
      <c r="O323" s="23" t="n">
        <v>719</v>
      </c>
      <c r="P323" s="24" t="s">
        <v>1518</v>
      </c>
      <c r="Q323" s="23" t="s">
        <v>1519</v>
      </c>
      <c r="R323" s="23" t="s">
        <v>1520</v>
      </c>
      <c r="S323" s="23" t="n">
        <v>70</v>
      </c>
      <c r="T323" s="25" t="n">
        <v>91</v>
      </c>
      <c r="U323" s="23" t="s">
        <v>105</v>
      </c>
      <c r="V323" s="23" t="s">
        <v>1496</v>
      </c>
      <c r="W323" s="23" t="s">
        <v>1497</v>
      </c>
      <c r="X323" s="23" t="s">
        <v>393</v>
      </c>
      <c r="Y323" s="26" t="n">
        <v>25</v>
      </c>
      <c r="Z323" s="27" t="n">
        <v>25</v>
      </c>
      <c r="AA323" s="27" t="n">
        <v>25</v>
      </c>
      <c r="AB323" s="27" t="n">
        <v>16</v>
      </c>
      <c r="AC323" s="28" t="n">
        <v>0</v>
      </c>
      <c r="AD323" s="28" t="n">
        <v>0</v>
      </c>
      <c r="AE323" s="28" t="n">
        <v>0</v>
      </c>
      <c r="AF323" s="28" t="n">
        <v>0</v>
      </c>
      <c r="AG323" s="28" t="n">
        <v>61000</v>
      </c>
      <c r="AH323" s="28" t="n">
        <v>0</v>
      </c>
      <c r="AI323" s="28" t="n">
        <v>0</v>
      </c>
      <c r="AJ323" s="28" t="n">
        <v>0</v>
      </c>
      <c r="AK323" s="28" t="n">
        <v>0</v>
      </c>
      <c r="AL323" s="28" t="n">
        <v>0</v>
      </c>
      <c r="AM323" s="28" t="n">
        <v>0</v>
      </c>
      <c r="AN323" s="28" t="n">
        <v>0</v>
      </c>
      <c r="AO323" s="28" t="n">
        <v>0</v>
      </c>
      <c r="AP323" s="28" t="n">
        <v>0</v>
      </c>
      <c r="AQ323" s="28" t="n">
        <v>0</v>
      </c>
      <c r="AR323" s="28" t="n">
        <v>61000</v>
      </c>
      <c r="AS323" s="28" t="n">
        <v>0</v>
      </c>
      <c r="AT323" s="28" t="n">
        <v>0</v>
      </c>
      <c r="AU323" s="28" t="n">
        <v>0</v>
      </c>
      <c r="AV323" s="28" t="n">
        <v>0</v>
      </c>
      <c r="AW323" s="28" t="n">
        <v>70000</v>
      </c>
      <c r="AX323" s="28" t="n">
        <v>0</v>
      </c>
      <c r="AY323" s="28" t="n">
        <v>0</v>
      </c>
      <c r="AZ323" s="28" t="n">
        <v>0</v>
      </c>
      <c r="BA323" s="28" t="n">
        <v>0</v>
      </c>
      <c r="BB323" s="28" t="n">
        <v>0</v>
      </c>
      <c r="BC323" s="28" t="n">
        <v>0</v>
      </c>
      <c r="BD323" s="28" t="n">
        <v>0</v>
      </c>
      <c r="BE323" s="28" t="n">
        <v>0</v>
      </c>
      <c r="BF323" s="28" t="n">
        <v>0</v>
      </c>
      <c r="BG323" s="28" t="n">
        <v>0</v>
      </c>
      <c r="BH323" s="28" t="n">
        <v>70000</v>
      </c>
      <c r="BI323" s="28" t="n">
        <v>0</v>
      </c>
      <c r="BJ323" s="28" t="n">
        <v>0</v>
      </c>
      <c r="BK323" s="28" t="n">
        <v>0</v>
      </c>
      <c r="BL323" s="28" t="n">
        <v>0</v>
      </c>
      <c r="BM323" s="28" t="n">
        <v>75000</v>
      </c>
      <c r="BN323" s="28" t="n">
        <v>0</v>
      </c>
      <c r="BO323" s="28" t="n">
        <v>0</v>
      </c>
      <c r="BP323" s="28" t="n">
        <v>0</v>
      </c>
      <c r="BQ323" s="28" t="n">
        <v>0</v>
      </c>
      <c r="BR323" s="28" t="n">
        <v>0</v>
      </c>
      <c r="BS323" s="28" t="n">
        <v>0</v>
      </c>
      <c r="BT323" s="28" t="n">
        <v>0</v>
      </c>
      <c r="BU323" s="28" t="n">
        <v>0</v>
      </c>
      <c r="BV323" s="28" t="n">
        <v>0</v>
      </c>
      <c r="BW323" s="28" t="n">
        <v>0</v>
      </c>
      <c r="BX323" s="28" t="n">
        <v>75000</v>
      </c>
      <c r="BY323" s="28" t="n">
        <v>0</v>
      </c>
      <c r="BZ323" s="28" t="n">
        <v>0</v>
      </c>
      <c r="CA323" s="28" t="n">
        <v>0</v>
      </c>
      <c r="CB323" s="28" t="n">
        <v>0</v>
      </c>
      <c r="CC323" s="28" t="n">
        <v>70000</v>
      </c>
      <c r="CD323" s="28" t="n">
        <v>0</v>
      </c>
      <c r="CE323" s="28" t="n">
        <v>0</v>
      </c>
      <c r="CF323" s="28" t="n">
        <v>0</v>
      </c>
      <c r="CG323" s="28" t="n">
        <v>0</v>
      </c>
      <c r="CH323" s="28" t="n">
        <v>0</v>
      </c>
      <c r="CI323" s="28" t="n">
        <v>0</v>
      </c>
      <c r="CJ323" s="28" t="n">
        <v>0</v>
      </c>
      <c r="CK323" s="28" t="n">
        <v>0</v>
      </c>
      <c r="CL323" s="28" t="n">
        <v>0</v>
      </c>
      <c r="CM323" s="28" t="n">
        <v>0</v>
      </c>
      <c r="CN323" s="28" t="n">
        <v>70000</v>
      </c>
      <c r="CO323" s="28" t="n">
        <v>276000</v>
      </c>
    </row>
    <row r="324" s="1" customFormat="true" ht="36" hidden="true" customHeight="true" outlineLevel="0" collapsed="false">
      <c r="A324" s="22" t="s">
        <v>568</v>
      </c>
      <c r="B324" s="22" t="s">
        <v>569</v>
      </c>
      <c r="C324" s="22" t="s">
        <v>1487</v>
      </c>
      <c r="D324" s="23" t="s">
        <v>1488</v>
      </c>
      <c r="E324" s="23" t="s">
        <v>1489</v>
      </c>
      <c r="F324" s="23" t="s">
        <v>1521</v>
      </c>
      <c r="G324" s="23" t="s">
        <v>1522</v>
      </c>
      <c r="H324" s="23" t="s">
        <v>1523</v>
      </c>
      <c r="I324" s="23" t="n">
        <v>31</v>
      </c>
      <c r="J324" s="23" t="n">
        <v>100</v>
      </c>
      <c r="K324" s="23"/>
      <c r="L324" s="23"/>
      <c r="M324" s="23"/>
      <c r="N324" s="23"/>
      <c r="O324" s="23" t="n">
        <v>720</v>
      </c>
      <c r="P324" s="24" t="s">
        <v>1524</v>
      </c>
      <c r="Q324" s="23" t="s">
        <v>1525</v>
      </c>
      <c r="R324" s="23" t="s">
        <v>1526</v>
      </c>
      <c r="S324" s="23" t="n">
        <v>1</v>
      </c>
      <c r="T324" s="25" t="n">
        <v>29</v>
      </c>
      <c r="U324" s="23" t="s">
        <v>105</v>
      </c>
      <c r="V324" s="23" t="s">
        <v>1496</v>
      </c>
      <c r="W324" s="23" t="s">
        <v>1497</v>
      </c>
      <c r="X324" s="23" t="s">
        <v>393</v>
      </c>
      <c r="Y324" s="26" t="n">
        <v>10</v>
      </c>
      <c r="Z324" s="27" t="n">
        <v>19</v>
      </c>
      <c r="AA324" s="27" t="n">
        <v>0</v>
      </c>
      <c r="AB324" s="27" t="n">
        <v>0</v>
      </c>
      <c r="AC324" s="28" t="n">
        <v>0</v>
      </c>
      <c r="AD324" s="28" t="n">
        <v>0</v>
      </c>
      <c r="AE324" s="28" t="n">
        <v>0</v>
      </c>
      <c r="AF324" s="28" t="n">
        <v>0</v>
      </c>
      <c r="AG324" s="28" t="n">
        <v>0</v>
      </c>
      <c r="AH324" s="28" t="n">
        <v>0</v>
      </c>
      <c r="AI324" s="28" t="n">
        <v>0</v>
      </c>
      <c r="AJ324" s="28" t="n">
        <v>0</v>
      </c>
      <c r="AK324" s="28" t="n">
        <v>0</v>
      </c>
      <c r="AL324" s="28" t="n">
        <v>0</v>
      </c>
      <c r="AM324" s="28" t="n">
        <v>0</v>
      </c>
      <c r="AN324" s="28" t="n">
        <v>71000</v>
      </c>
      <c r="AO324" s="28" t="n">
        <v>0</v>
      </c>
      <c r="AP324" s="28" t="n">
        <v>0</v>
      </c>
      <c r="AQ324" s="28" t="n">
        <v>0</v>
      </c>
      <c r="AR324" s="28" t="n">
        <v>71000</v>
      </c>
      <c r="AS324" s="28" t="n">
        <v>0</v>
      </c>
      <c r="AT324" s="28" t="n">
        <v>0</v>
      </c>
      <c r="AU324" s="28" t="n">
        <v>0</v>
      </c>
      <c r="AV324" s="28" t="n">
        <v>0</v>
      </c>
      <c r="AW324" s="28" t="n">
        <v>75000</v>
      </c>
      <c r="AX324" s="28" t="n">
        <v>0</v>
      </c>
      <c r="AY324" s="28" t="n">
        <v>0</v>
      </c>
      <c r="AZ324" s="28" t="n">
        <v>0</v>
      </c>
      <c r="BA324" s="28" t="n">
        <v>0</v>
      </c>
      <c r="BB324" s="28" t="n">
        <v>0</v>
      </c>
      <c r="BC324" s="28" t="n">
        <v>0</v>
      </c>
      <c r="BD324" s="28" t="n">
        <v>0</v>
      </c>
      <c r="BE324" s="28" t="n">
        <v>0</v>
      </c>
      <c r="BF324" s="28" t="n">
        <v>0</v>
      </c>
      <c r="BG324" s="28" t="n">
        <v>0</v>
      </c>
      <c r="BH324" s="28" t="n">
        <v>75000</v>
      </c>
      <c r="BI324" s="28" t="n">
        <v>0</v>
      </c>
      <c r="BJ324" s="28" t="n">
        <v>0</v>
      </c>
      <c r="BK324" s="28" t="n">
        <v>0</v>
      </c>
      <c r="BL324" s="28" t="n">
        <v>0</v>
      </c>
      <c r="BM324" s="28" t="n">
        <v>0</v>
      </c>
      <c r="BN324" s="28" t="n">
        <v>0</v>
      </c>
      <c r="BO324" s="28" t="n">
        <v>0</v>
      </c>
      <c r="BP324" s="28" t="n">
        <v>0</v>
      </c>
      <c r="BQ324" s="28" t="n">
        <v>0</v>
      </c>
      <c r="BR324" s="28" t="n">
        <v>0</v>
      </c>
      <c r="BS324" s="28" t="n">
        <v>0</v>
      </c>
      <c r="BT324" s="28" t="n">
        <v>0</v>
      </c>
      <c r="BU324" s="28" t="n">
        <v>0</v>
      </c>
      <c r="BV324" s="28" t="n">
        <v>0</v>
      </c>
      <c r="BW324" s="28" t="n">
        <v>0</v>
      </c>
      <c r="BX324" s="28" t="n">
        <v>0</v>
      </c>
      <c r="BY324" s="28" t="n">
        <v>0</v>
      </c>
      <c r="BZ324" s="28" t="n">
        <v>0</v>
      </c>
      <c r="CA324" s="28" t="n">
        <v>0</v>
      </c>
      <c r="CB324" s="28" t="n">
        <v>0</v>
      </c>
      <c r="CC324" s="28" t="n">
        <v>0</v>
      </c>
      <c r="CD324" s="28" t="n">
        <v>0</v>
      </c>
      <c r="CE324" s="28" t="n">
        <v>0</v>
      </c>
      <c r="CF324" s="28" t="n">
        <v>0</v>
      </c>
      <c r="CG324" s="28" t="n">
        <v>0</v>
      </c>
      <c r="CH324" s="28" t="n">
        <v>0</v>
      </c>
      <c r="CI324" s="28" t="n">
        <v>0</v>
      </c>
      <c r="CJ324" s="28" t="n">
        <v>0</v>
      </c>
      <c r="CK324" s="28" t="n">
        <v>0</v>
      </c>
      <c r="CL324" s="28" t="n">
        <v>0</v>
      </c>
      <c r="CM324" s="28" t="n">
        <v>0</v>
      </c>
      <c r="CN324" s="28" t="n">
        <v>0</v>
      </c>
      <c r="CO324" s="28" t="n">
        <v>146000</v>
      </c>
    </row>
    <row r="325" s="1" customFormat="true" ht="36" hidden="true" customHeight="true" outlineLevel="0" collapsed="false">
      <c r="A325" s="22" t="s">
        <v>568</v>
      </c>
      <c r="B325" s="22" t="s">
        <v>569</v>
      </c>
      <c r="C325" s="22" t="s">
        <v>1487</v>
      </c>
      <c r="D325" s="23" t="s">
        <v>1488</v>
      </c>
      <c r="E325" s="23" t="s">
        <v>1489</v>
      </c>
      <c r="F325" s="23" t="s">
        <v>1527</v>
      </c>
      <c r="G325" s="23" t="s">
        <v>1528</v>
      </c>
      <c r="H325" s="23" t="s">
        <v>1529</v>
      </c>
      <c r="I325" s="23" t="n">
        <v>0</v>
      </c>
      <c r="J325" s="23" t="n">
        <v>100</v>
      </c>
      <c r="K325" s="23"/>
      <c r="L325" s="23"/>
      <c r="M325" s="23"/>
      <c r="N325" s="23"/>
      <c r="O325" s="23" t="n">
        <v>721</v>
      </c>
      <c r="P325" s="24" t="s">
        <v>1530</v>
      </c>
      <c r="Q325" s="23" t="s">
        <v>1531</v>
      </c>
      <c r="R325" s="23" t="s">
        <v>1532</v>
      </c>
      <c r="S325" s="23" t="n">
        <v>1</v>
      </c>
      <c r="T325" s="25" t="n">
        <v>9</v>
      </c>
      <c r="U325" s="23" t="s">
        <v>105</v>
      </c>
      <c r="V325" s="23" t="s">
        <v>1496</v>
      </c>
      <c r="W325" s="23" t="s">
        <v>1497</v>
      </c>
      <c r="X325" s="23" t="s">
        <v>393</v>
      </c>
      <c r="Y325" s="26" t="n">
        <v>2</v>
      </c>
      <c r="Z325" s="27" t="n">
        <v>3</v>
      </c>
      <c r="AA325" s="27" t="n">
        <v>2</v>
      </c>
      <c r="AB325" s="27" t="n">
        <v>2</v>
      </c>
      <c r="AC325" s="28" t="n">
        <v>0</v>
      </c>
      <c r="AD325" s="28" t="n">
        <v>0</v>
      </c>
      <c r="AE325" s="28" t="n">
        <v>0</v>
      </c>
      <c r="AF325" s="28" t="n">
        <v>0</v>
      </c>
      <c r="AG325" s="28" t="n">
        <v>15000</v>
      </c>
      <c r="AH325" s="28" t="n">
        <v>0</v>
      </c>
      <c r="AI325" s="28" t="n">
        <v>0</v>
      </c>
      <c r="AJ325" s="28" t="n">
        <v>0</v>
      </c>
      <c r="AK325" s="28" t="n">
        <v>0</v>
      </c>
      <c r="AL325" s="28" t="n">
        <v>0</v>
      </c>
      <c r="AM325" s="28" t="n">
        <v>0</v>
      </c>
      <c r="AN325" s="28" t="n">
        <v>0</v>
      </c>
      <c r="AO325" s="28" t="n">
        <v>0</v>
      </c>
      <c r="AP325" s="28" t="n">
        <v>0</v>
      </c>
      <c r="AQ325" s="28" t="n">
        <v>0</v>
      </c>
      <c r="AR325" s="28" t="n">
        <v>15000</v>
      </c>
      <c r="AS325" s="28" t="n">
        <v>0</v>
      </c>
      <c r="AT325" s="28" t="n">
        <v>0</v>
      </c>
      <c r="AU325" s="28" t="n">
        <v>0</v>
      </c>
      <c r="AV325" s="28" t="n">
        <v>0</v>
      </c>
      <c r="AW325" s="28" t="n">
        <v>0</v>
      </c>
      <c r="AX325" s="28" t="n">
        <v>0</v>
      </c>
      <c r="AY325" s="28" t="n">
        <v>0</v>
      </c>
      <c r="AZ325" s="28" t="n">
        <v>0</v>
      </c>
      <c r="BA325" s="28" t="n">
        <v>0</v>
      </c>
      <c r="BB325" s="28" t="n">
        <v>0</v>
      </c>
      <c r="BC325" s="28" t="n">
        <v>0</v>
      </c>
      <c r="BD325" s="28" t="n">
        <v>25000</v>
      </c>
      <c r="BE325" s="28" t="n">
        <v>0</v>
      </c>
      <c r="BF325" s="28" t="n">
        <v>0</v>
      </c>
      <c r="BG325" s="28" t="n">
        <v>0</v>
      </c>
      <c r="BH325" s="28" t="n">
        <v>25000</v>
      </c>
      <c r="BI325" s="28" t="n">
        <v>0</v>
      </c>
      <c r="BJ325" s="28" t="n">
        <v>0</v>
      </c>
      <c r="BK325" s="28" t="n">
        <v>0</v>
      </c>
      <c r="BL325" s="28" t="n">
        <v>0</v>
      </c>
      <c r="BM325" s="28" t="n">
        <v>30000</v>
      </c>
      <c r="BN325" s="28" t="n">
        <v>0</v>
      </c>
      <c r="BO325" s="28" t="n">
        <v>0</v>
      </c>
      <c r="BP325" s="28" t="n">
        <v>0</v>
      </c>
      <c r="BQ325" s="28" t="n">
        <v>0</v>
      </c>
      <c r="BR325" s="28" t="n">
        <v>0</v>
      </c>
      <c r="BS325" s="28" t="n">
        <v>0</v>
      </c>
      <c r="BT325" s="28" t="n">
        <v>0</v>
      </c>
      <c r="BU325" s="28" t="n">
        <v>0</v>
      </c>
      <c r="BV325" s="28" t="n">
        <v>0</v>
      </c>
      <c r="BW325" s="28" t="n">
        <v>0</v>
      </c>
      <c r="BX325" s="28" t="n">
        <v>30000</v>
      </c>
      <c r="BY325" s="28" t="n">
        <v>0</v>
      </c>
      <c r="BZ325" s="28" t="n">
        <v>0</v>
      </c>
      <c r="CA325" s="28" t="n">
        <v>0</v>
      </c>
      <c r="CB325" s="28" t="n">
        <v>0</v>
      </c>
      <c r="CC325" s="28" t="n">
        <v>32000</v>
      </c>
      <c r="CD325" s="28" t="n">
        <v>0</v>
      </c>
      <c r="CE325" s="28" t="n">
        <v>0</v>
      </c>
      <c r="CF325" s="28" t="n">
        <v>0</v>
      </c>
      <c r="CG325" s="28" t="n">
        <v>0</v>
      </c>
      <c r="CH325" s="28" t="n">
        <v>0</v>
      </c>
      <c r="CI325" s="28" t="n">
        <v>0</v>
      </c>
      <c r="CJ325" s="28" t="n">
        <v>0</v>
      </c>
      <c r="CK325" s="28" t="n">
        <v>0</v>
      </c>
      <c r="CL325" s="28" t="n">
        <v>0</v>
      </c>
      <c r="CM325" s="28" t="n">
        <v>0</v>
      </c>
      <c r="CN325" s="28" t="n">
        <v>32000</v>
      </c>
      <c r="CO325" s="28" t="n">
        <v>102000</v>
      </c>
    </row>
    <row r="326" s="1" customFormat="true" ht="36" hidden="true" customHeight="true" outlineLevel="0" collapsed="false">
      <c r="A326" s="22" t="s">
        <v>568</v>
      </c>
      <c r="B326" s="22" t="s">
        <v>569</v>
      </c>
      <c r="C326" s="22" t="s">
        <v>1487</v>
      </c>
      <c r="D326" s="23" t="s">
        <v>1488</v>
      </c>
      <c r="E326" s="23" t="s">
        <v>1489</v>
      </c>
      <c r="F326" s="23" t="s">
        <v>1527</v>
      </c>
      <c r="G326" s="23" t="s">
        <v>1528</v>
      </c>
      <c r="H326" s="23" t="s">
        <v>1529</v>
      </c>
      <c r="I326" s="23" t="n">
        <v>0</v>
      </c>
      <c r="J326" s="23" t="n">
        <v>100</v>
      </c>
      <c r="K326" s="23"/>
      <c r="L326" s="23"/>
      <c r="M326" s="23"/>
      <c r="N326" s="23"/>
      <c r="O326" s="23" t="n">
        <v>722</v>
      </c>
      <c r="P326" s="24" t="s">
        <v>1533</v>
      </c>
      <c r="Q326" s="23" t="s">
        <v>1534</v>
      </c>
      <c r="R326" s="23" t="s">
        <v>1111</v>
      </c>
      <c r="S326" s="23" t="n">
        <v>0</v>
      </c>
      <c r="T326" s="25" t="n">
        <v>1</v>
      </c>
      <c r="U326" s="23" t="s">
        <v>209</v>
      </c>
      <c r="V326" s="23" t="s">
        <v>1496</v>
      </c>
      <c r="W326" s="23" t="s">
        <v>1497</v>
      </c>
      <c r="X326" s="23" t="s">
        <v>393</v>
      </c>
      <c r="Y326" s="26" t="n">
        <v>0.5</v>
      </c>
      <c r="Z326" s="27" t="n">
        <v>1</v>
      </c>
      <c r="AA326" s="27" t="n">
        <v>1</v>
      </c>
      <c r="AB326" s="27" t="n">
        <v>1</v>
      </c>
      <c r="AC326" s="28" t="n">
        <v>0</v>
      </c>
      <c r="AD326" s="28" t="n">
        <v>0</v>
      </c>
      <c r="AE326" s="28" t="n">
        <v>0</v>
      </c>
      <c r="AF326" s="28" t="n">
        <v>0</v>
      </c>
      <c r="AG326" s="28" t="n">
        <v>14000</v>
      </c>
      <c r="AH326" s="28" t="n">
        <v>0</v>
      </c>
      <c r="AI326" s="28" t="n">
        <v>0</v>
      </c>
      <c r="AJ326" s="28" t="n">
        <v>0</v>
      </c>
      <c r="AK326" s="28" t="n">
        <v>0</v>
      </c>
      <c r="AL326" s="28" t="n">
        <v>0</v>
      </c>
      <c r="AM326" s="28" t="n">
        <v>0</v>
      </c>
      <c r="AN326" s="28" t="n">
        <v>0</v>
      </c>
      <c r="AO326" s="28" t="n">
        <v>0</v>
      </c>
      <c r="AP326" s="28" t="n">
        <v>0</v>
      </c>
      <c r="AQ326" s="28" t="n">
        <v>0</v>
      </c>
      <c r="AR326" s="28" t="n">
        <v>14000</v>
      </c>
      <c r="AS326" s="28" t="n">
        <v>0</v>
      </c>
      <c r="AT326" s="28" t="n">
        <v>0</v>
      </c>
      <c r="AU326" s="28" t="n">
        <v>0</v>
      </c>
      <c r="AV326" s="28" t="n">
        <v>0</v>
      </c>
      <c r="AW326" s="28" t="n">
        <v>0</v>
      </c>
      <c r="AX326" s="28" t="n">
        <v>0</v>
      </c>
      <c r="AY326" s="28" t="n">
        <v>0</v>
      </c>
      <c r="AZ326" s="28" t="n">
        <v>0</v>
      </c>
      <c r="BA326" s="28" t="n">
        <v>0</v>
      </c>
      <c r="BB326" s="28" t="n">
        <v>0</v>
      </c>
      <c r="BC326" s="28" t="n">
        <v>0</v>
      </c>
      <c r="BD326" s="28" t="n">
        <v>14000</v>
      </c>
      <c r="BE326" s="28" t="n">
        <v>0</v>
      </c>
      <c r="BF326" s="28" t="n">
        <v>0</v>
      </c>
      <c r="BG326" s="28" t="n">
        <v>0</v>
      </c>
      <c r="BH326" s="28" t="n">
        <v>14000</v>
      </c>
      <c r="BI326" s="28" t="n">
        <v>0</v>
      </c>
      <c r="BJ326" s="28" t="n">
        <v>0</v>
      </c>
      <c r="BK326" s="28" t="n">
        <v>0</v>
      </c>
      <c r="BL326" s="28" t="n">
        <v>0</v>
      </c>
      <c r="BM326" s="28" t="n">
        <v>19000</v>
      </c>
      <c r="BN326" s="28" t="n">
        <v>0</v>
      </c>
      <c r="BO326" s="28" t="n">
        <v>0</v>
      </c>
      <c r="BP326" s="28" t="n">
        <v>0</v>
      </c>
      <c r="BQ326" s="28" t="n">
        <v>0</v>
      </c>
      <c r="BR326" s="28" t="n">
        <v>0</v>
      </c>
      <c r="BS326" s="28" t="n">
        <v>0</v>
      </c>
      <c r="BT326" s="28" t="n">
        <v>0</v>
      </c>
      <c r="BU326" s="28" t="n">
        <v>0</v>
      </c>
      <c r="BV326" s="28" t="n">
        <v>0</v>
      </c>
      <c r="BW326" s="28" t="n">
        <v>0</v>
      </c>
      <c r="BX326" s="28" t="n">
        <v>19000</v>
      </c>
      <c r="BY326" s="28" t="n">
        <v>0</v>
      </c>
      <c r="BZ326" s="28" t="n">
        <v>0</v>
      </c>
      <c r="CA326" s="28" t="n">
        <v>0</v>
      </c>
      <c r="CB326" s="28" t="n">
        <v>0</v>
      </c>
      <c r="CC326" s="28" t="n">
        <v>25000</v>
      </c>
      <c r="CD326" s="28" t="n">
        <v>0</v>
      </c>
      <c r="CE326" s="28" t="n">
        <v>0</v>
      </c>
      <c r="CF326" s="28" t="n">
        <v>0</v>
      </c>
      <c r="CG326" s="28" t="n">
        <v>0</v>
      </c>
      <c r="CH326" s="28" t="n">
        <v>0</v>
      </c>
      <c r="CI326" s="28" t="n">
        <v>0</v>
      </c>
      <c r="CJ326" s="28" t="n">
        <v>0</v>
      </c>
      <c r="CK326" s="28" t="n">
        <v>0</v>
      </c>
      <c r="CL326" s="28" t="n">
        <v>0</v>
      </c>
      <c r="CM326" s="28" t="n">
        <v>0</v>
      </c>
      <c r="CN326" s="28" t="n">
        <v>25000</v>
      </c>
      <c r="CO326" s="28" t="n">
        <v>72000</v>
      </c>
    </row>
    <row r="327" s="1" customFormat="true" ht="36" hidden="true" customHeight="true" outlineLevel="0" collapsed="false">
      <c r="A327" s="22" t="s">
        <v>568</v>
      </c>
      <c r="B327" s="22" t="s">
        <v>569</v>
      </c>
      <c r="C327" s="22" t="s">
        <v>1487</v>
      </c>
      <c r="D327" s="23" t="s">
        <v>1488</v>
      </c>
      <c r="E327" s="23" t="s">
        <v>1489</v>
      </c>
      <c r="F327" s="23" t="s">
        <v>1527</v>
      </c>
      <c r="G327" s="23" t="s">
        <v>1528</v>
      </c>
      <c r="H327" s="23" t="s">
        <v>1529</v>
      </c>
      <c r="I327" s="23" t="n">
        <v>0</v>
      </c>
      <c r="J327" s="23" t="n">
        <v>100</v>
      </c>
      <c r="K327" s="23"/>
      <c r="L327" s="23"/>
      <c r="M327" s="23"/>
      <c r="N327" s="23"/>
      <c r="O327" s="23" t="n">
        <v>723</v>
      </c>
      <c r="P327" s="24" t="s">
        <v>1535</v>
      </c>
      <c r="Q327" s="23" t="s">
        <v>1536</v>
      </c>
      <c r="R327" s="23" t="s">
        <v>822</v>
      </c>
      <c r="S327" s="23" t="n">
        <v>1</v>
      </c>
      <c r="T327" s="25" t="n">
        <v>29</v>
      </c>
      <c r="U327" s="23" t="s">
        <v>105</v>
      </c>
      <c r="V327" s="23" t="s">
        <v>1496</v>
      </c>
      <c r="W327" s="23" t="s">
        <v>1497</v>
      </c>
      <c r="X327" s="23" t="s">
        <v>393</v>
      </c>
      <c r="Y327" s="26" t="n">
        <v>0</v>
      </c>
      <c r="Z327" s="27" t="n">
        <v>15</v>
      </c>
      <c r="AA327" s="27" t="n">
        <v>14</v>
      </c>
      <c r="AB327" s="27" t="n">
        <v>0</v>
      </c>
      <c r="AC327" s="28" t="n">
        <v>0</v>
      </c>
      <c r="AD327" s="28" t="n">
        <v>0</v>
      </c>
      <c r="AE327" s="28" t="n">
        <v>0</v>
      </c>
      <c r="AF327" s="28" t="n">
        <v>0</v>
      </c>
      <c r="AG327" s="28" t="n">
        <v>0</v>
      </c>
      <c r="AH327" s="28" t="n">
        <v>0</v>
      </c>
      <c r="AI327" s="28" t="n">
        <v>0</v>
      </c>
      <c r="AJ327" s="28" t="n">
        <v>0</v>
      </c>
      <c r="AK327" s="28" t="n">
        <v>0</v>
      </c>
      <c r="AL327" s="28" t="n">
        <v>0</v>
      </c>
      <c r="AM327" s="28" t="n">
        <v>0</v>
      </c>
      <c r="AN327" s="28" t="n">
        <v>0</v>
      </c>
      <c r="AO327" s="28" t="n">
        <v>0</v>
      </c>
      <c r="AP327" s="28" t="n">
        <v>0</v>
      </c>
      <c r="AQ327" s="28" t="n">
        <v>0</v>
      </c>
      <c r="AR327" s="28" t="n">
        <v>0</v>
      </c>
      <c r="AS327" s="28" t="n">
        <v>0</v>
      </c>
      <c r="AT327" s="28" t="n">
        <v>0</v>
      </c>
      <c r="AU327" s="28" t="n">
        <v>0</v>
      </c>
      <c r="AV327" s="28" t="n">
        <v>0</v>
      </c>
      <c r="AW327" s="28" t="n">
        <v>10000</v>
      </c>
      <c r="AX327" s="28" t="n">
        <v>0</v>
      </c>
      <c r="AY327" s="28" t="n">
        <v>0</v>
      </c>
      <c r="AZ327" s="28" t="n">
        <v>0</v>
      </c>
      <c r="BA327" s="28" t="n">
        <v>0</v>
      </c>
      <c r="BB327" s="28" t="n">
        <v>0</v>
      </c>
      <c r="BC327" s="28" t="n">
        <v>0</v>
      </c>
      <c r="BD327" s="28" t="n">
        <v>11000</v>
      </c>
      <c r="BE327" s="28" t="n">
        <v>0</v>
      </c>
      <c r="BF327" s="28" t="n">
        <v>0</v>
      </c>
      <c r="BG327" s="28" t="n">
        <v>0</v>
      </c>
      <c r="BH327" s="28" t="n">
        <v>21000</v>
      </c>
      <c r="BI327" s="28" t="n">
        <v>0</v>
      </c>
      <c r="BJ327" s="28" t="n">
        <v>0</v>
      </c>
      <c r="BK327" s="28" t="n">
        <v>0</v>
      </c>
      <c r="BL327" s="28" t="n">
        <v>0</v>
      </c>
      <c r="BM327" s="28" t="n">
        <v>30000</v>
      </c>
      <c r="BN327" s="28" t="n">
        <v>0</v>
      </c>
      <c r="BO327" s="28" t="n">
        <v>0</v>
      </c>
      <c r="BP327" s="28" t="n">
        <v>0</v>
      </c>
      <c r="BQ327" s="28" t="n">
        <v>0</v>
      </c>
      <c r="BR327" s="28" t="n">
        <v>0</v>
      </c>
      <c r="BS327" s="28" t="n">
        <v>0</v>
      </c>
      <c r="BT327" s="28" t="n">
        <v>0</v>
      </c>
      <c r="BU327" s="28" t="n">
        <v>0</v>
      </c>
      <c r="BV327" s="28" t="n">
        <v>0</v>
      </c>
      <c r="BW327" s="28" t="n">
        <v>0</v>
      </c>
      <c r="BX327" s="28" t="n">
        <v>30000</v>
      </c>
      <c r="BY327" s="28" t="n">
        <v>0</v>
      </c>
      <c r="BZ327" s="28" t="n">
        <v>0</v>
      </c>
      <c r="CA327" s="28" t="n">
        <v>0</v>
      </c>
      <c r="CB327" s="28" t="n">
        <v>0</v>
      </c>
      <c r="CC327" s="28" t="n">
        <v>0</v>
      </c>
      <c r="CD327" s="28" t="n">
        <v>0</v>
      </c>
      <c r="CE327" s="28" t="n">
        <v>0</v>
      </c>
      <c r="CF327" s="28" t="n">
        <v>0</v>
      </c>
      <c r="CG327" s="28" t="n">
        <v>0</v>
      </c>
      <c r="CH327" s="28" t="n">
        <v>0</v>
      </c>
      <c r="CI327" s="28" t="n">
        <v>0</v>
      </c>
      <c r="CJ327" s="28" t="n">
        <v>0</v>
      </c>
      <c r="CK327" s="28" t="n">
        <v>0</v>
      </c>
      <c r="CL327" s="28" t="n">
        <v>0</v>
      </c>
      <c r="CM327" s="28" t="n">
        <v>0</v>
      </c>
      <c r="CN327" s="28" t="n">
        <v>0</v>
      </c>
      <c r="CO327" s="28" t="n">
        <v>51000</v>
      </c>
    </row>
    <row r="328" s="1" customFormat="true" ht="36" hidden="true" customHeight="true" outlineLevel="0" collapsed="false">
      <c r="A328" s="22" t="s">
        <v>568</v>
      </c>
      <c r="B328" s="22" t="s">
        <v>569</v>
      </c>
      <c r="C328" s="22" t="s">
        <v>1487</v>
      </c>
      <c r="D328" s="23" t="s">
        <v>1488</v>
      </c>
      <c r="E328" s="23" t="s">
        <v>1489</v>
      </c>
      <c r="F328" s="23" t="s">
        <v>1537</v>
      </c>
      <c r="G328" s="23" t="s">
        <v>1538</v>
      </c>
      <c r="H328" s="23" t="s">
        <v>1539</v>
      </c>
      <c r="I328" s="23" t="s">
        <v>101</v>
      </c>
      <c r="J328" s="23" t="n">
        <v>100</v>
      </c>
      <c r="K328" s="23"/>
      <c r="L328" s="23"/>
      <c r="M328" s="23"/>
      <c r="N328" s="23"/>
      <c r="O328" s="23" t="n">
        <v>724</v>
      </c>
      <c r="P328" s="24" t="s">
        <v>1540</v>
      </c>
      <c r="Q328" s="23" t="s">
        <v>1541</v>
      </c>
      <c r="R328" s="23" t="s">
        <v>630</v>
      </c>
      <c r="S328" s="23" t="n">
        <v>1</v>
      </c>
      <c r="T328" s="25" t="n">
        <v>7</v>
      </c>
      <c r="U328" s="23" t="s">
        <v>105</v>
      </c>
      <c r="V328" s="23" t="s">
        <v>1496</v>
      </c>
      <c r="W328" s="23" t="s">
        <v>1497</v>
      </c>
      <c r="X328" s="23" t="s">
        <v>393</v>
      </c>
      <c r="Y328" s="26" t="n">
        <v>1</v>
      </c>
      <c r="Z328" s="27" t="n">
        <v>2</v>
      </c>
      <c r="AA328" s="27" t="n">
        <v>2</v>
      </c>
      <c r="AB328" s="27" t="n">
        <v>2</v>
      </c>
      <c r="AC328" s="28" t="n">
        <v>0</v>
      </c>
      <c r="AD328" s="28" t="n">
        <v>0</v>
      </c>
      <c r="AE328" s="28" t="n">
        <v>0</v>
      </c>
      <c r="AF328" s="28" t="n">
        <v>0</v>
      </c>
      <c r="AG328" s="28" t="n">
        <v>0</v>
      </c>
      <c r="AH328" s="28" t="n">
        <v>0</v>
      </c>
      <c r="AI328" s="28" t="n">
        <v>0</v>
      </c>
      <c r="AJ328" s="28" t="n">
        <v>0</v>
      </c>
      <c r="AK328" s="28" t="n">
        <v>0</v>
      </c>
      <c r="AL328" s="28" t="n">
        <v>0</v>
      </c>
      <c r="AM328" s="28" t="n">
        <v>0</v>
      </c>
      <c r="AN328" s="28" t="n">
        <v>15000</v>
      </c>
      <c r="AO328" s="28" t="n">
        <v>0</v>
      </c>
      <c r="AP328" s="28" t="n">
        <v>0</v>
      </c>
      <c r="AQ328" s="28" t="n">
        <v>0</v>
      </c>
      <c r="AR328" s="28" t="n">
        <v>15000</v>
      </c>
      <c r="AS328" s="28" t="n">
        <v>0</v>
      </c>
      <c r="AT328" s="28" t="n">
        <v>0</v>
      </c>
      <c r="AU328" s="28" t="n">
        <v>0</v>
      </c>
      <c r="AV328" s="28" t="n">
        <v>0</v>
      </c>
      <c r="AW328" s="28" t="n">
        <v>0</v>
      </c>
      <c r="AX328" s="28" t="n">
        <v>0</v>
      </c>
      <c r="AY328" s="28" t="n">
        <v>0</v>
      </c>
      <c r="AZ328" s="28" t="n">
        <v>0</v>
      </c>
      <c r="BA328" s="28" t="n">
        <v>0</v>
      </c>
      <c r="BB328" s="28" t="n">
        <v>0</v>
      </c>
      <c r="BC328" s="28" t="n">
        <v>0</v>
      </c>
      <c r="BD328" s="28" t="n">
        <v>20000</v>
      </c>
      <c r="BE328" s="28" t="n">
        <v>0</v>
      </c>
      <c r="BF328" s="28" t="n">
        <v>0</v>
      </c>
      <c r="BG328" s="28" t="n">
        <v>0</v>
      </c>
      <c r="BH328" s="28" t="n">
        <v>20000</v>
      </c>
      <c r="BI328" s="28" t="n">
        <v>0</v>
      </c>
      <c r="BJ328" s="28" t="n">
        <v>0</v>
      </c>
      <c r="BK328" s="28" t="n">
        <v>0</v>
      </c>
      <c r="BL328" s="28" t="n">
        <v>0</v>
      </c>
      <c r="BM328" s="28" t="n">
        <v>24000</v>
      </c>
      <c r="BN328" s="28" t="n">
        <v>0</v>
      </c>
      <c r="BO328" s="28" t="n">
        <v>0</v>
      </c>
      <c r="BP328" s="28" t="n">
        <v>0</v>
      </c>
      <c r="BQ328" s="28" t="n">
        <v>0</v>
      </c>
      <c r="BR328" s="28" t="n">
        <v>0</v>
      </c>
      <c r="BS328" s="28" t="n">
        <v>0</v>
      </c>
      <c r="BT328" s="28" t="n">
        <v>0</v>
      </c>
      <c r="BU328" s="28" t="n">
        <v>0</v>
      </c>
      <c r="BV328" s="28" t="n">
        <v>0</v>
      </c>
      <c r="BW328" s="28" t="n">
        <v>0</v>
      </c>
      <c r="BX328" s="28" t="n">
        <v>24000</v>
      </c>
      <c r="BY328" s="28" t="n">
        <v>0</v>
      </c>
      <c r="BZ328" s="28" t="n">
        <v>0</v>
      </c>
      <c r="CA328" s="28" t="n">
        <v>0</v>
      </c>
      <c r="CB328" s="28" t="n">
        <v>0</v>
      </c>
      <c r="CC328" s="28" t="n">
        <v>0</v>
      </c>
      <c r="CD328" s="28" t="n">
        <v>0</v>
      </c>
      <c r="CE328" s="28" t="n">
        <v>0</v>
      </c>
      <c r="CF328" s="28" t="n">
        <v>0</v>
      </c>
      <c r="CG328" s="28" t="n">
        <v>0</v>
      </c>
      <c r="CH328" s="28" t="n">
        <v>0</v>
      </c>
      <c r="CI328" s="28" t="n">
        <v>0</v>
      </c>
      <c r="CJ328" s="28" t="n">
        <v>30000</v>
      </c>
      <c r="CK328" s="28" t="n">
        <v>0</v>
      </c>
      <c r="CL328" s="28" t="n">
        <v>0</v>
      </c>
      <c r="CM328" s="28" t="n">
        <v>0</v>
      </c>
      <c r="CN328" s="28" t="n">
        <v>30000</v>
      </c>
      <c r="CO328" s="28" t="n">
        <v>89000</v>
      </c>
    </row>
    <row r="329" s="1" customFormat="true" ht="36" hidden="true" customHeight="true" outlineLevel="0" collapsed="false">
      <c r="A329" s="22" t="s">
        <v>568</v>
      </c>
      <c r="B329" s="22" t="s">
        <v>569</v>
      </c>
      <c r="C329" s="22" t="s">
        <v>1487</v>
      </c>
      <c r="D329" s="23" t="s">
        <v>1488</v>
      </c>
      <c r="E329" s="23" t="s">
        <v>1489</v>
      </c>
      <c r="F329" s="23" t="s">
        <v>1537</v>
      </c>
      <c r="G329" s="23" t="s">
        <v>1538</v>
      </c>
      <c r="H329" s="23" t="s">
        <v>1539</v>
      </c>
      <c r="I329" s="23" t="s">
        <v>101</v>
      </c>
      <c r="J329" s="23" t="n">
        <v>100</v>
      </c>
      <c r="K329" s="23"/>
      <c r="L329" s="23"/>
      <c r="M329" s="23"/>
      <c r="N329" s="23"/>
      <c r="O329" s="23" t="n">
        <v>725</v>
      </c>
      <c r="P329" s="24" t="s">
        <v>1542</v>
      </c>
      <c r="Q329" s="23" t="s">
        <v>1543</v>
      </c>
      <c r="R329" s="23" t="s">
        <v>1544</v>
      </c>
      <c r="S329" s="23" t="n">
        <v>3</v>
      </c>
      <c r="T329" s="25" t="n">
        <v>7</v>
      </c>
      <c r="U329" s="23" t="s">
        <v>105</v>
      </c>
      <c r="V329" s="23" t="s">
        <v>1496</v>
      </c>
      <c r="W329" s="23" t="s">
        <v>1497</v>
      </c>
      <c r="X329" s="23" t="s">
        <v>393</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4000</v>
      </c>
      <c r="AO329" s="28" t="n">
        <v>0</v>
      </c>
      <c r="AP329" s="28" t="n">
        <v>0</v>
      </c>
      <c r="AQ329" s="28" t="n">
        <v>0</v>
      </c>
      <c r="AR329" s="28" t="n">
        <v>14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5000</v>
      </c>
      <c r="BN329" s="28" t="n">
        <v>0</v>
      </c>
      <c r="BO329" s="28" t="n">
        <v>0</v>
      </c>
      <c r="BP329" s="28" t="n">
        <v>0</v>
      </c>
      <c r="BQ329" s="28" t="n">
        <v>0</v>
      </c>
      <c r="BR329" s="28" t="n">
        <v>0</v>
      </c>
      <c r="BS329" s="28" t="n">
        <v>0</v>
      </c>
      <c r="BT329" s="28" t="n">
        <v>0</v>
      </c>
      <c r="BU329" s="28" t="n">
        <v>0</v>
      </c>
      <c r="BV329" s="28" t="n">
        <v>0</v>
      </c>
      <c r="BW329" s="28" t="n">
        <v>0</v>
      </c>
      <c r="BX329" s="28" t="n">
        <v>25000</v>
      </c>
      <c r="BY329" s="28" t="n">
        <v>0</v>
      </c>
      <c r="BZ329" s="28" t="n">
        <v>0</v>
      </c>
      <c r="CA329" s="28" t="n">
        <v>0</v>
      </c>
      <c r="CB329" s="28" t="n">
        <v>0</v>
      </c>
      <c r="CC329" s="28" t="n">
        <v>50000</v>
      </c>
      <c r="CD329" s="28" t="n">
        <v>0</v>
      </c>
      <c r="CE329" s="28" t="n">
        <v>0</v>
      </c>
      <c r="CF329" s="28" t="n">
        <v>0</v>
      </c>
      <c r="CG329" s="28" t="n">
        <v>0</v>
      </c>
      <c r="CH329" s="28" t="n">
        <v>0</v>
      </c>
      <c r="CI329" s="28" t="n">
        <v>0</v>
      </c>
      <c r="CJ329" s="28" t="n">
        <v>0</v>
      </c>
      <c r="CK329" s="28" t="n">
        <v>0</v>
      </c>
      <c r="CL329" s="28" t="n">
        <v>0</v>
      </c>
      <c r="CM329" s="28" t="n">
        <v>0</v>
      </c>
      <c r="CN329" s="28" t="n">
        <v>50000</v>
      </c>
      <c r="CO329" s="28" t="n">
        <v>109000</v>
      </c>
    </row>
    <row r="330" s="1" customFormat="true" ht="36" hidden="true" customHeight="true" outlineLevel="0" collapsed="false">
      <c r="A330" s="22" t="s">
        <v>568</v>
      </c>
      <c r="B330" s="22" t="s">
        <v>569</v>
      </c>
      <c r="C330" s="22" t="s">
        <v>1487</v>
      </c>
      <c r="D330" s="23" t="s">
        <v>1488</v>
      </c>
      <c r="E330" s="23" t="s">
        <v>1489</v>
      </c>
      <c r="F330" s="23" t="s">
        <v>1545</v>
      </c>
      <c r="G330" s="23" t="s">
        <v>1546</v>
      </c>
      <c r="H330" s="23" t="s">
        <v>1547</v>
      </c>
      <c r="I330" s="23" t="n">
        <v>0</v>
      </c>
      <c r="J330" s="23" t="n">
        <v>100</v>
      </c>
      <c r="K330" s="23"/>
      <c r="L330" s="23"/>
      <c r="M330" s="23"/>
      <c r="N330" s="23"/>
      <c r="O330" s="23" t="n">
        <v>726</v>
      </c>
      <c r="P330" s="24" t="s">
        <v>1548</v>
      </c>
      <c r="Q330" s="23" t="s">
        <v>1549</v>
      </c>
      <c r="R330" s="23" t="s">
        <v>798</v>
      </c>
      <c r="S330" s="23" t="n">
        <v>0</v>
      </c>
      <c r="T330" s="25" t="n">
        <v>1</v>
      </c>
      <c r="U330" s="23" t="s">
        <v>209</v>
      </c>
      <c r="V330" s="23" t="s">
        <v>1496</v>
      </c>
      <c r="W330" s="23" t="s">
        <v>1497</v>
      </c>
      <c r="X330" s="23" t="s">
        <v>393</v>
      </c>
      <c r="Y330" s="26" t="n">
        <v>1</v>
      </c>
      <c r="Z330" s="27" t="n">
        <v>1</v>
      </c>
      <c r="AA330" s="27" t="n">
        <v>1</v>
      </c>
      <c r="AB330" s="27" t="n">
        <v>1</v>
      </c>
      <c r="AC330" s="28" t="n">
        <v>0</v>
      </c>
      <c r="AD330" s="28" t="n">
        <v>0</v>
      </c>
      <c r="AE330" s="28" t="n">
        <v>0</v>
      </c>
      <c r="AF330" s="28" t="n">
        <v>0</v>
      </c>
      <c r="AG330" s="28" t="n">
        <v>119000</v>
      </c>
      <c r="AH330" s="28" t="n">
        <v>0</v>
      </c>
      <c r="AI330" s="28" t="n">
        <v>0</v>
      </c>
      <c r="AJ330" s="28" t="n">
        <v>0</v>
      </c>
      <c r="AK330" s="28" t="n">
        <v>0</v>
      </c>
      <c r="AL330" s="28" t="n">
        <v>0</v>
      </c>
      <c r="AM330" s="28" t="n">
        <v>0</v>
      </c>
      <c r="AN330" s="28" t="n">
        <v>0</v>
      </c>
      <c r="AO330" s="28" t="n">
        <v>0</v>
      </c>
      <c r="AP330" s="28" t="n">
        <v>0</v>
      </c>
      <c r="AQ330" s="28" t="n">
        <v>0</v>
      </c>
      <c r="AR330" s="28" t="n">
        <v>119000</v>
      </c>
      <c r="AS330" s="28" t="n">
        <v>0</v>
      </c>
      <c r="AT330" s="28" t="n">
        <v>0</v>
      </c>
      <c r="AU330" s="28" t="n">
        <v>0</v>
      </c>
      <c r="AV330" s="28" t="n">
        <v>0</v>
      </c>
      <c r="AW330" s="28" t="n">
        <v>1800000</v>
      </c>
      <c r="AX330" s="28" t="n">
        <v>0</v>
      </c>
      <c r="AY330" s="28" t="n">
        <v>0</v>
      </c>
      <c r="AZ330" s="28" t="n">
        <v>0</v>
      </c>
      <c r="BA330" s="28" t="n">
        <v>0</v>
      </c>
      <c r="BB330" s="28" t="n">
        <v>0</v>
      </c>
      <c r="BC330" s="28" t="n">
        <v>0</v>
      </c>
      <c r="BD330" s="28" t="n">
        <v>130000</v>
      </c>
      <c r="BE330" s="28" t="n">
        <v>0</v>
      </c>
      <c r="BF330" s="28" t="n">
        <v>0</v>
      </c>
      <c r="BG330" s="28" t="n">
        <v>8000000</v>
      </c>
      <c r="BH330" s="28" t="n">
        <v>9930000</v>
      </c>
      <c r="BI330" s="28" t="n">
        <v>0</v>
      </c>
      <c r="BJ330" s="28" t="n">
        <v>0</v>
      </c>
      <c r="BK330" s="28" t="n">
        <v>0</v>
      </c>
      <c r="BL330" s="28" t="n">
        <v>0</v>
      </c>
      <c r="BM330" s="28" t="n">
        <v>7397000</v>
      </c>
      <c r="BN330" s="28" t="n">
        <v>0</v>
      </c>
      <c r="BO330" s="28" t="n">
        <v>0</v>
      </c>
      <c r="BP330" s="28" t="n">
        <v>0</v>
      </c>
      <c r="BQ330" s="28" t="n">
        <v>0</v>
      </c>
      <c r="BR330" s="28" t="n">
        <v>0</v>
      </c>
      <c r="BS330" s="28" t="n">
        <v>0</v>
      </c>
      <c r="BT330" s="28" t="n">
        <v>0</v>
      </c>
      <c r="BU330" s="28" t="n">
        <v>0</v>
      </c>
      <c r="BV330" s="28" t="n">
        <v>0</v>
      </c>
      <c r="BW330" s="28" t="n">
        <v>8000000</v>
      </c>
      <c r="BX330" s="28" t="n">
        <v>15397000</v>
      </c>
      <c r="BY330" s="28" t="n">
        <v>0</v>
      </c>
      <c r="BZ330" s="28" t="n">
        <v>0</v>
      </c>
      <c r="CA330" s="28" t="n">
        <v>0</v>
      </c>
      <c r="CB330" s="28" t="n">
        <v>0</v>
      </c>
      <c r="CC330" s="28" t="n">
        <v>11000000</v>
      </c>
      <c r="CD330" s="28" t="n">
        <v>0</v>
      </c>
      <c r="CE330" s="28" t="n">
        <v>0</v>
      </c>
      <c r="CF330" s="28" t="n">
        <v>0</v>
      </c>
      <c r="CG330" s="28" t="n">
        <v>0</v>
      </c>
      <c r="CH330" s="28" t="n">
        <v>0</v>
      </c>
      <c r="CI330" s="28" t="n">
        <v>0</v>
      </c>
      <c r="CJ330" s="28" t="n">
        <v>146000</v>
      </c>
      <c r="CK330" s="28" t="n">
        <v>0</v>
      </c>
      <c r="CL330" s="28" t="n">
        <v>0</v>
      </c>
      <c r="CM330" s="28" t="n">
        <v>0</v>
      </c>
      <c r="CN330" s="28" t="n">
        <v>11146000</v>
      </c>
      <c r="CO330" s="28" t="n">
        <v>36592000</v>
      </c>
    </row>
    <row r="331" s="1" customFormat="true" ht="36" hidden="true" customHeight="true" outlineLevel="0" collapsed="false">
      <c r="A331" s="22" t="s">
        <v>568</v>
      </c>
      <c r="B331" s="22" t="s">
        <v>569</v>
      </c>
      <c r="C331" s="22" t="s">
        <v>1487</v>
      </c>
      <c r="D331" s="23" t="s">
        <v>1488</v>
      </c>
      <c r="E331" s="23" t="s">
        <v>1489</v>
      </c>
      <c r="F331" s="23" t="s">
        <v>1550</v>
      </c>
      <c r="G331" s="23" t="s">
        <v>1551</v>
      </c>
      <c r="H331" s="23" t="s">
        <v>1552</v>
      </c>
      <c r="I331" s="23" t="n">
        <v>0</v>
      </c>
      <c r="J331" s="23" t="n">
        <v>100</v>
      </c>
      <c r="K331" s="23"/>
      <c r="L331" s="23"/>
      <c r="M331" s="23"/>
      <c r="N331" s="23"/>
      <c r="O331" s="23" t="n">
        <v>727</v>
      </c>
      <c r="P331" s="24" t="s">
        <v>1553</v>
      </c>
      <c r="Q331" s="23" t="s">
        <v>1554</v>
      </c>
      <c r="R331" s="23" t="s">
        <v>1555</v>
      </c>
      <c r="S331" s="23" t="n">
        <v>0</v>
      </c>
      <c r="T331" s="25" t="n">
        <v>1</v>
      </c>
      <c r="U331" s="23" t="s">
        <v>209</v>
      </c>
      <c r="V331" s="23" t="s">
        <v>1496</v>
      </c>
      <c r="W331" s="23" t="s">
        <v>1497</v>
      </c>
      <c r="X331" s="23" t="s">
        <v>393</v>
      </c>
      <c r="Y331" s="26" t="n">
        <v>0.5</v>
      </c>
      <c r="Z331" s="27" t="n">
        <v>0.5</v>
      </c>
      <c r="AA331" s="27" t="n">
        <v>0</v>
      </c>
      <c r="AB331" s="27" t="n">
        <v>0</v>
      </c>
      <c r="AC331" s="28" t="n">
        <v>0</v>
      </c>
      <c r="AD331" s="28" t="n">
        <v>0</v>
      </c>
      <c r="AE331" s="28" t="n">
        <v>0</v>
      </c>
      <c r="AF331" s="28" t="n">
        <v>0</v>
      </c>
      <c r="AG331" s="28" t="n">
        <v>0</v>
      </c>
      <c r="AH331" s="28" t="n">
        <v>0</v>
      </c>
      <c r="AI331" s="28" t="n">
        <v>0</v>
      </c>
      <c r="AJ331" s="28" t="n">
        <v>0</v>
      </c>
      <c r="AK331" s="28" t="n">
        <v>0</v>
      </c>
      <c r="AL331" s="28" t="n">
        <v>0</v>
      </c>
      <c r="AM331" s="28" t="n">
        <v>0</v>
      </c>
      <c r="AN331" s="28" t="n">
        <v>22000</v>
      </c>
      <c r="AO331" s="28" t="n">
        <v>0</v>
      </c>
      <c r="AP331" s="28" t="n">
        <v>0</v>
      </c>
      <c r="AQ331" s="28" t="n">
        <v>0</v>
      </c>
      <c r="AR331" s="28" t="n">
        <v>22000</v>
      </c>
      <c r="AS331" s="28" t="n">
        <v>0</v>
      </c>
      <c r="AT331" s="28" t="n">
        <v>0</v>
      </c>
      <c r="AU331" s="28" t="n">
        <v>0</v>
      </c>
      <c r="AV331" s="28" t="n">
        <v>0</v>
      </c>
      <c r="AW331" s="28" t="n">
        <v>0</v>
      </c>
      <c r="AX331" s="28" t="n">
        <v>0</v>
      </c>
      <c r="AY331" s="28" t="n">
        <v>0</v>
      </c>
      <c r="AZ331" s="28" t="n">
        <v>0</v>
      </c>
      <c r="BA331" s="28" t="n">
        <v>0</v>
      </c>
      <c r="BB331" s="28" t="n">
        <v>0</v>
      </c>
      <c r="BC331" s="28" t="n">
        <v>0</v>
      </c>
      <c r="BD331" s="28" t="n">
        <v>22000</v>
      </c>
      <c r="BE331" s="28" t="n">
        <v>0</v>
      </c>
      <c r="BF331" s="28" t="n">
        <v>0</v>
      </c>
      <c r="BG331" s="28" t="n">
        <v>0</v>
      </c>
      <c r="BH331" s="28" t="n">
        <v>22000</v>
      </c>
      <c r="BI331" s="28" t="n">
        <v>0</v>
      </c>
      <c r="BJ331" s="28" t="n">
        <v>0</v>
      </c>
      <c r="BK331" s="28" t="n">
        <v>0</v>
      </c>
      <c r="BL331" s="28" t="n">
        <v>0</v>
      </c>
      <c r="BM331" s="28" t="n">
        <v>0</v>
      </c>
      <c r="BN331" s="28" t="n">
        <v>0</v>
      </c>
      <c r="BO331" s="28" t="n">
        <v>0</v>
      </c>
      <c r="BP331" s="28" t="n">
        <v>0</v>
      </c>
      <c r="BQ331" s="28" t="n">
        <v>0</v>
      </c>
      <c r="BR331" s="28" t="n">
        <v>0</v>
      </c>
      <c r="BS331" s="28" t="n">
        <v>0</v>
      </c>
      <c r="BT331" s="28" t="n">
        <v>0</v>
      </c>
      <c r="BU331" s="28" t="n">
        <v>0</v>
      </c>
      <c r="BV331" s="28" t="n">
        <v>0</v>
      </c>
      <c r="BW331" s="28" t="n">
        <v>0</v>
      </c>
      <c r="BX331" s="28" t="n">
        <v>0</v>
      </c>
      <c r="BY331" s="28" t="n">
        <v>0</v>
      </c>
      <c r="BZ331" s="28" t="n">
        <v>0</v>
      </c>
      <c r="CA331" s="28" t="n">
        <v>0</v>
      </c>
      <c r="CB331" s="28" t="n">
        <v>0</v>
      </c>
      <c r="CC331" s="28" t="n">
        <v>0</v>
      </c>
      <c r="CD331" s="28" t="n">
        <v>0</v>
      </c>
      <c r="CE331" s="28" t="n">
        <v>0</v>
      </c>
      <c r="CF331" s="28" t="n">
        <v>0</v>
      </c>
      <c r="CG331" s="28" t="n">
        <v>0</v>
      </c>
      <c r="CH331" s="28" t="n">
        <v>0</v>
      </c>
      <c r="CI331" s="28" t="n">
        <v>0</v>
      </c>
      <c r="CJ331" s="28" t="n">
        <v>0</v>
      </c>
      <c r="CK331" s="28" t="n">
        <v>0</v>
      </c>
      <c r="CL331" s="28" t="n">
        <v>0</v>
      </c>
      <c r="CM331" s="28" t="n">
        <v>0</v>
      </c>
      <c r="CN331" s="28" t="n">
        <v>0</v>
      </c>
      <c r="CO331" s="28" t="n">
        <v>44000</v>
      </c>
    </row>
    <row r="332" s="1" customFormat="true" ht="36" hidden="true" customHeight="true" outlineLevel="0" collapsed="false">
      <c r="A332" s="22" t="s">
        <v>568</v>
      </c>
      <c r="B332" s="22" t="s">
        <v>569</v>
      </c>
      <c r="C332" s="22" t="s">
        <v>1487</v>
      </c>
      <c r="D332" s="23" t="s">
        <v>1488</v>
      </c>
      <c r="E332" s="23" t="s">
        <v>1489</v>
      </c>
      <c r="F332" s="23" t="s">
        <v>1550</v>
      </c>
      <c r="G332" s="23" t="s">
        <v>1551</v>
      </c>
      <c r="H332" s="23" t="s">
        <v>1552</v>
      </c>
      <c r="I332" s="23" t="n">
        <v>0</v>
      </c>
      <c r="J332" s="23" t="n">
        <v>100</v>
      </c>
      <c r="K332" s="23"/>
      <c r="L332" s="23"/>
      <c r="M332" s="23"/>
      <c r="N332" s="23"/>
      <c r="O332" s="23" t="n">
        <v>728</v>
      </c>
      <c r="P332" s="24" t="s">
        <v>1556</v>
      </c>
      <c r="Q332" s="23" t="s">
        <v>1557</v>
      </c>
      <c r="R332" s="23" t="s">
        <v>822</v>
      </c>
      <c r="S332" s="23" t="n">
        <v>0</v>
      </c>
      <c r="T332" s="25" t="n">
        <v>7</v>
      </c>
      <c r="U332" s="23" t="s">
        <v>105</v>
      </c>
      <c r="V332" s="23" t="s">
        <v>1496</v>
      </c>
      <c r="W332" s="23" t="s">
        <v>1497</v>
      </c>
      <c r="X332" s="23" t="s">
        <v>393</v>
      </c>
      <c r="Y332" s="26" t="n">
        <v>1</v>
      </c>
      <c r="Z332" s="27" t="n">
        <v>2</v>
      </c>
      <c r="AA332" s="27" t="n">
        <v>2</v>
      </c>
      <c r="AB332" s="27" t="n">
        <v>2</v>
      </c>
      <c r="AC332" s="28" t="n">
        <v>0</v>
      </c>
      <c r="AD332" s="28" t="n">
        <v>0</v>
      </c>
      <c r="AE332" s="28" t="n">
        <v>0</v>
      </c>
      <c r="AF332" s="28" t="n">
        <v>0</v>
      </c>
      <c r="AG332" s="28" t="n">
        <v>0</v>
      </c>
      <c r="AH332" s="28" t="n">
        <v>0</v>
      </c>
      <c r="AI332" s="28" t="n">
        <v>0</v>
      </c>
      <c r="AJ332" s="28" t="n">
        <v>0</v>
      </c>
      <c r="AK332" s="28" t="n">
        <v>0</v>
      </c>
      <c r="AL332" s="28" t="n">
        <v>0</v>
      </c>
      <c r="AM332" s="28" t="n">
        <v>0</v>
      </c>
      <c r="AN332" s="28" t="n">
        <v>9000</v>
      </c>
      <c r="AO332" s="28" t="n">
        <v>0</v>
      </c>
      <c r="AP332" s="28" t="n">
        <v>0</v>
      </c>
      <c r="AQ332" s="28" t="n">
        <v>0</v>
      </c>
      <c r="AR332" s="28" t="n">
        <v>9000</v>
      </c>
      <c r="AS332" s="28" t="n">
        <v>0</v>
      </c>
      <c r="AT332" s="28" t="n">
        <v>0</v>
      </c>
      <c r="AU332" s="28" t="n">
        <v>0</v>
      </c>
      <c r="AV332" s="28" t="n">
        <v>0</v>
      </c>
      <c r="AW332" s="28" t="n">
        <v>0</v>
      </c>
      <c r="AX332" s="28" t="n">
        <v>0</v>
      </c>
      <c r="AY332" s="28" t="n">
        <v>0</v>
      </c>
      <c r="AZ332" s="28" t="n">
        <v>0</v>
      </c>
      <c r="BA332" s="28" t="n">
        <v>0</v>
      </c>
      <c r="BB332" s="28" t="n">
        <v>0</v>
      </c>
      <c r="BC332" s="28" t="n">
        <v>0</v>
      </c>
      <c r="BD332" s="28" t="n">
        <v>10000</v>
      </c>
      <c r="BE332" s="28" t="n">
        <v>0</v>
      </c>
      <c r="BF332" s="28" t="n">
        <v>0</v>
      </c>
      <c r="BG332" s="28" t="n">
        <v>0</v>
      </c>
      <c r="BH332" s="28" t="n">
        <v>10000</v>
      </c>
      <c r="BI332" s="28" t="n">
        <v>0</v>
      </c>
      <c r="BJ332" s="28" t="n">
        <v>0</v>
      </c>
      <c r="BK332" s="28" t="n">
        <v>0</v>
      </c>
      <c r="BL332" s="28" t="n">
        <v>0</v>
      </c>
      <c r="BM332" s="28" t="n">
        <v>0</v>
      </c>
      <c r="BN332" s="28" t="n">
        <v>0</v>
      </c>
      <c r="BO332" s="28" t="n">
        <v>0</v>
      </c>
      <c r="BP332" s="28" t="n">
        <v>0</v>
      </c>
      <c r="BQ332" s="28" t="n">
        <v>0</v>
      </c>
      <c r="BR332" s="28" t="n">
        <v>0</v>
      </c>
      <c r="BS332" s="28" t="n">
        <v>0</v>
      </c>
      <c r="BT332" s="28" t="n">
        <v>20000</v>
      </c>
      <c r="BU332" s="28" t="n">
        <v>0</v>
      </c>
      <c r="BV332" s="28" t="n">
        <v>0</v>
      </c>
      <c r="BW332" s="28" t="n">
        <v>0</v>
      </c>
      <c r="BX332" s="28" t="n">
        <v>20000</v>
      </c>
      <c r="BY332" s="28" t="n">
        <v>0</v>
      </c>
      <c r="BZ332" s="28" t="n">
        <v>0</v>
      </c>
      <c r="CA332" s="28" t="n">
        <v>0</v>
      </c>
      <c r="CB332" s="28" t="n">
        <v>0</v>
      </c>
      <c r="CC332" s="28" t="n">
        <v>0</v>
      </c>
      <c r="CD332" s="28" t="n">
        <v>0</v>
      </c>
      <c r="CE332" s="28" t="n">
        <v>0</v>
      </c>
      <c r="CF332" s="28" t="n">
        <v>0</v>
      </c>
      <c r="CG332" s="28" t="n">
        <v>0</v>
      </c>
      <c r="CH332" s="28" t="n">
        <v>0</v>
      </c>
      <c r="CI332" s="28" t="n">
        <v>0</v>
      </c>
      <c r="CJ332" s="28" t="n">
        <v>22000</v>
      </c>
      <c r="CK332" s="28" t="n">
        <v>0</v>
      </c>
      <c r="CL332" s="28" t="n">
        <v>0</v>
      </c>
      <c r="CM332" s="28" t="n">
        <v>0</v>
      </c>
      <c r="CN332" s="28" t="n">
        <v>22000</v>
      </c>
      <c r="CO332" s="28" t="n">
        <v>61000</v>
      </c>
    </row>
    <row r="333" s="1" customFormat="true" ht="36" hidden="true" customHeight="true" outlineLevel="0" collapsed="false">
      <c r="A333" s="22" t="s">
        <v>568</v>
      </c>
      <c r="B333" s="22" t="s">
        <v>569</v>
      </c>
      <c r="C333" s="22" t="s">
        <v>1487</v>
      </c>
      <c r="D333" s="23" t="s">
        <v>1488</v>
      </c>
      <c r="E333" s="23" t="s">
        <v>1489</v>
      </c>
      <c r="F333" s="23" t="s">
        <v>1558</v>
      </c>
      <c r="G333" s="23" t="s">
        <v>1559</v>
      </c>
      <c r="H333" s="23" t="s">
        <v>1560</v>
      </c>
      <c r="I333" s="23" t="n">
        <v>0</v>
      </c>
      <c r="J333" s="23" t="n">
        <v>100</v>
      </c>
      <c r="K333" s="23"/>
      <c r="L333" s="23"/>
      <c r="M333" s="23"/>
      <c r="N333" s="23"/>
      <c r="O333" s="23" t="n">
        <v>729</v>
      </c>
      <c r="P333" s="24" t="s">
        <v>1561</v>
      </c>
      <c r="Q333" s="23" t="s">
        <v>1562</v>
      </c>
      <c r="R333" s="23" t="s">
        <v>808</v>
      </c>
      <c r="S333" s="23" t="n">
        <v>0</v>
      </c>
      <c r="T333" s="25" t="n">
        <v>20</v>
      </c>
      <c r="U333" s="23" t="s">
        <v>105</v>
      </c>
      <c r="V333" s="23" t="s">
        <v>1496</v>
      </c>
      <c r="W333" s="23" t="s">
        <v>1497</v>
      </c>
      <c r="X333" s="23" t="s">
        <v>393</v>
      </c>
      <c r="Y333" s="26" t="n">
        <v>5</v>
      </c>
      <c r="Z333" s="27" t="n">
        <v>5</v>
      </c>
      <c r="AA333" s="27" t="n">
        <v>5</v>
      </c>
      <c r="AB333" s="27" t="n">
        <v>5</v>
      </c>
      <c r="AC333" s="28" t="n">
        <v>0</v>
      </c>
      <c r="AD333" s="28" t="n">
        <v>0</v>
      </c>
      <c r="AE333" s="28" t="n">
        <v>0</v>
      </c>
      <c r="AF333" s="28" t="n">
        <v>0</v>
      </c>
      <c r="AG333" s="28" t="n">
        <v>0</v>
      </c>
      <c r="AH333" s="28" t="n">
        <v>0</v>
      </c>
      <c r="AI333" s="28" t="n">
        <v>0</v>
      </c>
      <c r="AJ333" s="28" t="n">
        <v>0</v>
      </c>
      <c r="AK333" s="28" t="n">
        <v>0</v>
      </c>
      <c r="AL333" s="28" t="n">
        <v>0</v>
      </c>
      <c r="AM333" s="28" t="n">
        <v>0</v>
      </c>
      <c r="AN333" s="28" t="n">
        <v>40000</v>
      </c>
      <c r="AO333" s="28" t="n">
        <v>0</v>
      </c>
      <c r="AP333" s="28" t="n">
        <v>0</v>
      </c>
      <c r="AQ333" s="28" t="n">
        <v>0</v>
      </c>
      <c r="AR333" s="28" t="n">
        <v>40000</v>
      </c>
      <c r="AS333" s="28" t="n">
        <v>0</v>
      </c>
      <c r="AT333" s="28" t="n">
        <v>0</v>
      </c>
      <c r="AU333" s="28" t="n">
        <v>0</v>
      </c>
      <c r="AV333" s="28" t="n">
        <v>0</v>
      </c>
      <c r="AW333" s="28" t="n">
        <v>0</v>
      </c>
      <c r="AX333" s="28" t="n">
        <v>0</v>
      </c>
      <c r="AY333" s="28" t="n">
        <v>0</v>
      </c>
      <c r="AZ333" s="28" t="n">
        <v>0</v>
      </c>
      <c r="BA333" s="28" t="n">
        <v>0</v>
      </c>
      <c r="BB333" s="28" t="n">
        <v>0</v>
      </c>
      <c r="BC333" s="28" t="n">
        <v>0</v>
      </c>
      <c r="BD333" s="28" t="n">
        <v>40000</v>
      </c>
      <c r="BE333" s="28" t="n">
        <v>0</v>
      </c>
      <c r="BF333" s="28" t="n">
        <v>0</v>
      </c>
      <c r="BG333" s="28" t="n">
        <v>0</v>
      </c>
      <c r="BH333" s="28" t="n">
        <v>40000</v>
      </c>
      <c r="BI333" s="28" t="n">
        <v>0</v>
      </c>
      <c r="BJ333" s="28" t="n">
        <v>0</v>
      </c>
      <c r="BK333" s="28" t="n">
        <v>0</v>
      </c>
      <c r="BL333" s="28" t="n">
        <v>0</v>
      </c>
      <c r="BM333" s="28" t="n">
        <v>0</v>
      </c>
      <c r="BN333" s="28" t="n">
        <v>0</v>
      </c>
      <c r="BO333" s="28" t="n">
        <v>0</v>
      </c>
      <c r="BP333" s="28" t="n">
        <v>0</v>
      </c>
      <c r="BQ333" s="28" t="n">
        <v>0</v>
      </c>
      <c r="BR333" s="28" t="n">
        <v>0</v>
      </c>
      <c r="BS333" s="28" t="n">
        <v>0</v>
      </c>
      <c r="BT333" s="28" t="n">
        <v>42000</v>
      </c>
      <c r="BU333" s="28" t="n">
        <v>0</v>
      </c>
      <c r="BV333" s="28" t="n">
        <v>0</v>
      </c>
      <c r="BW333" s="28" t="n">
        <v>0</v>
      </c>
      <c r="BX333" s="28" t="n">
        <v>42000</v>
      </c>
      <c r="BY333" s="28" t="n">
        <v>0</v>
      </c>
      <c r="BZ333" s="28" t="n">
        <v>0</v>
      </c>
      <c r="CA333" s="28" t="n">
        <v>0</v>
      </c>
      <c r="CB333" s="28" t="n">
        <v>0</v>
      </c>
      <c r="CC333" s="28" t="n">
        <v>0</v>
      </c>
      <c r="CD333" s="28" t="n">
        <v>0</v>
      </c>
      <c r="CE333" s="28" t="n">
        <v>0</v>
      </c>
      <c r="CF333" s="28" t="n">
        <v>0</v>
      </c>
      <c r="CG333" s="28" t="n">
        <v>0</v>
      </c>
      <c r="CH333" s="28" t="n">
        <v>0</v>
      </c>
      <c r="CI333" s="28" t="n">
        <v>0</v>
      </c>
      <c r="CJ333" s="28" t="n">
        <v>40000</v>
      </c>
      <c r="CK333" s="28" t="n">
        <v>0</v>
      </c>
      <c r="CL333" s="28" t="n">
        <v>0</v>
      </c>
      <c r="CM333" s="28" t="n">
        <v>0</v>
      </c>
      <c r="CN333" s="28" t="n">
        <v>40000</v>
      </c>
      <c r="CO333" s="28" t="n">
        <v>162000</v>
      </c>
    </row>
    <row r="334" s="1" customFormat="true" ht="36" hidden="true" customHeight="true" outlineLevel="0" collapsed="false">
      <c r="A334" s="22" t="s">
        <v>568</v>
      </c>
      <c r="B334" s="22" t="s">
        <v>569</v>
      </c>
      <c r="C334" s="22" t="s">
        <v>1487</v>
      </c>
      <c r="D334" s="23" t="s">
        <v>1488</v>
      </c>
      <c r="E334" s="23" t="s">
        <v>1489</v>
      </c>
      <c r="F334" s="23" t="s">
        <v>1558</v>
      </c>
      <c r="G334" s="23" t="s">
        <v>1559</v>
      </c>
      <c r="H334" s="23" t="s">
        <v>1560</v>
      </c>
      <c r="I334" s="23" t="n">
        <v>0</v>
      </c>
      <c r="J334" s="23" t="n">
        <v>100</v>
      </c>
      <c r="K334" s="23"/>
      <c r="L334" s="23"/>
      <c r="M334" s="23"/>
      <c r="N334" s="23"/>
      <c r="O334" s="23" t="n">
        <v>730</v>
      </c>
      <c r="P334" s="24" t="s">
        <v>1563</v>
      </c>
      <c r="Q334" s="23" t="s">
        <v>1564</v>
      </c>
      <c r="R334" s="23" t="s">
        <v>131</v>
      </c>
      <c r="S334" s="23" t="n">
        <v>0</v>
      </c>
      <c r="T334" s="25" t="n">
        <v>1</v>
      </c>
      <c r="U334" s="23" t="s">
        <v>209</v>
      </c>
      <c r="V334" s="23" t="s">
        <v>1496</v>
      </c>
      <c r="W334" s="23" t="s">
        <v>1497</v>
      </c>
      <c r="X334" s="23" t="s">
        <v>393</v>
      </c>
      <c r="Y334" s="26" t="n">
        <v>1</v>
      </c>
      <c r="Z334" s="27" t="n">
        <v>1</v>
      </c>
      <c r="AA334" s="27" t="n">
        <v>1</v>
      </c>
      <c r="AB334" s="27" t="n">
        <v>1</v>
      </c>
      <c r="AC334" s="28" t="n">
        <v>0</v>
      </c>
      <c r="AD334" s="28" t="n">
        <v>0</v>
      </c>
      <c r="AE334" s="28" t="n">
        <v>0</v>
      </c>
      <c r="AF334" s="28" t="n">
        <v>0</v>
      </c>
      <c r="AG334" s="28" t="n">
        <v>0</v>
      </c>
      <c r="AH334" s="28" t="n">
        <v>0</v>
      </c>
      <c r="AI334" s="28" t="n">
        <v>0</v>
      </c>
      <c r="AJ334" s="28" t="n">
        <v>0</v>
      </c>
      <c r="AK334" s="28" t="n">
        <v>0</v>
      </c>
      <c r="AL334" s="28" t="n">
        <v>0</v>
      </c>
      <c r="AM334" s="28" t="n">
        <v>0</v>
      </c>
      <c r="AN334" s="28" t="n">
        <v>20000</v>
      </c>
      <c r="AO334" s="28" t="n">
        <v>0</v>
      </c>
      <c r="AP334" s="28" t="n">
        <v>0</v>
      </c>
      <c r="AQ334" s="28" t="n">
        <v>0</v>
      </c>
      <c r="AR334" s="28" t="n">
        <v>20000</v>
      </c>
      <c r="AS334" s="28" t="n">
        <v>0</v>
      </c>
      <c r="AT334" s="28" t="n">
        <v>0</v>
      </c>
      <c r="AU334" s="28" t="n">
        <v>0</v>
      </c>
      <c r="AV334" s="28" t="n">
        <v>0</v>
      </c>
      <c r="AW334" s="28" t="n">
        <v>0</v>
      </c>
      <c r="AX334" s="28" t="n">
        <v>0</v>
      </c>
      <c r="AY334" s="28" t="n">
        <v>0</v>
      </c>
      <c r="AZ334" s="28" t="n">
        <v>0</v>
      </c>
      <c r="BA334" s="28" t="n">
        <v>0</v>
      </c>
      <c r="BB334" s="28" t="n">
        <v>0</v>
      </c>
      <c r="BC334" s="28" t="n">
        <v>0</v>
      </c>
      <c r="BD334" s="28" t="n">
        <v>12000</v>
      </c>
      <c r="BE334" s="28" t="n">
        <v>0</v>
      </c>
      <c r="BF334" s="28" t="n">
        <v>0</v>
      </c>
      <c r="BG334" s="28" t="n">
        <v>0</v>
      </c>
      <c r="BH334" s="28" t="n">
        <v>12000</v>
      </c>
      <c r="BI334" s="28" t="n">
        <v>0</v>
      </c>
      <c r="BJ334" s="28" t="n">
        <v>0</v>
      </c>
      <c r="BK334" s="28" t="n">
        <v>0</v>
      </c>
      <c r="BL334" s="28" t="n">
        <v>0</v>
      </c>
      <c r="BM334" s="28" t="n">
        <v>0</v>
      </c>
      <c r="BN334" s="28" t="n">
        <v>0</v>
      </c>
      <c r="BO334" s="28" t="n">
        <v>0</v>
      </c>
      <c r="BP334" s="28" t="n">
        <v>0</v>
      </c>
      <c r="BQ334" s="28" t="n">
        <v>0</v>
      </c>
      <c r="BR334" s="28" t="n">
        <v>0</v>
      </c>
      <c r="BS334" s="28" t="n">
        <v>0</v>
      </c>
      <c r="BT334" s="28" t="n">
        <v>15000</v>
      </c>
      <c r="BU334" s="28" t="n">
        <v>0</v>
      </c>
      <c r="BV334" s="28" t="n">
        <v>0</v>
      </c>
      <c r="BW334" s="28" t="n">
        <v>0</v>
      </c>
      <c r="BX334" s="28" t="n">
        <v>15000</v>
      </c>
      <c r="BY334" s="28" t="n">
        <v>0</v>
      </c>
      <c r="BZ334" s="28" t="n">
        <v>0</v>
      </c>
      <c r="CA334" s="28" t="n">
        <v>0</v>
      </c>
      <c r="CB334" s="28" t="n">
        <v>0</v>
      </c>
      <c r="CC334" s="28" t="n">
        <v>0</v>
      </c>
      <c r="CD334" s="28" t="n">
        <v>0</v>
      </c>
      <c r="CE334" s="28" t="n">
        <v>0</v>
      </c>
      <c r="CF334" s="28" t="n">
        <v>0</v>
      </c>
      <c r="CG334" s="28" t="n">
        <v>0</v>
      </c>
      <c r="CH334" s="28" t="n">
        <v>0</v>
      </c>
      <c r="CI334" s="28" t="n">
        <v>0</v>
      </c>
      <c r="CJ334" s="28" t="n">
        <v>15000</v>
      </c>
      <c r="CK334" s="28" t="n">
        <v>0</v>
      </c>
      <c r="CL334" s="28" t="n">
        <v>0</v>
      </c>
      <c r="CM334" s="28" t="n">
        <v>0</v>
      </c>
      <c r="CN334" s="28" t="n">
        <v>15000</v>
      </c>
      <c r="CO334" s="28" t="n">
        <v>62000</v>
      </c>
    </row>
    <row r="335" s="1" customFormat="true" ht="36" hidden="true" customHeight="true" outlineLevel="0" collapsed="false">
      <c r="A335" s="22" t="s">
        <v>568</v>
      </c>
      <c r="B335" s="22" t="s">
        <v>569</v>
      </c>
      <c r="C335" s="22" t="s">
        <v>1487</v>
      </c>
      <c r="D335" s="23" t="s">
        <v>1488</v>
      </c>
      <c r="E335" s="23" t="s">
        <v>1489</v>
      </c>
      <c r="F335" s="23" t="s">
        <v>1565</v>
      </c>
      <c r="G335" s="23" t="s">
        <v>1566</v>
      </c>
      <c r="H335" s="23" t="s">
        <v>1567</v>
      </c>
      <c r="I335" s="23" t="n">
        <v>100</v>
      </c>
      <c r="J335" s="23" t="n">
        <v>100</v>
      </c>
      <c r="K335" s="23"/>
      <c r="L335" s="23"/>
      <c r="M335" s="23"/>
      <c r="N335" s="23"/>
      <c r="O335" s="23" t="n">
        <v>731</v>
      </c>
      <c r="P335" s="24" t="s">
        <v>1568</v>
      </c>
      <c r="Q335" s="23" t="s">
        <v>1569</v>
      </c>
      <c r="R335" s="23" t="s">
        <v>1570</v>
      </c>
      <c r="S335" s="23" t="n">
        <v>4</v>
      </c>
      <c r="T335" s="25" t="n">
        <v>4</v>
      </c>
      <c r="U335" s="23" t="s">
        <v>105</v>
      </c>
      <c r="V335" s="23" t="s">
        <v>1496</v>
      </c>
      <c r="W335" s="23" t="s">
        <v>1497</v>
      </c>
      <c r="X335" s="23" t="s">
        <v>393</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9000</v>
      </c>
      <c r="AO335" s="28" t="n">
        <v>0</v>
      </c>
      <c r="AP335" s="28" t="n">
        <v>0</v>
      </c>
      <c r="AQ335" s="28" t="n">
        <v>0</v>
      </c>
      <c r="AR335" s="28" t="n">
        <v>9000</v>
      </c>
      <c r="AS335" s="28" t="n">
        <v>0</v>
      </c>
      <c r="AT335" s="28" t="n">
        <v>0</v>
      </c>
      <c r="AU335" s="28" t="n">
        <v>0</v>
      </c>
      <c r="AV335" s="28" t="n">
        <v>0</v>
      </c>
      <c r="AW335" s="28" t="n">
        <v>0</v>
      </c>
      <c r="AX335" s="28" t="n">
        <v>0</v>
      </c>
      <c r="AY335" s="28" t="n">
        <v>0</v>
      </c>
      <c r="AZ335" s="28" t="n">
        <v>0</v>
      </c>
      <c r="BA335" s="28" t="n">
        <v>0</v>
      </c>
      <c r="BB335" s="28" t="n">
        <v>0</v>
      </c>
      <c r="BC335" s="28" t="n">
        <v>0</v>
      </c>
      <c r="BD335" s="28" t="n">
        <v>16000</v>
      </c>
      <c r="BE335" s="28" t="n">
        <v>0</v>
      </c>
      <c r="BF335" s="28" t="n">
        <v>0</v>
      </c>
      <c r="BG335" s="28" t="n">
        <v>0</v>
      </c>
      <c r="BH335" s="28" t="n">
        <v>16000</v>
      </c>
      <c r="BI335" s="28" t="n">
        <v>0</v>
      </c>
      <c r="BJ335" s="28" t="n">
        <v>0</v>
      </c>
      <c r="BK335" s="28" t="n">
        <v>0</v>
      </c>
      <c r="BL335" s="28" t="n">
        <v>0</v>
      </c>
      <c r="BM335" s="28" t="n">
        <v>0</v>
      </c>
      <c r="BN335" s="28" t="n">
        <v>0</v>
      </c>
      <c r="BO335" s="28" t="n">
        <v>0</v>
      </c>
      <c r="BP335" s="28" t="n">
        <v>0</v>
      </c>
      <c r="BQ335" s="28" t="n">
        <v>0</v>
      </c>
      <c r="BR335" s="28" t="n">
        <v>0</v>
      </c>
      <c r="BS335" s="28" t="n">
        <v>0</v>
      </c>
      <c r="BT335" s="28" t="n">
        <v>23000</v>
      </c>
      <c r="BU335" s="28" t="n">
        <v>0</v>
      </c>
      <c r="BV335" s="28" t="n">
        <v>0</v>
      </c>
      <c r="BW335" s="28" t="n">
        <v>0</v>
      </c>
      <c r="BX335" s="28" t="n">
        <v>23000</v>
      </c>
      <c r="BY335" s="28" t="n">
        <v>0</v>
      </c>
      <c r="BZ335" s="28" t="n">
        <v>0</v>
      </c>
      <c r="CA335" s="28" t="n">
        <v>0</v>
      </c>
      <c r="CB335" s="28" t="n">
        <v>0</v>
      </c>
      <c r="CC335" s="28" t="n">
        <v>0</v>
      </c>
      <c r="CD335" s="28" t="n">
        <v>0</v>
      </c>
      <c r="CE335" s="28" t="n">
        <v>0</v>
      </c>
      <c r="CF335" s="28" t="n">
        <v>0</v>
      </c>
      <c r="CG335" s="28" t="n">
        <v>0</v>
      </c>
      <c r="CH335" s="28" t="n">
        <v>0</v>
      </c>
      <c r="CI335" s="28" t="n">
        <v>0</v>
      </c>
      <c r="CJ335" s="28" t="n">
        <v>23000</v>
      </c>
      <c r="CK335" s="28" t="n">
        <v>0</v>
      </c>
      <c r="CL335" s="28" t="n">
        <v>0</v>
      </c>
      <c r="CM335" s="28" t="n">
        <v>0</v>
      </c>
      <c r="CN335" s="28" t="n">
        <v>23000</v>
      </c>
      <c r="CO335" s="28" t="n">
        <v>71000</v>
      </c>
    </row>
    <row r="336" s="1" customFormat="true" ht="36" hidden="true" customHeight="true" outlineLevel="0" collapsed="false">
      <c r="A336" s="22" t="s">
        <v>189</v>
      </c>
      <c r="B336" s="22" t="s">
        <v>190</v>
      </c>
      <c r="C336" s="22" t="s">
        <v>1571</v>
      </c>
      <c r="D336" s="23" t="s">
        <v>1572</v>
      </c>
      <c r="E336" s="23" t="s">
        <v>1573</v>
      </c>
      <c r="F336" s="23" t="s">
        <v>1574</v>
      </c>
      <c r="G336" s="23" t="s">
        <v>1575</v>
      </c>
      <c r="H336" s="23" t="s">
        <v>1576</v>
      </c>
      <c r="I336" s="23" t="s">
        <v>101</v>
      </c>
      <c r="J336" s="23" t="n">
        <v>10</v>
      </c>
      <c r="K336" s="23"/>
      <c r="L336" s="23"/>
      <c r="M336" s="23"/>
      <c r="N336" s="23"/>
      <c r="O336" s="23" t="n">
        <v>627</v>
      </c>
      <c r="P336" s="24" t="s">
        <v>1577</v>
      </c>
      <c r="Q336" s="23" t="s">
        <v>1578</v>
      </c>
      <c r="R336" s="23" t="s">
        <v>1579</v>
      </c>
      <c r="S336" s="23" t="n">
        <v>90</v>
      </c>
      <c r="T336" s="25" t="n">
        <v>410</v>
      </c>
      <c r="U336" s="23" t="s">
        <v>105</v>
      </c>
      <c r="V336" s="23" t="s">
        <v>200</v>
      </c>
      <c r="W336" s="23" t="s">
        <v>201</v>
      </c>
      <c r="X336" s="23" t="s">
        <v>639</v>
      </c>
      <c r="Y336" s="26" t="n">
        <v>90</v>
      </c>
      <c r="Z336" s="27" t="n">
        <v>120</v>
      </c>
      <c r="AA336" s="27" t="n">
        <v>120</v>
      </c>
      <c r="AB336" s="27" t="n">
        <v>80</v>
      </c>
      <c r="AC336" s="28"/>
      <c r="AD336" s="28"/>
      <c r="AE336" s="28"/>
      <c r="AF336" s="28"/>
      <c r="AG336" s="28" t="n">
        <v>66000</v>
      </c>
      <c r="AH336" s="28"/>
      <c r="AI336" s="28"/>
      <c r="AJ336" s="28"/>
      <c r="AK336" s="28"/>
      <c r="AL336" s="28"/>
      <c r="AM336" s="28"/>
      <c r="AN336" s="28"/>
      <c r="AO336" s="28"/>
      <c r="AP336" s="28"/>
      <c r="AQ336" s="28"/>
      <c r="AR336" s="28" t="n">
        <v>66000</v>
      </c>
      <c r="AS336" s="28"/>
      <c r="AT336" s="28"/>
      <c r="AU336" s="28"/>
      <c r="AV336" s="28"/>
      <c r="AW336" s="28" t="n">
        <v>88000</v>
      </c>
      <c r="AX336" s="28"/>
      <c r="AY336" s="28"/>
      <c r="AZ336" s="28"/>
      <c r="BA336" s="28"/>
      <c r="BB336" s="28"/>
      <c r="BC336" s="28"/>
      <c r="BD336" s="28"/>
      <c r="BE336" s="28"/>
      <c r="BF336" s="28"/>
      <c r="BG336" s="28"/>
      <c r="BH336" s="28" t="n">
        <v>88000</v>
      </c>
      <c r="BI336" s="28"/>
      <c r="BJ336" s="28"/>
      <c r="BK336" s="28"/>
      <c r="BL336" s="28"/>
      <c r="BM336" s="28" t="n">
        <v>88000</v>
      </c>
      <c r="BN336" s="28"/>
      <c r="BO336" s="28"/>
      <c r="BP336" s="28"/>
      <c r="BQ336" s="28"/>
      <c r="BR336" s="28"/>
      <c r="BS336" s="28"/>
      <c r="BT336" s="28"/>
      <c r="BU336" s="28"/>
      <c r="BV336" s="28"/>
      <c r="BW336" s="28"/>
      <c r="BX336" s="28" t="n">
        <v>88000</v>
      </c>
      <c r="BY336" s="28"/>
      <c r="BZ336" s="28"/>
      <c r="CA336" s="28"/>
      <c r="CB336" s="28"/>
      <c r="CC336" s="28" t="n">
        <v>58000</v>
      </c>
      <c r="CD336" s="28"/>
      <c r="CE336" s="28"/>
      <c r="CF336" s="28"/>
      <c r="CG336" s="28"/>
      <c r="CH336" s="28"/>
      <c r="CI336" s="28"/>
      <c r="CJ336" s="28" t="n">
        <v>0</v>
      </c>
      <c r="CK336" s="28"/>
      <c r="CL336" s="28"/>
      <c r="CM336" s="28"/>
      <c r="CN336" s="28" t="n">
        <v>58000</v>
      </c>
      <c r="CO336" s="28" t="n">
        <v>300000</v>
      </c>
    </row>
    <row r="337" s="1" customFormat="true" ht="36" hidden="true" customHeight="true" outlineLevel="0" collapsed="false">
      <c r="A337" s="22" t="s">
        <v>189</v>
      </c>
      <c r="B337" s="22" t="s">
        <v>190</v>
      </c>
      <c r="C337" s="22" t="s">
        <v>1571</v>
      </c>
      <c r="D337" s="23" t="s">
        <v>1572</v>
      </c>
      <c r="E337" s="23" t="s">
        <v>1573</v>
      </c>
      <c r="F337" s="23" t="s">
        <v>1574</v>
      </c>
      <c r="G337" s="23" t="s">
        <v>1575</v>
      </c>
      <c r="H337" s="23" t="s">
        <v>1576</v>
      </c>
      <c r="I337" s="23" t="s">
        <v>101</v>
      </c>
      <c r="J337" s="23" t="n">
        <v>10</v>
      </c>
      <c r="K337" s="23"/>
      <c r="L337" s="23"/>
      <c r="M337" s="23"/>
      <c r="N337" s="23"/>
      <c r="O337" s="23" t="n">
        <v>628</v>
      </c>
      <c r="P337" s="24" t="s">
        <v>1580</v>
      </c>
      <c r="Q337" s="23" t="s">
        <v>1581</v>
      </c>
      <c r="R337" s="23" t="s">
        <v>1582</v>
      </c>
      <c r="S337" s="23" t="n">
        <v>0</v>
      </c>
      <c r="T337" s="25" t="n">
        <v>1</v>
      </c>
      <c r="U337" s="23" t="s">
        <v>209</v>
      </c>
      <c r="V337" s="23" t="s">
        <v>200</v>
      </c>
      <c r="W337" s="23" t="s">
        <v>201</v>
      </c>
      <c r="X337" s="23" t="s">
        <v>639</v>
      </c>
      <c r="Y337" s="26" t="n">
        <v>1</v>
      </c>
      <c r="Z337" s="27" t="n">
        <v>0</v>
      </c>
      <c r="AA337" s="27" t="n">
        <v>0</v>
      </c>
      <c r="AB337" s="27" t="n">
        <v>0</v>
      </c>
      <c r="AC337" s="28"/>
      <c r="AD337" s="28"/>
      <c r="AE337" s="28"/>
      <c r="AF337" s="28"/>
      <c r="AG337" s="28" t="n">
        <v>100</v>
      </c>
      <c r="AH337" s="28"/>
      <c r="AI337" s="28"/>
      <c r="AJ337" s="28"/>
      <c r="AK337" s="28"/>
      <c r="AL337" s="28"/>
      <c r="AM337" s="28"/>
      <c r="AN337" s="28"/>
      <c r="AO337" s="28"/>
      <c r="AP337" s="28"/>
      <c r="AQ337" s="28"/>
      <c r="AR337" s="28" t="n">
        <v>100</v>
      </c>
      <c r="AS337" s="28"/>
      <c r="AT337" s="28"/>
      <c r="AU337" s="28"/>
      <c r="AV337" s="28"/>
      <c r="AW337" s="28" t="n">
        <v>0</v>
      </c>
      <c r="AX337" s="28"/>
      <c r="AY337" s="28"/>
      <c r="AZ337" s="28"/>
      <c r="BA337" s="28"/>
      <c r="BB337" s="28"/>
      <c r="BC337" s="28"/>
      <c r="BD337" s="28"/>
      <c r="BE337" s="28"/>
      <c r="BF337" s="28"/>
      <c r="BG337" s="28"/>
      <c r="BH337" s="28" t="n">
        <v>0</v>
      </c>
      <c r="BI337" s="28"/>
      <c r="BJ337" s="28"/>
      <c r="BK337" s="28"/>
      <c r="BL337" s="28"/>
      <c r="BM337" s="28" t="n">
        <v>0</v>
      </c>
      <c r="BN337" s="28"/>
      <c r="BO337" s="28"/>
      <c r="BP337" s="28"/>
      <c r="BQ337" s="28"/>
      <c r="BR337" s="28"/>
      <c r="BS337" s="28"/>
      <c r="BT337" s="28"/>
      <c r="BU337" s="28"/>
      <c r="BV337" s="28"/>
      <c r="BW337" s="28"/>
      <c r="BX337" s="28" t="n">
        <v>0</v>
      </c>
      <c r="BY337" s="28"/>
      <c r="BZ337" s="28"/>
      <c r="CA337" s="28"/>
      <c r="CB337" s="28"/>
      <c r="CC337" s="28" t="n">
        <v>0</v>
      </c>
      <c r="CD337" s="28"/>
      <c r="CE337" s="28"/>
      <c r="CF337" s="28"/>
      <c r="CG337" s="28"/>
      <c r="CH337" s="28"/>
      <c r="CI337" s="28"/>
      <c r="CJ337" s="28" t="n">
        <v>0</v>
      </c>
      <c r="CK337" s="28"/>
      <c r="CL337" s="28"/>
      <c r="CM337" s="28"/>
      <c r="CN337" s="28" t="n">
        <v>0</v>
      </c>
      <c r="CO337" s="28" t="n">
        <v>100</v>
      </c>
    </row>
    <row r="338" s="1" customFormat="true" ht="36" hidden="true" customHeight="true" outlineLevel="0" collapsed="false">
      <c r="A338" s="22" t="s">
        <v>189</v>
      </c>
      <c r="B338" s="22" t="s">
        <v>190</v>
      </c>
      <c r="C338" s="22" t="s">
        <v>1571</v>
      </c>
      <c r="D338" s="23" t="s">
        <v>1572</v>
      </c>
      <c r="E338" s="23" t="s">
        <v>1573</v>
      </c>
      <c r="F338" s="23" t="s">
        <v>1583</v>
      </c>
      <c r="G338" s="23" t="s">
        <v>1584</v>
      </c>
      <c r="H338" s="23" t="s">
        <v>1585</v>
      </c>
      <c r="I338" s="23" t="s">
        <v>101</v>
      </c>
      <c r="J338" s="23" t="n">
        <v>1</v>
      </c>
      <c r="K338" s="23"/>
      <c r="L338" s="23"/>
      <c r="M338" s="23"/>
      <c r="N338" s="23"/>
      <c r="O338" s="23" t="n">
        <v>629</v>
      </c>
      <c r="P338" s="24" t="s">
        <v>1586</v>
      </c>
      <c r="Q338" s="23" t="s">
        <v>1587</v>
      </c>
      <c r="R338" s="23" t="s">
        <v>1588</v>
      </c>
      <c r="S338" s="23" t="n">
        <v>4</v>
      </c>
      <c r="T338" s="25" t="n">
        <v>12</v>
      </c>
      <c r="U338" s="23" t="s">
        <v>105</v>
      </c>
      <c r="V338" s="23" t="s">
        <v>200</v>
      </c>
      <c r="W338" s="23" t="s">
        <v>201</v>
      </c>
      <c r="X338" s="23" t="s">
        <v>639</v>
      </c>
      <c r="Y338" s="26" t="n">
        <v>0</v>
      </c>
      <c r="Z338" s="27" t="n">
        <v>4</v>
      </c>
      <c r="AA338" s="27" t="n">
        <v>4</v>
      </c>
      <c r="AB338" s="27" t="n">
        <v>4</v>
      </c>
      <c r="AC338" s="28"/>
      <c r="AD338" s="28"/>
      <c r="AE338" s="28"/>
      <c r="AF338" s="28"/>
      <c r="AG338" s="28" t="n">
        <v>0</v>
      </c>
      <c r="AH338" s="28"/>
      <c r="AI338" s="28"/>
      <c r="AJ338" s="28"/>
      <c r="AK338" s="28"/>
      <c r="AL338" s="28"/>
      <c r="AM338" s="28"/>
      <c r="AN338" s="28"/>
      <c r="AO338" s="28"/>
      <c r="AP338" s="28"/>
      <c r="AQ338" s="28"/>
      <c r="AR338" s="28" t="n">
        <v>0</v>
      </c>
      <c r="AS338" s="28"/>
      <c r="AT338" s="28"/>
      <c r="AU338" s="28"/>
      <c r="AV338" s="28"/>
      <c r="AW338" s="28" t="n">
        <v>25000</v>
      </c>
      <c r="AX338" s="28"/>
      <c r="AY338" s="28"/>
      <c r="AZ338" s="28"/>
      <c r="BA338" s="28"/>
      <c r="BB338" s="28"/>
      <c r="BC338" s="28"/>
      <c r="BD338" s="28"/>
      <c r="BE338" s="28"/>
      <c r="BF338" s="28"/>
      <c r="BG338" s="28"/>
      <c r="BH338" s="28" t="n">
        <v>25000</v>
      </c>
      <c r="BI338" s="28"/>
      <c r="BJ338" s="28"/>
      <c r="BK338" s="28"/>
      <c r="BL338" s="28"/>
      <c r="BM338" s="28" t="n">
        <v>30000</v>
      </c>
      <c r="BN338" s="28"/>
      <c r="BO338" s="28"/>
      <c r="BP338" s="28"/>
      <c r="BQ338" s="28"/>
      <c r="BR338" s="28"/>
      <c r="BS338" s="28"/>
      <c r="BT338" s="28"/>
      <c r="BU338" s="28"/>
      <c r="BV338" s="28"/>
      <c r="BW338" s="28"/>
      <c r="BX338" s="28" t="n">
        <v>30000</v>
      </c>
      <c r="BY338" s="28"/>
      <c r="BZ338" s="28"/>
      <c r="CA338" s="28"/>
      <c r="CB338" s="28"/>
      <c r="CC338" s="28" t="n">
        <v>0</v>
      </c>
      <c r="CD338" s="28"/>
      <c r="CE338" s="28"/>
      <c r="CF338" s="28"/>
      <c r="CG338" s="28"/>
      <c r="CH338" s="28"/>
      <c r="CI338" s="28"/>
      <c r="CJ338" s="28" t="n">
        <v>25000</v>
      </c>
      <c r="CK338" s="28"/>
      <c r="CL338" s="28"/>
      <c r="CM338" s="28"/>
      <c r="CN338" s="28" t="n">
        <v>25000</v>
      </c>
      <c r="CO338" s="28" t="n">
        <v>80000</v>
      </c>
    </row>
    <row r="339" s="1" customFormat="true" ht="36" hidden="true" customHeight="true" outlineLevel="0" collapsed="false">
      <c r="A339" s="22" t="s">
        <v>189</v>
      </c>
      <c r="B339" s="22" t="s">
        <v>190</v>
      </c>
      <c r="C339" s="22" t="s">
        <v>1571</v>
      </c>
      <c r="D339" s="23" t="s">
        <v>1572</v>
      </c>
      <c r="E339" s="23" t="s">
        <v>1573</v>
      </c>
      <c r="F339" s="23" t="s">
        <v>1583</v>
      </c>
      <c r="G339" s="23" t="s">
        <v>1584</v>
      </c>
      <c r="H339" s="23" t="s">
        <v>1585</v>
      </c>
      <c r="I339" s="23" t="s">
        <v>101</v>
      </c>
      <c r="J339" s="23" t="n">
        <v>1</v>
      </c>
      <c r="K339" s="23"/>
      <c r="L339" s="23"/>
      <c r="M339" s="23"/>
      <c r="N339" s="23"/>
      <c r="O339" s="23" t="n">
        <v>630</v>
      </c>
      <c r="P339" s="24" t="s">
        <v>1589</v>
      </c>
      <c r="Q339" s="23" t="s">
        <v>1590</v>
      </c>
      <c r="R339" s="23" t="s">
        <v>233</v>
      </c>
      <c r="S339" s="23" t="n">
        <v>0</v>
      </c>
      <c r="T339" s="25" t="n">
        <v>4</v>
      </c>
      <c r="U339" s="23" t="s">
        <v>105</v>
      </c>
      <c r="V339" s="23" t="s">
        <v>200</v>
      </c>
      <c r="W339" s="23" t="s">
        <v>201</v>
      </c>
      <c r="X339" s="23" t="s">
        <v>639</v>
      </c>
      <c r="Y339" s="26" t="n">
        <v>0</v>
      </c>
      <c r="Z339" s="27" t="n">
        <v>2</v>
      </c>
      <c r="AA339" s="27" t="n">
        <v>2</v>
      </c>
      <c r="AB339" s="27" t="n">
        <v>0</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10000</v>
      </c>
      <c r="AX339" s="28"/>
      <c r="AY339" s="28"/>
      <c r="AZ339" s="28"/>
      <c r="BA339" s="28"/>
      <c r="BB339" s="28"/>
      <c r="BC339" s="28"/>
      <c r="BD339" s="28"/>
      <c r="BE339" s="28"/>
      <c r="BF339" s="28"/>
      <c r="BG339" s="28"/>
      <c r="BH339" s="28" t="n">
        <v>10000</v>
      </c>
      <c r="BI339" s="28"/>
      <c r="BJ339" s="28"/>
      <c r="BK339" s="28"/>
      <c r="BL339" s="28"/>
      <c r="BM339" s="28" t="n">
        <v>10000</v>
      </c>
      <c r="BN339" s="28"/>
      <c r="BO339" s="28"/>
      <c r="BP339" s="28"/>
      <c r="BQ339" s="28"/>
      <c r="BR339" s="28"/>
      <c r="BS339" s="28"/>
      <c r="BT339" s="28"/>
      <c r="BU339" s="28"/>
      <c r="BV339" s="28"/>
      <c r="BW339" s="28"/>
      <c r="BX339" s="28" t="n">
        <v>10000</v>
      </c>
      <c r="BY339" s="28"/>
      <c r="BZ339" s="28"/>
      <c r="CA339" s="28"/>
      <c r="CB339" s="28"/>
      <c r="CC339" s="28" t="n">
        <v>0</v>
      </c>
      <c r="CD339" s="28"/>
      <c r="CE339" s="28"/>
      <c r="CF339" s="28"/>
      <c r="CG339" s="28"/>
      <c r="CH339" s="28"/>
      <c r="CI339" s="28"/>
      <c r="CJ339" s="28" t="n">
        <v>0</v>
      </c>
      <c r="CK339" s="28"/>
      <c r="CL339" s="28"/>
      <c r="CM339" s="28"/>
      <c r="CN339" s="28" t="n">
        <v>0</v>
      </c>
      <c r="CO339" s="28" t="n">
        <v>20000</v>
      </c>
    </row>
    <row r="340" s="1" customFormat="true" ht="36" hidden="true" customHeight="true" outlineLevel="0" collapsed="false">
      <c r="A340" s="22" t="s">
        <v>189</v>
      </c>
      <c r="B340" s="22" t="s">
        <v>190</v>
      </c>
      <c r="C340" s="22" t="s">
        <v>1571</v>
      </c>
      <c r="D340" s="23" t="s">
        <v>1572</v>
      </c>
      <c r="E340" s="23" t="s">
        <v>1573</v>
      </c>
      <c r="F340" s="23" t="s">
        <v>1591</v>
      </c>
      <c r="G340" s="23" t="s">
        <v>1592</v>
      </c>
      <c r="H340" s="23" t="s">
        <v>1593</v>
      </c>
      <c r="I340" s="23" t="s">
        <v>101</v>
      </c>
      <c r="J340" s="23" t="n">
        <v>1.5</v>
      </c>
      <c r="K340" s="23"/>
      <c r="L340" s="23"/>
      <c r="M340" s="23"/>
      <c r="N340" s="23"/>
      <c r="O340" s="23" t="n">
        <v>631</v>
      </c>
      <c r="P340" s="24" t="s">
        <v>1594</v>
      </c>
      <c r="Q340" s="23" t="s">
        <v>1595</v>
      </c>
      <c r="R340" s="23" t="s">
        <v>1582</v>
      </c>
      <c r="S340" s="23" t="n">
        <v>0</v>
      </c>
      <c r="T340" s="25" t="n">
        <v>1</v>
      </c>
      <c r="U340" s="23" t="s">
        <v>209</v>
      </c>
      <c r="V340" s="23" t="s">
        <v>200</v>
      </c>
      <c r="W340" s="23" t="s">
        <v>201</v>
      </c>
      <c r="X340" s="23" t="s">
        <v>639</v>
      </c>
      <c r="Y340" s="26" t="n">
        <v>1</v>
      </c>
      <c r="Z340" s="27" t="n">
        <v>0</v>
      </c>
      <c r="AA340" s="27" t="n">
        <v>0</v>
      </c>
      <c r="AB340" s="27" t="n">
        <v>0</v>
      </c>
      <c r="AC340" s="28"/>
      <c r="AD340" s="28"/>
      <c r="AE340" s="28"/>
      <c r="AF340" s="28"/>
      <c r="AG340" s="28" t="n">
        <v>100</v>
      </c>
      <c r="AH340" s="28"/>
      <c r="AI340" s="28"/>
      <c r="AJ340" s="28"/>
      <c r="AK340" s="28"/>
      <c r="AL340" s="28"/>
      <c r="AM340" s="28"/>
      <c r="AN340" s="28"/>
      <c r="AO340" s="28"/>
      <c r="AP340" s="28"/>
      <c r="AQ340" s="28"/>
      <c r="AR340" s="28" t="n">
        <v>100</v>
      </c>
      <c r="AS340" s="28"/>
      <c r="AT340" s="28"/>
      <c r="AU340" s="28"/>
      <c r="AV340" s="28"/>
      <c r="AW340" s="28" t="n">
        <v>0</v>
      </c>
      <c r="AX340" s="28"/>
      <c r="AY340" s="28"/>
      <c r="AZ340" s="28"/>
      <c r="BA340" s="28"/>
      <c r="BB340" s="28"/>
      <c r="BC340" s="28"/>
      <c r="BD340" s="28"/>
      <c r="BE340" s="28"/>
      <c r="BF340" s="28"/>
      <c r="BG340" s="28"/>
      <c r="BH340" s="28" t="n">
        <v>0</v>
      </c>
      <c r="BI340" s="28"/>
      <c r="BJ340" s="28"/>
      <c r="BK340" s="28"/>
      <c r="BL340" s="28"/>
      <c r="BM340" s="28" t="n">
        <v>0</v>
      </c>
      <c r="BN340" s="28"/>
      <c r="BO340" s="28"/>
      <c r="BP340" s="28"/>
      <c r="BQ340" s="28"/>
      <c r="BR340" s="28"/>
      <c r="BS340" s="28"/>
      <c r="BT340" s="28"/>
      <c r="BU340" s="28"/>
      <c r="BV340" s="28"/>
      <c r="BW340" s="28"/>
      <c r="BX340" s="28" t="n">
        <v>0</v>
      </c>
      <c r="BY340" s="28"/>
      <c r="BZ340" s="28"/>
      <c r="CA340" s="28"/>
      <c r="CB340" s="28"/>
      <c r="CC340" s="28" t="n">
        <v>0</v>
      </c>
      <c r="CD340" s="28"/>
      <c r="CE340" s="28"/>
      <c r="CF340" s="28"/>
      <c r="CG340" s="28"/>
      <c r="CH340" s="28"/>
      <c r="CI340" s="28"/>
      <c r="CJ340" s="28" t="n">
        <v>0</v>
      </c>
      <c r="CK340" s="28"/>
      <c r="CL340" s="28"/>
      <c r="CM340" s="28"/>
      <c r="CN340" s="28" t="n">
        <v>0</v>
      </c>
      <c r="CO340" s="28" t="n">
        <v>100</v>
      </c>
    </row>
    <row r="341" s="1" customFormat="true" ht="36" hidden="true" customHeight="true" outlineLevel="0" collapsed="false">
      <c r="A341" s="22" t="s">
        <v>189</v>
      </c>
      <c r="B341" s="22" t="s">
        <v>190</v>
      </c>
      <c r="C341" s="22" t="s">
        <v>1571</v>
      </c>
      <c r="D341" s="23" t="s">
        <v>1572</v>
      </c>
      <c r="E341" s="23" t="s">
        <v>1573</v>
      </c>
      <c r="F341" s="23" t="s">
        <v>1596</v>
      </c>
      <c r="G341" s="23" t="s">
        <v>1597</v>
      </c>
      <c r="H341" s="23" t="s">
        <v>1598</v>
      </c>
      <c r="I341" s="23" t="s">
        <v>101</v>
      </c>
      <c r="J341" s="23" t="n">
        <v>10</v>
      </c>
      <c r="K341" s="23"/>
      <c r="L341" s="23"/>
      <c r="M341" s="23"/>
      <c r="N341" s="23"/>
      <c r="O341" s="23" t="n">
        <v>632</v>
      </c>
      <c r="P341" s="24" t="s">
        <v>1599</v>
      </c>
      <c r="Q341" s="23" t="s">
        <v>1600</v>
      </c>
      <c r="R341" s="23" t="s">
        <v>1582</v>
      </c>
      <c r="S341" s="23" t="n">
        <v>0</v>
      </c>
      <c r="T341" s="25" t="n">
        <v>26</v>
      </c>
      <c r="U341" s="23" t="s">
        <v>105</v>
      </c>
      <c r="V341" s="23" t="s">
        <v>200</v>
      </c>
      <c r="W341" s="23" t="s">
        <v>201</v>
      </c>
      <c r="X341" s="23" t="s">
        <v>639</v>
      </c>
      <c r="Y341" s="26" t="n">
        <v>10</v>
      </c>
      <c r="Z341" s="27" t="n">
        <v>10</v>
      </c>
      <c r="AA341" s="27" t="n">
        <v>6</v>
      </c>
      <c r="AB341" s="27" t="n">
        <v>0</v>
      </c>
      <c r="AC341" s="28"/>
      <c r="AD341" s="28"/>
      <c r="AE341" s="28"/>
      <c r="AF341" s="28"/>
      <c r="AG341" s="28" t="n">
        <v>40</v>
      </c>
      <c r="AH341" s="28"/>
      <c r="AI341" s="28"/>
      <c r="AJ341" s="28"/>
      <c r="AK341" s="28"/>
      <c r="AL341" s="28"/>
      <c r="AM341" s="28"/>
      <c r="AN341" s="28"/>
      <c r="AO341" s="28"/>
      <c r="AP341" s="28"/>
      <c r="AQ341" s="28"/>
      <c r="AR341" s="28" t="n">
        <v>40</v>
      </c>
      <c r="AS341" s="28"/>
      <c r="AT341" s="28"/>
      <c r="AU341" s="28"/>
      <c r="AV341" s="28"/>
      <c r="AW341" s="28" t="n">
        <v>40</v>
      </c>
      <c r="AX341" s="28"/>
      <c r="AY341" s="28"/>
      <c r="AZ341" s="28"/>
      <c r="BA341" s="28"/>
      <c r="BB341" s="28"/>
      <c r="BC341" s="28"/>
      <c r="BD341" s="28"/>
      <c r="BE341" s="28"/>
      <c r="BF341" s="28"/>
      <c r="BG341" s="28"/>
      <c r="BH341" s="28" t="n">
        <v>40</v>
      </c>
      <c r="BI341" s="28"/>
      <c r="BJ341" s="28"/>
      <c r="BK341" s="28"/>
      <c r="BL341" s="28"/>
      <c r="BM341" s="28" t="n">
        <v>20</v>
      </c>
      <c r="BN341" s="28"/>
      <c r="BO341" s="28"/>
      <c r="BP341" s="28"/>
      <c r="BQ341" s="28"/>
      <c r="BR341" s="28"/>
      <c r="BS341" s="28"/>
      <c r="BT341" s="28"/>
      <c r="BU341" s="28"/>
      <c r="BV341" s="28"/>
      <c r="BW341" s="28"/>
      <c r="BX341" s="28" t="n">
        <v>2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89</v>
      </c>
      <c r="B342" s="22" t="s">
        <v>190</v>
      </c>
      <c r="C342" s="22" t="s">
        <v>1571</v>
      </c>
      <c r="D342" s="23" t="s">
        <v>1572</v>
      </c>
      <c r="E342" s="23" t="s">
        <v>1573</v>
      </c>
      <c r="F342" s="23" t="s">
        <v>1601</v>
      </c>
      <c r="G342" s="23" t="s">
        <v>1602</v>
      </c>
      <c r="H342" s="23" t="s">
        <v>1603</v>
      </c>
      <c r="I342" s="23" t="s">
        <v>101</v>
      </c>
      <c r="J342" s="23" t="n">
        <v>1.5</v>
      </c>
      <c r="K342" s="23"/>
      <c r="L342" s="23"/>
      <c r="M342" s="23"/>
      <c r="N342" s="23"/>
      <c r="O342" s="23" t="n">
        <v>633</v>
      </c>
      <c r="P342" s="24" t="s">
        <v>1604</v>
      </c>
      <c r="Q342" s="23" t="s">
        <v>1605</v>
      </c>
      <c r="R342" s="23" t="s">
        <v>233</v>
      </c>
      <c r="S342" s="23" t="n">
        <v>0</v>
      </c>
      <c r="T342" s="25" t="n">
        <v>12</v>
      </c>
      <c r="U342" s="23" t="s">
        <v>105</v>
      </c>
      <c r="V342" s="23" t="s">
        <v>200</v>
      </c>
      <c r="W342" s="23" t="s">
        <v>201</v>
      </c>
      <c r="X342" s="23" t="s">
        <v>639</v>
      </c>
      <c r="Y342" s="26" t="n">
        <v>1</v>
      </c>
      <c r="Z342" s="27" t="n">
        <v>4</v>
      </c>
      <c r="AA342" s="27" t="n">
        <v>4</v>
      </c>
      <c r="AB342" s="27" t="n">
        <v>3</v>
      </c>
      <c r="AC342" s="28"/>
      <c r="AD342" s="28"/>
      <c r="AE342" s="28"/>
      <c r="AF342" s="28"/>
      <c r="AG342" s="28" t="n">
        <v>20000</v>
      </c>
      <c r="AH342" s="28"/>
      <c r="AI342" s="28"/>
      <c r="AJ342" s="28"/>
      <c r="AK342" s="28"/>
      <c r="AL342" s="28"/>
      <c r="AM342" s="28"/>
      <c r="AN342" s="28"/>
      <c r="AO342" s="28"/>
      <c r="AP342" s="28"/>
      <c r="AQ342" s="28"/>
      <c r="AR342" s="28" t="n">
        <v>20000</v>
      </c>
      <c r="AS342" s="28"/>
      <c r="AT342" s="28"/>
      <c r="AU342" s="28"/>
      <c r="AV342" s="28"/>
      <c r="AW342" s="28" t="n">
        <v>80000</v>
      </c>
      <c r="AX342" s="28"/>
      <c r="AY342" s="28"/>
      <c r="AZ342" s="28"/>
      <c r="BA342" s="28"/>
      <c r="BB342" s="28"/>
      <c r="BC342" s="28"/>
      <c r="BD342" s="28"/>
      <c r="BE342" s="28"/>
      <c r="BF342" s="28"/>
      <c r="BG342" s="28"/>
      <c r="BH342" s="28" t="n">
        <v>80000</v>
      </c>
      <c r="BI342" s="28"/>
      <c r="BJ342" s="28"/>
      <c r="BK342" s="28"/>
      <c r="BL342" s="28"/>
      <c r="BM342" s="28" t="n">
        <v>80000</v>
      </c>
      <c r="BN342" s="28"/>
      <c r="BO342" s="28"/>
      <c r="BP342" s="28"/>
      <c r="BQ342" s="28"/>
      <c r="BR342" s="28"/>
      <c r="BS342" s="28"/>
      <c r="BT342" s="28"/>
      <c r="BU342" s="28"/>
      <c r="BV342" s="28"/>
      <c r="BW342" s="28"/>
      <c r="BX342" s="28" t="n">
        <v>80000</v>
      </c>
      <c r="BY342" s="28"/>
      <c r="BZ342" s="28"/>
      <c r="CA342" s="28"/>
      <c r="CB342" s="28"/>
      <c r="CC342" s="28" t="n">
        <v>0</v>
      </c>
      <c r="CD342" s="28"/>
      <c r="CE342" s="28"/>
      <c r="CF342" s="28"/>
      <c r="CG342" s="28"/>
      <c r="CH342" s="28"/>
      <c r="CI342" s="28"/>
      <c r="CJ342" s="28" t="n">
        <v>60000</v>
      </c>
      <c r="CK342" s="28"/>
      <c r="CL342" s="28"/>
      <c r="CM342" s="28"/>
      <c r="CN342" s="28" t="n">
        <v>60000</v>
      </c>
      <c r="CO342" s="28" t="n">
        <v>240000</v>
      </c>
    </row>
    <row r="343" s="1" customFormat="true" ht="36" hidden="true" customHeight="true" outlineLevel="0" collapsed="false">
      <c r="A343" s="22" t="s">
        <v>189</v>
      </c>
      <c r="B343" s="22" t="s">
        <v>190</v>
      </c>
      <c r="C343" s="22" t="s">
        <v>1571</v>
      </c>
      <c r="D343" s="23" t="s">
        <v>1572</v>
      </c>
      <c r="E343" s="23" t="s">
        <v>1573</v>
      </c>
      <c r="F343" s="23" t="s">
        <v>1601</v>
      </c>
      <c r="G343" s="23" t="s">
        <v>1602</v>
      </c>
      <c r="H343" s="23" t="s">
        <v>1603</v>
      </c>
      <c r="I343" s="23" t="s">
        <v>101</v>
      </c>
      <c r="J343" s="23" t="n">
        <v>1.5</v>
      </c>
      <c r="K343" s="23"/>
      <c r="L343" s="23"/>
      <c r="M343" s="23"/>
      <c r="N343" s="23"/>
      <c r="O343" s="23" t="n">
        <v>634</v>
      </c>
      <c r="P343" s="24" t="s">
        <v>1606</v>
      </c>
      <c r="Q343" s="23" t="s">
        <v>1607</v>
      </c>
      <c r="R343" s="23" t="s">
        <v>217</v>
      </c>
      <c r="S343" s="23" t="n">
        <v>0</v>
      </c>
      <c r="T343" s="25" t="n">
        <v>8</v>
      </c>
      <c r="U343" s="23" t="s">
        <v>105</v>
      </c>
      <c r="V343" s="23" t="s">
        <v>200</v>
      </c>
      <c r="W343" s="23" t="s">
        <v>201</v>
      </c>
      <c r="X343" s="23" t="s">
        <v>639</v>
      </c>
      <c r="Y343" s="26" t="n">
        <v>1</v>
      </c>
      <c r="Z343" s="27" t="n">
        <v>4</v>
      </c>
      <c r="AA343" s="27" t="n">
        <v>3</v>
      </c>
      <c r="AB343" s="27" t="n">
        <v>0</v>
      </c>
      <c r="AC343" s="28"/>
      <c r="AD343" s="28"/>
      <c r="AE343" s="28"/>
      <c r="AF343" s="28"/>
      <c r="AG343" s="28" t="n">
        <v>1513</v>
      </c>
      <c r="AH343" s="28"/>
      <c r="AI343" s="28"/>
      <c r="AJ343" s="28"/>
      <c r="AK343" s="28"/>
      <c r="AL343" s="28"/>
      <c r="AM343" s="28"/>
      <c r="AN343" s="28"/>
      <c r="AO343" s="28"/>
      <c r="AP343" s="28"/>
      <c r="AQ343" s="28"/>
      <c r="AR343" s="28" t="n">
        <v>1513</v>
      </c>
      <c r="AS343" s="28"/>
      <c r="AT343" s="28"/>
      <c r="AU343" s="28"/>
      <c r="AV343" s="28"/>
      <c r="AW343" s="28" t="n">
        <v>6308</v>
      </c>
      <c r="AX343" s="28"/>
      <c r="AY343" s="28"/>
      <c r="AZ343" s="28"/>
      <c r="BA343" s="28"/>
      <c r="BB343" s="28"/>
      <c r="BC343" s="28"/>
      <c r="BD343" s="28"/>
      <c r="BE343" s="28"/>
      <c r="BF343" s="28"/>
      <c r="BG343" s="28"/>
      <c r="BH343" s="28" t="n">
        <v>6308</v>
      </c>
      <c r="BI343" s="28"/>
      <c r="BJ343" s="28"/>
      <c r="BK343" s="28"/>
      <c r="BL343" s="28"/>
      <c r="BM343" s="28" t="n">
        <v>4667</v>
      </c>
      <c r="BN343" s="28"/>
      <c r="BO343" s="28"/>
      <c r="BP343" s="28"/>
      <c r="BQ343" s="28"/>
      <c r="BR343" s="28"/>
      <c r="BS343" s="28"/>
      <c r="BT343" s="28"/>
      <c r="BU343" s="28"/>
      <c r="BV343" s="28"/>
      <c r="BW343" s="28"/>
      <c r="BX343" s="28" t="n">
        <v>4667</v>
      </c>
      <c r="BY343" s="28"/>
      <c r="BZ343" s="28"/>
      <c r="CA343" s="28"/>
      <c r="CB343" s="28"/>
      <c r="CC343" s="28" t="n">
        <v>0</v>
      </c>
      <c r="CD343" s="28"/>
      <c r="CE343" s="28"/>
      <c r="CF343" s="28"/>
      <c r="CG343" s="28"/>
      <c r="CH343" s="28"/>
      <c r="CI343" s="28"/>
      <c r="CJ343" s="28" t="n">
        <v>0</v>
      </c>
      <c r="CK343" s="28"/>
      <c r="CL343" s="28"/>
      <c r="CM343" s="28"/>
      <c r="CN343" s="28" t="n">
        <v>0</v>
      </c>
      <c r="CO343" s="28" t="n">
        <v>12488</v>
      </c>
    </row>
    <row r="344" s="1" customFormat="true" ht="36" hidden="true" customHeight="true" outlineLevel="0" collapsed="false">
      <c r="A344" s="22" t="s">
        <v>189</v>
      </c>
      <c r="B344" s="22" t="s">
        <v>190</v>
      </c>
      <c r="C344" s="22" t="s">
        <v>1571</v>
      </c>
      <c r="D344" s="23" t="s">
        <v>1572</v>
      </c>
      <c r="E344" s="23" t="s">
        <v>1608</v>
      </c>
      <c r="F344" s="23" t="s">
        <v>1609</v>
      </c>
      <c r="G344" s="23" t="s">
        <v>1610</v>
      </c>
      <c r="H344" s="23" t="s">
        <v>1611</v>
      </c>
      <c r="I344" s="23" t="s">
        <v>101</v>
      </c>
      <c r="J344" s="23" t="n">
        <v>80</v>
      </c>
      <c r="K344" s="23"/>
      <c r="L344" s="23"/>
      <c r="M344" s="23"/>
      <c r="N344" s="23"/>
      <c r="O344" s="23" t="n">
        <v>635</v>
      </c>
      <c r="P344" s="24" t="s">
        <v>1612</v>
      </c>
      <c r="Q344" s="23" t="s">
        <v>1613</v>
      </c>
      <c r="R344" s="23" t="s">
        <v>1614</v>
      </c>
      <c r="S344" s="23" t="n">
        <v>0</v>
      </c>
      <c r="T344" s="25" t="n">
        <v>1</v>
      </c>
      <c r="U344" s="23" t="s">
        <v>209</v>
      </c>
      <c r="V344" s="23" t="s">
        <v>200</v>
      </c>
      <c r="W344" s="23" t="s">
        <v>201</v>
      </c>
      <c r="X344" s="23" t="s">
        <v>202</v>
      </c>
      <c r="Y344" s="26" t="n">
        <v>1</v>
      </c>
      <c r="Z344" s="27" t="n">
        <v>1</v>
      </c>
      <c r="AA344" s="27" t="n">
        <v>0</v>
      </c>
      <c r="AB344" s="27" t="n">
        <v>0</v>
      </c>
      <c r="AC344" s="28"/>
      <c r="AD344" s="28"/>
      <c r="AE344" s="28"/>
      <c r="AF344" s="28"/>
      <c r="AG344" s="28" t="n">
        <v>31500</v>
      </c>
      <c r="AH344" s="28"/>
      <c r="AI344" s="28"/>
      <c r="AJ344" s="28"/>
      <c r="AK344" s="28"/>
      <c r="AL344" s="28"/>
      <c r="AM344" s="28"/>
      <c r="AN344" s="28"/>
      <c r="AO344" s="28"/>
      <c r="AP344" s="28"/>
      <c r="AQ344" s="28"/>
      <c r="AR344" s="28" t="n">
        <v>31500</v>
      </c>
      <c r="AS344" s="28"/>
      <c r="AT344" s="28"/>
      <c r="AU344" s="28"/>
      <c r="AV344" s="28"/>
      <c r="AW344" s="28" t="n">
        <v>18500</v>
      </c>
      <c r="AX344" s="28"/>
      <c r="AY344" s="28"/>
      <c r="AZ344" s="28"/>
      <c r="BA344" s="28"/>
      <c r="BB344" s="28"/>
      <c r="BC344" s="28"/>
      <c r="BD344" s="28"/>
      <c r="BE344" s="28"/>
      <c r="BF344" s="28"/>
      <c r="BG344" s="28"/>
      <c r="BH344" s="28" t="n">
        <v>18500</v>
      </c>
      <c r="BI344" s="28"/>
      <c r="BJ344" s="28"/>
      <c r="BK344" s="28"/>
      <c r="BL344" s="28"/>
      <c r="BM344" s="28" t="n">
        <v>0</v>
      </c>
      <c r="BN344" s="28"/>
      <c r="BO344" s="28"/>
      <c r="BP344" s="28"/>
      <c r="BQ344" s="28"/>
      <c r="BR344" s="28"/>
      <c r="BS344" s="28"/>
      <c r="BT344" s="28"/>
      <c r="BU344" s="28"/>
      <c r="BV344" s="28"/>
      <c r="BW344" s="28"/>
      <c r="BX344" s="28" t="n">
        <v>0</v>
      </c>
      <c r="BY344" s="28"/>
      <c r="BZ344" s="28"/>
      <c r="CA344" s="28"/>
      <c r="CB344" s="28"/>
      <c r="CC344" s="28" t="n">
        <v>0</v>
      </c>
      <c r="CD344" s="28"/>
      <c r="CE344" s="28"/>
      <c r="CF344" s="28"/>
      <c r="CG344" s="28"/>
      <c r="CH344" s="28"/>
      <c r="CI344" s="28"/>
      <c r="CJ344" s="28" t="n">
        <v>0</v>
      </c>
      <c r="CK344" s="28"/>
      <c r="CL344" s="28"/>
      <c r="CM344" s="28"/>
      <c r="CN344" s="28" t="n">
        <v>0</v>
      </c>
      <c r="CO344" s="28" t="n">
        <v>50000</v>
      </c>
    </row>
    <row r="345" s="1" customFormat="true" ht="36" hidden="true" customHeight="true" outlineLevel="0" collapsed="false">
      <c r="A345" s="22" t="s">
        <v>189</v>
      </c>
      <c r="B345" s="22" t="s">
        <v>190</v>
      </c>
      <c r="C345" s="22" t="s">
        <v>1571</v>
      </c>
      <c r="D345" s="23" t="s">
        <v>1572</v>
      </c>
      <c r="E345" s="23" t="s">
        <v>1608</v>
      </c>
      <c r="F345" s="23" t="s">
        <v>1615</v>
      </c>
      <c r="G345" s="23" t="s">
        <v>1616</v>
      </c>
      <c r="H345" s="23" t="s">
        <v>1617</v>
      </c>
      <c r="I345" s="23" t="s">
        <v>101</v>
      </c>
      <c r="J345" s="23" t="n">
        <v>10</v>
      </c>
      <c r="K345" s="23"/>
      <c r="L345" s="23"/>
      <c r="M345" s="23"/>
      <c r="N345" s="23"/>
      <c r="O345" s="23" t="n">
        <v>636</v>
      </c>
      <c r="P345" s="24" t="s">
        <v>1618</v>
      </c>
      <c r="Q345" s="23" t="s">
        <v>1619</v>
      </c>
      <c r="R345" s="23" t="s">
        <v>1620</v>
      </c>
      <c r="S345" s="23" t="n">
        <v>0</v>
      </c>
      <c r="T345" s="25" t="n">
        <v>20</v>
      </c>
      <c r="U345" s="23" t="s">
        <v>105</v>
      </c>
      <c r="V345" s="23" t="s">
        <v>200</v>
      </c>
      <c r="W345" s="23" t="s">
        <v>201</v>
      </c>
      <c r="X345" s="23" t="s">
        <v>202</v>
      </c>
      <c r="Y345" s="26" t="n">
        <v>4</v>
      </c>
      <c r="Z345" s="27" t="n">
        <v>6</v>
      </c>
      <c r="AA345" s="27" t="n">
        <v>6</v>
      </c>
      <c r="AB345" s="27" t="n">
        <v>4</v>
      </c>
      <c r="AC345" s="28"/>
      <c r="AD345" s="28"/>
      <c r="AE345" s="28"/>
      <c r="AF345" s="28"/>
      <c r="AG345" s="28" t="n">
        <v>5500</v>
      </c>
      <c r="AH345" s="28"/>
      <c r="AI345" s="28"/>
      <c r="AJ345" s="28"/>
      <c r="AK345" s="28"/>
      <c r="AL345" s="28"/>
      <c r="AM345" s="28"/>
      <c r="AN345" s="28"/>
      <c r="AO345" s="28"/>
      <c r="AP345" s="28"/>
      <c r="AQ345" s="28"/>
      <c r="AR345" s="28" t="n">
        <v>5500</v>
      </c>
      <c r="AS345" s="28"/>
      <c r="AT345" s="28"/>
      <c r="AU345" s="28"/>
      <c r="AV345" s="28"/>
      <c r="AW345" s="28" t="n">
        <v>8000</v>
      </c>
      <c r="AX345" s="28"/>
      <c r="AY345" s="28"/>
      <c r="AZ345" s="28"/>
      <c r="BA345" s="28"/>
      <c r="BB345" s="28"/>
      <c r="BC345" s="28"/>
      <c r="BD345" s="28"/>
      <c r="BE345" s="28"/>
      <c r="BF345" s="28"/>
      <c r="BG345" s="28"/>
      <c r="BH345" s="28" t="n">
        <v>8000</v>
      </c>
      <c r="BI345" s="28"/>
      <c r="BJ345" s="28"/>
      <c r="BK345" s="28"/>
      <c r="BL345" s="28"/>
      <c r="BM345" s="28" t="n">
        <v>8000</v>
      </c>
      <c r="BN345" s="28"/>
      <c r="BO345" s="28"/>
      <c r="BP345" s="28"/>
      <c r="BQ345" s="28"/>
      <c r="BR345" s="28"/>
      <c r="BS345" s="28"/>
      <c r="BT345" s="28"/>
      <c r="BU345" s="28"/>
      <c r="BV345" s="28"/>
      <c r="BW345" s="28"/>
      <c r="BX345" s="28" t="n">
        <v>8000</v>
      </c>
      <c r="BY345" s="28"/>
      <c r="BZ345" s="28"/>
      <c r="CA345" s="28"/>
      <c r="CB345" s="28"/>
      <c r="CC345" s="28" t="n">
        <v>5000</v>
      </c>
      <c r="CD345" s="28"/>
      <c r="CE345" s="28"/>
      <c r="CF345" s="28"/>
      <c r="CG345" s="28"/>
      <c r="CH345" s="28"/>
      <c r="CI345" s="28"/>
      <c r="CJ345" s="28" t="n">
        <v>0</v>
      </c>
      <c r="CK345" s="28"/>
      <c r="CL345" s="28"/>
      <c r="CM345" s="28"/>
      <c r="CN345" s="28" t="n">
        <v>5000</v>
      </c>
      <c r="CO345" s="28" t="n">
        <v>26500</v>
      </c>
    </row>
    <row r="346" s="1" customFormat="true" ht="36" hidden="true" customHeight="true" outlineLevel="0" collapsed="false">
      <c r="A346" s="22" t="s">
        <v>189</v>
      </c>
      <c r="B346" s="22" t="s">
        <v>190</v>
      </c>
      <c r="C346" s="22" t="s">
        <v>1571</v>
      </c>
      <c r="D346" s="23" t="s">
        <v>1572</v>
      </c>
      <c r="E346" s="23" t="s">
        <v>1608</v>
      </c>
      <c r="F346" s="23" t="s">
        <v>1615</v>
      </c>
      <c r="G346" s="23" t="s">
        <v>1616</v>
      </c>
      <c r="H346" s="23" t="s">
        <v>1617</v>
      </c>
      <c r="I346" s="23" t="s">
        <v>101</v>
      </c>
      <c r="J346" s="23" t="n">
        <v>10</v>
      </c>
      <c r="K346" s="23"/>
      <c r="L346" s="23"/>
      <c r="M346" s="23"/>
      <c r="N346" s="23"/>
      <c r="O346" s="23" t="n">
        <v>637</v>
      </c>
      <c r="P346" s="24" t="s">
        <v>1621</v>
      </c>
      <c r="Q346" s="23" t="s">
        <v>1622</v>
      </c>
      <c r="R346" s="23" t="s">
        <v>1623</v>
      </c>
      <c r="S346" s="23" t="n">
        <v>0</v>
      </c>
      <c r="T346" s="25" t="n">
        <v>1256</v>
      </c>
      <c r="U346" s="23" t="s">
        <v>105</v>
      </c>
      <c r="V346" s="23" t="s">
        <v>200</v>
      </c>
      <c r="W346" s="23" t="s">
        <v>201</v>
      </c>
      <c r="X346" s="23" t="s">
        <v>202</v>
      </c>
      <c r="Y346" s="26" t="n">
        <v>56</v>
      </c>
      <c r="Z346" s="27" t="n">
        <v>400</v>
      </c>
      <c r="AA346" s="27" t="n">
        <v>400</v>
      </c>
      <c r="AB346" s="27" t="n">
        <v>400</v>
      </c>
      <c r="AC346" s="28"/>
      <c r="AD346" s="28"/>
      <c r="AE346" s="28"/>
      <c r="AF346" s="28"/>
      <c r="AG346" s="28" t="n">
        <v>500</v>
      </c>
      <c r="AH346" s="28"/>
      <c r="AI346" s="28"/>
      <c r="AJ346" s="28"/>
      <c r="AK346" s="28"/>
      <c r="AL346" s="28"/>
      <c r="AM346" s="28"/>
      <c r="AN346" s="28"/>
      <c r="AO346" s="28"/>
      <c r="AP346" s="28"/>
      <c r="AQ346" s="28"/>
      <c r="AR346" s="28" t="n">
        <v>500</v>
      </c>
      <c r="AS346" s="28"/>
      <c r="AT346" s="28"/>
      <c r="AU346" s="28"/>
      <c r="AV346" s="28"/>
      <c r="AW346" s="28" t="n">
        <v>1000</v>
      </c>
      <c r="AX346" s="28"/>
      <c r="AY346" s="28"/>
      <c r="AZ346" s="28"/>
      <c r="BA346" s="28"/>
      <c r="BB346" s="28"/>
      <c r="BC346" s="28"/>
      <c r="BD346" s="28"/>
      <c r="BE346" s="28"/>
      <c r="BF346" s="28"/>
      <c r="BG346" s="28"/>
      <c r="BH346" s="28" t="n">
        <v>1000</v>
      </c>
      <c r="BI346" s="28"/>
      <c r="BJ346" s="28"/>
      <c r="BK346" s="28"/>
      <c r="BL346" s="28"/>
      <c r="BM346" s="28" t="n">
        <v>1000</v>
      </c>
      <c r="BN346" s="28"/>
      <c r="BO346" s="28"/>
      <c r="BP346" s="28"/>
      <c r="BQ346" s="28"/>
      <c r="BR346" s="28"/>
      <c r="BS346" s="28"/>
      <c r="BT346" s="28"/>
      <c r="BU346" s="28"/>
      <c r="BV346" s="28"/>
      <c r="BW346" s="28"/>
      <c r="BX346" s="28" t="n">
        <v>1000</v>
      </c>
      <c r="BY346" s="28"/>
      <c r="BZ346" s="28"/>
      <c r="CA346" s="28"/>
      <c r="CB346" s="28"/>
      <c r="CC346" s="28" t="n">
        <v>1000</v>
      </c>
      <c r="CD346" s="28"/>
      <c r="CE346" s="28"/>
      <c r="CF346" s="28"/>
      <c r="CG346" s="28"/>
      <c r="CH346" s="28"/>
      <c r="CI346" s="28"/>
      <c r="CJ346" s="28" t="n">
        <v>0</v>
      </c>
      <c r="CK346" s="28"/>
      <c r="CL346" s="28"/>
      <c r="CM346" s="28"/>
      <c r="CN346" s="28" t="n">
        <v>1000</v>
      </c>
      <c r="CO346" s="28" t="n">
        <v>3500</v>
      </c>
    </row>
    <row r="347" s="1" customFormat="true" ht="36" hidden="true" customHeight="true" outlineLevel="0" collapsed="false">
      <c r="A347" s="22" t="s">
        <v>189</v>
      </c>
      <c r="B347" s="22" t="s">
        <v>190</v>
      </c>
      <c r="C347" s="22" t="s">
        <v>1571</v>
      </c>
      <c r="D347" s="23" t="s">
        <v>1572</v>
      </c>
      <c r="E347" s="23" t="s">
        <v>1608</v>
      </c>
      <c r="F347" s="23" t="s">
        <v>1624</v>
      </c>
      <c r="G347" s="23" t="s">
        <v>1625</v>
      </c>
      <c r="H347" s="23" t="s">
        <v>1626</v>
      </c>
      <c r="I347" s="23" t="s">
        <v>101</v>
      </c>
      <c r="J347" s="23" t="n">
        <v>0.1</v>
      </c>
      <c r="K347" s="23"/>
      <c r="L347" s="23"/>
      <c r="M347" s="23"/>
      <c r="N347" s="23"/>
      <c r="O347" s="23" t="n">
        <v>638</v>
      </c>
      <c r="P347" s="24" t="s">
        <v>1627</v>
      </c>
      <c r="Q347" s="23" t="s">
        <v>1628</v>
      </c>
      <c r="R347" s="23" t="s">
        <v>1629</v>
      </c>
      <c r="S347" s="23" t="n">
        <v>0</v>
      </c>
      <c r="T347" s="25" t="n">
        <v>10</v>
      </c>
      <c r="U347" s="23" t="s">
        <v>105</v>
      </c>
      <c r="V347" s="23" t="s">
        <v>200</v>
      </c>
      <c r="W347" s="23" t="s">
        <v>201</v>
      </c>
      <c r="X347" s="23" t="s">
        <v>202</v>
      </c>
      <c r="Y347" s="26" t="n">
        <v>4</v>
      </c>
      <c r="Z347" s="27" t="n">
        <v>6</v>
      </c>
      <c r="AA347" s="27" t="n">
        <v>0</v>
      </c>
      <c r="AB347" s="27" t="n">
        <v>0</v>
      </c>
      <c r="AC347" s="28"/>
      <c r="AD347" s="28"/>
      <c r="AE347" s="28"/>
      <c r="AF347" s="28"/>
      <c r="AG347" s="28" t="n">
        <v>20000</v>
      </c>
      <c r="AH347" s="28"/>
      <c r="AI347" s="28"/>
      <c r="AJ347" s="28"/>
      <c r="AK347" s="28"/>
      <c r="AL347" s="28"/>
      <c r="AM347" s="28"/>
      <c r="AN347" s="28"/>
      <c r="AO347" s="28"/>
      <c r="AP347" s="28"/>
      <c r="AQ347" s="28"/>
      <c r="AR347" s="28" t="n">
        <v>20000</v>
      </c>
      <c r="AS347" s="28"/>
      <c r="AT347" s="28"/>
      <c r="AU347" s="28"/>
      <c r="AV347" s="28"/>
      <c r="AW347" s="28" t="n">
        <v>30000</v>
      </c>
      <c r="AX347" s="28"/>
      <c r="AY347" s="28"/>
      <c r="AZ347" s="28"/>
      <c r="BA347" s="28"/>
      <c r="BB347" s="28"/>
      <c r="BC347" s="28"/>
      <c r="BD347" s="28"/>
      <c r="BE347" s="28"/>
      <c r="BF347" s="28"/>
      <c r="BG347" s="28"/>
      <c r="BH347" s="28" t="n">
        <v>30000</v>
      </c>
      <c r="BI347" s="28"/>
      <c r="BJ347" s="28"/>
      <c r="BK347" s="28"/>
      <c r="BL347" s="28"/>
      <c r="BM347" s="28" t="n">
        <v>0</v>
      </c>
      <c r="BN347" s="28"/>
      <c r="BO347" s="28"/>
      <c r="BP347" s="28"/>
      <c r="BQ347" s="28"/>
      <c r="BR347" s="28"/>
      <c r="BS347" s="28"/>
      <c r="BT347" s="28"/>
      <c r="BU347" s="28"/>
      <c r="BV347" s="28"/>
      <c r="BW347" s="28"/>
      <c r="BX347" s="28" t="n">
        <v>0</v>
      </c>
      <c r="BY347" s="28"/>
      <c r="BZ347" s="28"/>
      <c r="CA347" s="28"/>
      <c r="CB347" s="28"/>
      <c r="CC347" s="28" t="n">
        <v>0</v>
      </c>
      <c r="CD347" s="28"/>
      <c r="CE347" s="28"/>
      <c r="CF347" s="28"/>
      <c r="CG347" s="28"/>
      <c r="CH347" s="28"/>
      <c r="CI347" s="28"/>
      <c r="CJ347" s="28" t="n">
        <v>0</v>
      </c>
      <c r="CK347" s="28"/>
      <c r="CL347" s="28"/>
      <c r="CM347" s="28"/>
      <c r="CN347" s="28" t="n">
        <v>0</v>
      </c>
      <c r="CO347" s="28" t="n">
        <v>50000</v>
      </c>
    </row>
    <row r="348" s="1" customFormat="true" ht="36" hidden="true" customHeight="true" outlineLevel="0" collapsed="false">
      <c r="A348" s="22" t="s">
        <v>189</v>
      </c>
      <c r="B348" s="22" t="s">
        <v>190</v>
      </c>
      <c r="C348" s="22" t="s">
        <v>1571</v>
      </c>
      <c r="D348" s="23" t="s">
        <v>1572</v>
      </c>
      <c r="E348" s="23" t="s">
        <v>1608</v>
      </c>
      <c r="F348" s="23" t="s">
        <v>1624</v>
      </c>
      <c r="G348" s="23" t="s">
        <v>1625</v>
      </c>
      <c r="H348" s="23" t="s">
        <v>1626</v>
      </c>
      <c r="I348" s="23" t="s">
        <v>101</v>
      </c>
      <c r="J348" s="23" t="n">
        <v>0.1</v>
      </c>
      <c r="K348" s="23"/>
      <c r="L348" s="23"/>
      <c r="M348" s="23"/>
      <c r="N348" s="23"/>
      <c r="O348" s="23" t="n">
        <v>639</v>
      </c>
      <c r="P348" s="24" t="s">
        <v>1630</v>
      </c>
      <c r="Q348" s="23" t="s">
        <v>1631</v>
      </c>
      <c r="R348" s="23" t="s">
        <v>233</v>
      </c>
      <c r="S348" s="23" t="n">
        <v>0</v>
      </c>
      <c r="T348" s="25" t="n">
        <v>1</v>
      </c>
      <c r="U348" s="23" t="s">
        <v>105</v>
      </c>
      <c r="V348" s="23" t="s">
        <v>200</v>
      </c>
      <c r="W348" s="23" t="s">
        <v>201</v>
      </c>
      <c r="X348" s="23" t="s">
        <v>202</v>
      </c>
      <c r="Y348" s="26" t="n">
        <v>0</v>
      </c>
      <c r="Z348" s="27" t="n">
        <v>1</v>
      </c>
      <c r="AA348" s="27" t="n">
        <v>1</v>
      </c>
      <c r="AB348" s="27" t="n">
        <v>1</v>
      </c>
      <c r="AC348" s="28"/>
      <c r="AD348" s="28"/>
      <c r="AE348" s="28"/>
      <c r="AF348" s="28"/>
      <c r="AG348" s="28" t="n">
        <v>0</v>
      </c>
      <c r="AH348" s="28"/>
      <c r="AI348" s="28"/>
      <c r="AJ348" s="28"/>
      <c r="AK348" s="28"/>
      <c r="AL348" s="28"/>
      <c r="AM348" s="28"/>
      <c r="AN348" s="28"/>
      <c r="AO348" s="28"/>
      <c r="AP348" s="28"/>
      <c r="AQ348" s="28"/>
      <c r="AR348" s="28" t="n">
        <v>0</v>
      </c>
      <c r="AS348" s="28"/>
      <c r="AT348" s="28"/>
      <c r="AU348" s="28"/>
      <c r="AV348" s="28"/>
      <c r="AW348" s="28" t="n">
        <v>133000</v>
      </c>
      <c r="AX348" s="28"/>
      <c r="AY348" s="28"/>
      <c r="AZ348" s="28"/>
      <c r="BA348" s="28"/>
      <c r="BB348" s="28"/>
      <c r="BC348" s="28"/>
      <c r="BD348" s="28"/>
      <c r="BE348" s="28"/>
      <c r="BF348" s="28"/>
      <c r="BG348" s="28"/>
      <c r="BH348" s="28" t="n">
        <v>133000</v>
      </c>
      <c r="BI348" s="28"/>
      <c r="BJ348" s="28"/>
      <c r="BK348" s="28"/>
      <c r="BL348" s="28"/>
      <c r="BM348" s="28" t="n">
        <v>133000</v>
      </c>
      <c r="BN348" s="28"/>
      <c r="BO348" s="28"/>
      <c r="BP348" s="28"/>
      <c r="BQ348" s="28"/>
      <c r="BR348" s="28"/>
      <c r="BS348" s="28"/>
      <c r="BT348" s="28"/>
      <c r="BU348" s="28"/>
      <c r="BV348" s="28"/>
      <c r="BW348" s="28"/>
      <c r="BX348" s="28" t="n">
        <v>133000</v>
      </c>
      <c r="BY348" s="28"/>
      <c r="BZ348" s="28"/>
      <c r="CA348" s="28"/>
      <c r="CB348" s="28"/>
      <c r="CC348" s="28" t="n">
        <v>0</v>
      </c>
      <c r="CD348" s="28"/>
      <c r="CE348" s="28"/>
      <c r="CF348" s="28"/>
      <c r="CG348" s="28"/>
      <c r="CH348" s="28"/>
      <c r="CI348" s="28"/>
      <c r="CJ348" s="28" t="n">
        <v>132000</v>
      </c>
      <c r="CK348" s="28"/>
      <c r="CL348" s="28"/>
      <c r="CM348" s="28"/>
      <c r="CN348" s="28" t="n">
        <v>132000</v>
      </c>
      <c r="CO348" s="28" t="n">
        <v>398000</v>
      </c>
    </row>
    <row r="349" s="1" customFormat="true" ht="36" hidden="true" customHeight="true" outlineLevel="0" collapsed="false">
      <c r="A349" s="22" t="s">
        <v>189</v>
      </c>
      <c r="B349" s="22" t="s">
        <v>190</v>
      </c>
      <c r="C349" s="22" t="s">
        <v>1571</v>
      </c>
      <c r="D349" s="23" t="s">
        <v>1572</v>
      </c>
      <c r="E349" s="23" t="s">
        <v>1608</v>
      </c>
      <c r="F349" s="23" t="s">
        <v>1624</v>
      </c>
      <c r="G349" s="23" t="s">
        <v>1625</v>
      </c>
      <c r="H349" s="23" t="s">
        <v>1626</v>
      </c>
      <c r="I349" s="23" t="s">
        <v>101</v>
      </c>
      <c r="J349" s="23" t="n">
        <v>0.1</v>
      </c>
      <c r="K349" s="23"/>
      <c r="L349" s="23"/>
      <c r="M349" s="23"/>
      <c r="N349" s="23"/>
      <c r="O349" s="23" t="n">
        <v>640</v>
      </c>
      <c r="P349" s="24" t="s">
        <v>1632</v>
      </c>
      <c r="Q349" s="23" t="s">
        <v>1633</v>
      </c>
      <c r="R349" s="23" t="s">
        <v>1634</v>
      </c>
      <c r="S349" s="23" t="n">
        <v>0</v>
      </c>
      <c r="T349" s="25" t="n">
        <v>10</v>
      </c>
      <c r="U349" s="23" t="s">
        <v>105</v>
      </c>
      <c r="V349" s="23" t="s">
        <v>200</v>
      </c>
      <c r="W349" s="23" t="s">
        <v>201</v>
      </c>
      <c r="X349" s="23" t="s">
        <v>202</v>
      </c>
      <c r="Y349" s="26" t="n">
        <v>0</v>
      </c>
      <c r="Z349" s="27" t="n">
        <v>10</v>
      </c>
      <c r="AA349" s="27" t="n">
        <v>0</v>
      </c>
      <c r="AB349" s="27" t="n">
        <v>0</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2000</v>
      </c>
      <c r="AX349" s="28"/>
      <c r="AY349" s="28"/>
      <c r="AZ349" s="28"/>
      <c r="BA349" s="28"/>
      <c r="BB349" s="28"/>
      <c r="BC349" s="28"/>
      <c r="BD349" s="28"/>
      <c r="BE349" s="28"/>
      <c r="BF349" s="28"/>
      <c r="BG349" s="28"/>
      <c r="BH349" s="28" t="n">
        <v>2000</v>
      </c>
      <c r="BI349" s="28"/>
      <c r="BJ349" s="28"/>
      <c r="BK349" s="28"/>
      <c r="BL349" s="28"/>
      <c r="BM349" s="28" t="n">
        <v>0</v>
      </c>
      <c r="BN349" s="28"/>
      <c r="BO349" s="28"/>
      <c r="BP349" s="28"/>
      <c r="BQ349" s="28"/>
      <c r="BR349" s="28"/>
      <c r="BS349" s="28"/>
      <c r="BT349" s="28"/>
      <c r="BU349" s="28"/>
      <c r="BV349" s="28"/>
      <c r="BW349" s="28"/>
      <c r="BX349" s="28" t="n">
        <v>0</v>
      </c>
      <c r="BY349" s="28"/>
      <c r="BZ349" s="28"/>
      <c r="CA349" s="28"/>
      <c r="CB349" s="28"/>
      <c r="CC349" s="28" t="n">
        <v>0</v>
      </c>
      <c r="CD349" s="28"/>
      <c r="CE349" s="28"/>
      <c r="CF349" s="28"/>
      <c r="CG349" s="28"/>
      <c r="CH349" s="28"/>
      <c r="CI349" s="28"/>
      <c r="CJ349" s="28" t="n">
        <v>0</v>
      </c>
      <c r="CK349" s="28"/>
      <c r="CL349" s="28"/>
      <c r="CM349" s="28"/>
      <c r="CN349" s="28" t="n">
        <v>0</v>
      </c>
      <c r="CO349" s="28" t="n">
        <v>2000</v>
      </c>
    </row>
    <row r="350" s="1" customFormat="true" ht="36" hidden="true" customHeight="true" outlineLevel="0" collapsed="false">
      <c r="A350" s="22" t="s">
        <v>189</v>
      </c>
      <c r="B350" s="22" t="s">
        <v>190</v>
      </c>
      <c r="C350" s="22" t="s">
        <v>1571</v>
      </c>
      <c r="D350" s="23" t="s">
        <v>1572</v>
      </c>
      <c r="E350" s="23" t="s">
        <v>1608</v>
      </c>
      <c r="F350" s="23" t="s">
        <v>1635</v>
      </c>
      <c r="G350" s="23" t="s">
        <v>1636</v>
      </c>
      <c r="H350" s="23" t="s">
        <v>1637</v>
      </c>
      <c r="I350" s="23" t="s">
        <v>101</v>
      </c>
      <c r="J350" s="23" t="n">
        <v>2</v>
      </c>
      <c r="K350" s="23"/>
      <c r="L350" s="23"/>
      <c r="M350" s="23"/>
      <c r="N350" s="23"/>
      <c r="O350" s="23" t="n">
        <v>641</v>
      </c>
      <c r="P350" s="24" t="s">
        <v>1638</v>
      </c>
      <c r="Q350" s="23" t="s">
        <v>1639</v>
      </c>
      <c r="R350" s="23" t="s">
        <v>217</v>
      </c>
      <c r="S350" s="23" t="n">
        <v>0</v>
      </c>
      <c r="T350" s="25" t="n">
        <v>20</v>
      </c>
      <c r="U350" s="23" t="s">
        <v>105</v>
      </c>
      <c r="V350" s="23" t="s">
        <v>200</v>
      </c>
      <c r="W350" s="23" t="s">
        <v>201</v>
      </c>
      <c r="X350" s="23" t="s">
        <v>202</v>
      </c>
      <c r="Y350" s="26" t="n">
        <v>5</v>
      </c>
      <c r="Z350" s="27" t="n">
        <v>5</v>
      </c>
      <c r="AA350" s="27" t="n">
        <v>5</v>
      </c>
      <c r="AB350" s="27" t="n">
        <v>5</v>
      </c>
      <c r="AC350" s="28"/>
      <c r="AD350" s="28"/>
      <c r="AE350" s="28"/>
      <c r="AF350" s="28"/>
      <c r="AG350" s="28" t="n">
        <v>7500</v>
      </c>
      <c r="AH350" s="28"/>
      <c r="AI350" s="28"/>
      <c r="AJ350" s="28"/>
      <c r="AK350" s="28"/>
      <c r="AL350" s="28"/>
      <c r="AM350" s="28"/>
      <c r="AN350" s="28"/>
      <c r="AO350" s="28"/>
      <c r="AP350" s="28"/>
      <c r="AQ350" s="28"/>
      <c r="AR350" s="28" t="n">
        <v>7500</v>
      </c>
      <c r="AS350" s="28"/>
      <c r="AT350" s="28"/>
      <c r="AU350" s="28"/>
      <c r="AV350" s="28"/>
      <c r="AW350" s="28" t="n">
        <v>7500</v>
      </c>
      <c r="AX350" s="28"/>
      <c r="AY350" s="28"/>
      <c r="AZ350" s="28"/>
      <c r="BA350" s="28"/>
      <c r="BB350" s="28"/>
      <c r="BC350" s="28"/>
      <c r="BD350" s="28"/>
      <c r="BE350" s="28"/>
      <c r="BF350" s="28"/>
      <c r="BG350" s="28"/>
      <c r="BH350" s="28" t="n">
        <v>7500</v>
      </c>
      <c r="BI350" s="28"/>
      <c r="BJ350" s="28"/>
      <c r="BK350" s="28"/>
      <c r="BL350" s="28"/>
      <c r="BM350" s="28" t="n">
        <v>7500</v>
      </c>
      <c r="BN350" s="28"/>
      <c r="BO350" s="28"/>
      <c r="BP350" s="28"/>
      <c r="BQ350" s="28"/>
      <c r="BR350" s="28"/>
      <c r="BS350" s="28"/>
      <c r="BT350" s="28"/>
      <c r="BU350" s="28"/>
      <c r="BV350" s="28"/>
      <c r="BW350" s="28"/>
      <c r="BX350" s="28" t="n">
        <v>7500</v>
      </c>
      <c r="BY350" s="28"/>
      <c r="BZ350" s="28"/>
      <c r="CA350" s="28"/>
      <c r="CB350" s="28"/>
      <c r="CC350" s="28" t="n">
        <v>7500</v>
      </c>
      <c r="CD350" s="28"/>
      <c r="CE350" s="28"/>
      <c r="CF350" s="28"/>
      <c r="CG350" s="28"/>
      <c r="CH350" s="28"/>
      <c r="CI350" s="28"/>
      <c r="CJ350" s="28" t="n">
        <v>0</v>
      </c>
      <c r="CK350" s="28"/>
      <c r="CL350" s="28"/>
      <c r="CM350" s="28"/>
      <c r="CN350" s="28" t="n">
        <v>7500</v>
      </c>
      <c r="CO350" s="28" t="n">
        <v>30000</v>
      </c>
    </row>
    <row r="351" s="1" customFormat="true" ht="36" hidden="true" customHeight="true" outlineLevel="0" collapsed="false">
      <c r="A351" s="22" t="s">
        <v>189</v>
      </c>
      <c r="B351" s="22" t="s">
        <v>190</v>
      </c>
      <c r="C351" s="22" t="s">
        <v>1571</v>
      </c>
      <c r="D351" s="23" t="s">
        <v>1572</v>
      </c>
      <c r="E351" s="23" t="s">
        <v>1640</v>
      </c>
      <c r="F351" s="23" t="s">
        <v>1641</v>
      </c>
      <c r="G351" s="23" t="s">
        <v>1642</v>
      </c>
      <c r="H351" s="23" t="s">
        <v>1643</v>
      </c>
      <c r="I351" s="23" t="s">
        <v>101</v>
      </c>
      <c r="J351" s="23" t="n">
        <v>3.5</v>
      </c>
      <c r="K351" s="23"/>
      <c r="L351" s="23"/>
      <c r="M351" s="23"/>
      <c r="N351" s="23"/>
      <c r="O351" s="23" t="n">
        <v>642</v>
      </c>
      <c r="P351" s="24" t="s">
        <v>1644</v>
      </c>
      <c r="Q351" s="23" t="s">
        <v>1645</v>
      </c>
      <c r="R351" s="23" t="s">
        <v>1646</v>
      </c>
      <c r="S351" s="23" t="n">
        <v>0</v>
      </c>
      <c r="T351" s="25" t="n">
        <v>8</v>
      </c>
      <c r="U351" s="23" t="s">
        <v>105</v>
      </c>
      <c r="V351" s="23" t="s">
        <v>200</v>
      </c>
      <c r="W351" s="23" t="s">
        <v>201</v>
      </c>
      <c r="X351" s="23" t="s">
        <v>202</v>
      </c>
      <c r="Y351" s="26" t="n">
        <v>4</v>
      </c>
      <c r="Z351" s="27" t="n">
        <v>4</v>
      </c>
      <c r="AA351" s="27" t="n">
        <v>0</v>
      </c>
      <c r="AB351" s="27" t="n">
        <v>0</v>
      </c>
      <c r="AC351" s="28"/>
      <c r="AD351" s="28"/>
      <c r="AE351" s="28"/>
      <c r="AF351" s="28"/>
      <c r="AG351" s="28" t="n">
        <v>32000</v>
      </c>
      <c r="AH351" s="28"/>
      <c r="AI351" s="28"/>
      <c r="AJ351" s="28"/>
      <c r="AK351" s="28"/>
      <c r="AL351" s="28"/>
      <c r="AM351" s="28"/>
      <c r="AN351" s="28"/>
      <c r="AO351" s="28"/>
      <c r="AP351" s="28"/>
      <c r="AQ351" s="28"/>
      <c r="AR351" s="28" t="n">
        <v>32000</v>
      </c>
      <c r="AS351" s="28"/>
      <c r="AT351" s="28"/>
      <c r="AU351" s="28"/>
      <c r="AV351" s="28"/>
      <c r="AW351" s="28" t="n">
        <v>32000</v>
      </c>
      <c r="AX351" s="28"/>
      <c r="AY351" s="28"/>
      <c r="AZ351" s="28"/>
      <c r="BA351" s="28"/>
      <c r="BB351" s="28"/>
      <c r="BC351" s="28"/>
      <c r="BD351" s="28"/>
      <c r="BE351" s="28"/>
      <c r="BF351" s="28"/>
      <c r="BG351" s="28"/>
      <c r="BH351" s="28" t="n">
        <v>32000</v>
      </c>
      <c r="BI351" s="28"/>
      <c r="BJ351" s="28"/>
      <c r="BK351" s="28"/>
      <c r="BL351" s="28"/>
      <c r="BM351" s="28" t="n">
        <v>0</v>
      </c>
      <c r="BN351" s="28"/>
      <c r="BO351" s="28"/>
      <c r="BP351" s="28"/>
      <c r="BQ351" s="28"/>
      <c r="BR351" s="28"/>
      <c r="BS351" s="28"/>
      <c r="BT351" s="28"/>
      <c r="BU351" s="28"/>
      <c r="BV351" s="28"/>
      <c r="BW351" s="28"/>
      <c r="BX351" s="28" t="n">
        <v>0</v>
      </c>
      <c r="BY351" s="28"/>
      <c r="BZ351" s="28"/>
      <c r="CA351" s="28"/>
      <c r="CB351" s="28"/>
      <c r="CC351" s="28" t="n">
        <v>0</v>
      </c>
      <c r="CD351" s="28"/>
      <c r="CE351" s="28"/>
      <c r="CF351" s="28"/>
      <c r="CG351" s="28"/>
      <c r="CH351" s="28"/>
      <c r="CI351" s="28"/>
      <c r="CJ351" s="28" t="n">
        <v>0</v>
      </c>
      <c r="CK351" s="28"/>
      <c r="CL351" s="28"/>
      <c r="CM351" s="28"/>
      <c r="CN351" s="28" t="n">
        <v>0</v>
      </c>
      <c r="CO351" s="28" t="n">
        <v>64000</v>
      </c>
    </row>
    <row r="352" s="1" customFormat="true" ht="36" hidden="true" customHeight="true" outlineLevel="0" collapsed="false">
      <c r="A352" s="22" t="s">
        <v>189</v>
      </c>
      <c r="B352" s="22" t="s">
        <v>190</v>
      </c>
      <c r="C352" s="22" t="s">
        <v>1571</v>
      </c>
      <c r="D352" s="23" t="s">
        <v>1572</v>
      </c>
      <c r="E352" s="23" t="s">
        <v>1640</v>
      </c>
      <c r="F352" s="23" t="s">
        <v>1641</v>
      </c>
      <c r="G352" s="23" t="s">
        <v>1642</v>
      </c>
      <c r="H352" s="23" t="s">
        <v>1643</v>
      </c>
      <c r="I352" s="23" t="s">
        <v>101</v>
      </c>
      <c r="J352" s="23" t="n">
        <v>3.5</v>
      </c>
      <c r="K352" s="23"/>
      <c r="L352" s="23"/>
      <c r="M352" s="23"/>
      <c r="N352" s="23"/>
      <c r="O352" s="23" t="n">
        <v>643</v>
      </c>
      <c r="P352" s="24" t="s">
        <v>1647</v>
      </c>
      <c r="Q352" s="23" t="s">
        <v>1648</v>
      </c>
      <c r="R352" s="23" t="s">
        <v>1649</v>
      </c>
      <c r="S352" s="23" t="n">
        <v>0</v>
      </c>
      <c r="T352" s="25" t="n">
        <v>30</v>
      </c>
      <c r="U352" s="23" t="s">
        <v>105</v>
      </c>
      <c r="V352" s="23" t="s">
        <v>200</v>
      </c>
      <c r="W352" s="23" t="s">
        <v>201</v>
      </c>
      <c r="X352" s="23" t="s">
        <v>202</v>
      </c>
      <c r="Y352" s="26" t="n">
        <v>0</v>
      </c>
      <c r="Z352" s="27" t="n">
        <v>10</v>
      </c>
      <c r="AA352" s="27" t="n">
        <v>10</v>
      </c>
      <c r="AB352" s="27" t="n">
        <v>10</v>
      </c>
      <c r="AC352" s="28"/>
      <c r="AD352" s="28"/>
      <c r="AE352" s="28"/>
      <c r="AF352" s="28"/>
      <c r="AG352" s="28" t="n">
        <v>0</v>
      </c>
      <c r="AH352" s="28"/>
      <c r="AI352" s="28"/>
      <c r="AJ352" s="28"/>
      <c r="AK352" s="28"/>
      <c r="AL352" s="28"/>
      <c r="AM352" s="28"/>
      <c r="AN352" s="28"/>
      <c r="AO352" s="28"/>
      <c r="AP352" s="28"/>
      <c r="AQ352" s="28"/>
      <c r="AR352" s="28" t="n">
        <v>0</v>
      </c>
      <c r="AS352" s="28"/>
      <c r="AT352" s="28"/>
      <c r="AU352" s="28"/>
      <c r="AV352" s="28"/>
      <c r="AW352" s="28" t="n">
        <v>133333</v>
      </c>
      <c r="AX352" s="28"/>
      <c r="AY352" s="28"/>
      <c r="AZ352" s="28"/>
      <c r="BA352" s="28"/>
      <c r="BB352" s="28"/>
      <c r="BC352" s="28"/>
      <c r="BD352" s="28"/>
      <c r="BE352" s="28"/>
      <c r="BF352" s="28"/>
      <c r="BG352" s="28"/>
      <c r="BH352" s="28" t="n">
        <v>133333</v>
      </c>
      <c r="BI352" s="28"/>
      <c r="BJ352" s="28"/>
      <c r="BK352" s="28"/>
      <c r="BL352" s="28"/>
      <c r="BM352" s="28" t="n">
        <v>133333</v>
      </c>
      <c r="BN352" s="28"/>
      <c r="BO352" s="28"/>
      <c r="BP352" s="28"/>
      <c r="BQ352" s="28"/>
      <c r="BR352" s="28"/>
      <c r="BS352" s="28"/>
      <c r="BT352" s="28"/>
      <c r="BU352" s="28"/>
      <c r="BV352" s="28"/>
      <c r="BW352" s="28"/>
      <c r="BX352" s="28" t="n">
        <v>133333</v>
      </c>
      <c r="BY352" s="28"/>
      <c r="BZ352" s="28"/>
      <c r="CA352" s="28"/>
      <c r="CB352" s="28"/>
      <c r="CC352" s="28" t="n">
        <v>133334</v>
      </c>
      <c r="CD352" s="28"/>
      <c r="CE352" s="28"/>
      <c r="CF352" s="28"/>
      <c r="CG352" s="28"/>
      <c r="CH352" s="28"/>
      <c r="CI352" s="28"/>
      <c r="CJ352" s="28" t="n">
        <v>0</v>
      </c>
      <c r="CK352" s="28"/>
      <c r="CL352" s="28"/>
      <c r="CM352" s="28"/>
      <c r="CN352" s="28" t="n">
        <v>133334</v>
      </c>
      <c r="CO352" s="28" t="n">
        <v>400000</v>
      </c>
    </row>
    <row r="353" s="1" customFormat="true" ht="36" hidden="true" customHeight="true" outlineLevel="0" collapsed="false">
      <c r="A353" s="22" t="s">
        <v>189</v>
      </c>
      <c r="B353" s="22" t="s">
        <v>190</v>
      </c>
      <c r="C353" s="22" t="s">
        <v>1571</v>
      </c>
      <c r="D353" s="23" t="s">
        <v>1572</v>
      </c>
      <c r="E353" s="23" t="s">
        <v>1640</v>
      </c>
      <c r="F353" s="23" t="s">
        <v>1641</v>
      </c>
      <c r="G353" s="23" t="s">
        <v>1642</v>
      </c>
      <c r="H353" s="23" t="s">
        <v>1643</v>
      </c>
      <c r="I353" s="23" t="s">
        <v>101</v>
      </c>
      <c r="J353" s="23" t="n">
        <v>3.5</v>
      </c>
      <c r="K353" s="23"/>
      <c r="L353" s="23"/>
      <c r="M353" s="23"/>
      <c r="N353" s="23"/>
      <c r="O353" s="23" t="n">
        <v>644</v>
      </c>
      <c r="P353" s="24" t="s">
        <v>1650</v>
      </c>
      <c r="Q353" s="23" t="s">
        <v>1651</v>
      </c>
      <c r="R353" s="23" t="s">
        <v>1652</v>
      </c>
      <c r="S353" s="23" t="n">
        <v>0</v>
      </c>
      <c r="T353" s="25" t="n">
        <v>8</v>
      </c>
      <c r="U353" s="23" t="s">
        <v>105</v>
      </c>
      <c r="V353" s="23" t="s">
        <v>200</v>
      </c>
      <c r="W353" s="23" t="s">
        <v>201</v>
      </c>
      <c r="X353" s="23" t="s">
        <v>202</v>
      </c>
      <c r="Y353" s="26" t="n">
        <v>2</v>
      </c>
      <c r="Z353" s="27" t="n">
        <v>2</v>
      </c>
      <c r="AA353" s="27" t="n">
        <v>2</v>
      </c>
      <c r="AB353" s="27" t="n">
        <v>2</v>
      </c>
      <c r="AC353" s="28"/>
      <c r="AD353" s="28"/>
      <c r="AE353" s="28"/>
      <c r="AF353" s="28"/>
      <c r="AG353" s="28" t="n">
        <v>8000</v>
      </c>
      <c r="AH353" s="28"/>
      <c r="AI353" s="28"/>
      <c r="AJ353" s="28"/>
      <c r="AK353" s="28"/>
      <c r="AL353" s="28"/>
      <c r="AM353" s="28"/>
      <c r="AN353" s="28"/>
      <c r="AO353" s="28"/>
      <c r="AP353" s="28"/>
      <c r="AQ353" s="28"/>
      <c r="AR353" s="28" t="n">
        <v>8000</v>
      </c>
      <c r="AS353" s="28"/>
      <c r="AT353" s="28"/>
      <c r="AU353" s="28"/>
      <c r="AV353" s="28"/>
      <c r="AW353" s="28" t="n">
        <v>8000</v>
      </c>
      <c r="AX353" s="28"/>
      <c r="AY353" s="28"/>
      <c r="AZ353" s="28"/>
      <c r="BA353" s="28"/>
      <c r="BB353" s="28"/>
      <c r="BC353" s="28"/>
      <c r="BD353" s="28"/>
      <c r="BE353" s="28"/>
      <c r="BF353" s="28"/>
      <c r="BG353" s="28"/>
      <c r="BH353" s="28" t="n">
        <v>8000</v>
      </c>
      <c r="BI353" s="28"/>
      <c r="BJ353" s="28"/>
      <c r="BK353" s="28"/>
      <c r="BL353" s="28"/>
      <c r="BM353" s="28" t="n">
        <v>8000</v>
      </c>
      <c r="BN353" s="28"/>
      <c r="BO353" s="28"/>
      <c r="BP353" s="28"/>
      <c r="BQ353" s="28"/>
      <c r="BR353" s="28"/>
      <c r="BS353" s="28"/>
      <c r="BT353" s="28"/>
      <c r="BU353" s="28"/>
      <c r="BV353" s="28"/>
      <c r="BW353" s="28"/>
      <c r="BX353" s="28" t="n">
        <v>8000</v>
      </c>
      <c r="BY353" s="28"/>
      <c r="BZ353" s="28"/>
      <c r="CA353" s="28"/>
      <c r="CB353" s="28"/>
      <c r="CC353" s="28" t="n">
        <v>8000</v>
      </c>
      <c r="CD353" s="28"/>
      <c r="CE353" s="28"/>
      <c r="CF353" s="28"/>
      <c r="CG353" s="28"/>
      <c r="CH353" s="28"/>
      <c r="CI353" s="28"/>
      <c r="CJ353" s="28" t="n">
        <v>0</v>
      </c>
      <c r="CK353" s="28"/>
      <c r="CL353" s="28"/>
      <c r="CM353" s="28"/>
      <c r="CN353" s="28" t="n">
        <v>8000</v>
      </c>
      <c r="CO353" s="28" t="n">
        <v>32000</v>
      </c>
    </row>
    <row r="354" s="1" customFormat="true" ht="36" hidden="true" customHeight="true" outlineLevel="0" collapsed="false">
      <c r="A354" s="22" t="s">
        <v>189</v>
      </c>
      <c r="B354" s="22" t="s">
        <v>190</v>
      </c>
      <c r="C354" s="22" t="s">
        <v>1571</v>
      </c>
      <c r="D354" s="23" t="s">
        <v>1572</v>
      </c>
      <c r="E354" s="23" t="s">
        <v>1640</v>
      </c>
      <c r="F354" s="23" t="s">
        <v>1653</v>
      </c>
      <c r="G354" s="23" t="s">
        <v>1654</v>
      </c>
      <c r="H354" s="23" t="s">
        <v>1655</v>
      </c>
      <c r="I354" s="23" t="s">
        <v>101</v>
      </c>
      <c r="J354" s="23" t="n">
        <v>4</v>
      </c>
      <c r="K354" s="23"/>
      <c r="L354" s="23"/>
      <c r="M354" s="23"/>
      <c r="N354" s="23"/>
      <c r="O354" s="23" t="n">
        <v>645</v>
      </c>
      <c r="P354" s="24" t="s">
        <v>1656</v>
      </c>
      <c r="Q354" s="23" t="s">
        <v>1657</v>
      </c>
      <c r="R354" s="23" t="s">
        <v>1658</v>
      </c>
      <c r="S354" s="23" t="n">
        <v>0</v>
      </c>
      <c r="T354" s="25" t="n">
        <v>293</v>
      </c>
      <c r="U354" s="23" t="s">
        <v>105</v>
      </c>
      <c r="V354" s="23" t="s">
        <v>200</v>
      </c>
      <c r="W354" s="23" t="s">
        <v>201</v>
      </c>
      <c r="X354" s="23" t="s">
        <v>202</v>
      </c>
      <c r="Y354" s="26" t="n">
        <v>34</v>
      </c>
      <c r="Z354" s="27" t="n">
        <v>108</v>
      </c>
      <c r="AA354" s="27" t="n">
        <v>101</v>
      </c>
      <c r="AB354" s="27" t="n">
        <v>50</v>
      </c>
      <c r="AC354" s="28"/>
      <c r="AD354" s="28"/>
      <c r="AE354" s="28"/>
      <c r="AF354" s="28"/>
      <c r="AG354" s="28" t="n">
        <v>3482</v>
      </c>
      <c r="AH354" s="28"/>
      <c r="AI354" s="28"/>
      <c r="AJ354" s="28"/>
      <c r="AK354" s="28"/>
      <c r="AL354" s="28"/>
      <c r="AM354" s="28"/>
      <c r="AN354" s="28"/>
      <c r="AO354" s="28"/>
      <c r="AP354" s="28"/>
      <c r="AQ354" s="28"/>
      <c r="AR354" s="28" t="n">
        <v>3482</v>
      </c>
      <c r="AS354" s="28"/>
      <c r="AT354" s="28"/>
      <c r="AU354" s="28"/>
      <c r="AV354" s="28"/>
      <c r="AW354" s="28" t="n">
        <v>11058</v>
      </c>
      <c r="AX354" s="28"/>
      <c r="AY354" s="28"/>
      <c r="AZ354" s="28"/>
      <c r="BA354" s="28"/>
      <c r="BB354" s="28"/>
      <c r="BC354" s="28"/>
      <c r="BD354" s="28"/>
      <c r="BE354" s="28"/>
      <c r="BF354" s="28"/>
      <c r="BG354" s="28"/>
      <c r="BH354" s="28" t="n">
        <v>11058</v>
      </c>
      <c r="BI354" s="28"/>
      <c r="BJ354" s="28"/>
      <c r="BK354" s="28"/>
      <c r="BL354" s="28"/>
      <c r="BM354" s="28" t="n">
        <v>10341</v>
      </c>
      <c r="BN354" s="28"/>
      <c r="BO354" s="28"/>
      <c r="BP354" s="28"/>
      <c r="BQ354" s="28"/>
      <c r="BR354" s="28"/>
      <c r="BS354" s="28"/>
      <c r="BT354" s="28"/>
      <c r="BU354" s="28"/>
      <c r="BV354" s="28"/>
      <c r="BW354" s="28"/>
      <c r="BX354" s="28" t="n">
        <v>10341</v>
      </c>
      <c r="BY354" s="28"/>
      <c r="BZ354" s="28"/>
      <c r="CA354" s="28"/>
      <c r="CB354" s="28"/>
      <c r="CC354" s="28" t="n">
        <v>5119</v>
      </c>
      <c r="CD354" s="28"/>
      <c r="CE354" s="28"/>
      <c r="CF354" s="28"/>
      <c r="CG354" s="28"/>
      <c r="CH354" s="28"/>
      <c r="CI354" s="28"/>
      <c r="CJ354" s="28" t="n">
        <v>0</v>
      </c>
      <c r="CK354" s="28"/>
      <c r="CL354" s="28"/>
      <c r="CM354" s="28"/>
      <c r="CN354" s="28" t="n">
        <v>5119</v>
      </c>
      <c r="CO354" s="28" t="n">
        <v>30000</v>
      </c>
    </row>
    <row r="355" s="1" customFormat="true" ht="36" hidden="true" customHeight="true" outlineLevel="0" collapsed="false">
      <c r="A355" s="22" t="s">
        <v>189</v>
      </c>
      <c r="B355" s="22" t="s">
        <v>190</v>
      </c>
      <c r="C355" s="22" t="s">
        <v>1571</v>
      </c>
      <c r="D355" s="23" t="s">
        <v>1572</v>
      </c>
      <c r="E355" s="23" t="s">
        <v>1640</v>
      </c>
      <c r="F355" s="23" t="s">
        <v>1659</v>
      </c>
      <c r="G355" s="23" t="s">
        <v>1660</v>
      </c>
      <c r="H355" s="23" t="s">
        <v>1661</v>
      </c>
      <c r="I355" s="23" t="s">
        <v>101</v>
      </c>
      <c r="J355" s="23" t="n">
        <v>10</v>
      </c>
      <c r="K355" s="23"/>
      <c r="L355" s="23"/>
      <c r="M355" s="23"/>
      <c r="N355" s="23"/>
      <c r="O355" s="23" t="n">
        <v>646</v>
      </c>
      <c r="P355" s="24" t="s">
        <v>1662</v>
      </c>
      <c r="Q355" s="23" t="s">
        <v>1663</v>
      </c>
      <c r="R355" s="23" t="s">
        <v>1664</v>
      </c>
      <c r="S355" s="23" t="n">
        <v>0</v>
      </c>
      <c r="T355" s="25" t="n">
        <v>29</v>
      </c>
      <c r="U355" s="23" t="s">
        <v>105</v>
      </c>
      <c r="V355" s="23" t="s">
        <v>200</v>
      </c>
      <c r="W355" s="23" t="s">
        <v>201</v>
      </c>
      <c r="X355" s="23" t="s">
        <v>202</v>
      </c>
      <c r="Y355" s="26" t="n">
        <v>10</v>
      </c>
      <c r="Z355" s="27" t="n">
        <v>10</v>
      </c>
      <c r="AA355" s="27" t="n">
        <v>9</v>
      </c>
      <c r="AB355" s="27" t="n">
        <v>0</v>
      </c>
      <c r="AC355" s="28"/>
      <c r="AD355" s="28"/>
      <c r="AE355" s="28"/>
      <c r="AF355" s="28"/>
      <c r="AG355" s="28" t="n">
        <v>6897</v>
      </c>
      <c r="AH355" s="28"/>
      <c r="AI355" s="28"/>
      <c r="AJ355" s="28"/>
      <c r="AK355" s="28"/>
      <c r="AL355" s="28"/>
      <c r="AM355" s="28"/>
      <c r="AN355" s="28"/>
      <c r="AO355" s="28"/>
      <c r="AP355" s="28"/>
      <c r="AQ355" s="28"/>
      <c r="AR355" s="28" t="n">
        <v>6897</v>
      </c>
      <c r="AS355" s="28"/>
      <c r="AT355" s="28"/>
      <c r="AU355" s="28"/>
      <c r="AV355" s="28"/>
      <c r="AW355" s="28" t="n">
        <v>6897</v>
      </c>
      <c r="AX355" s="28"/>
      <c r="AY355" s="28"/>
      <c r="AZ355" s="28"/>
      <c r="BA355" s="28"/>
      <c r="BB355" s="28"/>
      <c r="BC355" s="28"/>
      <c r="BD355" s="28"/>
      <c r="BE355" s="28"/>
      <c r="BF355" s="28"/>
      <c r="BG355" s="28"/>
      <c r="BH355" s="28" t="n">
        <v>6897</v>
      </c>
      <c r="BI355" s="28"/>
      <c r="BJ355" s="28"/>
      <c r="BK355" s="28"/>
      <c r="BL355" s="28"/>
      <c r="BM355" s="28" t="n">
        <v>6206</v>
      </c>
      <c r="BN355" s="28"/>
      <c r="BO355" s="28"/>
      <c r="BP355" s="28"/>
      <c r="BQ355" s="28"/>
      <c r="BR355" s="28"/>
      <c r="BS355" s="28"/>
      <c r="BT355" s="28"/>
      <c r="BU355" s="28"/>
      <c r="BV355" s="28"/>
      <c r="BW355" s="28"/>
      <c r="BX355" s="28" t="n">
        <v>6206</v>
      </c>
      <c r="BY355" s="28"/>
      <c r="BZ355" s="28"/>
      <c r="CA355" s="28"/>
      <c r="CB355" s="28"/>
      <c r="CC355" s="28" t="n">
        <v>0</v>
      </c>
      <c r="CD355" s="28"/>
      <c r="CE355" s="28"/>
      <c r="CF355" s="28"/>
      <c r="CG355" s="28"/>
      <c r="CH355" s="28"/>
      <c r="CI355" s="28"/>
      <c r="CJ355" s="28" t="n">
        <v>0</v>
      </c>
      <c r="CK355" s="28"/>
      <c r="CL355" s="28"/>
      <c r="CM355" s="28"/>
      <c r="CN355" s="28" t="n">
        <v>0</v>
      </c>
      <c r="CO355" s="28" t="n">
        <v>20000</v>
      </c>
    </row>
    <row r="356" s="1" customFormat="true" ht="36" hidden="true" customHeight="true" outlineLevel="0" collapsed="false">
      <c r="A356" s="22" t="s">
        <v>189</v>
      </c>
      <c r="B356" s="22" t="s">
        <v>190</v>
      </c>
      <c r="C356" s="22" t="s">
        <v>1571</v>
      </c>
      <c r="D356" s="23" t="s">
        <v>1572</v>
      </c>
      <c r="E356" s="23" t="s">
        <v>1640</v>
      </c>
      <c r="F356" s="23" t="s">
        <v>1659</v>
      </c>
      <c r="G356" s="23" t="s">
        <v>1660</v>
      </c>
      <c r="H356" s="23" t="s">
        <v>1661</v>
      </c>
      <c r="I356" s="23" t="s">
        <v>101</v>
      </c>
      <c r="J356" s="23" t="n">
        <v>10</v>
      </c>
      <c r="K356" s="23"/>
      <c r="L356" s="23"/>
      <c r="M356" s="23"/>
      <c r="N356" s="23"/>
      <c r="O356" s="23" t="n">
        <v>647</v>
      </c>
      <c r="P356" s="24" t="s">
        <v>1665</v>
      </c>
      <c r="Q356" s="23" t="s">
        <v>1666</v>
      </c>
      <c r="R356" s="23" t="s">
        <v>1667</v>
      </c>
      <c r="S356" s="23" t="n">
        <v>0</v>
      </c>
      <c r="T356" s="25" t="n">
        <v>1</v>
      </c>
      <c r="U356" s="23" t="s">
        <v>105</v>
      </c>
      <c r="V356" s="23" t="s">
        <v>200</v>
      </c>
      <c r="W356" s="23" t="s">
        <v>201</v>
      </c>
      <c r="X356" s="23" t="s">
        <v>202</v>
      </c>
      <c r="Y356" s="26" t="n">
        <v>1</v>
      </c>
      <c r="Z356" s="27" t="n">
        <v>0</v>
      </c>
      <c r="AA356" s="27" t="n">
        <v>0</v>
      </c>
      <c r="AB356" s="27" t="n">
        <v>0</v>
      </c>
      <c r="AC356" s="28"/>
      <c r="AD356" s="28"/>
      <c r="AE356" s="28"/>
      <c r="AF356" s="28"/>
      <c r="AG356" s="28" t="n">
        <v>1000</v>
      </c>
      <c r="AH356" s="28"/>
      <c r="AI356" s="28"/>
      <c r="AJ356" s="28"/>
      <c r="AK356" s="28"/>
      <c r="AL356" s="28"/>
      <c r="AM356" s="28"/>
      <c r="AN356" s="28"/>
      <c r="AO356" s="28"/>
      <c r="AP356" s="28"/>
      <c r="AQ356" s="28"/>
      <c r="AR356" s="28" t="n">
        <v>1000</v>
      </c>
      <c r="AS356" s="28"/>
      <c r="AT356" s="28"/>
      <c r="AU356" s="28"/>
      <c r="AV356" s="28"/>
      <c r="AW356" s="28" t="n">
        <v>0</v>
      </c>
      <c r="AX356" s="28"/>
      <c r="AY356" s="28"/>
      <c r="AZ356" s="28"/>
      <c r="BA356" s="28"/>
      <c r="BB356" s="28"/>
      <c r="BC356" s="28"/>
      <c r="BD356" s="28"/>
      <c r="BE356" s="28"/>
      <c r="BF356" s="28"/>
      <c r="BG356" s="28"/>
      <c r="BH356" s="28" t="n">
        <v>0</v>
      </c>
      <c r="BI356" s="28"/>
      <c r="BJ356" s="28"/>
      <c r="BK356" s="28"/>
      <c r="BL356" s="28"/>
      <c r="BM356" s="28" t="n">
        <v>0</v>
      </c>
      <c r="BN356" s="28"/>
      <c r="BO356" s="28"/>
      <c r="BP356" s="28"/>
      <c r="BQ356" s="28"/>
      <c r="BR356" s="28"/>
      <c r="BS356" s="28"/>
      <c r="BT356" s="28"/>
      <c r="BU356" s="28"/>
      <c r="BV356" s="28"/>
      <c r="BW356" s="28"/>
      <c r="BX356" s="28" t="n">
        <v>0</v>
      </c>
      <c r="BY356" s="28"/>
      <c r="BZ356" s="28"/>
      <c r="CA356" s="28"/>
      <c r="CB356" s="28"/>
      <c r="CC356" s="28" t="n">
        <v>0</v>
      </c>
      <c r="CD356" s="28"/>
      <c r="CE356" s="28"/>
      <c r="CF356" s="28"/>
      <c r="CG356" s="28"/>
      <c r="CH356" s="28"/>
      <c r="CI356" s="28"/>
      <c r="CJ356" s="28" t="n">
        <v>0</v>
      </c>
      <c r="CK356" s="28"/>
      <c r="CL356" s="28"/>
      <c r="CM356" s="28"/>
      <c r="CN356" s="28" t="n">
        <v>0</v>
      </c>
      <c r="CO356" s="28" t="n">
        <v>1000</v>
      </c>
    </row>
    <row r="357" s="1" customFormat="true" ht="36" hidden="true" customHeight="true" outlineLevel="0" collapsed="false">
      <c r="A357" s="22" t="s">
        <v>189</v>
      </c>
      <c r="B357" s="22" t="s">
        <v>190</v>
      </c>
      <c r="C357" s="22" t="s">
        <v>1571</v>
      </c>
      <c r="D357" s="23" t="s">
        <v>1572</v>
      </c>
      <c r="E357" s="23" t="s">
        <v>1640</v>
      </c>
      <c r="F357" s="23" t="s">
        <v>1659</v>
      </c>
      <c r="G357" s="23" t="s">
        <v>1660</v>
      </c>
      <c r="H357" s="23" t="s">
        <v>1661</v>
      </c>
      <c r="I357" s="23" t="s">
        <v>101</v>
      </c>
      <c r="J357" s="23" t="n">
        <v>10</v>
      </c>
      <c r="K357" s="23"/>
      <c r="L357" s="23"/>
      <c r="M357" s="23"/>
      <c r="N357" s="23"/>
      <c r="O357" s="23" t="n">
        <v>648</v>
      </c>
      <c r="P357" s="24" t="s">
        <v>1668</v>
      </c>
      <c r="Q357" s="23" t="s">
        <v>1669</v>
      </c>
      <c r="R357" s="23" t="s">
        <v>1667</v>
      </c>
      <c r="S357" s="23" t="n">
        <v>0</v>
      </c>
      <c r="T357" s="25" t="n">
        <v>1</v>
      </c>
      <c r="U357" s="23" t="s">
        <v>105</v>
      </c>
      <c r="V357" s="23" t="s">
        <v>200</v>
      </c>
      <c r="W357" s="23" t="s">
        <v>201</v>
      </c>
      <c r="X357" s="23" t="s">
        <v>202</v>
      </c>
      <c r="Y357" s="26" t="n">
        <v>1</v>
      </c>
      <c r="Z357" s="27" t="n">
        <v>0</v>
      </c>
      <c r="AA357" s="27" t="n">
        <v>0</v>
      </c>
      <c r="AB357" s="27" t="n">
        <v>0</v>
      </c>
      <c r="AC357" s="28"/>
      <c r="AD357" s="28"/>
      <c r="AE357" s="28"/>
      <c r="AF357" s="28"/>
      <c r="AG357" s="28" t="n">
        <v>19000</v>
      </c>
      <c r="AH357" s="28"/>
      <c r="AI357" s="28"/>
      <c r="AJ357" s="28"/>
      <c r="AK357" s="28"/>
      <c r="AL357" s="28"/>
      <c r="AM357" s="28"/>
      <c r="AN357" s="28"/>
      <c r="AO357" s="28"/>
      <c r="AP357" s="28"/>
      <c r="AQ357" s="28"/>
      <c r="AR357" s="28" t="n">
        <v>19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9000</v>
      </c>
    </row>
    <row r="358" s="1" customFormat="true" ht="36" hidden="true" customHeight="true" outlineLevel="0" collapsed="false">
      <c r="A358" s="22" t="s">
        <v>189</v>
      </c>
      <c r="B358" s="22" t="s">
        <v>190</v>
      </c>
      <c r="C358" s="22" t="s">
        <v>1571</v>
      </c>
      <c r="D358" s="23" t="s">
        <v>1572</v>
      </c>
      <c r="E358" s="23" t="s">
        <v>1640</v>
      </c>
      <c r="F358" s="23" t="s">
        <v>1659</v>
      </c>
      <c r="G358" s="23" t="s">
        <v>1660</v>
      </c>
      <c r="H358" s="23" t="s">
        <v>1661</v>
      </c>
      <c r="I358" s="23" t="s">
        <v>101</v>
      </c>
      <c r="J358" s="23" t="n">
        <v>10</v>
      </c>
      <c r="K358" s="23"/>
      <c r="L358" s="23"/>
      <c r="M358" s="23"/>
      <c r="N358" s="23"/>
      <c r="O358" s="23" t="n">
        <v>649</v>
      </c>
      <c r="P358" s="24" t="s">
        <v>1670</v>
      </c>
      <c r="Q358" s="23" t="s">
        <v>1671</v>
      </c>
      <c r="R358" s="23" t="s">
        <v>420</v>
      </c>
      <c r="S358" s="23" t="n">
        <v>0</v>
      </c>
      <c r="T358" s="25" t="n">
        <v>1</v>
      </c>
      <c r="U358" s="23" t="s">
        <v>209</v>
      </c>
      <c r="V358" s="23" t="s">
        <v>200</v>
      </c>
      <c r="W358" s="23" t="s">
        <v>201</v>
      </c>
      <c r="X358" s="23" t="s">
        <v>202</v>
      </c>
      <c r="Y358" s="26" t="n">
        <v>0</v>
      </c>
      <c r="Z358" s="27" t="n">
        <v>1</v>
      </c>
      <c r="AA358" s="27" t="n">
        <v>1</v>
      </c>
      <c r="AB358" s="27" t="n">
        <v>0</v>
      </c>
      <c r="AC358" s="28"/>
      <c r="AD358" s="28"/>
      <c r="AE358" s="28"/>
      <c r="AF358" s="28"/>
      <c r="AG358" s="28" t="n">
        <v>0</v>
      </c>
      <c r="AH358" s="28"/>
      <c r="AI358" s="28"/>
      <c r="AJ358" s="28"/>
      <c r="AK358" s="28"/>
      <c r="AL358" s="28"/>
      <c r="AM358" s="28"/>
      <c r="AN358" s="28"/>
      <c r="AO358" s="28"/>
      <c r="AP358" s="28"/>
      <c r="AQ358" s="28"/>
      <c r="AR358" s="28" t="n">
        <v>0</v>
      </c>
      <c r="AS358" s="28"/>
      <c r="AT358" s="28"/>
      <c r="AU358" s="28"/>
      <c r="AV358" s="28"/>
      <c r="AW358" s="28" t="n">
        <v>20000</v>
      </c>
      <c r="AX358" s="28"/>
      <c r="AY358" s="28"/>
      <c r="AZ358" s="28"/>
      <c r="BA358" s="28"/>
      <c r="BB358" s="28"/>
      <c r="BC358" s="28"/>
      <c r="BD358" s="28"/>
      <c r="BE358" s="28"/>
      <c r="BF358" s="28"/>
      <c r="BG358" s="28"/>
      <c r="BH358" s="28" t="n">
        <v>20000</v>
      </c>
      <c r="BI358" s="28"/>
      <c r="BJ358" s="28"/>
      <c r="BK358" s="28"/>
      <c r="BL358" s="28"/>
      <c r="BM358" s="28" t="n">
        <v>0</v>
      </c>
      <c r="BN358" s="28"/>
      <c r="BO358" s="28"/>
      <c r="BP358" s="28"/>
      <c r="BQ358" s="28"/>
      <c r="BR358" s="28"/>
      <c r="BS358" s="28"/>
      <c r="BT358" s="28" t="n">
        <v>20000</v>
      </c>
      <c r="BU358" s="28"/>
      <c r="BV358" s="28"/>
      <c r="BW358" s="28"/>
      <c r="BX358" s="28" t="n">
        <v>20000</v>
      </c>
      <c r="BY358" s="28"/>
      <c r="BZ358" s="28"/>
      <c r="CA358" s="28"/>
      <c r="CB358" s="28"/>
      <c r="CC358" s="28" t="n">
        <v>0</v>
      </c>
      <c r="CD358" s="28"/>
      <c r="CE358" s="28"/>
      <c r="CF358" s="28"/>
      <c r="CG358" s="28"/>
      <c r="CH358" s="28"/>
      <c r="CI358" s="28"/>
      <c r="CJ358" s="28" t="n">
        <v>0</v>
      </c>
      <c r="CK358" s="28"/>
      <c r="CL358" s="28"/>
      <c r="CM358" s="28"/>
      <c r="CN358" s="28" t="n">
        <v>0</v>
      </c>
      <c r="CO358" s="28" t="n">
        <v>40000</v>
      </c>
    </row>
    <row r="359" s="1" customFormat="true" ht="36" hidden="true" customHeight="true" outlineLevel="0" collapsed="false">
      <c r="A359" s="22" t="s">
        <v>189</v>
      </c>
      <c r="B359" s="22" t="s">
        <v>190</v>
      </c>
      <c r="C359" s="22" t="s">
        <v>1571</v>
      </c>
      <c r="D359" s="23" t="s">
        <v>1572</v>
      </c>
      <c r="E359" s="23" t="s">
        <v>1672</v>
      </c>
      <c r="F359" s="23" t="s">
        <v>1673</v>
      </c>
      <c r="G359" s="23" t="s">
        <v>1674</v>
      </c>
      <c r="H359" s="23" t="s">
        <v>1675</v>
      </c>
      <c r="I359" s="23" t="s">
        <v>101</v>
      </c>
      <c r="J359" s="23" t="n">
        <v>8</v>
      </c>
      <c r="K359" s="23"/>
      <c r="L359" s="23"/>
      <c r="M359" s="23"/>
      <c r="N359" s="23"/>
      <c r="O359" s="23" t="n">
        <v>650</v>
      </c>
      <c r="P359" s="24" t="s">
        <v>1676</v>
      </c>
      <c r="Q359" s="23" t="s">
        <v>1677</v>
      </c>
      <c r="R359" s="23" t="s">
        <v>249</v>
      </c>
      <c r="S359" s="23" t="n">
        <v>0</v>
      </c>
      <c r="T359" s="25" t="n">
        <v>8</v>
      </c>
      <c r="U359" s="23" t="s">
        <v>105</v>
      </c>
      <c r="V359" s="23" t="s">
        <v>200</v>
      </c>
      <c r="W359" s="23" t="s">
        <v>201</v>
      </c>
      <c r="X359" s="23" t="s">
        <v>202</v>
      </c>
      <c r="Y359" s="26" t="n">
        <v>8</v>
      </c>
      <c r="Z359" s="27" t="n">
        <v>0</v>
      </c>
      <c r="AA359" s="27" t="n">
        <v>0</v>
      </c>
      <c r="AB359" s="27" t="n">
        <v>0</v>
      </c>
      <c r="AC359" s="28"/>
      <c r="AD359" s="28"/>
      <c r="AE359" s="28"/>
      <c r="AF359" s="28"/>
      <c r="AG359" s="28" t="n">
        <v>2000</v>
      </c>
      <c r="AH359" s="28"/>
      <c r="AI359" s="28"/>
      <c r="AJ359" s="28"/>
      <c r="AK359" s="28"/>
      <c r="AL359" s="28"/>
      <c r="AM359" s="28"/>
      <c r="AN359" s="28"/>
      <c r="AO359" s="28"/>
      <c r="AP359" s="28"/>
      <c r="AQ359" s="28"/>
      <c r="AR359" s="28" t="n">
        <v>2000</v>
      </c>
      <c r="AS359" s="28"/>
      <c r="AT359" s="28"/>
      <c r="AU359" s="28"/>
      <c r="AV359" s="28"/>
      <c r="AW359" s="28" t="n">
        <v>0</v>
      </c>
      <c r="AX359" s="28"/>
      <c r="AY359" s="28"/>
      <c r="AZ359" s="28"/>
      <c r="BA359" s="28"/>
      <c r="BB359" s="28"/>
      <c r="BC359" s="28"/>
      <c r="BD359" s="28"/>
      <c r="BE359" s="28"/>
      <c r="BF359" s="28"/>
      <c r="BG359" s="28"/>
      <c r="BH359" s="28" t="n">
        <v>0</v>
      </c>
      <c r="BI359" s="28"/>
      <c r="BJ359" s="28"/>
      <c r="BK359" s="28"/>
      <c r="BL359" s="28"/>
      <c r="BM359" s="28" t="n">
        <v>0</v>
      </c>
      <c r="BN359" s="28"/>
      <c r="BO359" s="28"/>
      <c r="BP359" s="28"/>
      <c r="BQ359" s="28"/>
      <c r="BR359" s="28"/>
      <c r="BS359" s="28"/>
      <c r="BT359" s="28"/>
      <c r="BU359" s="28"/>
      <c r="BV359" s="28"/>
      <c r="BW359" s="28"/>
      <c r="BX359" s="28" t="n">
        <v>0</v>
      </c>
      <c r="BY359" s="28"/>
      <c r="BZ359" s="28"/>
      <c r="CA359" s="28"/>
      <c r="CB359" s="28"/>
      <c r="CC359" s="28" t="n">
        <v>0</v>
      </c>
      <c r="CD359" s="28"/>
      <c r="CE359" s="28"/>
      <c r="CF359" s="28"/>
      <c r="CG359" s="28"/>
      <c r="CH359" s="28"/>
      <c r="CI359" s="28"/>
      <c r="CJ359" s="28" t="n">
        <v>0</v>
      </c>
      <c r="CK359" s="28"/>
      <c r="CL359" s="28"/>
      <c r="CM359" s="28"/>
      <c r="CN359" s="28" t="n">
        <v>0</v>
      </c>
      <c r="CO359" s="28" t="n">
        <v>2000</v>
      </c>
    </row>
    <row r="360" s="1" customFormat="true" ht="36" hidden="true" customHeight="true" outlineLevel="0" collapsed="false">
      <c r="A360" s="22" t="s">
        <v>189</v>
      </c>
      <c r="B360" s="22" t="s">
        <v>190</v>
      </c>
      <c r="C360" s="22" t="s">
        <v>1571</v>
      </c>
      <c r="D360" s="23" t="s">
        <v>1572</v>
      </c>
      <c r="E360" s="23" t="s">
        <v>1672</v>
      </c>
      <c r="F360" s="23" t="s">
        <v>1673</v>
      </c>
      <c r="G360" s="23" t="s">
        <v>1674</v>
      </c>
      <c r="H360" s="23" t="s">
        <v>1675</v>
      </c>
      <c r="I360" s="23" t="s">
        <v>101</v>
      </c>
      <c r="J360" s="23" t="n">
        <v>8</v>
      </c>
      <c r="K360" s="23"/>
      <c r="L360" s="23"/>
      <c r="M360" s="23"/>
      <c r="N360" s="23"/>
      <c r="O360" s="23" t="n">
        <v>651</v>
      </c>
      <c r="P360" s="24" t="s">
        <v>1678</v>
      </c>
      <c r="Q360" s="23" t="s">
        <v>1679</v>
      </c>
      <c r="R360" s="23" t="s">
        <v>1680</v>
      </c>
      <c r="S360" s="23" t="n">
        <v>0</v>
      </c>
      <c r="T360" s="25" t="n">
        <v>800</v>
      </c>
      <c r="U360" s="23" t="s">
        <v>105</v>
      </c>
      <c r="V360" s="23" t="s">
        <v>200</v>
      </c>
      <c r="W360" s="23" t="s">
        <v>201</v>
      </c>
      <c r="X360" s="23" t="s">
        <v>202</v>
      </c>
      <c r="Y360" s="26" t="n">
        <v>100</v>
      </c>
      <c r="Z360" s="27" t="n">
        <v>270</v>
      </c>
      <c r="AA360" s="27" t="n">
        <v>254</v>
      </c>
      <c r="AB360" s="27" t="n">
        <v>176</v>
      </c>
      <c r="AC360" s="28"/>
      <c r="AD360" s="28"/>
      <c r="AE360" s="28"/>
      <c r="AF360" s="28"/>
      <c r="AG360" s="28" t="n">
        <v>281926</v>
      </c>
      <c r="AH360" s="28"/>
      <c r="AI360" s="28"/>
      <c r="AJ360" s="28"/>
      <c r="AK360" s="28"/>
      <c r="AL360" s="28"/>
      <c r="AM360" s="28"/>
      <c r="AN360" s="28"/>
      <c r="AO360" s="28"/>
      <c r="AP360" s="28"/>
      <c r="AQ360" s="28"/>
      <c r="AR360" s="28" t="n">
        <v>281926</v>
      </c>
      <c r="AS360" s="28"/>
      <c r="AT360" s="28"/>
      <c r="AU360" s="28"/>
      <c r="AV360" s="28"/>
      <c r="AW360" s="28" t="n">
        <v>618887</v>
      </c>
      <c r="AX360" s="28"/>
      <c r="AY360" s="28"/>
      <c r="AZ360" s="28"/>
      <c r="BA360" s="28"/>
      <c r="BB360" s="28"/>
      <c r="BC360" s="28"/>
      <c r="BD360" s="28" t="n">
        <v>9108</v>
      </c>
      <c r="BE360" s="28"/>
      <c r="BF360" s="28"/>
      <c r="BG360" s="28"/>
      <c r="BH360" s="28" t="n">
        <v>627995</v>
      </c>
      <c r="BI360" s="28"/>
      <c r="BJ360" s="28"/>
      <c r="BK360" s="28"/>
      <c r="BL360" s="28" t="n">
        <v>9631</v>
      </c>
      <c r="BM360" s="28" t="n">
        <v>589440</v>
      </c>
      <c r="BN360" s="28"/>
      <c r="BO360" s="28"/>
      <c r="BP360" s="28"/>
      <c r="BQ360" s="28"/>
      <c r="BR360" s="28"/>
      <c r="BS360" s="28"/>
      <c r="BT360" s="28"/>
      <c r="BU360" s="28"/>
      <c r="BV360" s="28"/>
      <c r="BW360" s="28"/>
      <c r="BX360" s="28" t="n">
        <v>599071</v>
      </c>
      <c r="BY360" s="28"/>
      <c r="BZ360" s="28"/>
      <c r="CA360" s="28"/>
      <c r="CB360" s="28"/>
      <c r="CC360" s="28" t="n">
        <v>465057</v>
      </c>
      <c r="CD360" s="28"/>
      <c r="CE360" s="28"/>
      <c r="CF360" s="28"/>
      <c r="CG360" s="28"/>
      <c r="CH360" s="28"/>
      <c r="CI360" s="28"/>
      <c r="CJ360" s="28" t="n">
        <v>0</v>
      </c>
      <c r="CK360" s="28"/>
      <c r="CL360" s="28"/>
      <c r="CM360" s="28"/>
      <c r="CN360" s="28" t="n">
        <v>465057</v>
      </c>
      <c r="CO360" s="28" t="n">
        <v>1974049</v>
      </c>
    </row>
    <row r="361" s="1" customFormat="true" ht="36" hidden="true" customHeight="true" outlineLevel="0" collapsed="false">
      <c r="A361" s="22" t="s">
        <v>189</v>
      </c>
      <c r="B361" s="22" t="s">
        <v>190</v>
      </c>
      <c r="C361" s="22" t="s">
        <v>1571</v>
      </c>
      <c r="D361" s="23" t="s">
        <v>1572</v>
      </c>
      <c r="E361" s="23" t="s">
        <v>1672</v>
      </c>
      <c r="F361" s="23" t="s">
        <v>1681</v>
      </c>
      <c r="G361" s="23" t="s">
        <v>1682</v>
      </c>
      <c r="H361" s="23" t="s">
        <v>1683</v>
      </c>
      <c r="I361" s="23" t="s">
        <v>101</v>
      </c>
      <c r="J361" s="23" t="n">
        <v>20</v>
      </c>
      <c r="K361" s="23"/>
      <c r="L361" s="23"/>
      <c r="M361" s="23"/>
      <c r="N361" s="23"/>
      <c r="O361" s="23" t="n">
        <v>652</v>
      </c>
      <c r="P361" s="24" t="s">
        <v>1684</v>
      </c>
      <c r="Q361" s="23" t="s">
        <v>1685</v>
      </c>
      <c r="R361" s="23" t="s">
        <v>1686</v>
      </c>
      <c r="S361" s="23" t="n">
        <v>0</v>
      </c>
      <c r="T361" s="25" t="n">
        <v>120</v>
      </c>
      <c r="U361" s="23" t="s">
        <v>105</v>
      </c>
      <c r="V361" s="23" t="s">
        <v>200</v>
      </c>
      <c r="W361" s="23" t="s">
        <v>201</v>
      </c>
      <c r="X361" s="23" t="s">
        <v>202</v>
      </c>
      <c r="Y361" s="26" t="n">
        <v>16</v>
      </c>
      <c r="Z361" s="27" t="n">
        <v>38</v>
      </c>
      <c r="AA361" s="27" t="n">
        <v>36</v>
      </c>
      <c r="AB361" s="27" t="n">
        <v>30</v>
      </c>
      <c r="AC361" s="28"/>
      <c r="AD361" s="28"/>
      <c r="AE361" s="28"/>
      <c r="AF361" s="28"/>
      <c r="AG361" s="28" t="n">
        <v>13000</v>
      </c>
      <c r="AH361" s="28"/>
      <c r="AI361" s="28"/>
      <c r="AJ361" s="28"/>
      <c r="AK361" s="28"/>
      <c r="AL361" s="28"/>
      <c r="AM361" s="28"/>
      <c r="AN361" s="28"/>
      <c r="AO361" s="28"/>
      <c r="AP361" s="28"/>
      <c r="AQ361" s="28"/>
      <c r="AR361" s="28" t="n">
        <v>13000</v>
      </c>
      <c r="AS361" s="28"/>
      <c r="AT361" s="28"/>
      <c r="AU361" s="28"/>
      <c r="AV361" s="28"/>
      <c r="AW361" s="28" t="n">
        <v>32000</v>
      </c>
      <c r="AX361" s="28"/>
      <c r="AY361" s="28"/>
      <c r="AZ361" s="28"/>
      <c r="BA361" s="28"/>
      <c r="BB361" s="28"/>
      <c r="BC361" s="28"/>
      <c r="BD361" s="28"/>
      <c r="BE361" s="28"/>
      <c r="BF361" s="28"/>
      <c r="BG361" s="28"/>
      <c r="BH361" s="28" t="n">
        <v>32000</v>
      </c>
      <c r="BI361" s="28"/>
      <c r="BJ361" s="28"/>
      <c r="BK361" s="28"/>
      <c r="BL361" s="28"/>
      <c r="BM361" s="28" t="n">
        <v>30000</v>
      </c>
      <c r="BN361" s="28"/>
      <c r="BO361" s="28"/>
      <c r="BP361" s="28"/>
      <c r="BQ361" s="28"/>
      <c r="BR361" s="28"/>
      <c r="BS361" s="28"/>
      <c r="BT361" s="28"/>
      <c r="BU361" s="28"/>
      <c r="BV361" s="28"/>
      <c r="BW361" s="28"/>
      <c r="BX361" s="28" t="n">
        <v>30000</v>
      </c>
      <c r="BY361" s="28"/>
      <c r="BZ361" s="28"/>
      <c r="CA361" s="28"/>
      <c r="CB361" s="28"/>
      <c r="CC361" s="28" t="n">
        <v>25000</v>
      </c>
      <c r="CD361" s="28"/>
      <c r="CE361" s="28"/>
      <c r="CF361" s="28"/>
      <c r="CG361" s="28"/>
      <c r="CH361" s="28"/>
      <c r="CI361" s="28"/>
      <c r="CJ361" s="28" t="n">
        <v>0</v>
      </c>
      <c r="CK361" s="28"/>
      <c r="CL361" s="28"/>
      <c r="CM361" s="28"/>
      <c r="CN361" s="28" t="n">
        <v>25000</v>
      </c>
      <c r="CO361" s="28" t="n">
        <v>100000</v>
      </c>
    </row>
    <row r="362" s="1" customFormat="true" ht="36" hidden="true" customHeight="true" outlineLevel="0" collapsed="false">
      <c r="A362" s="22" t="s">
        <v>189</v>
      </c>
      <c r="B362" s="22" t="s">
        <v>190</v>
      </c>
      <c r="C362" s="22" t="s">
        <v>1571</v>
      </c>
      <c r="D362" s="23" t="s">
        <v>1572</v>
      </c>
      <c r="E362" s="23" t="s">
        <v>1672</v>
      </c>
      <c r="F362" s="23" t="s">
        <v>1681</v>
      </c>
      <c r="G362" s="23" t="s">
        <v>1682</v>
      </c>
      <c r="H362" s="23" t="s">
        <v>1683</v>
      </c>
      <c r="I362" s="23" t="s">
        <v>101</v>
      </c>
      <c r="J362" s="23" t="n">
        <v>20</v>
      </c>
      <c r="K362" s="23"/>
      <c r="L362" s="23"/>
      <c r="M362" s="23"/>
      <c r="N362" s="23"/>
      <c r="O362" s="23" t="n">
        <v>653</v>
      </c>
      <c r="P362" s="24" t="s">
        <v>1687</v>
      </c>
      <c r="Q362" s="23" t="s">
        <v>1688</v>
      </c>
      <c r="R362" s="23" t="s">
        <v>1077</v>
      </c>
      <c r="S362" s="23" t="n">
        <v>0</v>
      </c>
      <c r="T362" s="25" t="n">
        <v>20</v>
      </c>
      <c r="U362" s="23" t="s">
        <v>105</v>
      </c>
      <c r="V362" s="23" t="s">
        <v>200</v>
      </c>
      <c r="W362" s="23" t="s">
        <v>201</v>
      </c>
      <c r="X362" s="23" t="s">
        <v>202</v>
      </c>
      <c r="Y362" s="26" t="n">
        <v>4</v>
      </c>
      <c r="Z362" s="27" t="n">
        <v>6</v>
      </c>
      <c r="AA362" s="27" t="n">
        <v>6</v>
      </c>
      <c r="AB362" s="27" t="n">
        <v>4</v>
      </c>
      <c r="AC362" s="28"/>
      <c r="AD362" s="28"/>
      <c r="AE362" s="28"/>
      <c r="AF362" s="28"/>
      <c r="AG362" s="28" t="n">
        <v>16000</v>
      </c>
      <c r="AH362" s="28"/>
      <c r="AI362" s="28"/>
      <c r="AJ362" s="28"/>
      <c r="AK362" s="28"/>
      <c r="AL362" s="28"/>
      <c r="AM362" s="28"/>
      <c r="AN362" s="28"/>
      <c r="AO362" s="28"/>
      <c r="AP362" s="28"/>
      <c r="AQ362" s="28"/>
      <c r="AR362" s="28" t="n">
        <v>16000</v>
      </c>
      <c r="AS362" s="28"/>
      <c r="AT362" s="28"/>
      <c r="AU362" s="28"/>
      <c r="AV362" s="28"/>
      <c r="AW362" s="28" t="n">
        <v>24000</v>
      </c>
      <c r="AX362" s="28"/>
      <c r="AY362" s="28"/>
      <c r="AZ362" s="28"/>
      <c r="BA362" s="28"/>
      <c r="BB362" s="28"/>
      <c r="BC362" s="28"/>
      <c r="BD362" s="28"/>
      <c r="BE362" s="28"/>
      <c r="BF362" s="28"/>
      <c r="BG362" s="28"/>
      <c r="BH362" s="28" t="n">
        <v>24000</v>
      </c>
      <c r="BI362" s="28"/>
      <c r="BJ362" s="28"/>
      <c r="BK362" s="28"/>
      <c r="BL362" s="28"/>
      <c r="BM362" s="28" t="n">
        <v>24000</v>
      </c>
      <c r="BN362" s="28"/>
      <c r="BO362" s="28"/>
      <c r="BP362" s="28"/>
      <c r="BQ362" s="28"/>
      <c r="BR362" s="28"/>
      <c r="BS362" s="28"/>
      <c r="BT362" s="28"/>
      <c r="BU362" s="28"/>
      <c r="BV362" s="28"/>
      <c r="BW362" s="28"/>
      <c r="BX362" s="28" t="n">
        <v>24000</v>
      </c>
      <c r="BY362" s="28"/>
      <c r="BZ362" s="28"/>
      <c r="CA362" s="28"/>
      <c r="CB362" s="28"/>
      <c r="CC362" s="28" t="n">
        <v>16000</v>
      </c>
      <c r="CD362" s="28"/>
      <c r="CE362" s="28"/>
      <c r="CF362" s="28"/>
      <c r="CG362" s="28"/>
      <c r="CH362" s="28"/>
      <c r="CI362" s="28"/>
      <c r="CJ362" s="28" t="n">
        <v>0</v>
      </c>
      <c r="CK362" s="28"/>
      <c r="CL362" s="28"/>
      <c r="CM362" s="28"/>
      <c r="CN362" s="28" t="n">
        <v>16000</v>
      </c>
      <c r="CO362" s="28" t="n">
        <v>80000</v>
      </c>
    </row>
    <row r="363" s="1" customFormat="true" ht="36" hidden="true" customHeight="true" outlineLevel="0" collapsed="false">
      <c r="A363" s="22" t="s">
        <v>189</v>
      </c>
      <c r="B363" s="22" t="s">
        <v>190</v>
      </c>
      <c r="C363" s="22" t="s">
        <v>1571</v>
      </c>
      <c r="D363" s="23" t="s">
        <v>1572</v>
      </c>
      <c r="E363" s="23" t="s">
        <v>1672</v>
      </c>
      <c r="F363" s="23" t="s">
        <v>1681</v>
      </c>
      <c r="G363" s="23" t="s">
        <v>1682</v>
      </c>
      <c r="H363" s="23" t="s">
        <v>1683</v>
      </c>
      <c r="I363" s="23" t="s">
        <v>101</v>
      </c>
      <c r="J363" s="23" t="n">
        <v>20</v>
      </c>
      <c r="K363" s="23"/>
      <c r="L363" s="23"/>
      <c r="M363" s="23"/>
      <c r="N363" s="23"/>
      <c r="O363" s="23" t="n">
        <v>654</v>
      </c>
      <c r="P363" s="24" t="s">
        <v>1689</v>
      </c>
      <c r="Q363" s="23" t="s">
        <v>1690</v>
      </c>
      <c r="R363" s="23" t="s">
        <v>1691</v>
      </c>
      <c r="S363" s="23" t="n">
        <v>0</v>
      </c>
      <c r="T363" s="25" t="n">
        <v>460</v>
      </c>
      <c r="U363" s="23" t="s">
        <v>105</v>
      </c>
      <c r="V363" s="23" t="s">
        <v>200</v>
      </c>
      <c r="W363" s="23" t="s">
        <v>201</v>
      </c>
      <c r="X363" s="23" t="s">
        <v>202</v>
      </c>
      <c r="Y363" s="26" t="n">
        <v>53</v>
      </c>
      <c r="Z363" s="27" t="n">
        <v>150</v>
      </c>
      <c r="AA363" s="27" t="n">
        <v>142</v>
      </c>
      <c r="AB363" s="27" t="n">
        <v>115</v>
      </c>
      <c r="AC363" s="28"/>
      <c r="AD363" s="28"/>
      <c r="AE363" s="28"/>
      <c r="AF363" s="28"/>
      <c r="AG363" s="28" t="n">
        <v>107236</v>
      </c>
      <c r="AH363" s="28"/>
      <c r="AI363" s="28"/>
      <c r="AJ363" s="28"/>
      <c r="AK363" s="28"/>
      <c r="AL363" s="28"/>
      <c r="AM363" s="28"/>
      <c r="AN363" s="28"/>
      <c r="AO363" s="28"/>
      <c r="AP363" s="28"/>
      <c r="AQ363" s="28"/>
      <c r="AR363" s="28" t="n">
        <v>107236</v>
      </c>
      <c r="AS363" s="28"/>
      <c r="AT363" s="28"/>
      <c r="AU363" s="28"/>
      <c r="AV363" s="28"/>
      <c r="AW363" s="28" t="n">
        <v>0</v>
      </c>
      <c r="AX363" s="28"/>
      <c r="AY363" s="28"/>
      <c r="AZ363" s="28"/>
      <c r="BA363" s="28"/>
      <c r="BB363" s="28"/>
      <c r="BC363" s="28"/>
      <c r="BD363" s="28" t="n">
        <v>328598</v>
      </c>
      <c r="BE363" s="28"/>
      <c r="BF363" s="28"/>
      <c r="BG363" s="28"/>
      <c r="BH363" s="28" t="n">
        <v>328598</v>
      </c>
      <c r="BI363" s="28"/>
      <c r="BJ363" s="28"/>
      <c r="BK363" s="28"/>
      <c r="BL363" s="28"/>
      <c r="BM363" s="28" t="n">
        <v>343864</v>
      </c>
      <c r="BN363" s="28"/>
      <c r="BO363" s="28"/>
      <c r="BP363" s="28"/>
      <c r="BQ363" s="28"/>
      <c r="BR363" s="28"/>
      <c r="BS363" s="28"/>
      <c r="BT363" s="28"/>
      <c r="BU363" s="28"/>
      <c r="BV363" s="28"/>
      <c r="BW363" s="28"/>
      <c r="BX363" s="28" t="n">
        <v>343864</v>
      </c>
      <c r="BY363" s="28"/>
      <c r="BZ363" s="28"/>
      <c r="CA363" s="28"/>
      <c r="CB363" s="28"/>
      <c r="CC363" s="28" t="n">
        <v>234302</v>
      </c>
      <c r="CD363" s="28"/>
      <c r="CE363" s="28"/>
      <c r="CF363" s="28"/>
      <c r="CG363" s="28"/>
      <c r="CH363" s="28"/>
      <c r="CI363" s="28"/>
      <c r="CJ363" s="28" t="n">
        <v>0</v>
      </c>
      <c r="CK363" s="28"/>
      <c r="CL363" s="28"/>
      <c r="CM363" s="28"/>
      <c r="CN363" s="28" t="n">
        <v>234302</v>
      </c>
      <c r="CO363" s="28" t="n">
        <v>1014000</v>
      </c>
    </row>
    <row r="364" s="1" customFormat="true" ht="36" hidden="true" customHeight="true" outlineLevel="0" collapsed="false">
      <c r="A364" s="22" t="s">
        <v>189</v>
      </c>
      <c r="B364" s="22" t="s">
        <v>190</v>
      </c>
      <c r="C364" s="22" t="s">
        <v>1571</v>
      </c>
      <c r="D364" s="23" t="s">
        <v>1572</v>
      </c>
      <c r="E364" s="23" t="s">
        <v>1672</v>
      </c>
      <c r="F364" s="23" t="s">
        <v>1692</v>
      </c>
      <c r="G364" s="23" t="s">
        <v>1693</v>
      </c>
      <c r="H364" s="23" t="s">
        <v>1694</v>
      </c>
      <c r="I364" s="23" t="s">
        <v>101</v>
      </c>
      <c r="J364" s="23" t="n">
        <v>20</v>
      </c>
      <c r="K364" s="23"/>
      <c r="L364" s="23"/>
      <c r="M364" s="23"/>
      <c r="N364" s="23"/>
      <c r="O364" s="23" t="n">
        <v>655</v>
      </c>
      <c r="P364" s="24" t="s">
        <v>1695</v>
      </c>
      <c r="Q364" s="23" t="s">
        <v>1696</v>
      </c>
      <c r="R364" s="23" t="s">
        <v>1120</v>
      </c>
      <c r="S364" s="23" t="n">
        <v>0</v>
      </c>
      <c r="T364" s="25" t="n">
        <v>56</v>
      </c>
      <c r="U364" s="23" t="s">
        <v>105</v>
      </c>
      <c r="V364" s="23" t="s">
        <v>200</v>
      </c>
      <c r="W364" s="23" t="s">
        <v>201</v>
      </c>
      <c r="X364" s="23" t="s">
        <v>202</v>
      </c>
      <c r="Y364" s="26" t="n">
        <v>7</v>
      </c>
      <c r="Z364" s="27" t="n">
        <v>18</v>
      </c>
      <c r="AA364" s="27" t="n">
        <v>17</v>
      </c>
      <c r="AB364" s="27" t="n">
        <v>14</v>
      </c>
      <c r="AC364" s="28"/>
      <c r="AD364" s="28"/>
      <c r="AE364" s="28"/>
      <c r="AF364" s="28"/>
      <c r="AG364" s="28" t="n">
        <v>3857</v>
      </c>
      <c r="AH364" s="28"/>
      <c r="AI364" s="28"/>
      <c r="AJ364" s="28"/>
      <c r="AK364" s="28"/>
      <c r="AL364" s="28"/>
      <c r="AM364" s="28"/>
      <c r="AN364" s="28"/>
      <c r="AO364" s="28"/>
      <c r="AP364" s="28"/>
      <c r="AQ364" s="28"/>
      <c r="AR364" s="28" t="n">
        <v>3857</v>
      </c>
      <c r="AS364" s="28"/>
      <c r="AT364" s="28"/>
      <c r="AU364" s="28"/>
      <c r="AV364" s="28"/>
      <c r="AW364" s="28" t="n">
        <v>9643</v>
      </c>
      <c r="AX364" s="28"/>
      <c r="AY364" s="28"/>
      <c r="AZ364" s="28"/>
      <c r="BA364" s="28"/>
      <c r="BB364" s="28"/>
      <c r="BC364" s="28"/>
      <c r="BD364" s="28"/>
      <c r="BE364" s="28"/>
      <c r="BF364" s="28"/>
      <c r="BG364" s="28"/>
      <c r="BH364" s="28" t="n">
        <v>9643</v>
      </c>
      <c r="BI364" s="28"/>
      <c r="BJ364" s="28"/>
      <c r="BK364" s="28"/>
      <c r="BL364" s="28"/>
      <c r="BM364" s="28" t="n">
        <v>9000</v>
      </c>
      <c r="BN364" s="28"/>
      <c r="BO364" s="28"/>
      <c r="BP364" s="28"/>
      <c r="BQ364" s="28"/>
      <c r="BR364" s="28"/>
      <c r="BS364" s="28"/>
      <c r="BT364" s="28"/>
      <c r="BU364" s="28"/>
      <c r="BV364" s="28"/>
      <c r="BW364" s="28"/>
      <c r="BX364" s="28" t="n">
        <v>9000</v>
      </c>
      <c r="BY364" s="28"/>
      <c r="BZ364" s="28"/>
      <c r="CA364" s="28"/>
      <c r="CB364" s="28"/>
      <c r="CC364" s="28" t="n">
        <v>7500</v>
      </c>
      <c r="CD364" s="28"/>
      <c r="CE364" s="28"/>
      <c r="CF364" s="28"/>
      <c r="CG364" s="28"/>
      <c r="CH364" s="28"/>
      <c r="CI364" s="28"/>
      <c r="CJ364" s="28" t="n">
        <v>0</v>
      </c>
      <c r="CK364" s="28"/>
      <c r="CL364" s="28"/>
      <c r="CM364" s="28"/>
      <c r="CN364" s="28" t="n">
        <v>7500</v>
      </c>
      <c r="CO364" s="28" t="n">
        <v>30000</v>
      </c>
    </row>
    <row r="365" s="1" customFormat="true" ht="36" hidden="true" customHeight="true" outlineLevel="0" collapsed="false">
      <c r="A365" s="22" t="s">
        <v>189</v>
      </c>
      <c r="B365" s="22" t="s">
        <v>190</v>
      </c>
      <c r="C365" s="22" t="s">
        <v>1571</v>
      </c>
      <c r="D365" s="23" t="s">
        <v>1572</v>
      </c>
      <c r="E365" s="23" t="s">
        <v>1672</v>
      </c>
      <c r="F365" s="23" t="s">
        <v>1697</v>
      </c>
      <c r="G365" s="23" t="s">
        <v>1698</v>
      </c>
      <c r="H365" s="23" t="s">
        <v>1699</v>
      </c>
      <c r="I365" s="23" t="s">
        <v>101</v>
      </c>
      <c r="J365" s="23" t="n">
        <v>1</v>
      </c>
      <c r="K365" s="23"/>
      <c r="L365" s="23"/>
      <c r="M365" s="23"/>
      <c r="N365" s="23"/>
      <c r="O365" s="23" t="n">
        <v>656</v>
      </c>
      <c r="P365" s="24" t="s">
        <v>1700</v>
      </c>
      <c r="Q365" s="23" t="s">
        <v>1701</v>
      </c>
      <c r="R365" s="23" t="s">
        <v>630</v>
      </c>
      <c r="S365" s="23" t="n">
        <v>0</v>
      </c>
      <c r="T365" s="25" t="n">
        <v>16</v>
      </c>
      <c r="U365" s="23" t="s">
        <v>105</v>
      </c>
      <c r="V365" s="23" t="s">
        <v>200</v>
      </c>
      <c r="W365" s="23" t="s">
        <v>201</v>
      </c>
      <c r="X365" s="23" t="s">
        <v>202</v>
      </c>
      <c r="Y365" s="26" t="n">
        <v>2</v>
      </c>
      <c r="Z365" s="27" t="n">
        <v>5</v>
      </c>
      <c r="AA365" s="27" t="n">
        <v>5</v>
      </c>
      <c r="AB365" s="27" t="n">
        <v>4</v>
      </c>
      <c r="AC365" s="28"/>
      <c r="AD365" s="28"/>
      <c r="AE365" s="28"/>
      <c r="AF365" s="28"/>
      <c r="AG365" s="28" t="n">
        <v>8750</v>
      </c>
      <c r="AH365" s="28"/>
      <c r="AI365" s="28"/>
      <c r="AJ365" s="28"/>
      <c r="AK365" s="28"/>
      <c r="AL365" s="28"/>
      <c r="AM365" s="28"/>
      <c r="AN365" s="28"/>
      <c r="AO365" s="28"/>
      <c r="AP365" s="28"/>
      <c r="AQ365" s="28"/>
      <c r="AR365" s="28" t="n">
        <v>8750</v>
      </c>
      <c r="AS365" s="28"/>
      <c r="AT365" s="28"/>
      <c r="AU365" s="28"/>
      <c r="AV365" s="28"/>
      <c r="AW365" s="28" t="n">
        <v>21875</v>
      </c>
      <c r="AX365" s="28"/>
      <c r="AY365" s="28"/>
      <c r="AZ365" s="28"/>
      <c r="BA365" s="28"/>
      <c r="BB365" s="28"/>
      <c r="BC365" s="28"/>
      <c r="BD365" s="28"/>
      <c r="BE365" s="28"/>
      <c r="BF365" s="28"/>
      <c r="BG365" s="28"/>
      <c r="BH365" s="28" t="n">
        <v>21875</v>
      </c>
      <c r="BI365" s="28"/>
      <c r="BJ365" s="28"/>
      <c r="BK365" s="28"/>
      <c r="BL365" s="28"/>
      <c r="BM365" s="28" t="n">
        <v>21875</v>
      </c>
      <c r="BN365" s="28"/>
      <c r="BO365" s="28"/>
      <c r="BP365" s="28"/>
      <c r="BQ365" s="28"/>
      <c r="BR365" s="28"/>
      <c r="BS365" s="28"/>
      <c r="BT365" s="28"/>
      <c r="BU365" s="28"/>
      <c r="BV365" s="28"/>
      <c r="BW365" s="28"/>
      <c r="BX365" s="28" t="n">
        <v>21875</v>
      </c>
      <c r="BY365" s="28"/>
      <c r="BZ365" s="28"/>
      <c r="CA365" s="28"/>
      <c r="CB365" s="28"/>
      <c r="CC365" s="28" t="n">
        <v>17500</v>
      </c>
      <c r="CD365" s="28"/>
      <c r="CE365" s="28"/>
      <c r="CF365" s="28"/>
      <c r="CG365" s="28"/>
      <c r="CH365" s="28"/>
      <c r="CI365" s="28"/>
      <c r="CJ365" s="28" t="n">
        <v>0</v>
      </c>
      <c r="CK365" s="28"/>
      <c r="CL365" s="28"/>
      <c r="CM365" s="28"/>
      <c r="CN365" s="28" t="n">
        <v>17500</v>
      </c>
      <c r="CO365" s="28" t="n">
        <v>70000</v>
      </c>
    </row>
    <row r="366" s="1" customFormat="true" ht="36" hidden="true" customHeight="true" outlineLevel="0" collapsed="false">
      <c r="A366" s="22" t="s">
        <v>189</v>
      </c>
      <c r="B366" s="22" t="s">
        <v>190</v>
      </c>
      <c r="C366" s="22" t="s">
        <v>1571</v>
      </c>
      <c r="D366" s="23" t="s">
        <v>1572</v>
      </c>
      <c r="E366" s="23" t="s">
        <v>1702</v>
      </c>
      <c r="F366" s="23" t="s">
        <v>1703</v>
      </c>
      <c r="G366" s="23" t="s">
        <v>1704</v>
      </c>
      <c r="H366" s="23" t="s">
        <v>1705</v>
      </c>
      <c r="I366" s="23" t="s">
        <v>101</v>
      </c>
      <c r="J366" s="23" t="n">
        <v>20</v>
      </c>
      <c r="K366" s="23"/>
      <c r="L366" s="23"/>
      <c r="M366" s="23"/>
      <c r="N366" s="23"/>
      <c r="O366" s="23" t="n">
        <v>657</v>
      </c>
      <c r="P366" s="24" t="s">
        <v>1706</v>
      </c>
      <c r="Q366" s="23" t="s">
        <v>1707</v>
      </c>
      <c r="R366" s="23" t="s">
        <v>822</v>
      </c>
      <c r="S366" s="23" t="n">
        <v>0</v>
      </c>
      <c r="T366" s="25" t="n">
        <v>12</v>
      </c>
      <c r="U366" s="23" t="s">
        <v>105</v>
      </c>
      <c r="V366" s="23" t="s">
        <v>200</v>
      </c>
      <c r="W366" s="23" t="s">
        <v>201</v>
      </c>
      <c r="X366" s="23" t="s">
        <v>202</v>
      </c>
      <c r="Y366" s="26" t="n">
        <v>2</v>
      </c>
      <c r="Z366" s="27" t="n">
        <v>4</v>
      </c>
      <c r="AA366" s="27" t="n">
        <v>4</v>
      </c>
      <c r="AB366" s="27" t="n">
        <v>2</v>
      </c>
      <c r="AC366" s="28"/>
      <c r="AD366" s="28"/>
      <c r="AE366" s="28"/>
      <c r="AF366" s="28"/>
      <c r="AG366" s="28" t="n">
        <v>7667</v>
      </c>
      <c r="AH366" s="28"/>
      <c r="AI366" s="28"/>
      <c r="AJ366" s="28"/>
      <c r="AK366" s="28"/>
      <c r="AL366" s="28"/>
      <c r="AM366" s="28"/>
      <c r="AN366" s="28"/>
      <c r="AO366" s="28"/>
      <c r="AP366" s="28"/>
      <c r="AQ366" s="28"/>
      <c r="AR366" s="28" t="n">
        <v>7667</v>
      </c>
      <c r="AS366" s="28"/>
      <c r="AT366" s="28"/>
      <c r="AU366" s="28"/>
      <c r="AV366" s="28"/>
      <c r="AW366" s="28" t="n">
        <v>15334</v>
      </c>
      <c r="AX366" s="28"/>
      <c r="AY366" s="28"/>
      <c r="AZ366" s="28"/>
      <c r="BA366" s="28"/>
      <c r="BB366" s="28"/>
      <c r="BC366" s="28"/>
      <c r="BD366" s="28"/>
      <c r="BE366" s="28"/>
      <c r="BF366" s="28"/>
      <c r="BG366" s="28"/>
      <c r="BH366" s="28" t="n">
        <v>15334</v>
      </c>
      <c r="BI366" s="28"/>
      <c r="BJ366" s="28"/>
      <c r="BK366" s="28"/>
      <c r="BL366" s="28"/>
      <c r="BM366" s="28" t="n">
        <v>15334</v>
      </c>
      <c r="BN366" s="28"/>
      <c r="BO366" s="28"/>
      <c r="BP366" s="28"/>
      <c r="BQ366" s="28"/>
      <c r="BR366" s="28"/>
      <c r="BS366" s="28"/>
      <c r="BT366" s="28"/>
      <c r="BU366" s="28"/>
      <c r="BV366" s="28"/>
      <c r="BW366" s="28"/>
      <c r="BX366" s="28" t="n">
        <v>15334</v>
      </c>
      <c r="BY366" s="28"/>
      <c r="BZ366" s="28"/>
      <c r="CA366" s="28"/>
      <c r="CB366" s="28"/>
      <c r="CC366" s="28" t="n">
        <v>7665</v>
      </c>
      <c r="CD366" s="28"/>
      <c r="CE366" s="28"/>
      <c r="CF366" s="28"/>
      <c r="CG366" s="28"/>
      <c r="CH366" s="28"/>
      <c r="CI366" s="28"/>
      <c r="CJ366" s="28" t="n">
        <v>0</v>
      </c>
      <c r="CK366" s="28"/>
      <c r="CL366" s="28"/>
      <c r="CM366" s="28"/>
      <c r="CN366" s="28" t="n">
        <v>7665</v>
      </c>
      <c r="CO366" s="28" t="n">
        <v>46000</v>
      </c>
    </row>
    <row r="367" s="1" customFormat="true" ht="36" hidden="true" customHeight="true" outlineLevel="0" collapsed="false">
      <c r="A367" s="22" t="s">
        <v>189</v>
      </c>
      <c r="B367" s="22" t="s">
        <v>190</v>
      </c>
      <c r="C367" s="22" t="s">
        <v>1571</v>
      </c>
      <c r="D367" s="23" t="s">
        <v>1572</v>
      </c>
      <c r="E367" s="23" t="s">
        <v>1702</v>
      </c>
      <c r="F367" s="23" t="s">
        <v>1703</v>
      </c>
      <c r="G367" s="23" t="s">
        <v>1704</v>
      </c>
      <c r="H367" s="23" t="s">
        <v>1705</v>
      </c>
      <c r="I367" s="23" t="s">
        <v>101</v>
      </c>
      <c r="J367" s="23" t="n">
        <v>20</v>
      </c>
      <c r="K367" s="23"/>
      <c r="L367" s="23"/>
      <c r="M367" s="23"/>
      <c r="N367" s="23"/>
      <c r="O367" s="23" t="n">
        <v>658</v>
      </c>
      <c r="P367" s="24" t="s">
        <v>1708</v>
      </c>
      <c r="Q367" s="23" t="s">
        <v>1709</v>
      </c>
      <c r="R367" s="23" t="s">
        <v>1667</v>
      </c>
      <c r="S367" s="23" t="n">
        <v>0</v>
      </c>
      <c r="T367" s="25" t="n">
        <v>5</v>
      </c>
      <c r="U367" s="23" t="s">
        <v>105</v>
      </c>
      <c r="V367" s="23" t="s">
        <v>200</v>
      </c>
      <c r="W367" s="23" t="s">
        <v>201</v>
      </c>
      <c r="X367" s="23" t="s">
        <v>202</v>
      </c>
      <c r="Y367" s="26" t="n">
        <v>5</v>
      </c>
      <c r="Z367" s="27" t="n">
        <v>0</v>
      </c>
      <c r="AA367" s="27" t="n">
        <v>0</v>
      </c>
      <c r="AB367" s="27" t="n">
        <v>0</v>
      </c>
      <c r="AC367" s="28"/>
      <c r="AD367" s="28"/>
      <c r="AE367" s="28"/>
      <c r="AF367" s="28"/>
      <c r="AG367" s="28" t="n">
        <v>1000</v>
      </c>
      <c r="AH367" s="28"/>
      <c r="AI367" s="28"/>
      <c r="AJ367" s="28"/>
      <c r="AK367" s="28"/>
      <c r="AL367" s="28"/>
      <c r="AM367" s="28"/>
      <c r="AN367" s="28"/>
      <c r="AO367" s="28"/>
      <c r="AP367" s="28"/>
      <c r="AQ367" s="28"/>
      <c r="AR367" s="28" t="n">
        <v>1000</v>
      </c>
      <c r="AS367" s="28"/>
      <c r="AT367" s="28"/>
      <c r="AU367" s="28"/>
      <c r="AV367" s="28"/>
      <c r="AW367" s="28" t="n">
        <v>0</v>
      </c>
      <c r="AX367" s="28"/>
      <c r="AY367" s="28"/>
      <c r="AZ367" s="28"/>
      <c r="BA367" s="28"/>
      <c r="BB367" s="28"/>
      <c r="BC367" s="28"/>
      <c r="BD367" s="28"/>
      <c r="BE367" s="28"/>
      <c r="BF367" s="28"/>
      <c r="BG367" s="28"/>
      <c r="BH367" s="28" t="n">
        <v>0</v>
      </c>
      <c r="BI367" s="28"/>
      <c r="BJ367" s="28"/>
      <c r="BK367" s="28"/>
      <c r="BL367" s="28"/>
      <c r="BM367" s="28" t="n">
        <v>0</v>
      </c>
      <c r="BN367" s="28"/>
      <c r="BO367" s="28"/>
      <c r="BP367" s="28"/>
      <c r="BQ367" s="28"/>
      <c r="BR367" s="28"/>
      <c r="BS367" s="28"/>
      <c r="BT367" s="28"/>
      <c r="BU367" s="28"/>
      <c r="BV367" s="28"/>
      <c r="BW367" s="28"/>
      <c r="BX367" s="28" t="n">
        <v>0</v>
      </c>
      <c r="BY367" s="28"/>
      <c r="BZ367" s="28"/>
      <c r="CA367" s="28"/>
      <c r="CB367" s="28"/>
      <c r="CC367" s="28" t="n">
        <v>0</v>
      </c>
      <c r="CD367" s="28"/>
      <c r="CE367" s="28"/>
      <c r="CF367" s="28"/>
      <c r="CG367" s="28"/>
      <c r="CH367" s="28"/>
      <c r="CI367" s="28"/>
      <c r="CJ367" s="28" t="n">
        <v>0</v>
      </c>
      <c r="CK367" s="28"/>
      <c r="CL367" s="28"/>
      <c r="CM367" s="28"/>
      <c r="CN367" s="28" t="n">
        <v>0</v>
      </c>
      <c r="CO367" s="28" t="n">
        <v>1000</v>
      </c>
    </row>
    <row r="368" s="1" customFormat="true" ht="36" hidden="true" customHeight="true" outlineLevel="0" collapsed="false">
      <c r="A368" s="22" t="s">
        <v>189</v>
      </c>
      <c r="B368" s="22" t="s">
        <v>190</v>
      </c>
      <c r="C368" s="22" t="s">
        <v>1571</v>
      </c>
      <c r="D368" s="23" t="s">
        <v>1572</v>
      </c>
      <c r="E368" s="23" t="s">
        <v>1702</v>
      </c>
      <c r="F368" s="23" t="s">
        <v>1703</v>
      </c>
      <c r="G368" s="23" t="s">
        <v>1704</v>
      </c>
      <c r="H368" s="23" t="s">
        <v>1705</v>
      </c>
      <c r="I368" s="23" t="s">
        <v>101</v>
      </c>
      <c r="J368" s="23" t="n">
        <v>20</v>
      </c>
      <c r="K368" s="23"/>
      <c r="L368" s="23"/>
      <c r="M368" s="23"/>
      <c r="N368" s="23"/>
      <c r="O368" s="23" t="n">
        <v>659</v>
      </c>
      <c r="P368" s="24" t="s">
        <v>1710</v>
      </c>
      <c r="Q368" s="23" t="s">
        <v>1711</v>
      </c>
      <c r="R368" s="23" t="s">
        <v>1712</v>
      </c>
      <c r="S368" s="23" t="n">
        <v>0</v>
      </c>
      <c r="T368" s="25" t="n">
        <v>12</v>
      </c>
      <c r="U368" s="23" t="s">
        <v>105</v>
      </c>
      <c r="V368" s="23" t="s">
        <v>200</v>
      </c>
      <c r="W368" s="23" t="s">
        <v>201</v>
      </c>
      <c r="X368" s="23" t="s">
        <v>202</v>
      </c>
      <c r="Y368" s="26" t="n">
        <v>2</v>
      </c>
      <c r="Z368" s="27" t="n">
        <v>4</v>
      </c>
      <c r="AA368" s="27" t="n">
        <v>4</v>
      </c>
      <c r="AB368" s="27" t="n">
        <v>2</v>
      </c>
      <c r="AC368" s="28"/>
      <c r="AD368" s="28"/>
      <c r="AE368" s="28"/>
      <c r="AF368" s="28"/>
      <c r="AG368" s="28" t="n">
        <v>100</v>
      </c>
      <c r="AH368" s="28"/>
      <c r="AI368" s="28"/>
      <c r="AJ368" s="28"/>
      <c r="AK368" s="28"/>
      <c r="AL368" s="28"/>
      <c r="AM368" s="28"/>
      <c r="AN368" s="28"/>
      <c r="AO368" s="28"/>
      <c r="AP368" s="28"/>
      <c r="AQ368" s="28"/>
      <c r="AR368" s="28" t="n">
        <v>100</v>
      </c>
      <c r="AS368" s="28"/>
      <c r="AT368" s="28"/>
      <c r="AU368" s="28"/>
      <c r="AV368" s="28"/>
      <c r="AW368" s="28" t="n">
        <v>400</v>
      </c>
      <c r="AX368" s="28"/>
      <c r="AY368" s="28"/>
      <c r="AZ368" s="28"/>
      <c r="BA368" s="28"/>
      <c r="BB368" s="28"/>
      <c r="BC368" s="28"/>
      <c r="BD368" s="28" t="n">
        <v>0</v>
      </c>
      <c r="BE368" s="28"/>
      <c r="BF368" s="28"/>
      <c r="BG368" s="28"/>
      <c r="BH368" s="28" t="n">
        <v>400</v>
      </c>
      <c r="BI368" s="28"/>
      <c r="BJ368" s="28"/>
      <c r="BK368" s="28"/>
      <c r="BL368" s="28"/>
      <c r="BM368" s="28" t="n">
        <v>400</v>
      </c>
      <c r="BN368" s="28"/>
      <c r="BO368" s="28"/>
      <c r="BP368" s="28"/>
      <c r="BQ368" s="28"/>
      <c r="BR368" s="28"/>
      <c r="BS368" s="28"/>
      <c r="BT368" s="28"/>
      <c r="BU368" s="28"/>
      <c r="BV368" s="28"/>
      <c r="BW368" s="28"/>
      <c r="BX368" s="28" t="n">
        <v>400</v>
      </c>
      <c r="BY368" s="28"/>
      <c r="BZ368" s="28"/>
      <c r="CA368" s="28"/>
      <c r="CB368" s="28"/>
      <c r="CC368" s="28" t="n">
        <v>100</v>
      </c>
      <c r="CD368" s="28"/>
      <c r="CE368" s="28"/>
      <c r="CF368" s="28"/>
      <c r="CG368" s="28"/>
      <c r="CH368" s="28"/>
      <c r="CI368" s="28"/>
      <c r="CJ368" s="28" t="n">
        <v>0</v>
      </c>
      <c r="CK368" s="28"/>
      <c r="CL368" s="28"/>
      <c r="CM368" s="28"/>
      <c r="CN368" s="28" t="n">
        <v>100</v>
      </c>
      <c r="CO368" s="28" t="n">
        <v>1000</v>
      </c>
    </row>
    <row r="369" s="1" customFormat="true" ht="36" hidden="true" customHeight="true" outlineLevel="0" collapsed="false">
      <c r="A369" s="22" t="s">
        <v>189</v>
      </c>
      <c r="B369" s="22" t="s">
        <v>190</v>
      </c>
      <c r="C369" s="22" t="s">
        <v>1571</v>
      </c>
      <c r="D369" s="23" t="s">
        <v>1572</v>
      </c>
      <c r="E369" s="23" t="s">
        <v>1702</v>
      </c>
      <c r="F369" s="23" t="s">
        <v>1713</v>
      </c>
      <c r="G369" s="23" t="s">
        <v>1714</v>
      </c>
      <c r="H369" s="23" t="s">
        <v>1715</v>
      </c>
      <c r="I369" s="23" t="s">
        <v>101</v>
      </c>
      <c r="J369" s="23" t="n">
        <v>20</v>
      </c>
      <c r="K369" s="23"/>
      <c r="L369" s="23"/>
      <c r="M369" s="23"/>
      <c r="N369" s="23"/>
      <c r="O369" s="23" t="n">
        <v>660</v>
      </c>
      <c r="P369" s="24" t="s">
        <v>1716</v>
      </c>
      <c r="Q369" s="23" t="s">
        <v>1717</v>
      </c>
      <c r="R369" s="23" t="s">
        <v>808</v>
      </c>
      <c r="S369" s="23" t="n">
        <v>0</v>
      </c>
      <c r="T369" s="25" t="n">
        <v>12</v>
      </c>
      <c r="U369" s="23" t="s">
        <v>105</v>
      </c>
      <c r="V369" s="23" t="s">
        <v>200</v>
      </c>
      <c r="W369" s="23" t="s">
        <v>201</v>
      </c>
      <c r="X369" s="23" t="s">
        <v>202</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89</v>
      </c>
      <c r="B370" s="22" t="s">
        <v>190</v>
      </c>
      <c r="C370" s="22" t="s">
        <v>1571</v>
      </c>
      <c r="D370" s="23" t="s">
        <v>1572</v>
      </c>
      <c r="E370" s="23" t="s">
        <v>1702</v>
      </c>
      <c r="F370" s="23" t="s">
        <v>1713</v>
      </c>
      <c r="G370" s="23" t="s">
        <v>1714</v>
      </c>
      <c r="H370" s="23" t="s">
        <v>1715</v>
      </c>
      <c r="I370" s="23" t="s">
        <v>101</v>
      </c>
      <c r="J370" s="23" t="n">
        <v>20</v>
      </c>
      <c r="K370" s="23"/>
      <c r="L370" s="23"/>
      <c r="M370" s="23"/>
      <c r="N370" s="23"/>
      <c r="O370" s="23" t="n">
        <v>661</v>
      </c>
      <c r="P370" s="24" t="s">
        <v>1718</v>
      </c>
      <c r="Q370" s="23" t="s">
        <v>1719</v>
      </c>
      <c r="R370" s="23" t="s">
        <v>1720</v>
      </c>
      <c r="S370" s="23" t="n">
        <v>0</v>
      </c>
      <c r="T370" s="25" t="n">
        <v>150</v>
      </c>
      <c r="U370" s="23" t="s">
        <v>105</v>
      </c>
      <c r="V370" s="23" t="s">
        <v>200</v>
      </c>
      <c r="W370" s="23" t="s">
        <v>201</v>
      </c>
      <c r="X370" s="23" t="s">
        <v>202</v>
      </c>
      <c r="Y370" s="26" t="n">
        <v>20</v>
      </c>
      <c r="Z370" s="27" t="n">
        <v>48</v>
      </c>
      <c r="AA370" s="27" t="n">
        <v>48</v>
      </c>
      <c r="AB370" s="27" t="n">
        <v>34</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89</v>
      </c>
      <c r="B371" s="22" t="s">
        <v>190</v>
      </c>
      <c r="C371" s="22" t="s">
        <v>1571</v>
      </c>
      <c r="D371" s="23" t="s">
        <v>1572</v>
      </c>
      <c r="E371" s="23" t="s">
        <v>1702</v>
      </c>
      <c r="F371" s="23" t="s">
        <v>1721</v>
      </c>
      <c r="G371" s="23" t="s">
        <v>1722</v>
      </c>
      <c r="H371" s="23" t="s">
        <v>1723</v>
      </c>
      <c r="I371" s="23" t="s">
        <v>101</v>
      </c>
      <c r="J371" s="23" t="n">
        <v>30</v>
      </c>
      <c r="K371" s="23"/>
      <c r="L371" s="23"/>
      <c r="M371" s="23"/>
      <c r="N371" s="23"/>
      <c r="O371" s="23" t="n">
        <v>662</v>
      </c>
      <c r="P371" s="24" t="s">
        <v>1724</v>
      </c>
      <c r="Q371" s="23" t="s">
        <v>1725</v>
      </c>
      <c r="R371" s="23" t="s">
        <v>1726</v>
      </c>
      <c r="S371" s="23" t="n">
        <v>0</v>
      </c>
      <c r="T371" s="25" t="n">
        <v>5</v>
      </c>
      <c r="U371" s="23" t="s">
        <v>105</v>
      </c>
      <c r="V371" s="23" t="s">
        <v>200</v>
      </c>
      <c r="W371" s="23" t="s">
        <v>201</v>
      </c>
      <c r="X371" s="23" t="s">
        <v>202</v>
      </c>
      <c r="Y371" s="26" t="n">
        <v>1</v>
      </c>
      <c r="Z371" s="27" t="n">
        <v>2</v>
      </c>
      <c r="AA371" s="27" t="n">
        <v>1</v>
      </c>
      <c r="AB371" s="27" t="n">
        <v>1</v>
      </c>
      <c r="AC371" s="28"/>
      <c r="AD371" s="28"/>
      <c r="AE371" s="28"/>
      <c r="AF371" s="28"/>
      <c r="AG371" s="28" t="n">
        <v>9333</v>
      </c>
      <c r="AH371" s="28"/>
      <c r="AI371" s="28"/>
      <c r="AJ371" s="28"/>
      <c r="AK371" s="28"/>
      <c r="AL371" s="28"/>
      <c r="AM371" s="28"/>
      <c r="AN371" s="28"/>
      <c r="AO371" s="28"/>
      <c r="AP371" s="28"/>
      <c r="AQ371" s="28"/>
      <c r="AR371" s="28" t="n">
        <v>9333</v>
      </c>
      <c r="AS371" s="28"/>
      <c r="AT371" s="28"/>
      <c r="AU371" s="28"/>
      <c r="AV371" s="28"/>
      <c r="AW371" s="28" t="n">
        <v>12000</v>
      </c>
      <c r="AX371" s="28"/>
      <c r="AY371" s="28"/>
      <c r="AZ371" s="28"/>
      <c r="BA371" s="28"/>
      <c r="BB371" s="28"/>
      <c r="BC371" s="28"/>
      <c r="BD371" s="28"/>
      <c r="BE371" s="28"/>
      <c r="BF371" s="28"/>
      <c r="BG371" s="28"/>
      <c r="BH371" s="28" t="n">
        <v>12000</v>
      </c>
      <c r="BI371" s="28"/>
      <c r="BJ371" s="28"/>
      <c r="BK371" s="28"/>
      <c r="BL371" s="28"/>
      <c r="BM371" s="28" t="n">
        <v>9333</v>
      </c>
      <c r="BN371" s="28"/>
      <c r="BO371" s="28"/>
      <c r="BP371" s="28"/>
      <c r="BQ371" s="28"/>
      <c r="BR371" s="28"/>
      <c r="BS371" s="28"/>
      <c r="BT371" s="28"/>
      <c r="BU371" s="28"/>
      <c r="BV371" s="28"/>
      <c r="BW371" s="28"/>
      <c r="BX371" s="28" t="n">
        <v>9333</v>
      </c>
      <c r="BY371" s="28"/>
      <c r="BZ371" s="28"/>
      <c r="CA371" s="28"/>
      <c r="CB371" s="28"/>
      <c r="CC371" s="28" t="n">
        <v>8000</v>
      </c>
      <c r="CD371" s="28"/>
      <c r="CE371" s="28"/>
      <c r="CF371" s="28"/>
      <c r="CG371" s="28"/>
      <c r="CH371" s="28"/>
      <c r="CI371" s="28"/>
      <c r="CJ371" s="28" t="n">
        <v>0</v>
      </c>
      <c r="CK371" s="28"/>
      <c r="CL371" s="28"/>
      <c r="CM371" s="28"/>
      <c r="CN371" s="28" t="n">
        <v>8000</v>
      </c>
      <c r="CO371" s="28" t="n">
        <v>38666</v>
      </c>
    </row>
    <row r="372" s="1" customFormat="true" ht="36" hidden="true" customHeight="true" outlineLevel="0" collapsed="false">
      <c r="A372" s="22" t="s">
        <v>189</v>
      </c>
      <c r="B372" s="22" t="s">
        <v>190</v>
      </c>
      <c r="C372" s="22" t="s">
        <v>1571</v>
      </c>
      <c r="D372" s="23" t="s">
        <v>1572</v>
      </c>
      <c r="E372" s="23" t="s">
        <v>1702</v>
      </c>
      <c r="F372" s="23" t="s">
        <v>1721</v>
      </c>
      <c r="G372" s="23" t="s">
        <v>1722</v>
      </c>
      <c r="H372" s="23" t="s">
        <v>1723</v>
      </c>
      <c r="I372" s="23" t="s">
        <v>101</v>
      </c>
      <c r="J372" s="23" t="n">
        <v>30</v>
      </c>
      <c r="K372" s="23"/>
      <c r="L372" s="23"/>
      <c r="M372" s="23"/>
      <c r="N372" s="23"/>
      <c r="O372" s="23" t="n">
        <v>663</v>
      </c>
      <c r="P372" s="24" t="s">
        <v>1727</v>
      </c>
      <c r="Q372" s="23" t="s">
        <v>1728</v>
      </c>
      <c r="R372" s="23" t="s">
        <v>1249</v>
      </c>
      <c r="S372" s="23" t="n">
        <v>0</v>
      </c>
      <c r="T372" s="25" t="n">
        <v>200</v>
      </c>
      <c r="U372" s="23" t="s">
        <v>105</v>
      </c>
      <c r="V372" s="23" t="s">
        <v>200</v>
      </c>
      <c r="W372" s="23" t="s">
        <v>201</v>
      </c>
      <c r="X372" s="23" t="s">
        <v>202</v>
      </c>
      <c r="Y372" s="26" t="n">
        <v>40</v>
      </c>
      <c r="Z372" s="27" t="n">
        <v>60</v>
      </c>
      <c r="AA372" s="27" t="n">
        <v>60</v>
      </c>
      <c r="AB372" s="27" t="n">
        <v>40</v>
      </c>
      <c r="AC372" s="28"/>
      <c r="AD372" s="28"/>
      <c r="AE372" s="28"/>
      <c r="AF372" s="28"/>
      <c r="AG372" s="28" t="n">
        <v>43667</v>
      </c>
      <c r="AH372" s="28"/>
      <c r="AI372" s="28"/>
      <c r="AJ372" s="28"/>
      <c r="AK372" s="28"/>
      <c r="AL372" s="28"/>
      <c r="AM372" s="28"/>
      <c r="AN372" s="28"/>
      <c r="AO372" s="28"/>
      <c r="AP372" s="28"/>
      <c r="AQ372" s="28"/>
      <c r="AR372" s="28" t="n">
        <v>43667</v>
      </c>
      <c r="AS372" s="28"/>
      <c r="AT372" s="28"/>
      <c r="AU372" s="28"/>
      <c r="AV372" s="28"/>
      <c r="AW372" s="28" t="n">
        <v>49000</v>
      </c>
      <c r="AX372" s="28"/>
      <c r="AY372" s="28"/>
      <c r="AZ372" s="28"/>
      <c r="BA372" s="28"/>
      <c r="BB372" s="28"/>
      <c r="BC372" s="28"/>
      <c r="BD372" s="28"/>
      <c r="BE372" s="28"/>
      <c r="BF372" s="28"/>
      <c r="BG372" s="28"/>
      <c r="BH372" s="28" t="n">
        <v>49000</v>
      </c>
      <c r="BI372" s="28"/>
      <c r="BJ372" s="28"/>
      <c r="BK372" s="28"/>
      <c r="BL372" s="28"/>
      <c r="BM372" s="28" t="n">
        <v>43667</v>
      </c>
      <c r="BN372" s="28"/>
      <c r="BO372" s="28"/>
      <c r="BP372" s="28"/>
      <c r="BQ372" s="28"/>
      <c r="BR372" s="28"/>
      <c r="BS372" s="28"/>
      <c r="BT372" s="28"/>
      <c r="BU372" s="28"/>
      <c r="BV372" s="28"/>
      <c r="BW372" s="28"/>
      <c r="BX372" s="28" t="n">
        <v>43667</v>
      </c>
      <c r="BY372" s="28"/>
      <c r="BZ372" s="28"/>
      <c r="CA372" s="28"/>
      <c r="CB372" s="28"/>
      <c r="CC372" s="28" t="n">
        <v>41000</v>
      </c>
      <c r="CD372" s="28"/>
      <c r="CE372" s="28"/>
      <c r="CF372" s="28"/>
      <c r="CG372" s="28"/>
      <c r="CH372" s="28"/>
      <c r="CI372" s="28"/>
      <c r="CJ372" s="28" t="n">
        <v>0</v>
      </c>
      <c r="CK372" s="28"/>
      <c r="CL372" s="28"/>
      <c r="CM372" s="28"/>
      <c r="CN372" s="28" t="n">
        <v>41000</v>
      </c>
      <c r="CO372" s="28" t="n">
        <v>177334</v>
      </c>
    </row>
    <row r="373" s="1" customFormat="true" ht="36" hidden="true" customHeight="true" outlineLevel="0" collapsed="false">
      <c r="A373" s="22" t="s">
        <v>189</v>
      </c>
      <c r="B373" s="22" t="s">
        <v>190</v>
      </c>
      <c r="C373" s="22" t="s">
        <v>1571</v>
      </c>
      <c r="D373" s="23" t="s">
        <v>1572</v>
      </c>
      <c r="E373" s="23" t="s">
        <v>1702</v>
      </c>
      <c r="F373" s="23" t="s">
        <v>1729</v>
      </c>
      <c r="G373" s="23" t="s">
        <v>1730</v>
      </c>
      <c r="H373" s="23" t="s">
        <v>1731</v>
      </c>
      <c r="I373" s="23" t="s">
        <v>101</v>
      </c>
      <c r="J373" s="23" t="n">
        <v>50</v>
      </c>
      <c r="K373" s="23"/>
      <c r="L373" s="23"/>
      <c r="M373" s="23"/>
      <c r="N373" s="23"/>
      <c r="O373" s="23" t="n">
        <v>664</v>
      </c>
      <c r="P373" s="24" t="s">
        <v>1732</v>
      </c>
      <c r="Q373" s="23" t="s">
        <v>1733</v>
      </c>
      <c r="R373" s="23" t="s">
        <v>249</v>
      </c>
      <c r="S373" s="23" t="n">
        <v>0</v>
      </c>
      <c r="T373" s="25" t="n">
        <v>5</v>
      </c>
      <c r="U373" s="23" t="s">
        <v>105</v>
      </c>
      <c r="V373" s="23" t="s">
        <v>200</v>
      </c>
      <c r="W373" s="23" t="s">
        <v>201</v>
      </c>
      <c r="X373" s="23" t="s">
        <v>202</v>
      </c>
      <c r="Y373" s="26" t="n">
        <v>5</v>
      </c>
      <c r="Z373" s="27" t="n">
        <v>0</v>
      </c>
      <c r="AA373" s="27" t="n">
        <v>0</v>
      </c>
      <c r="AB373" s="27" t="n">
        <v>0</v>
      </c>
      <c r="AC373" s="28"/>
      <c r="AD373" s="28"/>
      <c r="AE373" s="28"/>
      <c r="AF373" s="28"/>
      <c r="AG373" s="28" t="n">
        <v>1000</v>
      </c>
      <c r="AH373" s="28"/>
      <c r="AI373" s="28"/>
      <c r="AJ373" s="28"/>
      <c r="AK373" s="28"/>
      <c r="AL373" s="28"/>
      <c r="AM373" s="28"/>
      <c r="AN373" s="28"/>
      <c r="AO373" s="28"/>
      <c r="AP373" s="28"/>
      <c r="AQ373" s="28"/>
      <c r="AR373" s="28" t="n">
        <v>1000</v>
      </c>
      <c r="AS373" s="28"/>
      <c r="AT373" s="28"/>
      <c r="AU373" s="28"/>
      <c r="AV373" s="28"/>
      <c r="AW373" s="28" t="n">
        <v>0</v>
      </c>
      <c r="AX373" s="28"/>
      <c r="AY373" s="28"/>
      <c r="AZ373" s="28"/>
      <c r="BA373" s="28"/>
      <c r="BB373" s="28"/>
      <c r="BC373" s="28"/>
      <c r="BD373" s="28"/>
      <c r="BE373" s="28"/>
      <c r="BF373" s="28"/>
      <c r="BG373" s="28"/>
      <c r="BH373" s="28" t="n">
        <v>0</v>
      </c>
      <c r="BI373" s="28"/>
      <c r="BJ373" s="28"/>
      <c r="BK373" s="28"/>
      <c r="BL373" s="28"/>
      <c r="BM373" s="28" t="n">
        <v>0</v>
      </c>
      <c r="BN373" s="28"/>
      <c r="BO373" s="28"/>
      <c r="BP373" s="28"/>
      <c r="BQ373" s="28"/>
      <c r="BR373" s="28"/>
      <c r="BS373" s="28"/>
      <c r="BT373" s="28"/>
      <c r="BU373" s="28"/>
      <c r="BV373" s="28"/>
      <c r="BW373" s="28"/>
      <c r="BX373" s="28" t="n">
        <v>0</v>
      </c>
      <c r="BY373" s="28"/>
      <c r="BZ373" s="28"/>
      <c r="CA373" s="28"/>
      <c r="CB373" s="28"/>
      <c r="CC373" s="28" t="n">
        <v>0</v>
      </c>
      <c r="CD373" s="28"/>
      <c r="CE373" s="28"/>
      <c r="CF373" s="28"/>
      <c r="CG373" s="28"/>
      <c r="CH373" s="28"/>
      <c r="CI373" s="28"/>
      <c r="CJ373" s="28" t="n">
        <v>0</v>
      </c>
      <c r="CK373" s="28"/>
      <c r="CL373" s="28"/>
      <c r="CM373" s="28"/>
      <c r="CN373" s="28" t="n">
        <v>0</v>
      </c>
      <c r="CO373" s="28" t="n">
        <v>1000</v>
      </c>
    </row>
    <row r="374" s="1" customFormat="true" ht="36" hidden="true" customHeight="true" outlineLevel="0" collapsed="false">
      <c r="A374" s="22" t="s">
        <v>189</v>
      </c>
      <c r="B374" s="22" t="s">
        <v>190</v>
      </c>
      <c r="C374" s="22" t="s">
        <v>1571</v>
      </c>
      <c r="D374" s="23" t="s">
        <v>1572</v>
      </c>
      <c r="E374" s="23" t="s">
        <v>1702</v>
      </c>
      <c r="F374" s="23" t="s">
        <v>1729</v>
      </c>
      <c r="G374" s="23" t="s">
        <v>1730</v>
      </c>
      <c r="H374" s="23" t="s">
        <v>1731</v>
      </c>
      <c r="I374" s="23" t="s">
        <v>101</v>
      </c>
      <c r="J374" s="23" t="n">
        <v>50</v>
      </c>
      <c r="K374" s="23"/>
      <c r="L374" s="23"/>
      <c r="M374" s="23"/>
      <c r="N374" s="23"/>
      <c r="O374" s="23" t="n">
        <v>665</v>
      </c>
      <c r="P374" s="24" t="s">
        <v>1734</v>
      </c>
      <c r="Q374" s="23" t="s">
        <v>1735</v>
      </c>
      <c r="R374" s="23" t="s">
        <v>1736</v>
      </c>
      <c r="S374" s="23" t="n">
        <v>0</v>
      </c>
      <c r="T374" s="25" t="n">
        <v>5</v>
      </c>
      <c r="U374" s="23" t="s">
        <v>105</v>
      </c>
      <c r="V374" s="23" t="s">
        <v>200</v>
      </c>
      <c r="W374" s="23" t="s">
        <v>201</v>
      </c>
      <c r="X374" s="23" t="s">
        <v>202</v>
      </c>
      <c r="Y374" s="26" t="n">
        <v>2</v>
      </c>
      <c r="Z374" s="27" t="n">
        <v>3</v>
      </c>
      <c r="AA374" s="27" t="n">
        <v>0</v>
      </c>
      <c r="AB374" s="27" t="n">
        <v>0</v>
      </c>
      <c r="AC374" s="28"/>
      <c r="AD374" s="28"/>
      <c r="AE374" s="28"/>
      <c r="AF374" s="28"/>
      <c r="AG374" s="28" t="n">
        <v>4000</v>
      </c>
      <c r="AH374" s="28"/>
      <c r="AI374" s="28"/>
      <c r="AJ374" s="28"/>
      <c r="AK374" s="28"/>
      <c r="AL374" s="28"/>
      <c r="AM374" s="28"/>
      <c r="AN374" s="28"/>
      <c r="AO374" s="28"/>
      <c r="AP374" s="28"/>
      <c r="AQ374" s="28"/>
      <c r="AR374" s="28" t="n">
        <v>4000</v>
      </c>
      <c r="AS374" s="28"/>
      <c r="AT374" s="28"/>
      <c r="AU374" s="28"/>
      <c r="AV374" s="28"/>
      <c r="AW374" s="28" t="n">
        <v>6000</v>
      </c>
      <c r="AX374" s="28"/>
      <c r="AY374" s="28"/>
      <c r="AZ374" s="28"/>
      <c r="BA374" s="28"/>
      <c r="BB374" s="28"/>
      <c r="BC374" s="28"/>
      <c r="BD374" s="28"/>
      <c r="BE374" s="28"/>
      <c r="BF374" s="28"/>
      <c r="BG374" s="28"/>
      <c r="BH374" s="28" t="n">
        <v>600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0</v>
      </c>
    </row>
    <row r="375" s="1" customFormat="true" ht="36" hidden="true" customHeight="true" outlineLevel="0" collapsed="false">
      <c r="A375" s="22" t="s">
        <v>189</v>
      </c>
      <c r="B375" s="22" t="s">
        <v>190</v>
      </c>
      <c r="C375" s="22" t="s">
        <v>1571</v>
      </c>
      <c r="D375" s="23" t="s">
        <v>1572</v>
      </c>
      <c r="E375" s="23" t="s">
        <v>1702</v>
      </c>
      <c r="F375" s="23" t="s">
        <v>1737</v>
      </c>
      <c r="G375" s="23" t="s">
        <v>1738</v>
      </c>
      <c r="H375" s="23" t="s">
        <v>1739</v>
      </c>
      <c r="I375" s="23" t="s">
        <v>101</v>
      </c>
      <c r="J375" s="23" t="n">
        <v>10</v>
      </c>
      <c r="K375" s="23"/>
      <c r="L375" s="23"/>
      <c r="M375" s="23"/>
      <c r="N375" s="23"/>
      <c r="O375" s="23" t="n">
        <v>666</v>
      </c>
      <c r="P375" s="24" t="s">
        <v>1740</v>
      </c>
      <c r="Q375" s="23" t="s">
        <v>1741</v>
      </c>
      <c r="R375" s="23" t="s">
        <v>131</v>
      </c>
      <c r="S375" s="23" t="n">
        <v>0</v>
      </c>
      <c r="T375" s="25" t="n">
        <v>4</v>
      </c>
      <c r="U375" s="23" t="s">
        <v>105</v>
      </c>
      <c r="V375" s="23" t="s">
        <v>200</v>
      </c>
      <c r="W375" s="23" t="s">
        <v>201</v>
      </c>
      <c r="X375" s="23" t="s">
        <v>202</v>
      </c>
      <c r="Y375" s="26" t="n">
        <v>1</v>
      </c>
      <c r="Z375" s="27" t="n">
        <v>1</v>
      </c>
      <c r="AA375" s="27" t="n">
        <v>1</v>
      </c>
      <c r="AB375" s="27" t="n">
        <v>1</v>
      </c>
      <c r="AC375" s="28"/>
      <c r="AD375" s="28"/>
      <c r="AE375" s="28"/>
      <c r="AF375" s="28"/>
      <c r="AG375" s="28" t="n">
        <v>12250</v>
      </c>
      <c r="AH375" s="28"/>
      <c r="AI375" s="28"/>
      <c r="AJ375" s="28"/>
      <c r="AK375" s="28"/>
      <c r="AL375" s="28"/>
      <c r="AM375" s="28"/>
      <c r="AN375" s="28"/>
      <c r="AO375" s="28"/>
      <c r="AP375" s="28"/>
      <c r="AQ375" s="28"/>
      <c r="AR375" s="28" t="n">
        <v>12250</v>
      </c>
      <c r="AS375" s="28"/>
      <c r="AT375" s="28"/>
      <c r="AU375" s="28"/>
      <c r="AV375" s="28"/>
      <c r="AW375" s="28" t="n">
        <v>12250</v>
      </c>
      <c r="AX375" s="28"/>
      <c r="AY375" s="28"/>
      <c r="AZ375" s="28"/>
      <c r="BA375" s="28"/>
      <c r="BB375" s="28"/>
      <c r="BC375" s="28"/>
      <c r="BD375" s="28"/>
      <c r="BE375" s="28"/>
      <c r="BF375" s="28"/>
      <c r="BG375" s="28"/>
      <c r="BH375" s="28" t="n">
        <v>12250</v>
      </c>
      <c r="BI375" s="28"/>
      <c r="BJ375" s="28"/>
      <c r="BK375" s="28"/>
      <c r="BL375" s="28"/>
      <c r="BM375" s="28" t="n">
        <v>12000</v>
      </c>
      <c r="BN375" s="28"/>
      <c r="BO375" s="28"/>
      <c r="BP375" s="28"/>
      <c r="BQ375" s="28"/>
      <c r="BR375" s="28"/>
      <c r="BS375" s="28"/>
      <c r="BT375" s="28"/>
      <c r="BU375" s="28"/>
      <c r="BV375" s="28"/>
      <c r="BW375" s="28"/>
      <c r="BX375" s="28" t="n">
        <v>12000</v>
      </c>
      <c r="BY375" s="28"/>
      <c r="BZ375" s="28"/>
      <c r="CA375" s="28"/>
      <c r="CB375" s="28"/>
      <c r="CC375" s="28" t="n">
        <v>12000</v>
      </c>
      <c r="CD375" s="28"/>
      <c r="CE375" s="28"/>
      <c r="CF375" s="28"/>
      <c r="CG375" s="28"/>
      <c r="CH375" s="28"/>
      <c r="CI375" s="28"/>
      <c r="CJ375" s="28" t="n">
        <v>0</v>
      </c>
      <c r="CK375" s="28"/>
      <c r="CL375" s="28"/>
      <c r="CM375" s="28"/>
      <c r="CN375" s="28" t="n">
        <v>12000</v>
      </c>
      <c r="CO375" s="28" t="n">
        <v>48500</v>
      </c>
    </row>
    <row r="376" s="1" customFormat="true" ht="36" hidden="true" customHeight="true" outlineLevel="0" collapsed="false">
      <c r="A376" s="22" t="s">
        <v>189</v>
      </c>
      <c r="B376" s="22" t="s">
        <v>190</v>
      </c>
      <c r="C376" s="22" t="s">
        <v>1571</v>
      </c>
      <c r="D376" s="23" t="s">
        <v>1572</v>
      </c>
      <c r="E376" s="23" t="s">
        <v>1702</v>
      </c>
      <c r="F376" s="23" t="s">
        <v>1737</v>
      </c>
      <c r="G376" s="23" t="s">
        <v>1738</v>
      </c>
      <c r="H376" s="23" t="s">
        <v>1739</v>
      </c>
      <c r="I376" s="23" t="s">
        <v>101</v>
      </c>
      <c r="J376" s="23" t="n">
        <v>10</v>
      </c>
      <c r="K376" s="23"/>
      <c r="L376" s="23"/>
      <c r="M376" s="23"/>
      <c r="N376" s="23"/>
      <c r="O376" s="23" t="n">
        <v>667</v>
      </c>
      <c r="P376" s="24" t="s">
        <v>1742</v>
      </c>
      <c r="Q376" s="23" t="s">
        <v>1743</v>
      </c>
      <c r="R376" s="23" t="s">
        <v>249</v>
      </c>
      <c r="S376" s="23" t="n">
        <v>0</v>
      </c>
      <c r="T376" s="25" t="n">
        <v>4</v>
      </c>
      <c r="U376" s="23" t="s">
        <v>105</v>
      </c>
      <c r="V376" s="23" t="s">
        <v>200</v>
      </c>
      <c r="W376" s="23" t="s">
        <v>201</v>
      </c>
      <c r="X376" s="23" t="s">
        <v>202</v>
      </c>
      <c r="Y376" s="26" t="n">
        <v>1</v>
      </c>
      <c r="Z376" s="27" t="n">
        <v>1</v>
      </c>
      <c r="AA376" s="27" t="n">
        <v>1</v>
      </c>
      <c r="AB376" s="27" t="n">
        <v>1</v>
      </c>
      <c r="AC376" s="28"/>
      <c r="AD376" s="28"/>
      <c r="AE376" s="28"/>
      <c r="AF376" s="28"/>
      <c r="AG376" s="28" t="n">
        <v>500</v>
      </c>
      <c r="AH376" s="28"/>
      <c r="AI376" s="28"/>
      <c r="AJ376" s="28"/>
      <c r="AK376" s="28"/>
      <c r="AL376" s="28"/>
      <c r="AM376" s="28"/>
      <c r="AN376" s="28"/>
      <c r="AO376" s="28"/>
      <c r="AP376" s="28"/>
      <c r="AQ376" s="28"/>
      <c r="AR376" s="28" t="n">
        <v>500</v>
      </c>
      <c r="AS376" s="28"/>
      <c r="AT376" s="28"/>
      <c r="AU376" s="28"/>
      <c r="AV376" s="28"/>
      <c r="AW376" s="28" t="n">
        <v>500</v>
      </c>
      <c r="AX376" s="28"/>
      <c r="AY376" s="28"/>
      <c r="AZ376" s="28"/>
      <c r="BA376" s="28"/>
      <c r="BB376" s="28"/>
      <c r="BC376" s="28"/>
      <c r="BD376" s="28" t="n">
        <v>0</v>
      </c>
      <c r="BE376" s="28"/>
      <c r="BF376" s="28"/>
      <c r="BG376" s="28"/>
      <c r="BH376" s="28" t="n">
        <v>500</v>
      </c>
      <c r="BI376" s="28"/>
      <c r="BJ376" s="28"/>
      <c r="BK376" s="28"/>
      <c r="BL376" s="28"/>
      <c r="BM376" s="28" t="n">
        <v>250</v>
      </c>
      <c r="BN376" s="28"/>
      <c r="BO376" s="28"/>
      <c r="BP376" s="28"/>
      <c r="BQ376" s="28"/>
      <c r="BR376" s="28"/>
      <c r="BS376" s="28"/>
      <c r="BT376" s="28"/>
      <c r="BU376" s="28"/>
      <c r="BV376" s="28"/>
      <c r="BW376" s="28"/>
      <c r="BX376" s="28" t="n">
        <v>250</v>
      </c>
      <c r="BY376" s="28"/>
      <c r="BZ376" s="28"/>
      <c r="CA376" s="28"/>
      <c r="CB376" s="28"/>
      <c r="CC376" s="28" t="n">
        <v>250</v>
      </c>
      <c r="CD376" s="28"/>
      <c r="CE376" s="28"/>
      <c r="CF376" s="28"/>
      <c r="CG376" s="28"/>
      <c r="CH376" s="28"/>
      <c r="CI376" s="28"/>
      <c r="CJ376" s="28" t="n">
        <v>0</v>
      </c>
      <c r="CK376" s="28"/>
      <c r="CL376" s="28"/>
      <c r="CM376" s="28"/>
      <c r="CN376" s="28" t="n">
        <v>250</v>
      </c>
      <c r="CO376" s="28" t="n">
        <v>1500</v>
      </c>
    </row>
    <row r="377" s="1" customFormat="true" ht="36" hidden="true" customHeight="true" outlineLevel="0" collapsed="false">
      <c r="A377" s="22" t="s">
        <v>189</v>
      </c>
      <c r="B377" s="22" t="s">
        <v>190</v>
      </c>
      <c r="C377" s="22" t="s">
        <v>1571</v>
      </c>
      <c r="D377" s="23" t="s">
        <v>1572</v>
      </c>
      <c r="E377" s="23" t="s">
        <v>1702</v>
      </c>
      <c r="F377" s="23" t="s">
        <v>1744</v>
      </c>
      <c r="G377" s="23" t="s">
        <v>1745</v>
      </c>
      <c r="H377" s="23" t="s">
        <v>1746</v>
      </c>
      <c r="I377" s="23" t="s">
        <v>101</v>
      </c>
      <c r="J377" s="23" t="n">
        <v>2</v>
      </c>
      <c r="K377" s="23"/>
      <c r="L377" s="23"/>
      <c r="M377" s="23"/>
      <c r="N377" s="23"/>
      <c r="O377" s="23" t="n">
        <v>668</v>
      </c>
      <c r="P377" s="24" t="s">
        <v>1747</v>
      </c>
      <c r="Q377" s="23" t="s">
        <v>1748</v>
      </c>
      <c r="R377" s="23" t="s">
        <v>249</v>
      </c>
      <c r="S377" s="23" t="n">
        <v>0</v>
      </c>
      <c r="T377" s="25" t="n">
        <v>8</v>
      </c>
      <c r="U377" s="23" t="s">
        <v>105</v>
      </c>
      <c r="V377" s="23" t="s">
        <v>200</v>
      </c>
      <c r="W377" s="23" t="s">
        <v>201</v>
      </c>
      <c r="X377" s="23" t="s">
        <v>202</v>
      </c>
      <c r="Y377" s="26" t="n">
        <v>4</v>
      </c>
      <c r="Z377" s="27" t="n">
        <v>4</v>
      </c>
      <c r="AA377" s="27" t="n">
        <v>0</v>
      </c>
      <c r="AB377" s="27" t="n">
        <v>0</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0</v>
      </c>
      <c r="BN377" s="28"/>
      <c r="BO377" s="28"/>
      <c r="BP377" s="28"/>
      <c r="BQ377" s="28"/>
      <c r="BR377" s="28"/>
      <c r="BS377" s="28"/>
      <c r="BT377" s="28"/>
      <c r="BU377" s="28"/>
      <c r="BV377" s="28"/>
      <c r="BW377" s="28"/>
      <c r="BX377" s="28" t="n">
        <v>0</v>
      </c>
      <c r="BY377" s="28"/>
      <c r="BZ377" s="28"/>
      <c r="CA377" s="28"/>
      <c r="CB377" s="28"/>
      <c r="CC377" s="28" t="n">
        <v>0</v>
      </c>
      <c r="CD377" s="28"/>
      <c r="CE377" s="28"/>
      <c r="CF377" s="28"/>
      <c r="CG377" s="28"/>
      <c r="CH377" s="28"/>
      <c r="CI377" s="28"/>
      <c r="CJ377" s="28" t="n">
        <v>0</v>
      </c>
      <c r="CK377" s="28"/>
      <c r="CL377" s="28"/>
      <c r="CM377" s="28"/>
      <c r="CN377" s="28" t="n">
        <v>0</v>
      </c>
      <c r="CO377" s="28" t="n">
        <v>1000</v>
      </c>
    </row>
    <row r="378" s="1" customFormat="true" ht="36" hidden="true" customHeight="true" outlineLevel="0" collapsed="false">
      <c r="A378" s="22" t="s">
        <v>189</v>
      </c>
      <c r="B378" s="22" t="s">
        <v>190</v>
      </c>
      <c r="C378" s="22" t="s">
        <v>1571</v>
      </c>
      <c r="D378" s="23" t="s">
        <v>1572</v>
      </c>
      <c r="E378" s="23" t="s">
        <v>1702</v>
      </c>
      <c r="F378" s="23" t="s">
        <v>1744</v>
      </c>
      <c r="G378" s="23" t="s">
        <v>1745</v>
      </c>
      <c r="H378" s="23" t="s">
        <v>1746</v>
      </c>
      <c r="I378" s="23" t="s">
        <v>101</v>
      </c>
      <c r="J378" s="23" t="n">
        <v>2</v>
      </c>
      <c r="K378" s="23"/>
      <c r="L378" s="23"/>
      <c r="M378" s="23"/>
      <c r="N378" s="23"/>
      <c r="O378" s="23" t="n">
        <v>669</v>
      </c>
      <c r="P378" s="24" t="s">
        <v>1749</v>
      </c>
      <c r="Q378" s="23" t="s">
        <v>1750</v>
      </c>
      <c r="R378" s="23" t="s">
        <v>420</v>
      </c>
      <c r="S378" s="23" t="n">
        <v>0</v>
      </c>
      <c r="T378" s="25" t="n">
        <v>1</v>
      </c>
      <c r="U378" s="23" t="s">
        <v>105</v>
      </c>
      <c r="V378" s="23" t="s">
        <v>200</v>
      </c>
      <c r="W378" s="23" t="s">
        <v>201</v>
      </c>
      <c r="X378" s="23" t="s">
        <v>202</v>
      </c>
      <c r="Y378" s="26" t="n">
        <v>1</v>
      </c>
      <c r="Z378" s="27" t="n">
        <v>0</v>
      </c>
      <c r="AA378" s="27" t="n">
        <v>0</v>
      </c>
      <c r="AB378" s="27" t="n">
        <v>0</v>
      </c>
      <c r="AC378" s="28"/>
      <c r="AD378" s="28"/>
      <c r="AE378" s="28"/>
      <c r="AF378" s="28"/>
      <c r="AG378" s="28" t="n">
        <v>19000</v>
      </c>
      <c r="AH378" s="28"/>
      <c r="AI378" s="28"/>
      <c r="AJ378" s="28"/>
      <c r="AK378" s="28"/>
      <c r="AL378" s="28"/>
      <c r="AM378" s="28"/>
      <c r="AN378" s="28"/>
      <c r="AO378" s="28"/>
      <c r="AP378" s="28"/>
      <c r="AQ378" s="28"/>
      <c r="AR378" s="28" t="n">
        <v>19000</v>
      </c>
      <c r="AS378" s="28"/>
      <c r="AT378" s="28"/>
      <c r="AU378" s="28"/>
      <c r="AV378" s="28"/>
      <c r="AW378" s="28" t="n">
        <v>0</v>
      </c>
      <c r="AX378" s="28"/>
      <c r="AY378" s="28"/>
      <c r="AZ378" s="28"/>
      <c r="BA378" s="28"/>
      <c r="BB378" s="28"/>
      <c r="BC378" s="28"/>
      <c r="BD378" s="28"/>
      <c r="BE378" s="28"/>
      <c r="BF378" s="28"/>
      <c r="BG378" s="28"/>
      <c r="BH378" s="28" t="n">
        <v>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9000</v>
      </c>
    </row>
    <row r="379" s="1" customFormat="true" ht="36" hidden="true" customHeight="true" outlineLevel="0" collapsed="false">
      <c r="A379" s="22" t="s">
        <v>189</v>
      </c>
      <c r="B379" s="22" t="s">
        <v>190</v>
      </c>
      <c r="C379" s="22" t="s">
        <v>1571</v>
      </c>
      <c r="D379" s="23" t="s">
        <v>1572</v>
      </c>
      <c r="E379" s="23" t="s">
        <v>1702</v>
      </c>
      <c r="F379" s="23" t="s">
        <v>1744</v>
      </c>
      <c r="G379" s="23" t="s">
        <v>1745</v>
      </c>
      <c r="H379" s="23" t="s">
        <v>1746</v>
      </c>
      <c r="I379" s="23" t="s">
        <v>101</v>
      </c>
      <c r="J379" s="23" t="n">
        <v>2</v>
      </c>
      <c r="K379" s="23"/>
      <c r="L379" s="23"/>
      <c r="M379" s="23"/>
      <c r="N379" s="23"/>
      <c r="O379" s="23" t="n">
        <v>670</v>
      </c>
      <c r="P379" s="24" t="s">
        <v>1751</v>
      </c>
      <c r="Q379" s="23" t="s">
        <v>1752</v>
      </c>
      <c r="R379" s="23" t="s">
        <v>1753</v>
      </c>
      <c r="S379" s="23" t="n">
        <v>0</v>
      </c>
      <c r="T379" s="25" t="n">
        <v>1</v>
      </c>
      <c r="U379" s="23" t="s">
        <v>209</v>
      </c>
      <c r="V379" s="23" t="s">
        <v>200</v>
      </c>
      <c r="W379" s="23" t="s">
        <v>201</v>
      </c>
      <c r="X379" s="23" t="s">
        <v>202</v>
      </c>
      <c r="Y379" s="26" t="n">
        <v>1</v>
      </c>
      <c r="Z379" s="27" t="n">
        <v>1</v>
      </c>
      <c r="AA379" s="27" t="n">
        <v>1</v>
      </c>
      <c r="AB379" s="27" t="n">
        <v>1</v>
      </c>
      <c r="AC379" s="28"/>
      <c r="AD379" s="28"/>
      <c r="AE379" s="28"/>
      <c r="AF379" s="28"/>
      <c r="AG379" s="28" t="n">
        <v>32500</v>
      </c>
      <c r="AH379" s="28"/>
      <c r="AI379" s="28"/>
      <c r="AJ379" s="28"/>
      <c r="AK379" s="28"/>
      <c r="AL379" s="28"/>
      <c r="AM379" s="28"/>
      <c r="AN379" s="28"/>
      <c r="AO379" s="28"/>
      <c r="AP379" s="28"/>
      <c r="AQ379" s="28"/>
      <c r="AR379" s="28" t="n">
        <v>32500</v>
      </c>
      <c r="AS379" s="28"/>
      <c r="AT379" s="28"/>
      <c r="AU379" s="28"/>
      <c r="AV379" s="28"/>
      <c r="AW379" s="28" t="n">
        <v>80000</v>
      </c>
      <c r="AX379" s="28"/>
      <c r="AY379" s="28"/>
      <c r="AZ379" s="28"/>
      <c r="BA379" s="28"/>
      <c r="BB379" s="28"/>
      <c r="BC379" s="28"/>
      <c r="BD379" s="28"/>
      <c r="BE379" s="28"/>
      <c r="BF379" s="28"/>
      <c r="BG379" s="28"/>
      <c r="BH379" s="28" t="n">
        <v>80000</v>
      </c>
      <c r="BI379" s="28"/>
      <c r="BJ379" s="28"/>
      <c r="BK379" s="28"/>
      <c r="BL379" s="28" t="n">
        <v>75470</v>
      </c>
      <c r="BM379" s="28" t="n">
        <v>0</v>
      </c>
      <c r="BN379" s="28"/>
      <c r="BO379" s="28"/>
      <c r="BP379" s="28"/>
      <c r="BQ379" s="28"/>
      <c r="BR379" s="28"/>
      <c r="BS379" s="28"/>
      <c r="BT379" s="28"/>
      <c r="BU379" s="28"/>
      <c r="BV379" s="28"/>
      <c r="BW379" s="28"/>
      <c r="BX379" s="28" t="n">
        <v>75470</v>
      </c>
      <c r="BY379" s="28"/>
      <c r="BZ379" s="28"/>
      <c r="CA379" s="28"/>
      <c r="CB379" s="28"/>
      <c r="CC379" s="28" t="n">
        <v>62030</v>
      </c>
      <c r="CD379" s="28"/>
      <c r="CE379" s="28"/>
      <c r="CF379" s="28"/>
      <c r="CG379" s="28"/>
      <c r="CH379" s="28"/>
      <c r="CI379" s="28"/>
      <c r="CJ379" s="28" t="n">
        <v>0</v>
      </c>
      <c r="CK379" s="28"/>
      <c r="CL379" s="28"/>
      <c r="CM379" s="28"/>
      <c r="CN379" s="28" t="n">
        <v>62030</v>
      </c>
      <c r="CO379" s="28" t="n">
        <v>250000</v>
      </c>
    </row>
    <row r="380" s="1" customFormat="true" ht="36" hidden="true" customHeight="true" outlineLevel="0" collapsed="false">
      <c r="A380" s="22" t="s">
        <v>189</v>
      </c>
      <c r="B380" s="22" t="s">
        <v>190</v>
      </c>
      <c r="C380" s="22" t="s">
        <v>1571</v>
      </c>
      <c r="D380" s="23" t="s">
        <v>1572</v>
      </c>
      <c r="E380" s="23" t="s">
        <v>1702</v>
      </c>
      <c r="F380" s="23" t="s">
        <v>1744</v>
      </c>
      <c r="G380" s="23" t="s">
        <v>1745</v>
      </c>
      <c r="H380" s="23" t="s">
        <v>1746</v>
      </c>
      <c r="I380" s="23" t="s">
        <v>101</v>
      </c>
      <c r="J380" s="23" t="n">
        <v>2</v>
      </c>
      <c r="K380" s="23"/>
      <c r="L380" s="23"/>
      <c r="M380" s="23"/>
      <c r="N380" s="23"/>
      <c r="O380" s="23" t="n">
        <v>671</v>
      </c>
      <c r="P380" s="24" t="s">
        <v>1754</v>
      </c>
      <c r="Q380" s="23" t="s">
        <v>1755</v>
      </c>
      <c r="R380" s="23" t="s">
        <v>1756</v>
      </c>
      <c r="S380" s="23" t="n">
        <v>0</v>
      </c>
      <c r="T380" s="25" t="n">
        <v>1</v>
      </c>
      <c r="U380" s="23" t="s">
        <v>209</v>
      </c>
      <c r="V380" s="23" t="s">
        <v>200</v>
      </c>
      <c r="W380" s="23" t="s">
        <v>201</v>
      </c>
      <c r="X380" s="23" t="s">
        <v>202</v>
      </c>
      <c r="Y380" s="26" t="n">
        <v>1</v>
      </c>
      <c r="Z380" s="27" t="n">
        <v>1</v>
      </c>
      <c r="AA380" s="27" t="n">
        <v>1</v>
      </c>
      <c r="AB380" s="27" t="n">
        <v>1</v>
      </c>
      <c r="AC380" s="28"/>
      <c r="AD380" s="28"/>
      <c r="AE380" s="28"/>
      <c r="AF380" s="28"/>
      <c r="AG380" s="28" t="n">
        <v>56680</v>
      </c>
      <c r="AH380" s="28"/>
      <c r="AI380" s="28"/>
      <c r="AJ380" s="28"/>
      <c r="AK380" s="28"/>
      <c r="AL380" s="28"/>
      <c r="AM380" s="28"/>
      <c r="AN380" s="28"/>
      <c r="AO380" s="28"/>
      <c r="AP380" s="28"/>
      <c r="AQ380" s="28"/>
      <c r="AR380" s="28" t="n">
        <v>56680</v>
      </c>
      <c r="AS380" s="28"/>
      <c r="AT380" s="28"/>
      <c r="AU380" s="28"/>
      <c r="AV380" s="28"/>
      <c r="AW380" s="28"/>
      <c r="AX380" s="28"/>
      <c r="AY380" s="28"/>
      <c r="AZ380" s="28"/>
      <c r="BA380" s="28"/>
      <c r="BB380" s="28"/>
      <c r="BC380" s="28"/>
      <c r="BD380" s="28" t="n">
        <v>100000</v>
      </c>
      <c r="BE380" s="28"/>
      <c r="BF380" s="28"/>
      <c r="BG380" s="28"/>
      <c r="BH380" s="28" t="n">
        <v>100000</v>
      </c>
      <c r="BI380" s="28"/>
      <c r="BJ380" s="28"/>
      <c r="BK380" s="28"/>
      <c r="BL380" s="28"/>
      <c r="BM380" s="28"/>
      <c r="BN380" s="28"/>
      <c r="BO380" s="28"/>
      <c r="BP380" s="28"/>
      <c r="BQ380" s="28"/>
      <c r="BR380" s="28"/>
      <c r="BS380" s="28"/>
      <c r="BT380" s="28" t="n">
        <v>130800</v>
      </c>
      <c r="BU380" s="28"/>
      <c r="BV380" s="28"/>
      <c r="BW380" s="28"/>
      <c r="BX380" s="28" t="n">
        <v>130800</v>
      </c>
      <c r="BY380" s="28"/>
      <c r="BZ380" s="28"/>
      <c r="CA380" s="28"/>
      <c r="CB380" s="28"/>
      <c r="CC380" s="28" t="n">
        <v>148520</v>
      </c>
      <c r="CD380" s="28"/>
      <c r="CE380" s="28"/>
      <c r="CF380" s="28"/>
      <c r="CG380" s="28"/>
      <c r="CH380" s="28"/>
      <c r="CI380" s="28"/>
      <c r="CJ380" s="28" t="n">
        <v>0</v>
      </c>
      <c r="CK380" s="28"/>
      <c r="CL380" s="28"/>
      <c r="CM380" s="28"/>
      <c r="CN380" s="28" t="n">
        <v>148520</v>
      </c>
      <c r="CO380" s="28" t="n">
        <v>436000</v>
      </c>
    </row>
    <row r="381" s="1" customFormat="true" ht="36" hidden="true" customHeight="true" outlineLevel="0" collapsed="false">
      <c r="A381" s="22" t="s">
        <v>189</v>
      </c>
      <c r="B381" s="22" t="s">
        <v>190</v>
      </c>
      <c r="C381" s="22" t="s">
        <v>1571</v>
      </c>
      <c r="D381" s="23" t="s">
        <v>1572</v>
      </c>
      <c r="E381" s="23" t="s">
        <v>1757</v>
      </c>
      <c r="F381" s="23" t="s">
        <v>1758</v>
      </c>
      <c r="G381" s="23" t="s">
        <v>1759</v>
      </c>
      <c r="H381" s="23" t="s">
        <v>1760</v>
      </c>
      <c r="I381" s="23" t="s">
        <v>101</v>
      </c>
      <c r="J381" s="23" t="n">
        <v>2</v>
      </c>
      <c r="K381" s="23"/>
      <c r="L381" s="23"/>
      <c r="M381" s="23"/>
      <c r="N381" s="23"/>
      <c r="O381" s="23" t="n">
        <v>672</v>
      </c>
      <c r="P381" s="24" t="s">
        <v>1761</v>
      </c>
      <c r="Q381" s="23" t="s">
        <v>1762</v>
      </c>
      <c r="R381" s="23" t="s">
        <v>249</v>
      </c>
      <c r="S381" s="23" t="n">
        <v>0</v>
      </c>
      <c r="T381" s="25" t="n">
        <v>12</v>
      </c>
      <c r="U381" s="23" t="s">
        <v>105</v>
      </c>
      <c r="V381" s="23" t="s">
        <v>200</v>
      </c>
      <c r="W381" s="23" t="s">
        <v>201</v>
      </c>
      <c r="X381" s="23" t="s">
        <v>202</v>
      </c>
      <c r="Y381" s="26" t="n">
        <v>4</v>
      </c>
      <c r="Z381" s="27" t="n">
        <v>8</v>
      </c>
      <c r="AA381" s="27" t="n">
        <v>0</v>
      </c>
      <c r="AB381" s="27" t="n">
        <v>0</v>
      </c>
      <c r="AC381" s="28"/>
      <c r="AD381" s="28"/>
      <c r="AE381" s="28"/>
      <c r="AF381" s="28"/>
      <c r="AG381" s="28" t="n">
        <v>300</v>
      </c>
      <c r="AH381" s="28"/>
      <c r="AI381" s="28"/>
      <c r="AJ381" s="28"/>
      <c r="AK381" s="28"/>
      <c r="AL381" s="28"/>
      <c r="AM381" s="28"/>
      <c r="AN381" s="28"/>
      <c r="AO381" s="28"/>
      <c r="AP381" s="28"/>
      <c r="AQ381" s="28"/>
      <c r="AR381" s="28" t="n">
        <v>300</v>
      </c>
      <c r="AS381" s="28"/>
      <c r="AT381" s="28"/>
      <c r="AU381" s="28"/>
      <c r="AV381" s="28"/>
      <c r="AW381" s="28" t="n">
        <v>700</v>
      </c>
      <c r="AX381" s="28"/>
      <c r="AY381" s="28"/>
      <c r="AZ381" s="28"/>
      <c r="BA381" s="28"/>
      <c r="BB381" s="28"/>
      <c r="BC381" s="28"/>
      <c r="BD381" s="28"/>
      <c r="BE381" s="28"/>
      <c r="BF381" s="28"/>
      <c r="BG381" s="28"/>
      <c r="BH381" s="28" t="n">
        <v>700</v>
      </c>
      <c r="BI381" s="28"/>
      <c r="BJ381" s="28"/>
      <c r="BK381" s="28"/>
      <c r="BL381" s="28"/>
      <c r="BM381" s="28" t="n">
        <v>0</v>
      </c>
      <c r="BN381" s="28"/>
      <c r="BO381" s="28"/>
      <c r="BP381" s="28"/>
      <c r="BQ381" s="28"/>
      <c r="BR381" s="28"/>
      <c r="BS381" s="28"/>
      <c r="BT381" s="28"/>
      <c r="BU381" s="28"/>
      <c r="BV381" s="28"/>
      <c r="BW381" s="28"/>
      <c r="BX381" s="28" t="n">
        <v>0</v>
      </c>
      <c r="BY381" s="28"/>
      <c r="BZ381" s="28"/>
      <c r="CA381" s="28"/>
      <c r="CB381" s="28"/>
      <c r="CC381" s="28" t="n">
        <v>0</v>
      </c>
      <c r="CD381" s="28"/>
      <c r="CE381" s="28"/>
      <c r="CF381" s="28"/>
      <c r="CG381" s="28"/>
      <c r="CH381" s="28"/>
      <c r="CI381" s="28"/>
      <c r="CJ381" s="28"/>
      <c r="CK381" s="28"/>
      <c r="CL381" s="28"/>
      <c r="CM381" s="28"/>
      <c r="CN381" s="28" t="n">
        <v>0</v>
      </c>
      <c r="CO381" s="28" t="n">
        <v>1000</v>
      </c>
    </row>
    <row r="382" s="1" customFormat="true" ht="36" hidden="true" customHeight="true" outlineLevel="0" collapsed="false">
      <c r="A382" s="22" t="s">
        <v>189</v>
      </c>
      <c r="B382" s="22" t="s">
        <v>190</v>
      </c>
      <c r="C382" s="22" t="s">
        <v>1571</v>
      </c>
      <c r="D382" s="23" t="s">
        <v>1572</v>
      </c>
      <c r="E382" s="23" t="s">
        <v>1757</v>
      </c>
      <c r="F382" s="23" t="s">
        <v>1758</v>
      </c>
      <c r="G382" s="23" t="s">
        <v>1759</v>
      </c>
      <c r="H382" s="23" t="s">
        <v>1760</v>
      </c>
      <c r="I382" s="23" t="s">
        <v>101</v>
      </c>
      <c r="J382" s="23" t="n">
        <v>2</v>
      </c>
      <c r="K382" s="23"/>
      <c r="L382" s="23"/>
      <c r="M382" s="23"/>
      <c r="N382" s="23"/>
      <c r="O382" s="23" t="n">
        <v>673</v>
      </c>
      <c r="P382" s="24" t="s">
        <v>1763</v>
      </c>
      <c r="Q382" s="23" t="s">
        <v>1764</v>
      </c>
      <c r="R382" s="23" t="s">
        <v>1765</v>
      </c>
      <c r="S382" s="23" t="n">
        <v>0</v>
      </c>
      <c r="T382" s="25" t="n">
        <v>20</v>
      </c>
      <c r="U382" s="23" t="s">
        <v>105</v>
      </c>
      <c r="V382" s="23" t="s">
        <v>200</v>
      </c>
      <c r="W382" s="23" t="s">
        <v>201</v>
      </c>
      <c r="X382" s="23" t="s">
        <v>202</v>
      </c>
      <c r="Y382" s="26" t="n">
        <v>0</v>
      </c>
      <c r="Z382" s="27" t="n">
        <v>20</v>
      </c>
      <c r="AA382" s="27" t="n">
        <v>0</v>
      </c>
      <c r="AB382" s="27" t="n">
        <v>0</v>
      </c>
      <c r="AC382" s="28"/>
      <c r="AD382" s="28"/>
      <c r="AE382" s="28"/>
      <c r="AF382" s="28"/>
      <c r="AG382" s="28" t="n">
        <v>0</v>
      </c>
      <c r="AH382" s="28"/>
      <c r="AI382" s="28"/>
      <c r="AJ382" s="28"/>
      <c r="AK382" s="28"/>
      <c r="AL382" s="28"/>
      <c r="AM382" s="28"/>
      <c r="AN382" s="28"/>
      <c r="AO382" s="28"/>
      <c r="AP382" s="28"/>
      <c r="AQ382" s="28"/>
      <c r="AR382" s="28" t="n">
        <v>0</v>
      </c>
      <c r="AS382" s="28"/>
      <c r="AT382" s="28"/>
      <c r="AU382" s="28"/>
      <c r="AV382" s="28"/>
      <c r="AW382" s="28" t="n">
        <v>1000</v>
      </c>
      <c r="AX382" s="28"/>
      <c r="AY382" s="28"/>
      <c r="AZ382" s="28"/>
      <c r="BA382" s="28"/>
      <c r="BB382" s="28"/>
      <c r="BC382" s="28"/>
      <c r="BD382" s="28"/>
      <c r="BE382" s="28"/>
      <c r="BF382" s="28"/>
      <c r="BG382" s="28"/>
      <c r="BH382" s="28" t="n">
        <v>10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t="n">
        <v>0</v>
      </c>
      <c r="CK382" s="28"/>
      <c r="CL382" s="28"/>
      <c r="CM382" s="28"/>
      <c r="CN382" s="28" t="n">
        <v>0</v>
      </c>
      <c r="CO382" s="28" t="n">
        <v>1000</v>
      </c>
    </row>
    <row r="383" s="1" customFormat="true" ht="36" hidden="true" customHeight="true" outlineLevel="0" collapsed="false">
      <c r="A383" s="22" t="s">
        <v>189</v>
      </c>
      <c r="B383" s="22" t="s">
        <v>190</v>
      </c>
      <c r="C383" s="22" t="s">
        <v>1571</v>
      </c>
      <c r="D383" s="23" t="s">
        <v>1572</v>
      </c>
      <c r="E383" s="23" t="s">
        <v>1757</v>
      </c>
      <c r="F383" s="23" t="s">
        <v>1758</v>
      </c>
      <c r="G383" s="23" t="s">
        <v>1759</v>
      </c>
      <c r="H383" s="23" t="s">
        <v>1760</v>
      </c>
      <c r="I383" s="23" t="s">
        <v>101</v>
      </c>
      <c r="J383" s="23" t="n">
        <v>2</v>
      </c>
      <c r="K383" s="23"/>
      <c r="L383" s="23"/>
      <c r="M383" s="23"/>
      <c r="N383" s="23"/>
      <c r="O383" s="23" t="n">
        <v>674</v>
      </c>
      <c r="P383" s="24" t="s">
        <v>1766</v>
      </c>
      <c r="Q383" s="23" t="s">
        <v>1767</v>
      </c>
      <c r="R383" s="23" t="s">
        <v>842</v>
      </c>
      <c r="S383" s="23" t="n">
        <v>0</v>
      </c>
      <c r="T383" s="25" t="n">
        <v>19</v>
      </c>
      <c r="U383" s="23" t="s">
        <v>105</v>
      </c>
      <c r="V383" s="23" t="s">
        <v>200</v>
      </c>
      <c r="W383" s="23" t="s">
        <v>201</v>
      </c>
      <c r="X383" s="23" t="s">
        <v>202</v>
      </c>
      <c r="Y383" s="26" t="n">
        <v>8</v>
      </c>
      <c r="Z383" s="27" t="n">
        <v>11</v>
      </c>
      <c r="AA383" s="27" t="n">
        <v>0</v>
      </c>
      <c r="AB383" s="27" t="n">
        <v>0</v>
      </c>
      <c r="AC383" s="28"/>
      <c r="AD383" s="28"/>
      <c r="AE383" s="28"/>
      <c r="AF383" s="28"/>
      <c r="AG383" s="28" t="n">
        <v>8000</v>
      </c>
      <c r="AH383" s="28"/>
      <c r="AI383" s="28"/>
      <c r="AJ383" s="28"/>
      <c r="AK383" s="28"/>
      <c r="AL383" s="28"/>
      <c r="AM383" s="28"/>
      <c r="AN383" s="28"/>
      <c r="AO383" s="28"/>
      <c r="AP383" s="28"/>
      <c r="AQ383" s="28"/>
      <c r="AR383" s="28" t="n">
        <v>8000</v>
      </c>
      <c r="AS383" s="28"/>
      <c r="AT383" s="28"/>
      <c r="AU383" s="28"/>
      <c r="AV383" s="28"/>
      <c r="AW383" s="28" t="n">
        <v>10000</v>
      </c>
      <c r="AX383" s="28"/>
      <c r="AY383" s="28"/>
      <c r="AZ383" s="28"/>
      <c r="BA383" s="28"/>
      <c r="BB383" s="28"/>
      <c r="BC383" s="28"/>
      <c r="BD383" s="28"/>
      <c r="BE383" s="28"/>
      <c r="BF383" s="28"/>
      <c r="BG383" s="28"/>
      <c r="BH383" s="28" t="n">
        <v>10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8000</v>
      </c>
    </row>
    <row r="384" s="1" customFormat="true" ht="36" hidden="true" customHeight="true" outlineLevel="0" collapsed="false">
      <c r="A384" s="22" t="s">
        <v>189</v>
      </c>
      <c r="B384" s="22" t="s">
        <v>190</v>
      </c>
      <c r="C384" s="22" t="s">
        <v>1571</v>
      </c>
      <c r="D384" s="23" t="s">
        <v>1572</v>
      </c>
      <c r="E384" s="23" t="s">
        <v>1757</v>
      </c>
      <c r="F384" s="23" t="s">
        <v>1758</v>
      </c>
      <c r="G384" s="23" t="s">
        <v>1759</v>
      </c>
      <c r="H384" s="23" t="s">
        <v>1760</v>
      </c>
      <c r="I384" s="23" t="s">
        <v>101</v>
      </c>
      <c r="J384" s="23" t="n">
        <v>2</v>
      </c>
      <c r="K384" s="23"/>
      <c r="L384" s="23"/>
      <c r="M384" s="23"/>
      <c r="N384" s="23"/>
      <c r="O384" s="23" t="n">
        <v>675</v>
      </c>
      <c r="P384" s="24" t="s">
        <v>1768</v>
      </c>
      <c r="Q384" s="23" t="s">
        <v>1769</v>
      </c>
      <c r="R384" s="23" t="s">
        <v>233</v>
      </c>
      <c r="S384" s="23" t="n">
        <v>0</v>
      </c>
      <c r="T384" s="25" t="n">
        <v>8</v>
      </c>
      <c r="U384" s="23" t="s">
        <v>105</v>
      </c>
      <c r="V384" s="23" t="s">
        <v>200</v>
      </c>
      <c r="W384" s="23" t="s">
        <v>201</v>
      </c>
      <c r="X384" s="23" t="s">
        <v>202</v>
      </c>
      <c r="Y384" s="26" t="n">
        <v>2</v>
      </c>
      <c r="Z384" s="27" t="n">
        <v>2</v>
      </c>
      <c r="AA384" s="27" t="n">
        <v>2</v>
      </c>
      <c r="AB384" s="27" t="n">
        <v>2</v>
      </c>
      <c r="AC384" s="28"/>
      <c r="AD384" s="28"/>
      <c r="AE384" s="28"/>
      <c r="AF384" s="28"/>
      <c r="AG384" s="28" t="n">
        <v>44750</v>
      </c>
      <c r="AH384" s="28"/>
      <c r="AI384" s="28"/>
      <c r="AJ384" s="28"/>
      <c r="AK384" s="28"/>
      <c r="AL384" s="28"/>
      <c r="AM384" s="28"/>
      <c r="AN384" s="28"/>
      <c r="AO384" s="28"/>
      <c r="AP384" s="28"/>
      <c r="AQ384" s="28"/>
      <c r="AR384" s="28" t="n">
        <v>44750</v>
      </c>
      <c r="AS384" s="28"/>
      <c r="AT384" s="28"/>
      <c r="AU384" s="28"/>
      <c r="AV384" s="28"/>
      <c r="AW384" s="28"/>
      <c r="AX384" s="28"/>
      <c r="AY384" s="28"/>
      <c r="AZ384" s="28"/>
      <c r="BA384" s="28"/>
      <c r="BB384" s="28"/>
      <c r="BC384" s="28"/>
      <c r="BD384" s="28" t="n">
        <v>44750</v>
      </c>
      <c r="BE384" s="28"/>
      <c r="BF384" s="28"/>
      <c r="BG384" s="28"/>
      <c r="BH384" s="28" t="n">
        <v>44750</v>
      </c>
      <c r="BI384" s="28"/>
      <c r="BJ384" s="28"/>
      <c r="BK384" s="28"/>
      <c r="BL384" s="28"/>
      <c r="BM384" s="28"/>
      <c r="BN384" s="28"/>
      <c r="BO384" s="28"/>
      <c r="BP384" s="28"/>
      <c r="BQ384" s="28"/>
      <c r="BR384" s="28"/>
      <c r="BS384" s="28"/>
      <c r="BT384" s="28" t="n">
        <v>44750</v>
      </c>
      <c r="BU384" s="28"/>
      <c r="BV384" s="28"/>
      <c r="BW384" s="28"/>
      <c r="BX384" s="28" t="n">
        <v>44750</v>
      </c>
      <c r="BY384" s="28"/>
      <c r="BZ384" s="28"/>
      <c r="CA384" s="28"/>
      <c r="CB384" s="28"/>
      <c r="CC384" s="28" t="n">
        <v>0</v>
      </c>
      <c r="CD384" s="28"/>
      <c r="CE384" s="28"/>
      <c r="CF384" s="28"/>
      <c r="CG384" s="28"/>
      <c r="CH384" s="28"/>
      <c r="CI384" s="28"/>
      <c r="CJ384" s="28" t="n">
        <v>44750</v>
      </c>
      <c r="CK384" s="28"/>
      <c r="CL384" s="28"/>
      <c r="CM384" s="28"/>
      <c r="CN384" s="28" t="n">
        <v>44750</v>
      </c>
      <c r="CO384" s="28" t="n">
        <v>179000</v>
      </c>
    </row>
    <row r="385" s="1" customFormat="true" ht="36" hidden="true" customHeight="true" outlineLevel="0" collapsed="false">
      <c r="A385" s="22" t="s">
        <v>189</v>
      </c>
      <c r="B385" s="22" t="s">
        <v>190</v>
      </c>
      <c r="C385" s="22" t="s">
        <v>1571</v>
      </c>
      <c r="D385" s="23" t="s">
        <v>1572</v>
      </c>
      <c r="E385" s="23" t="s">
        <v>1757</v>
      </c>
      <c r="F385" s="23" t="s">
        <v>1758</v>
      </c>
      <c r="G385" s="23" t="s">
        <v>1759</v>
      </c>
      <c r="H385" s="23" t="s">
        <v>1760</v>
      </c>
      <c r="I385" s="23" t="s">
        <v>101</v>
      </c>
      <c r="J385" s="23" t="n">
        <v>2</v>
      </c>
      <c r="K385" s="23"/>
      <c r="L385" s="23"/>
      <c r="M385" s="23"/>
      <c r="N385" s="23"/>
      <c r="O385" s="23" t="n">
        <v>676</v>
      </c>
      <c r="P385" s="24" t="s">
        <v>1770</v>
      </c>
      <c r="Q385" s="23" t="s">
        <v>1771</v>
      </c>
      <c r="R385" s="23" t="s">
        <v>1772</v>
      </c>
      <c r="S385" s="23" t="n">
        <v>0</v>
      </c>
      <c r="T385" s="25" t="n">
        <v>40</v>
      </c>
      <c r="U385" s="23" t="s">
        <v>105</v>
      </c>
      <c r="V385" s="23" t="s">
        <v>200</v>
      </c>
      <c r="W385" s="23" t="s">
        <v>201</v>
      </c>
      <c r="X385" s="23" t="s">
        <v>202</v>
      </c>
      <c r="Y385" s="26" t="n">
        <v>10</v>
      </c>
      <c r="Z385" s="27" t="n">
        <v>10</v>
      </c>
      <c r="AA385" s="27" t="n">
        <v>10</v>
      </c>
      <c r="AB385" s="27" t="n">
        <v>10</v>
      </c>
      <c r="AC385" s="28"/>
      <c r="AD385" s="28"/>
      <c r="AE385" s="28"/>
      <c r="AF385" s="28"/>
      <c r="AG385" s="28" t="n">
        <v>15130</v>
      </c>
      <c r="AH385" s="28"/>
      <c r="AI385" s="28"/>
      <c r="AJ385" s="28"/>
      <c r="AK385" s="28"/>
      <c r="AL385" s="28"/>
      <c r="AM385" s="28"/>
      <c r="AN385" s="28"/>
      <c r="AO385" s="28"/>
      <c r="AP385" s="28"/>
      <c r="AQ385" s="28"/>
      <c r="AR385" s="28" t="n">
        <v>15130</v>
      </c>
      <c r="AS385" s="28"/>
      <c r="AT385" s="28"/>
      <c r="AU385" s="28"/>
      <c r="AV385" s="28"/>
      <c r="AW385" s="28" t="n">
        <v>15130</v>
      </c>
      <c r="AX385" s="28"/>
      <c r="AY385" s="28"/>
      <c r="AZ385" s="28"/>
      <c r="BA385" s="28"/>
      <c r="BB385" s="28"/>
      <c r="BC385" s="28"/>
      <c r="BD385" s="28"/>
      <c r="BE385" s="28"/>
      <c r="BF385" s="28"/>
      <c r="BG385" s="28"/>
      <c r="BH385" s="28" t="n">
        <v>15130</v>
      </c>
      <c r="BI385" s="28"/>
      <c r="BJ385" s="28"/>
      <c r="BK385" s="28"/>
      <c r="BL385" s="28" t="n">
        <v>5130</v>
      </c>
      <c r="BM385" s="28"/>
      <c r="BN385" s="28"/>
      <c r="BO385" s="28"/>
      <c r="BP385" s="28"/>
      <c r="BQ385" s="28"/>
      <c r="BR385" s="28"/>
      <c r="BS385" s="28"/>
      <c r="BT385" s="28" t="n">
        <v>10000</v>
      </c>
      <c r="BU385" s="28"/>
      <c r="BV385" s="28"/>
      <c r="BW385" s="28"/>
      <c r="BX385" s="28" t="n">
        <v>15130</v>
      </c>
      <c r="BY385" s="28"/>
      <c r="BZ385" s="28"/>
      <c r="CA385" s="28"/>
      <c r="CB385" s="28"/>
      <c r="CC385" s="28" t="n">
        <v>15130</v>
      </c>
      <c r="CD385" s="28"/>
      <c r="CE385" s="28"/>
      <c r="CF385" s="28"/>
      <c r="CG385" s="28"/>
      <c r="CH385" s="28"/>
      <c r="CI385" s="28"/>
      <c r="CJ385" s="28" t="n">
        <v>0</v>
      </c>
      <c r="CK385" s="28"/>
      <c r="CL385" s="28"/>
      <c r="CM385" s="28"/>
      <c r="CN385" s="28" t="n">
        <v>15130</v>
      </c>
      <c r="CO385" s="28" t="n">
        <v>60520</v>
      </c>
    </row>
    <row r="386" s="1" customFormat="true" ht="36" hidden="true" customHeight="true" outlineLevel="0" collapsed="false">
      <c r="A386" s="22" t="s">
        <v>189</v>
      </c>
      <c r="B386" s="22" t="s">
        <v>190</v>
      </c>
      <c r="C386" s="22" t="s">
        <v>1571</v>
      </c>
      <c r="D386" s="23" t="s">
        <v>1572</v>
      </c>
      <c r="E386" s="23" t="s">
        <v>1757</v>
      </c>
      <c r="F386" s="23" t="s">
        <v>1758</v>
      </c>
      <c r="G386" s="23" t="s">
        <v>1759</v>
      </c>
      <c r="H386" s="23" t="s">
        <v>1760</v>
      </c>
      <c r="I386" s="23" t="s">
        <v>101</v>
      </c>
      <c r="J386" s="23" t="n">
        <v>2</v>
      </c>
      <c r="K386" s="23"/>
      <c r="L386" s="23"/>
      <c r="M386" s="23"/>
      <c r="N386" s="23"/>
      <c r="O386" s="23" t="n">
        <v>677</v>
      </c>
      <c r="P386" s="24" t="s">
        <v>1773</v>
      </c>
      <c r="Q386" s="23" t="s">
        <v>1774</v>
      </c>
      <c r="R386" s="23" t="s">
        <v>1775</v>
      </c>
      <c r="S386" s="23" t="n">
        <v>0</v>
      </c>
      <c r="T386" s="25" t="n">
        <v>1</v>
      </c>
      <c r="U386" s="23" t="s">
        <v>209</v>
      </c>
      <c r="V386" s="23" t="s">
        <v>200</v>
      </c>
      <c r="W386" s="23" t="s">
        <v>201</v>
      </c>
      <c r="X386" s="23" t="s">
        <v>202</v>
      </c>
      <c r="Y386" s="26" t="n">
        <v>0</v>
      </c>
      <c r="Z386" s="27" t="n">
        <v>1</v>
      </c>
      <c r="AA386" s="27" t="n">
        <v>1</v>
      </c>
      <c r="AB386" s="27" t="n">
        <v>1</v>
      </c>
      <c r="AC386" s="28"/>
      <c r="AD386" s="28"/>
      <c r="AE386" s="28"/>
      <c r="AF386" s="28"/>
      <c r="AG386" s="28" t="n">
        <v>0</v>
      </c>
      <c r="AH386" s="28"/>
      <c r="AI386" s="28"/>
      <c r="AJ386" s="28"/>
      <c r="AK386" s="28"/>
      <c r="AL386" s="28"/>
      <c r="AM386" s="28"/>
      <c r="AN386" s="28"/>
      <c r="AO386" s="28"/>
      <c r="AP386" s="28"/>
      <c r="AQ386" s="28"/>
      <c r="AR386" s="28" t="n">
        <v>0</v>
      </c>
      <c r="AS386" s="28"/>
      <c r="AT386" s="28"/>
      <c r="AU386" s="28"/>
      <c r="AV386" s="28"/>
      <c r="AW386" s="28"/>
      <c r="AX386" s="28"/>
      <c r="AY386" s="28"/>
      <c r="AZ386" s="28"/>
      <c r="BA386" s="28"/>
      <c r="BB386" s="28"/>
      <c r="BC386" s="28"/>
      <c r="BD386" s="28" t="n">
        <v>33333</v>
      </c>
      <c r="BE386" s="28"/>
      <c r="BF386" s="28"/>
      <c r="BG386" s="28"/>
      <c r="BH386" s="28" t="n">
        <v>33333</v>
      </c>
      <c r="BI386" s="28"/>
      <c r="BJ386" s="28"/>
      <c r="BK386" s="28"/>
      <c r="BL386" s="28"/>
      <c r="BM386" s="28" t="n">
        <v>3644</v>
      </c>
      <c r="BN386" s="28"/>
      <c r="BO386" s="28"/>
      <c r="BP386" s="28"/>
      <c r="BQ386" s="28"/>
      <c r="BR386" s="28"/>
      <c r="BS386" s="28"/>
      <c r="BT386" s="28" t="n">
        <v>29689</v>
      </c>
      <c r="BU386" s="28"/>
      <c r="BV386" s="28"/>
      <c r="BW386" s="28"/>
      <c r="BX386" s="28" t="n">
        <v>33333</v>
      </c>
      <c r="BY386" s="28"/>
      <c r="BZ386" s="28"/>
      <c r="CA386" s="28"/>
      <c r="CB386" s="28"/>
      <c r="CC386" s="28" t="n">
        <v>0</v>
      </c>
      <c r="CD386" s="28"/>
      <c r="CE386" s="28"/>
      <c r="CF386" s="28"/>
      <c r="CG386" s="28"/>
      <c r="CH386" s="28"/>
      <c r="CI386" s="28"/>
      <c r="CJ386" s="28" t="n">
        <v>33334</v>
      </c>
      <c r="CK386" s="28"/>
      <c r="CL386" s="28"/>
      <c r="CM386" s="28"/>
      <c r="CN386" s="28" t="n">
        <v>33334</v>
      </c>
      <c r="CO386" s="28" t="n">
        <v>100000</v>
      </c>
    </row>
    <row r="387" s="1" customFormat="true" ht="36" hidden="true" customHeight="true" outlineLevel="0" collapsed="false">
      <c r="A387" s="22" t="s">
        <v>189</v>
      </c>
      <c r="B387" s="22" t="s">
        <v>190</v>
      </c>
      <c r="C387" s="22" t="s">
        <v>1571</v>
      </c>
      <c r="D387" s="23" t="s">
        <v>1572</v>
      </c>
      <c r="E387" s="23" t="s">
        <v>1776</v>
      </c>
      <c r="F387" s="23" t="s">
        <v>1777</v>
      </c>
      <c r="G387" s="23" t="s">
        <v>1778</v>
      </c>
      <c r="H387" s="23" t="s">
        <v>1779</v>
      </c>
      <c r="I387" s="23" t="s">
        <v>101</v>
      </c>
      <c r="J387" s="23" t="n">
        <v>50</v>
      </c>
      <c r="K387" s="23"/>
      <c r="L387" s="23"/>
      <c r="M387" s="23"/>
      <c r="N387" s="23"/>
      <c r="O387" s="23" t="n">
        <v>678</v>
      </c>
      <c r="P387" s="24" t="s">
        <v>1780</v>
      </c>
      <c r="Q387" s="23" t="s">
        <v>1781</v>
      </c>
      <c r="R387" s="23" t="s">
        <v>1782</v>
      </c>
      <c r="S387" s="23" t="n">
        <v>0</v>
      </c>
      <c r="T387" s="25" t="n">
        <v>25</v>
      </c>
      <c r="U387" s="23" t="s">
        <v>209</v>
      </c>
      <c r="V387" s="23" t="s">
        <v>200</v>
      </c>
      <c r="W387" s="23" t="s">
        <v>201</v>
      </c>
      <c r="X387" s="23" t="s">
        <v>202</v>
      </c>
      <c r="Y387" s="26" t="n">
        <v>25</v>
      </c>
      <c r="Z387" s="27" t="n">
        <v>25</v>
      </c>
      <c r="AA387" s="27" t="n">
        <v>0</v>
      </c>
      <c r="AB387" s="27" t="n">
        <v>0</v>
      </c>
      <c r="AC387" s="28"/>
      <c r="AD387" s="28"/>
      <c r="AE387" s="28"/>
      <c r="AF387" s="28"/>
      <c r="AG387" s="28" t="n">
        <v>10000</v>
      </c>
      <c r="AH387" s="28"/>
      <c r="AI387" s="28"/>
      <c r="AJ387" s="28"/>
      <c r="AK387" s="28"/>
      <c r="AL387" s="28"/>
      <c r="AM387" s="28"/>
      <c r="AN387" s="28"/>
      <c r="AO387" s="28"/>
      <c r="AP387" s="28"/>
      <c r="AQ387" s="28"/>
      <c r="AR387" s="28" t="n">
        <v>10000</v>
      </c>
      <c r="AS387" s="28"/>
      <c r="AT387" s="28"/>
      <c r="AU387" s="28"/>
      <c r="AV387" s="28"/>
      <c r="AW387" s="28" t="n">
        <v>10000</v>
      </c>
      <c r="AX387" s="28"/>
      <c r="AY387" s="28"/>
      <c r="AZ387" s="28"/>
      <c r="BA387" s="28"/>
      <c r="BB387" s="28"/>
      <c r="BC387" s="28"/>
      <c r="BD387" s="28"/>
      <c r="BE387" s="28"/>
      <c r="BF387" s="28"/>
      <c r="BG387" s="28"/>
      <c r="BH387" s="28" t="n">
        <v>10000</v>
      </c>
      <c r="BI387" s="28"/>
      <c r="BJ387" s="28"/>
      <c r="BK387" s="28"/>
      <c r="BL387" s="28"/>
      <c r="BM387" s="28" t="n">
        <v>0</v>
      </c>
      <c r="BN387" s="28"/>
      <c r="BO387" s="28"/>
      <c r="BP387" s="28"/>
      <c r="BQ387" s="28"/>
      <c r="BR387" s="28"/>
      <c r="BS387" s="28"/>
      <c r="BT387" s="28" t="n">
        <v>0</v>
      </c>
      <c r="BU387" s="28"/>
      <c r="BV387" s="28"/>
      <c r="BW387" s="28"/>
      <c r="BX387" s="28" t="n">
        <v>0</v>
      </c>
      <c r="BY387" s="28"/>
      <c r="BZ387" s="28"/>
      <c r="CA387" s="28"/>
      <c r="CB387" s="28"/>
      <c r="CC387" s="28" t="n">
        <v>0</v>
      </c>
      <c r="CD387" s="28"/>
      <c r="CE387" s="28"/>
      <c r="CF387" s="28"/>
      <c r="CG387" s="28"/>
      <c r="CH387" s="28"/>
      <c r="CI387" s="28"/>
      <c r="CJ387" s="28" t="n">
        <v>0</v>
      </c>
      <c r="CK387" s="28"/>
      <c r="CL387" s="28"/>
      <c r="CM387" s="28"/>
      <c r="CN387" s="28" t="n">
        <v>0</v>
      </c>
      <c r="CO387" s="28" t="n">
        <v>20000</v>
      </c>
    </row>
    <row r="388" s="1" customFormat="true" ht="36" hidden="true" customHeight="true" outlineLevel="0" collapsed="false">
      <c r="A388" s="22" t="s">
        <v>189</v>
      </c>
      <c r="B388" s="22" t="s">
        <v>190</v>
      </c>
      <c r="C388" s="22" t="s">
        <v>1571</v>
      </c>
      <c r="D388" s="23" t="s">
        <v>1572</v>
      </c>
      <c r="E388" s="23" t="s">
        <v>1776</v>
      </c>
      <c r="F388" s="23" t="s">
        <v>1777</v>
      </c>
      <c r="G388" s="23" t="s">
        <v>1778</v>
      </c>
      <c r="H388" s="23" t="s">
        <v>1779</v>
      </c>
      <c r="I388" s="23" t="s">
        <v>101</v>
      </c>
      <c r="J388" s="23" t="n">
        <v>50</v>
      </c>
      <c r="K388" s="23"/>
      <c r="L388" s="23"/>
      <c r="M388" s="23"/>
      <c r="N388" s="23"/>
      <c r="O388" s="23" t="n">
        <v>679</v>
      </c>
      <c r="P388" s="24" t="s">
        <v>1783</v>
      </c>
      <c r="Q388" s="23" t="s">
        <v>1784</v>
      </c>
      <c r="R388" s="23" t="s">
        <v>1284</v>
      </c>
      <c r="S388" s="23" t="n">
        <v>333</v>
      </c>
      <c r="T388" s="25" t="n">
        <v>367</v>
      </c>
      <c r="U388" s="23" t="s">
        <v>105</v>
      </c>
      <c r="V388" s="23" t="s">
        <v>200</v>
      </c>
      <c r="W388" s="23" t="s">
        <v>201</v>
      </c>
      <c r="X388" s="23" t="s">
        <v>202</v>
      </c>
      <c r="Y388" s="26" t="n">
        <v>70</v>
      </c>
      <c r="Z388" s="27" t="n">
        <v>85</v>
      </c>
      <c r="AA388" s="27" t="n">
        <v>102</v>
      </c>
      <c r="AB388" s="27" t="n">
        <v>110</v>
      </c>
      <c r="AC388" s="28"/>
      <c r="AD388" s="28"/>
      <c r="AE388" s="28"/>
      <c r="AF388" s="28"/>
      <c r="AG388" s="28" t="n">
        <v>33630</v>
      </c>
      <c r="AH388" s="28"/>
      <c r="AI388" s="28"/>
      <c r="AJ388" s="28"/>
      <c r="AK388" s="28"/>
      <c r="AL388" s="28"/>
      <c r="AM388" s="28"/>
      <c r="AN388" s="28"/>
      <c r="AO388" s="28"/>
      <c r="AP388" s="28"/>
      <c r="AQ388" s="28"/>
      <c r="AR388" s="28" t="n">
        <v>33630</v>
      </c>
      <c r="AS388" s="28"/>
      <c r="AT388" s="28"/>
      <c r="AU388" s="28"/>
      <c r="AV388" s="28"/>
      <c r="AW388" s="28"/>
      <c r="AX388" s="28"/>
      <c r="AY388" s="28"/>
      <c r="AZ388" s="28"/>
      <c r="BA388" s="28"/>
      <c r="BB388" s="28"/>
      <c r="BC388" s="28"/>
      <c r="BD388" s="28" t="n">
        <v>46392</v>
      </c>
      <c r="BE388" s="28"/>
      <c r="BF388" s="28"/>
      <c r="BG388" s="28"/>
      <c r="BH388" s="28" t="n">
        <v>46392</v>
      </c>
      <c r="BI388" s="28"/>
      <c r="BJ388" s="28"/>
      <c r="BK388" s="28"/>
      <c r="BL388" s="28" t="n">
        <v>74544</v>
      </c>
      <c r="BM388" s="28" t="n">
        <v>0</v>
      </c>
      <c r="BN388" s="28"/>
      <c r="BO388" s="28"/>
      <c r="BP388" s="28"/>
      <c r="BQ388" s="28"/>
      <c r="BR388" s="28"/>
      <c r="BS388" s="28"/>
      <c r="BT388" s="28" t="n">
        <v>0</v>
      </c>
      <c r="BU388" s="28"/>
      <c r="BV388" s="28"/>
      <c r="BW388" s="28"/>
      <c r="BX388" s="28" t="n">
        <v>74544</v>
      </c>
      <c r="BY388" s="28"/>
      <c r="BZ388" s="28"/>
      <c r="CA388" s="28"/>
      <c r="CB388" s="28"/>
      <c r="CC388" s="28" t="n">
        <v>77664</v>
      </c>
      <c r="CD388" s="28"/>
      <c r="CE388" s="28"/>
      <c r="CF388" s="28"/>
      <c r="CG388" s="28"/>
      <c r="CH388" s="28"/>
      <c r="CI388" s="28"/>
      <c r="CJ388" s="28" t="n">
        <v>0</v>
      </c>
      <c r="CK388" s="28"/>
      <c r="CL388" s="28"/>
      <c r="CM388" s="28"/>
      <c r="CN388" s="28" t="n">
        <v>77664</v>
      </c>
      <c r="CO388" s="28" t="n">
        <v>232230</v>
      </c>
    </row>
    <row r="389" s="1" customFormat="true" ht="36" hidden="true" customHeight="true" outlineLevel="0" collapsed="false">
      <c r="A389" s="22" t="s">
        <v>189</v>
      </c>
      <c r="B389" s="22" t="s">
        <v>190</v>
      </c>
      <c r="C389" s="22" t="s">
        <v>1571</v>
      </c>
      <c r="D389" s="23" t="s">
        <v>1572</v>
      </c>
      <c r="E389" s="23" t="s">
        <v>1776</v>
      </c>
      <c r="F389" s="23" t="s">
        <v>1777</v>
      </c>
      <c r="G389" s="23" t="s">
        <v>1778</v>
      </c>
      <c r="H389" s="23" t="s">
        <v>1779</v>
      </c>
      <c r="I389" s="23" t="s">
        <v>101</v>
      </c>
      <c r="J389" s="23" t="n">
        <v>50</v>
      </c>
      <c r="K389" s="23"/>
      <c r="L389" s="23"/>
      <c r="M389" s="23"/>
      <c r="N389" s="23"/>
      <c r="O389" s="23" t="n">
        <v>680</v>
      </c>
      <c r="P389" s="24" t="s">
        <v>1785</v>
      </c>
      <c r="Q389" s="23" t="s">
        <v>1786</v>
      </c>
      <c r="R389" s="23" t="s">
        <v>1787</v>
      </c>
      <c r="S389" s="23" t="n">
        <v>0</v>
      </c>
      <c r="T389" s="25" t="n">
        <v>1</v>
      </c>
      <c r="U389" s="23" t="s">
        <v>209</v>
      </c>
      <c r="V389" s="23" t="s">
        <v>200</v>
      </c>
      <c r="W389" s="23" t="s">
        <v>201</v>
      </c>
      <c r="X389" s="23" t="s">
        <v>202</v>
      </c>
      <c r="Y389" s="26" t="n">
        <v>0</v>
      </c>
      <c r="Z389" s="27" t="n">
        <v>1</v>
      </c>
      <c r="AA389" s="27" t="n">
        <v>1</v>
      </c>
      <c r="AB389" s="27" t="n">
        <v>1</v>
      </c>
      <c r="AC389" s="28"/>
      <c r="AD389" s="28"/>
      <c r="AE389" s="28"/>
      <c r="AF389" s="28"/>
      <c r="AG389" s="28" t="n">
        <v>0</v>
      </c>
      <c r="AH389" s="28"/>
      <c r="AI389" s="28"/>
      <c r="AJ389" s="28"/>
      <c r="AK389" s="28"/>
      <c r="AL389" s="28"/>
      <c r="AM389" s="28"/>
      <c r="AN389" s="28"/>
      <c r="AO389" s="28"/>
      <c r="AP389" s="28"/>
      <c r="AQ389" s="28"/>
      <c r="AR389" s="28" t="n">
        <v>0</v>
      </c>
      <c r="AS389" s="28"/>
      <c r="AT389" s="28"/>
      <c r="AU389" s="28"/>
      <c r="AV389" s="28"/>
      <c r="AW389" s="28" t="n">
        <v>5000</v>
      </c>
      <c r="AX389" s="28"/>
      <c r="AY389" s="28"/>
      <c r="AZ389" s="28"/>
      <c r="BA389" s="28"/>
      <c r="BB389" s="28"/>
      <c r="BC389" s="28"/>
      <c r="BD389" s="28"/>
      <c r="BE389" s="28"/>
      <c r="BF389" s="28"/>
      <c r="BG389" s="28"/>
      <c r="BH389" s="28" t="n">
        <v>5000</v>
      </c>
      <c r="BI389" s="28"/>
      <c r="BJ389" s="28"/>
      <c r="BK389" s="28"/>
      <c r="BL389" s="28"/>
      <c r="BM389" s="28" t="n">
        <v>5000</v>
      </c>
      <c r="BN389" s="28"/>
      <c r="BO389" s="28"/>
      <c r="BP389" s="28"/>
      <c r="BQ389" s="28"/>
      <c r="BR389" s="28"/>
      <c r="BS389" s="28"/>
      <c r="BT389" s="28" t="n">
        <v>0</v>
      </c>
      <c r="BU389" s="28"/>
      <c r="BV389" s="28"/>
      <c r="BW389" s="28"/>
      <c r="BX389" s="28" t="n">
        <v>5000</v>
      </c>
      <c r="BY389" s="28"/>
      <c r="BZ389" s="28"/>
      <c r="CA389" s="28"/>
      <c r="CB389" s="28"/>
      <c r="CC389" s="28" t="n">
        <v>3000</v>
      </c>
      <c r="CD389" s="28"/>
      <c r="CE389" s="28"/>
      <c r="CF389" s="28"/>
      <c r="CG389" s="28"/>
      <c r="CH389" s="28"/>
      <c r="CI389" s="28"/>
      <c r="CJ389" s="28" t="n">
        <v>0</v>
      </c>
      <c r="CK389" s="28"/>
      <c r="CL389" s="28"/>
      <c r="CM389" s="28"/>
      <c r="CN389" s="28" t="n">
        <v>3000</v>
      </c>
      <c r="CO389" s="28" t="n">
        <v>13000</v>
      </c>
    </row>
    <row r="390" s="1" customFormat="true" ht="36" hidden="true" customHeight="true" outlineLevel="0" collapsed="false">
      <c r="A390" s="22" t="s">
        <v>189</v>
      </c>
      <c r="B390" s="22" t="s">
        <v>190</v>
      </c>
      <c r="C390" s="22" t="s">
        <v>1571</v>
      </c>
      <c r="D390" s="23" t="s">
        <v>1572</v>
      </c>
      <c r="E390" s="23" t="s">
        <v>1776</v>
      </c>
      <c r="F390" s="23" t="s">
        <v>1777</v>
      </c>
      <c r="G390" s="23" t="s">
        <v>1778</v>
      </c>
      <c r="H390" s="23" t="s">
        <v>1779</v>
      </c>
      <c r="I390" s="23" t="s">
        <v>101</v>
      </c>
      <c r="J390" s="23" t="n">
        <v>50</v>
      </c>
      <c r="K390" s="23"/>
      <c r="L390" s="23"/>
      <c r="M390" s="23"/>
      <c r="N390" s="23"/>
      <c r="O390" s="23" t="n">
        <v>681</v>
      </c>
      <c r="P390" s="24" t="s">
        <v>1788</v>
      </c>
      <c r="Q390" s="23" t="s">
        <v>1789</v>
      </c>
      <c r="R390" s="23" t="s">
        <v>1790</v>
      </c>
      <c r="S390" s="23" t="n">
        <v>0</v>
      </c>
      <c r="T390" s="25" t="n">
        <v>200</v>
      </c>
      <c r="U390" s="23" t="s">
        <v>105</v>
      </c>
      <c r="V390" s="23" t="s">
        <v>200</v>
      </c>
      <c r="W390" s="23" t="s">
        <v>201</v>
      </c>
      <c r="X390" s="23" t="s">
        <v>202</v>
      </c>
      <c r="Y390" s="26" t="n">
        <v>26</v>
      </c>
      <c r="Z390" s="27" t="n">
        <v>64</v>
      </c>
      <c r="AA390" s="27" t="n">
        <v>60</v>
      </c>
      <c r="AB390" s="27" t="n">
        <v>50</v>
      </c>
      <c r="AC390" s="28"/>
      <c r="AD390" s="28"/>
      <c r="AE390" s="28"/>
      <c r="AF390" s="28"/>
      <c r="AG390" s="28" t="n">
        <v>28987</v>
      </c>
      <c r="AH390" s="28"/>
      <c r="AI390" s="28"/>
      <c r="AJ390" s="28"/>
      <c r="AK390" s="28"/>
      <c r="AL390" s="28"/>
      <c r="AM390" s="28"/>
      <c r="AN390" s="28"/>
      <c r="AO390" s="28"/>
      <c r="AP390" s="28"/>
      <c r="AQ390" s="28"/>
      <c r="AR390" s="28" t="n">
        <v>28987</v>
      </c>
      <c r="AS390" s="28"/>
      <c r="AT390" s="28"/>
      <c r="AU390" s="28"/>
      <c r="AV390" s="28"/>
      <c r="AW390" s="28" t="n">
        <v>19661</v>
      </c>
      <c r="AX390" s="28"/>
      <c r="AY390" s="28"/>
      <c r="AZ390" s="28"/>
      <c r="BA390" s="28"/>
      <c r="BB390" s="28"/>
      <c r="BC390" s="28"/>
      <c r="BD390" s="28" t="n">
        <v>31500</v>
      </c>
      <c r="BE390" s="28"/>
      <c r="BF390" s="28"/>
      <c r="BG390" s="28"/>
      <c r="BH390" s="28" t="n">
        <v>51161</v>
      </c>
      <c r="BI390" s="28"/>
      <c r="BJ390" s="28"/>
      <c r="BK390" s="28"/>
      <c r="BL390" s="28" t="n">
        <v>46500</v>
      </c>
      <c r="BM390" s="28"/>
      <c r="BN390" s="28"/>
      <c r="BO390" s="28"/>
      <c r="BP390" s="28"/>
      <c r="BQ390" s="28"/>
      <c r="BR390" s="28"/>
      <c r="BS390" s="28"/>
      <c r="BT390" s="28" t="n">
        <v>18432</v>
      </c>
      <c r="BU390" s="28"/>
      <c r="BV390" s="28"/>
      <c r="BW390" s="28"/>
      <c r="BX390" s="28" t="n">
        <v>64932</v>
      </c>
      <c r="BY390" s="28"/>
      <c r="BZ390" s="28"/>
      <c r="CA390" s="28"/>
      <c r="CB390" s="28"/>
      <c r="CC390" s="28" t="n">
        <v>66360</v>
      </c>
      <c r="CD390" s="28"/>
      <c r="CE390" s="28"/>
      <c r="CF390" s="28"/>
      <c r="CG390" s="28"/>
      <c r="CH390" s="28"/>
      <c r="CI390" s="28"/>
      <c r="CJ390" s="28" t="n">
        <v>0</v>
      </c>
      <c r="CK390" s="28"/>
      <c r="CL390" s="28"/>
      <c r="CM390" s="28"/>
      <c r="CN390" s="28" t="n">
        <v>66360</v>
      </c>
      <c r="CO390" s="28" t="n">
        <v>211440</v>
      </c>
    </row>
    <row r="391" s="1" customFormat="true" ht="36" hidden="true" customHeight="true" outlineLevel="0" collapsed="false">
      <c r="A391" s="22" t="s">
        <v>189</v>
      </c>
      <c r="B391" s="22" t="s">
        <v>190</v>
      </c>
      <c r="C391" s="22" t="s">
        <v>1571</v>
      </c>
      <c r="D391" s="23" t="s">
        <v>1572</v>
      </c>
      <c r="E391" s="23" t="s">
        <v>1776</v>
      </c>
      <c r="F391" s="23" t="s">
        <v>1777</v>
      </c>
      <c r="G391" s="23" t="s">
        <v>1778</v>
      </c>
      <c r="H391" s="23" t="s">
        <v>1779</v>
      </c>
      <c r="I391" s="23" t="s">
        <v>101</v>
      </c>
      <c r="J391" s="23" t="n">
        <v>50</v>
      </c>
      <c r="K391" s="23"/>
      <c r="L391" s="23"/>
      <c r="M391" s="23"/>
      <c r="N391" s="23"/>
      <c r="O391" s="23" t="n">
        <v>682</v>
      </c>
      <c r="P391" s="24" t="s">
        <v>1791</v>
      </c>
      <c r="Q391" s="23" t="s">
        <v>1792</v>
      </c>
      <c r="R391" s="23" t="s">
        <v>249</v>
      </c>
      <c r="S391" s="23" t="n">
        <v>0</v>
      </c>
      <c r="T391" s="25" t="n">
        <v>10</v>
      </c>
      <c r="U391" s="23" t="s">
        <v>105</v>
      </c>
      <c r="V391" s="23" t="s">
        <v>200</v>
      </c>
      <c r="W391" s="23" t="s">
        <v>201</v>
      </c>
      <c r="X391" s="23" t="s">
        <v>202</v>
      </c>
      <c r="Y391" s="26" t="n">
        <v>10</v>
      </c>
      <c r="Z391" s="27" t="n">
        <v>0</v>
      </c>
      <c r="AA391" s="27" t="n">
        <v>0</v>
      </c>
      <c r="AB391" s="27" t="n">
        <v>0</v>
      </c>
      <c r="AC391" s="28"/>
      <c r="AD391" s="28"/>
      <c r="AE391" s="28"/>
      <c r="AF391" s="28"/>
      <c r="AG391" s="28" t="n">
        <v>5000</v>
      </c>
      <c r="AH391" s="28"/>
      <c r="AI391" s="28"/>
      <c r="AJ391" s="28"/>
      <c r="AK391" s="28"/>
      <c r="AL391" s="28"/>
      <c r="AM391" s="28"/>
      <c r="AN391" s="28"/>
      <c r="AO391" s="28"/>
      <c r="AP391" s="28"/>
      <c r="AQ391" s="28"/>
      <c r="AR391" s="28" t="n">
        <v>5000</v>
      </c>
      <c r="AS391" s="28"/>
      <c r="AT391" s="28"/>
      <c r="AU391" s="28"/>
      <c r="AV391" s="28"/>
      <c r="AW391" s="28"/>
      <c r="AX391" s="28"/>
      <c r="AY391" s="28"/>
      <c r="AZ391" s="28"/>
      <c r="BA391" s="28"/>
      <c r="BB391" s="28"/>
      <c r="BC391" s="28"/>
      <c r="BD391" s="28"/>
      <c r="BE391" s="28"/>
      <c r="BF391" s="28"/>
      <c r="BG391" s="28"/>
      <c r="BH391" s="28" t="n">
        <v>0</v>
      </c>
      <c r="BI391" s="28"/>
      <c r="BJ391" s="28"/>
      <c r="BK391" s="28"/>
      <c r="BL391" s="28"/>
      <c r="BM391" s="28"/>
      <c r="BN391" s="28"/>
      <c r="BO391" s="28"/>
      <c r="BP391" s="28"/>
      <c r="BQ391" s="28"/>
      <c r="BR391" s="28"/>
      <c r="BS391" s="28"/>
      <c r="BT391" s="28"/>
      <c r="BU391" s="28"/>
      <c r="BV391" s="28"/>
      <c r="BW391" s="28"/>
      <c r="BX391" s="28" t="n">
        <v>0</v>
      </c>
      <c r="BY391" s="28"/>
      <c r="BZ391" s="28"/>
      <c r="CA391" s="28"/>
      <c r="CB391" s="28"/>
      <c r="CC391" s="28" t="n">
        <v>0</v>
      </c>
      <c r="CD391" s="28"/>
      <c r="CE391" s="28"/>
      <c r="CF391" s="28"/>
      <c r="CG391" s="28"/>
      <c r="CH391" s="28"/>
      <c r="CI391" s="28"/>
      <c r="CJ391" s="28" t="n">
        <v>0</v>
      </c>
      <c r="CK391" s="28"/>
      <c r="CL391" s="28"/>
      <c r="CM391" s="28"/>
      <c r="CN391" s="28" t="n">
        <v>0</v>
      </c>
      <c r="CO391" s="28" t="n">
        <v>5000</v>
      </c>
    </row>
    <row r="392" s="1" customFormat="true" ht="36" hidden="true" customHeight="true" outlineLevel="0" collapsed="false">
      <c r="A392" s="22" t="s">
        <v>189</v>
      </c>
      <c r="B392" s="22" t="s">
        <v>190</v>
      </c>
      <c r="C392" s="22" t="s">
        <v>1571</v>
      </c>
      <c r="D392" s="23" t="s">
        <v>1572</v>
      </c>
      <c r="E392" s="23" t="s">
        <v>1776</v>
      </c>
      <c r="F392" s="23" t="s">
        <v>1777</v>
      </c>
      <c r="G392" s="23" t="s">
        <v>1778</v>
      </c>
      <c r="H392" s="23" t="s">
        <v>1779</v>
      </c>
      <c r="I392" s="23" t="s">
        <v>101</v>
      </c>
      <c r="J392" s="23" t="n">
        <v>50</v>
      </c>
      <c r="K392" s="23"/>
      <c r="L392" s="23"/>
      <c r="M392" s="23"/>
      <c r="N392" s="23"/>
      <c r="O392" s="23" t="n">
        <v>683</v>
      </c>
      <c r="P392" s="24" t="s">
        <v>1793</v>
      </c>
      <c r="Q392" s="23" t="s">
        <v>1794</v>
      </c>
      <c r="R392" s="23" t="s">
        <v>1795</v>
      </c>
      <c r="S392" s="23" t="n">
        <v>0</v>
      </c>
      <c r="T392" s="25" t="n">
        <v>20</v>
      </c>
      <c r="U392" s="23" t="s">
        <v>105</v>
      </c>
      <c r="V392" s="23" t="s">
        <v>200</v>
      </c>
      <c r="W392" s="23" t="s">
        <v>201</v>
      </c>
      <c r="X392" s="23" t="s">
        <v>202</v>
      </c>
      <c r="Y392" s="26" t="n">
        <v>0</v>
      </c>
      <c r="Z392" s="27" t="n">
        <v>7</v>
      </c>
      <c r="AA392" s="27" t="n">
        <v>7</v>
      </c>
      <c r="AB392" s="27" t="n">
        <v>6</v>
      </c>
      <c r="AC392" s="28"/>
      <c r="AD392" s="28"/>
      <c r="AE392" s="28"/>
      <c r="AF392" s="28"/>
      <c r="AG392" s="28" t="n">
        <v>0</v>
      </c>
      <c r="AH392" s="28"/>
      <c r="AI392" s="28"/>
      <c r="AJ392" s="28"/>
      <c r="AK392" s="28"/>
      <c r="AL392" s="28"/>
      <c r="AM392" s="28"/>
      <c r="AN392" s="28"/>
      <c r="AO392" s="28"/>
      <c r="AP392" s="28"/>
      <c r="AQ392" s="28"/>
      <c r="AR392" s="28" t="n">
        <v>0</v>
      </c>
      <c r="AS392" s="28"/>
      <c r="AT392" s="28"/>
      <c r="AU392" s="28"/>
      <c r="AV392" s="28"/>
      <c r="AW392" s="28" t="n">
        <v>32000</v>
      </c>
      <c r="AX392" s="28"/>
      <c r="AY392" s="28"/>
      <c r="AZ392" s="28"/>
      <c r="BA392" s="28"/>
      <c r="BB392" s="28"/>
      <c r="BC392" s="28"/>
      <c r="BD392" s="28" t="n">
        <v>0</v>
      </c>
      <c r="BE392" s="28"/>
      <c r="BF392" s="28"/>
      <c r="BG392" s="28"/>
      <c r="BH392" s="28" t="n">
        <v>32000</v>
      </c>
      <c r="BI392" s="28"/>
      <c r="BJ392" s="28"/>
      <c r="BK392" s="28"/>
      <c r="BL392" s="28"/>
      <c r="BM392" s="28"/>
      <c r="BN392" s="28"/>
      <c r="BO392" s="28"/>
      <c r="BP392" s="28"/>
      <c r="BQ392" s="28"/>
      <c r="BR392" s="28"/>
      <c r="BS392" s="28"/>
      <c r="BT392" s="28" t="n">
        <v>35000</v>
      </c>
      <c r="BU392" s="28"/>
      <c r="BV392" s="28"/>
      <c r="BW392" s="28"/>
      <c r="BX392" s="28" t="n">
        <v>35000</v>
      </c>
      <c r="BY392" s="28"/>
      <c r="BZ392" s="28"/>
      <c r="CA392" s="28"/>
      <c r="CB392" s="28"/>
      <c r="CC392" s="28" t="n">
        <v>0</v>
      </c>
      <c r="CD392" s="28"/>
      <c r="CE392" s="28"/>
      <c r="CF392" s="28"/>
      <c r="CG392" s="28"/>
      <c r="CH392" s="28"/>
      <c r="CI392" s="28"/>
      <c r="CJ392" s="28" t="n">
        <v>30000</v>
      </c>
      <c r="CK392" s="28"/>
      <c r="CL392" s="28"/>
      <c r="CM392" s="28"/>
      <c r="CN392" s="28" t="n">
        <v>30000</v>
      </c>
      <c r="CO392" s="28" t="n">
        <v>97000</v>
      </c>
    </row>
    <row r="393" s="1" customFormat="true" ht="36" hidden="true" customHeight="true" outlineLevel="0" collapsed="false">
      <c r="A393" s="22" t="s">
        <v>189</v>
      </c>
      <c r="B393" s="22" t="s">
        <v>190</v>
      </c>
      <c r="C393" s="22" t="s">
        <v>1571</v>
      </c>
      <c r="D393" s="23" t="s">
        <v>1572</v>
      </c>
      <c r="E393" s="23" t="s">
        <v>1776</v>
      </c>
      <c r="F393" s="23" t="s">
        <v>1777</v>
      </c>
      <c r="G393" s="23" t="s">
        <v>1778</v>
      </c>
      <c r="H393" s="23" t="s">
        <v>1779</v>
      </c>
      <c r="I393" s="23" t="s">
        <v>101</v>
      </c>
      <c r="J393" s="23" t="n">
        <v>50</v>
      </c>
      <c r="K393" s="23"/>
      <c r="L393" s="23"/>
      <c r="M393" s="23"/>
      <c r="N393" s="23"/>
      <c r="O393" s="23" t="n">
        <v>684</v>
      </c>
      <c r="P393" s="24" t="s">
        <v>1796</v>
      </c>
      <c r="Q393" s="23" t="s">
        <v>1797</v>
      </c>
      <c r="R393" s="23" t="s">
        <v>233</v>
      </c>
      <c r="S393" s="23" t="n">
        <v>0</v>
      </c>
      <c r="T393" s="25" t="n">
        <v>1</v>
      </c>
      <c r="U393" s="23" t="s">
        <v>105</v>
      </c>
      <c r="V393" s="23" t="s">
        <v>200</v>
      </c>
      <c r="W393" s="23" t="s">
        <v>201</v>
      </c>
      <c r="X393" s="23" t="s">
        <v>202</v>
      </c>
      <c r="Y393" s="26" t="n">
        <v>0</v>
      </c>
      <c r="Z393" s="27" t="n">
        <v>1</v>
      </c>
      <c r="AA393" s="27" t="n">
        <v>0</v>
      </c>
      <c r="AB393" s="27" t="n">
        <v>0</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10000</v>
      </c>
      <c r="AX393" s="28"/>
      <c r="AY393" s="28"/>
      <c r="AZ393" s="28"/>
      <c r="BA393" s="28"/>
      <c r="BB393" s="28"/>
      <c r="BC393" s="28"/>
      <c r="BD393" s="28" t="n">
        <v>10000</v>
      </c>
      <c r="BE393" s="28"/>
      <c r="BF393" s="28"/>
      <c r="BG393" s="28"/>
      <c r="BH393" s="28" t="n">
        <v>20000</v>
      </c>
      <c r="BI393" s="28"/>
      <c r="BJ393" s="28"/>
      <c r="BK393" s="28"/>
      <c r="BL393" s="28"/>
      <c r="BM393" s="28"/>
      <c r="BN393" s="28"/>
      <c r="BO393" s="28"/>
      <c r="BP393" s="28"/>
      <c r="BQ393" s="28"/>
      <c r="BR393" s="28"/>
      <c r="BS393" s="28"/>
      <c r="BT393" s="28"/>
      <c r="BU393" s="28"/>
      <c r="BV393" s="28"/>
      <c r="BW393" s="28"/>
      <c r="BX393" s="28" t="n">
        <v>0</v>
      </c>
      <c r="BY393" s="28"/>
      <c r="BZ393" s="28"/>
      <c r="CA393" s="28"/>
      <c r="CB393" s="28"/>
      <c r="CC393" s="28" t="n">
        <v>0</v>
      </c>
      <c r="CD393" s="28"/>
      <c r="CE393" s="28"/>
      <c r="CF393" s="28"/>
      <c r="CG393" s="28"/>
      <c r="CH393" s="28"/>
      <c r="CI393" s="28"/>
      <c r="CJ393" s="28" t="n">
        <v>0</v>
      </c>
      <c r="CK393" s="28"/>
      <c r="CL393" s="28"/>
      <c r="CM393" s="28"/>
      <c r="CN393" s="28" t="n">
        <v>0</v>
      </c>
      <c r="CO393" s="28" t="n">
        <v>20000</v>
      </c>
    </row>
    <row r="394" s="1" customFormat="true" ht="36" hidden="true" customHeight="true" outlineLevel="0" collapsed="false">
      <c r="A394" s="22" t="s">
        <v>189</v>
      </c>
      <c r="B394" s="22" t="s">
        <v>190</v>
      </c>
      <c r="C394" s="22" t="s">
        <v>1571</v>
      </c>
      <c r="D394" s="23" t="s">
        <v>1572</v>
      </c>
      <c r="E394" s="23" t="s">
        <v>1776</v>
      </c>
      <c r="F394" s="23" t="s">
        <v>1798</v>
      </c>
      <c r="G394" s="23" t="s">
        <v>1799</v>
      </c>
      <c r="H394" s="23" t="s">
        <v>1800</v>
      </c>
      <c r="I394" s="23" t="s">
        <v>101</v>
      </c>
      <c r="J394" s="23" t="n">
        <v>0.5</v>
      </c>
      <c r="K394" s="23"/>
      <c r="L394" s="23"/>
      <c r="M394" s="23"/>
      <c r="N394" s="23"/>
      <c r="O394" s="23" t="n">
        <v>685</v>
      </c>
      <c r="P394" s="24" t="s">
        <v>1801</v>
      </c>
      <c r="Q394" s="23" t="s">
        <v>1802</v>
      </c>
      <c r="R394" s="23" t="s">
        <v>1284</v>
      </c>
      <c r="S394" s="23" t="n">
        <v>0</v>
      </c>
      <c r="T394" s="25" t="n">
        <v>235000</v>
      </c>
      <c r="U394" s="23" t="s">
        <v>105</v>
      </c>
      <c r="V394" s="23" t="s">
        <v>200</v>
      </c>
      <c r="W394" s="23" t="s">
        <v>201</v>
      </c>
      <c r="X394" s="23" t="s">
        <v>202</v>
      </c>
      <c r="Y394" s="26" t="n">
        <v>30550</v>
      </c>
      <c r="Z394" s="27" t="n">
        <v>75200</v>
      </c>
      <c r="AA394" s="27" t="n">
        <v>70500</v>
      </c>
      <c r="AB394" s="27" t="n">
        <v>58750</v>
      </c>
      <c r="AC394" s="28"/>
      <c r="AD394" s="28"/>
      <c r="AE394" s="28"/>
      <c r="AF394" s="28"/>
      <c r="AG394" s="28" t="n">
        <v>26000</v>
      </c>
      <c r="AH394" s="28"/>
      <c r="AI394" s="28"/>
      <c r="AJ394" s="28"/>
      <c r="AK394" s="28"/>
      <c r="AL394" s="28"/>
      <c r="AM394" s="28"/>
      <c r="AN394" s="28"/>
      <c r="AO394" s="28"/>
      <c r="AP394" s="28"/>
      <c r="AQ394" s="28"/>
      <c r="AR394" s="28" t="n">
        <v>26000</v>
      </c>
      <c r="AS394" s="28"/>
      <c r="AT394" s="28"/>
      <c r="AU394" s="28"/>
      <c r="AV394" s="28"/>
      <c r="AW394" s="28"/>
      <c r="AX394" s="28"/>
      <c r="AY394" s="28"/>
      <c r="AZ394" s="28"/>
      <c r="BA394" s="28"/>
      <c r="BB394" s="28"/>
      <c r="BC394" s="28"/>
      <c r="BD394" s="28" t="n">
        <v>64000</v>
      </c>
      <c r="BE394" s="28"/>
      <c r="BF394" s="28"/>
      <c r="BG394" s="28"/>
      <c r="BH394" s="28" t="n">
        <v>64000</v>
      </c>
      <c r="BI394" s="28"/>
      <c r="BJ394" s="28"/>
      <c r="BK394" s="28"/>
      <c r="BL394" s="28"/>
      <c r="BM394" s="28"/>
      <c r="BN394" s="28"/>
      <c r="BO394" s="28"/>
      <c r="BP394" s="28"/>
      <c r="BQ394" s="28"/>
      <c r="BR394" s="28"/>
      <c r="BS394" s="28"/>
      <c r="BT394" s="28" t="n">
        <v>60000</v>
      </c>
      <c r="BU394" s="28"/>
      <c r="BV394" s="28"/>
      <c r="BW394" s="28"/>
      <c r="BX394" s="28" t="n">
        <v>60000</v>
      </c>
      <c r="BY394" s="28"/>
      <c r="BZ394" s="28"/>
      <c r="CA394" s="28"/>
      <c r="CB394" s="28"/>
      <c r="CC394" s="28" t="n">
        <v>0</v>
      </c>
      <c r="CD394" s="28"/>
      <c r="CE394" s="28"/>
      <c r="CF394" s="28"/>
      <c r="CG394" s="28"/>
      <c r="CH394" s="28"/>
      <c r="CI394" s="28"/>
      <c r="CJ394" s="28" t="n">
        <v>45000</v>
      </c>
      <c r="CK394" s="28"/>
      <c r="CL394" s="28"/>
      <c r="CM394" s="28"/>
      <c r="CN394" s="28" t="n">
        <v>45000</v>
      </c>
      <c r="CO394" s="28" t="n">
        <v>195000</v>
      </c>
    </row>
    <row r="395" s="1" customFormat="true" ht="36" hidden="true" customHeight="true" outlineLevel="0" collapsed="false">
      <c r="A395" s="22" t="s">
        <v>189</v>
      </c>
      <c r="B395" s="22" t="s">
        <v>190</v>
      </c>
      <c r="C395" s="22" t="s">
        <v>1571</v>
      </c>
      <c r="D395" s="23" t="s">
        <v>1572</v>
      </c>
      <c r="E395" s="23" t="s">
        <v>1776</v>
      </c>
      <c r="F395" s="23" t="s">
        <v>1798</v>
      </c>
      <c r="G395" s="23" t="s">
        <v>1799</v>
      </c>
      <c r="H395" s="23" t="s">
        <v>1800</v>
      </c>
      <c r="I395" s="23" t="s">
        <v>101</v>
      </c>
      <c r="J395" s="23" t="n">
        <v>0.5</v>
      </c>
      <c r="K395" s="23"/>
      <c r="L395" s="23"/>
      <c r="M395" s="23"/>
      <c r="N395" s="23"/>
      <c r="O395" s="23" t="n">
        <v>686</v>
      </c>
      <c r="P395" s="24" t="s">
        <v>1803</v>
      </c>
      <c r="Q395" s="23" t="s">
        <v>1804</v>
      </c>
      <c r="R395" s="23" t="s">
        <v>1805</v>
      </c>
      <c r="S395" s="23" t="n">
        <v>0</v>
      </c>
      <c r="T395" s="25" t="n">
        <v>1</v>
      </c>
      <c r="U395" s="23" t="s">
        <v>209</v>
      </c>
      <c r="V395" s="23" t="s">
        <v>200</v>
      </c>
      <c r="W395" s="23" t="s">
        <v>201</v>
      </c>
      <c r="X395" s="23" t="s">
        <v>202</v>
      </c>
      <c r="Y395" s="26" t="n">
        <v>1</v>
      </c>
      <c r="Z395" s="27" t="n">
        <v>1</v>
      </c>
      <c r="AA395" s="27" t="n">
        <v>1</v>
      </c>
      <c r="AB395" s="27" t="n">
        <v>1</v>
      </c>
      <c r="AC395" s="28"/>
      <c r="AD395" s="28"/>
      <c r="AE395" s="28"/>
      <c r="AF395" s="28"/>
      <c r="AG395" s="28" t="n">
        <v>10000</v>
      </c>
      <c r="AH395" s="28"/>
      <c r="AI395" s="28"/>
      <c r="AJ395" s="28"/>
      <c r="AK395" s="28"/>
      <c r="AL395" s="28"/>
      <c r="AM395" s="28"/>
      <c r="AN395" s="28"/>
      <c r="AO395" s="28"/>
      <c r="AP395" s="28"/>
      <c r="AQ395" s="28"/>
      <c r="AR395" s="28" t="n">
        <v>10000</v>
      </c>
      <c r="AS395" s="28"/>
      <c r="AT395" s="28"/>
      <c r="AU395" s="28"/>
      <c r="AV395" s="28"/>
      <c r="AW395" s="28"/>
      <c r="AX395" s="28"/>
      <c r="AY395" s="28"/>
      <c r="AZ395" s="28"/>
      <c r="BA395" s="28"/>
      <c r="BB395" s="28"/>
      <c r="BC395" s="28"/>
      <c r="BD395" s="28" t="n">
        <v>10000</v>
      </c>
      <c r="BE395" s="28"/>
      <c r="BF395" s="28"/>
      <c r="BG395" s="28"/>
      <c r="BH395" s="28" t="n">
        <v>10000</v>
      </c>
      <c r="BI395" s="28"/>
      <c r="BJ395" s="28"/>
      <c r="BK395" s="28"/>
      <c r="BL395" s="28"/>
      <c r="BM395" s="28"/>
      <c r="BN395" s="28"/>
      <c r="BO395" s="28"/>
      <c r="BP395" s="28"/>
      <c r="BQ395" s="28"/>
      <c r="BR395" s="28"/>
      <c r="BS395" s="28"/>
      <c r="BT395" s="28" t="n">
        <v>10000</v>
      </c>
      <c r="BU395" s="28"/>
      <c r="BV395" s="28"/>
      <c r="BW395" s="28"/>
      <c r="BX395" s="28" t="n">
        <v>10000</v>
      </c>
      <c r="BY395" s="28"/>
      <c r="BZ395" s="28"/>
      <c r="CA395" s="28"/>
      <c r="CB395" s="28"/>
      <c r="CC395" s="28" t="n">
        <v>0</v>
      </c>
      <c r="CD395" s="28"/>
      <c r="CE395" s="28"/>
      <c r="CF395" s="28"/>
      <c r="CG395" s="28"/>
      <c r="CH395" s="28"/>
      <c r="CI395" s="28"/>
      <c r="CJ395" s="28" t="n">
        <v>5000</v>
      </c>
      <c r="CK395" s="28"/>
      <c r="CL395" s="28"/>
      <c r="CM395" s="28"/>
      <c r="CN395" s="28" t="n">
        <v>5000</v>
      </c>
      <c r="CO395" s="28" t="n">
        <v>35000</v>
      </c>
    </row>
    <row r="396" s="1" customFormat="true" ht="36" hidden="true" customHeight="true" outlineLevel="0" collapsed="false">
      <c r="A396" s="22" t="s">
        <v>189</v>
      </c>
      <c r="B396" s="22" t="s">
        <v>190</v>
      </c>
      <c r="C396" s="22" t="s">
        <v>1571</v>
      </c>
      <c r="D396" s="23" t="s">
        <v>1572</v>
      </c>
      <c r="E396" s="23" t="s">
        <v>1776</v>
      </c>
      <c r="F396" s="23" t="s">
        <v>1798</v>
      </c>
      <c r="G396" s="23" t="s">
        <v>1799</v>
      </c>
      <c r="H396" s="23" t="s">
        <v>1800</v>
      </c>
      <c r="I396" s="23" t="s">
        <v>101</v>
      </c>
      <c r="J396" s="23" t="n">
        <v>0.5</v>
      </c>
      <c r="K396" s="23"/>
      <c r="L396" s="23"/>
      <c r="M396" s="23"/>
      <c r="N396" s="23"/>
      <c r="O396" s="23" t="n">
        <v>687</v>
      </c>
      <c r="P396" s="24" t="s">
        <v>1806</v>
      </c>
      <c r="Q396" s="23" t="s">
        <v>1807</v>
      </c>
      <c r="R396" s="23" t="s">
        <v>1808</v>
      </c>
      <c r="S396" s="23" t="n">
        <v>2</v>
      </c>
      <c r="T396" s="25" t="n">
        <v>4</v>
      </c>
      <c r="U396" s="23" t="s">
        <v>105</v>
      </c>
      <c r="V396" s="23" t="s">
        <v>200</v>
      </c>
      <c r="W396" s="23" t="s">
        <v>201</v>
      </c>
      <c r="X396" s="23" t="s">
        <v>202</v>
      </c>
      <c r="Y396" s="26" t="n">
        <v>0</v>
      </c>
      <c r="Z396" s="27" t="n">
        <v>2</v>
      </c>
      <c r="AA396" s="27" t="n">
        <v>2</v>
      </c>
      <c r="AB396" s="27" t="n">
        <v>0</v>
      </c>
      <c r="AC396" s="28"/>
      <c r="AD396" s="28"/>
      <c r="AE396" s="28"/>
      <c r="AF396" s="28"/>
      <c r="AG396" s="28" t="n">
        <v>0</v>
      </c>
      <c r="AH396" s="28"/>
      <c r="AI396" s="28"/>
      <c r="AJ396" s="28"/>
      <c r="AK396" s="28"/>
      <c r="AL396" s="28"/>
      <c r="AM396" s="28"/>
      <c r="AN396" s="28"/>
      <c r="AO396" s="28"/>
      <c r="AP396" s="28"/>
      <c r="AQ396" s="28"/>
      <c r="AR396" s="28" t="n">
        <v>0</v>
      </c>
      <c r="AS396" s="28"/>
      <c r="AT396" s="28"/>
      <c r="AU396" s="28"/>
      <c r="AV396" s="28" t="n">
        <v>500000</v>
      </c>
      <c r="AW396" s="28"/>
      <c r="AX396" s="28"/>
      <c r="AY396" s="28"/>
      <c r="AZ396" s="28"/>
      <c r="BA396" s="28"/>
      <c r="BB396" s="28"/>
      <c r="BC396" s="28"/>
      <c r="BD396" s="28"/>
      <c r="BE396" s="28"/>
      <c r="BF396" s="28"/>
      <c r="BG396" s="28"/>
      <c r="BH396" s="28" t="n">
        <v>500000</v>
      </c>
      <c r="BI396" s="28"/>
      <c r="BJ396" s="28"/>
      <c r="BK396" s="28"/>
      <c r="BL396" s="28" t="n">
        <v>494000</v>
      </c>
      <c r="BM396" s="28"/>
      <c r="BN396" s="28"/>
      <c r="BO396" s="28"/>
      <c r="BP396" s="28"/>
      <c r="BQ396" s="28"/>
      <c r="BR396" s="28"/>
      <c r="BS396" s="28"/>
      <c r="BT396" s="28"/>
      <c r="BU396" s="28"/>
      <c r="BV396" s="28"/>
      <c r="BW396" s="28"/>
      <c r="BX396" s="28" t="n">
        <v>494000</v>
      </c>
      <c r="BY396" s="28"/>
      <c r="BZ396" s="28"/>
      <c r="CA396" s="28"/>
      <c r="CB396" s="28"/>
      <c r="CC396" s="28" t="n">
        <v>0</v>
      </c>
      <c r="CD396" s="28"/>
      <c r="CE396" s="28"/>
      <c r="CF396" s="28"/>
      <c r="CG396" s="28"/>
      <c r="CH396" s="28"/>
      <c r="CI396" s="28"/>
      <c r="CJ396" s="28" t="n">
        <v>0</v>
      </c>
      <c r="CK396" s="28"/>
      <c r="CL396" s="28"/>
      <c r="CM396" s="28"/>
      <c r="CN396" s="28" t="n">
        <v>0</v>
      </c>
      <c r="CO396" s="28" t="n">
        <v>994000</v>
      </c>
    </row>
    <row r="397" s="1" customFormat="true" ht="36" hidden="true" customHeight="true" outlineLevel="0" collapsed="false">
      <c r="A397" s="22" t="s">
        <v>189</v>
      </c>
      <c r="B397" s="22" t="s">
        <v>190</v>
      </c>
      <c r="C397" s="22" t="s">
        <v>1571</v>
      </c>
      <c r="D397" s="23" t="s">
        <v>1572</v>
      </c>
      <c r="E397" s="23" t="s">
        <v>1776</v>
      </c>
      <c r="F397" s="23" t="s">
        <v>1809</v>
      </c>
      <c r="G397" s="23" t="s">
        <v>1810</v>
      </c>
      <c r="H397" s="23" t="s">
        <v>1811</v>
      </c>
      <c r="I397" s="23" t="s">
        <v>101</v>
      </c>
      <c r="J397" s="23" t="n">
        <v>50</v>
      </c>
      <c r="K397" s="23"/>
      <c r="L397" s="23"/>
      <c r="M397" s="23"/>
      <c r="N397" s="23"/>
      <c r="O397" s="23" t="n">
        <v>688</v>
      </c>
      <c r="P397" s="24" t="s">
        <v>1812</v>
      </c>
      <c r="Q397" s="23" t="s">
        <v>1813</v>
      </c>
      <c r="R397" s="23" t="s">
        <v>1667</v>
      </c>
      <c r="S397" s="23" t="n">
        <v>0</v>
      </c>
      <c r="T397" s="25" t="n">
        <v>4</v>
      </c>
      <c r="U397" s="23" t="s">
        <v>105</v>
      </c>
      <c r="V397" s="23" t="s">
        <v>200</v>
      </c>
      <c r="W397" s="23" t="s">
        <v>201</v>
      </c>
      <c r="X397" s="23" t="s">
        <v>202</v>
      </c>
      <c r="Y397" s="26" t="n">
        <v>0</v>
      </c>
      <c r="Z397" s="27" t="n">
        <v>2</v>
      </c>
      <c r="AA397" s="27" t="n">
        <v>1</v>
      </c>
      <c r="AB397" s="27" t="n">
        <v>1</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c r="AW397" s="28" t="n">
        <v>50000</v>
      </c>
      <c r="AX397" s="28"/>
      <c r="AY397" s="28"/>
      <c r="AZ397" s="28"/>
      <c r="BA397" s="28"/>
      <c r="BB397" s="28"/>
      <c r="BC397" s="28"/>
      <c r="BD397" s="28" t="n">
        <v>0</v>
      </c>
      <c r="BE397" s="28"/>
      <c r="BF397" s="28"/>
      <c r="BG397" s="28"/>
      <c r="BH397" s="28" t="n">
        <v>50000</v>
      </c>
      <c r="BI397" s="28"/>
      <c r="BJ397" s="28"/>
      <c r="BK397" s="28"/>
      <c r="BL397" s="28" t="n">
        <v>0</v>
      </c>
      <c r="BM397" s="28"/>
      <c r="BN397" s="28"/>
      <c r="BO397" s="28"/>
      <c r="BP397" s="28"/>
      <c r="BQ397" s="28"/>
      <c r="BR397" s="28"/>
      <c r="BS397" s="28"/>
      <c r="BT397" s="28" t="n">
        <v>25000</v>
      </c>
      <c r="BU397" s="28"/>
      <c r="BV397" s="28"/>
      <c r="BW397" s="28"/>
      <c r="BX397" s="28" t="n">
        <v>25000</v>
      </c>
      <c r="BY397" s="28"/>
      <c r="BZ397" s="28"/>
      <c r="CA397" s="28"/>
      <c r="CB397" s="28"/>
      <c r="CC397" s="28" t="n">
        <v>25000</v>
      </c>
      <c r="CD397" s="28"/>
      <c r="CE397" s="28"/>
      <c r="CF397" s="28"/>
      <c r="CG397" s="28"/>
      <c r="CH397" s="28"/>
      <c r="CI397" s="28"/>
      <c r="CJ397" s="28" t="n">
        <v>0</v>
      </c>
      <c r="CK397" s="28"/>
      <c r="CL397" s="28"/>
      <c r="CM397" s="28"/>
      <c r="CN397" s="28" t="n">
        <v>25000</v>
      </c>
      <c r="CO397" s="28" t="n">
        <v>100000</v>
      </c>
    </row>
    <row r="398" s="1" customFormat="true" ht="36" hidden="true" customHeight="true" outlineLevel="0" collapsed="false">
      <c r="A398" s="22" t="s">
        <v>189</v>
      </c>
      <c r="B398" s="22" t="s">
        <v>190</v>
      </c>
      <c r="C398" s="22" t="s">
        <v>1571</v>
      </c>
      <c r="D398" s="23" t="s">
        <v>1572</v>
      </c>
      <c r="E398" s="23" t="s">
        <v>1776</v>
      </c>
      <c r="F398" s="23" t="s">
        <v>1809</v>
      </c>
      <c r="G398" s="23" t="s">
        <v>1810</v>
      </c>
      <c r="H398" s="23" t="s">
        <v>1811</v>
      </c>
      <c r="I398" s="23" t="s">
        <v>101</v>
      </c>
      <c r="J398" s="23" t="n">
        <v>50</v>
      </c>
      <c r="K398" s="23"/>
      <c r="L398" s="23"/>
      <c r="M398" s="23"/>
      <c r="N398" s="23"/>
      <c r="O398" s="23" t="n">
        <v>689</v>
      </c>
      <c r="P398" s="24" t="s">
        <v>1814</v>
      </c>
      <c r="Q398" s="23" t="s">
        <v>1815</v>
      </c>
      <c r="R398" s="23" t="s">
        <v>1816</v>
      </c>
      <c r="S398" s="23" t="n">
        <v>0</v>
      </c>
      <c r="T398" s="25" t="n">
        <v>0</v>
      </c>
      <c r="U398" s="23" t="s">
        <v>105</v>
      </c>
      <c r="V398" s="23" t="s">
        <v>200</v>
      </c>
      <c r="W398" s="23" t="s">
        <v>201</v>
      </c>
      <c r="X398" s="23" t="s">
        <v>202</v>
      </c>
      <c r="Y398" s="26" t="n">
        <v>13</v>
      </c>
      <c r="Z398" s="27" t="n">
        <v>44</v>
      </c>
      <c r="AA398" s="27" t="n">
        <v>44</v>
      </c>
      <c r="AB398" s="27" t="n">
        <v>19</v>
      </c>
      <c r="AC398" s="28"/>
      <c r="AD398" s="28"/>
      <c r="AE398" s="28"/>
      <c r="AF398" s="28"/>
      <c r="AG398" s="28" t="n">
        <v>37808</v>
      </c>
      <c r="AH398" s="28"/>
      <c r="AI398" s="28"/>
      <c r="AJ398" s="28"/>
      <c r="AK398" s="28"/>
      <c r="AL398" s="28"/>
      <c r="AM398" s="28"/>
      <c r="AN398" s="28"/>
      <c r="AO398" s="28"/>
      <c r="AP398" s="28"/>
      <c r="AQ398" s="28"/>
      <c r="AR398" s="28" t="n">
        <v>37808</v>
      </c>
      <c r="AS398" s="28"/>
      <c r="AT398" s="28"/>
      <c r="AU398" s="28"/>
      <c r="AV398" s="28"/>
      <c r="AW398" s="28" t="n">
        <v>127967</v>
      </c>
      <c r="AX398" s="28"/>
      <c r="AY398" s="28"/>
      <c r="AZ398" s="28"/>
      <c r="BA398" s="28"/>
      <c r="BB398" s="28"/>
      <c r="BC398" s="28"/>
      <c r="BD398" s="28" t="n">
        <v>0</v>
      </c>
      <c r="BE398" s="28"/>
      <c r="BF398" s="28"/>
      <c r="BG398" s="28"/>
      <c r="BH398" s="28" t="n">
        <v>127967</v>
      </c>
      <c r="BI398" s="28"/>
      <c r="BJ398" s="28"/>
      <c r="BK398" s="28"/>
      <c r="BL398" s="28" t="n">
        <v>128225</v>
      </c>
      <c r="BM398" s="28"/>
      <c r="BN398" s="28"/>
      <c r="BO398" s="28"/>
      <c r="BP398" s="28"/>
      <c r="BQ398" s="28"/>
      <c r="BR398" s="28"/>
      <c r="BS398" s="28"/>
      <c r="BT398" s="28" t="n">
        <v>0</v>
      </c>
      <c r="BU398" s="28"/>
      <c r="BV398" s="28"/>
      <c r="BW398" s="28"/>
      <c r="BX398" s="28" t="n">
        <v>128225</v>
      </c>
      <c r="BY398" s="28"/>
      <c r="BZ398" s="28"/>
      <c r="CA398" s="28"/>
      <c r="CB398" s="28"/>
      <c r="CC398" s="28" t="n">
        <v>55000</v>
      </c>
      <c r="CD398" s="28"/>
      <c r="CE398" s="28"/>
      <c r="CF398" s="28"/>
      <c r="CG398" s="28"/>
      <c r="CH398" s="28"/>
      <c r="CI398" s="28"/>
      <c r="CJ398" s="28" t="n">
        <v>0</v>
      </c>
      <c r="CK398" s="28"/>
      <c r="CL398" s="28"/>
      <c r="CM398" s="28"/>
      <c r="CN398" s="28" t="n">
        <v>55000</v>
      </c>
      <c r="CO398" s="28" t="n">
        <v>349000</v>
      </c>
    </row>
    <row r="399" s="1" customFormat="true" ht="36" hidden="true" customHeight="true" outlineLevel="0" collapsed="false">
      <c r="A399" s="22" t="s">
        <v>189</v>
      </c>
      <c r="B399" s="22" t="s">
        <v>190</v>
      </c>
      <c r="C399" s="22" t="s">
        <v>1571</v>
      </c>
      <c r="D399" s="23" t="s">
        <v>1572</v>
      </c>
      <c r="E399" s="23" t="s">
        <v>1776</v>
      </c>
      <c r="F399" s="23" t="s">
        <v>1809</v>
      </c>
      <c r="G399" s="23" t="s">
        <v>1810</v>
      </c>
      <c r="H399" s="23" t="s">
        <v>1811</v>
      </c>
      <c r="I399" s="23" t="s">
        <v>101</v>
      </c>
      <c r="J399" s="23" t="n">
        <v>50</v>
      </c>
      <c r="K399" s="23"/>
      <c r="L399" s="23"/>
      <c r="M399" s="23"/>
      <c r="N399" s="23"/>
      <c r="O399" s="23" t="n">
        <v>690</v>
      </c>
      <c r="P399" s="24" t="s">
        <v>1817</v>
      </c>
      <c r="Q399" s="23" t="s">
        <v>1818</v>
      </c>
      <c r="R399" s="23" t="s">
        <v>819</v>
      </c>
      <c r="S399" s="23" t="n">
        <v>23</v>
      </c>
      <c r="T399" s="25" t="n">
        <v>45</v>
      </c>
      <c r="U399" s="23" t="s">
        <v>105</v>
      </c>
      <c r="V399" s="23" t="s">
        <v>200</v>
      </c>
      <c r="W399" s="23" t="s">
        <v>201</v>
      </c>
      <c r="X399" s="23" t="s">
        <v>202</v>
      </c>
      <c r="Y399" s="26" t="n">
        <v>7</v>
      </c>
      <c r="Z399" s="27" t="n">
        <v>9</v>
      </c>
      <c r="AA399" s="27" t="n">
        <v>14</v>
      </c>
      <c r="AB399" s="27" t="n">
        <v>15</v>
      </c>
      <c r="AC399" s="28"/>
      <c r="AD399" s="28"/>
      <c r="AE399" s="28"/>
      <c r="AF399" s="28"/>
      <c r="AG399" s="28" t="n">
        <v>21000</v>
      </c>
      <c r="AH399" s="28"/>
      <c r="AI399" s="28"/>
      <c r="AJ399" s="28"/>
      <c r="AK399" s="28"/>
      <c r="AL399" s="28"/>
      <c r="AM399" s="28"/>
      <c r="AN399" s="28"/>
      <c r="AO399" s="28"/>
      <c r="AP399" s="28"/>
      <c r="AQ399" s="28"/>
      <c r="AR399" s="28" t="n">
        <v>21000</v>
      </c>
      <c r="AS399" s="28"/>
      <c r="AT399" s="28"/>
      <c r="AU399" s="28"/>
      <c r="AV399" s="28"/>
      <c r="AW399" s="28" t="n">
        <v>500</v>
      </c>
      <c r="AX399" s="28"/>
      <c r="AY399" s="28"/>
      <c r="AZ399" s="28"/>
      <c r="BA399" s="28"/>
      <c r="BB399" s="28"/>
      <c r="BC399" s="28"/>
      <c r="BD399" s="28" t="n">
        <v>31000</v>
      </c>
      <c r="BE399" s="28"/>
      <c r="BF399" s="28"/>
      <c r="BG399" s="28"/>
      <c r="BH399" s="28" t="n">
        <v>31500</v>
      </c>
      <c r="BI399" s="28"/>
      <c r="BJ399" s="28"/>
      <c r="BK399" s="28"/>
      <c r="BL399" s="28" t="n">
        <v>46500</v>
      </c>
      <c r="BM399" s="28"/>
      <c r="BN399" s="28"/>
      <c r="BO399" s="28"/>
      <c r="BP399" s="28"/>
      <c r="BQ399" s="28"/>
      <c r="BR399" s="28"/>
      <c r="BS399" s="28"/>
      <c r="BT399" s="28" t="n">
        <v>0</v>
      </c>
      <c r="BU399" s="28"/>
      <c r="BV399" s="28"/>
      <c r="BW399" s="28"/>
      <c r="BX399" s="28" t="n">
        <v>46500</v>
      </c>
      <c r="BY399" s="28"/>
      <c r="BZ399" s="28"/>
      <c r="CA399" s="28"/>
      <c r="CB399" s="28"/>
      <c r="CC399" s="28" t="n">
        <v>51000</v>
      </c>
      <c r="CD399" s="28"/>
      <c r="CE399" s="28"/>
      <c r="CF399" s="28"/>
      <c r="CG399" s="28"/>
      <c r="CH399" s="28"/>
      <c r="CI399" s="28"/>
      <c r="CJ399" s="28" t="n">
        <v>0</v>
      </c>
      <c r="CK399" s="28"/>
      <c r="CL399" s="28"/>
      <c r="CM399" s="28"/>
      <c r="CN399" s="28" t="n">
        <v>51000</v>
      </c>
      <c r="CO399" s="28" t="n">
        <v>150000</v>
      </c>
    </row>
    <row r="400" s="1" customFormat="true" ht="36" hidden="true" customHeight="true" outlineLevel="0" collapsed="false">
      <c r="A400" s="22" t="s">
        <v>189</v>
      </c>
      <c r="B400" s="22" t="s">
        <v>190</v>
      </c>
      <c r="C400" s="22" t="s">
        <v>1571</v>
      </c>
      <c r="D400" s="23" t="s">
        <v>1572</v>
      </c>
      <c r="E400" s="23" t="s">
        <v>1776</v>
      </c>
      <c r="F400" s="23" t="s">
        <v>1819</v>
      </c>
      <c r="G400" s="23" t="s">
        <v>1820</v>
      </c>
      <c r="H400" s="23" t="s">
        <v>1821</v>
      </c>
      <c r="I400" s="23" t="s">
        <v>101</v>
      </c>
      <c r="J400" s="23" t="n">
        <v>40</v>
      </c>
      <c r="K400" s="23"/>
      <c r="L400" s="23"/>
      <c r="M400" s="23"/>
      <c r="N400" s="23"/>
      <c r="O400" s="23" t="n">
        <v>691</v>
      </c>
      <c r="P400" s="24" t="s">
        <v>1822</v>
      </c>
      <c r="Q400" s="23" t="s">
        <v>1823</v>
      </c>
      <c r="R400" s="23" t="s">
        <v>1824</v>
      </c>
      <c r="S400" s="23" t="n">
        <v>0</v>
      </c>
      <c r="T400" s="25" t="n">
        <v>17</v>
      </c>
      <c r="U400" s="23" t="s">
        <v>105</v>
      </c>
      <c r="V400" s="23" t="s">
        <v>200</v>
      </c>
      <c r="W400" s="23" t="s">
        <v>201</v>
      </c>
      <c r="X400" s="23" t="s">
        <v>202</v>
      </c>
      <c r="Y400" s="26" t="n">
        <v>1</v>
      </c>
      <c r="Z400" s="27" t="n">
        <v>5</v>
      </c>
      <c r="AA400" s="27" t="n">
        <v>6</v>
      </c>
      <c r="AB400" s="27" t="n">
        <v>5</v>
      </c>
      <c r="AC400" s="28"/>
      <c r="AD400" s="28"/>
      <c r="AE400" s="28"/>
      <c r="AF400" s="28"/>
      <c r="AG400" s="28" t="n">
        <v>32000</v>
      </c>
      <c r="AH400" s="28"/>
      <c r="AI400" s="28"/>
      <c r="AJ400" s="28"/>
      <c r="AK400" s="28"/>
      <c r="AL400" s="28"/>
      <c r="AM400" s="28"/>
      <c r="AN400" s="28"/>
      <c r="AO400" s="28"/>
      <c r="AP400" s="28"/>
      <c r="AQ400" s="28"/>
      <c r="AR400" s="28" t="n">
        <v>32000</v>
      </c>
      <c r="AS400" s="28"/>
      <c r="AT400" s="28"/>
      <c r="AU400" s="28"/>
      <c r="AV400" s="28"/>
      <c r="AW400" s="28" t="n">
        <v>100000</v>
      </c>
      <c r="AX400" s="28"/>
      <c r="AY400" s="28"/>
      <c r="AZ400" s="28"/>
      <c r="BA400" s="28"/>
      <c r="BB400" s="28"/>
      <c r="BC400" s="28"/>
      <c r="BD400" s="28"/>
      <c r="BE400" s="28"/>
      <c r="BF400" s="28"/>
      <c r="BG400" s="28"/>
      <c r="BH400" s="28" t="n">
        <v>100000</v>
      </c>
      <c r="BI400" s="28"/>
      <c r="BJ400" s="28"/>
      <c r="BK400" s="28"/>
      <c r="BL400" s="28" t="n">
        <v>120000</v>
      </c>
      <c r="BM400" s="28"/>
      <c r="BN400" s="28"/>
      <c r="BO400" s="28"/>
      <c r="BP400" s="28"/>
      <c r="BQ400" s="28"/>
      <c r="BR400" s="28"/>
      <c r="BS400" s="28"/>
      <c r="BT400" s="28" t="n">
        <v>0</v>
      </c>
      <c r="BU400" s="28"/>
      <c r="BV400" s="28"/>
      <c r="BW400" s="28"/>
      <c r="BX400" s="28" t="n">
        <v>120000</v>
      </c>
      <c r="BY400" s="28"/>
      <c r="BZ400" s="28"/>
      <c r="CA400" s="28"/>
      <c r="CB400" s="28"/>
      <c r="CC400" s="28" t="n">
        <v>100000</v>
      </c>
      <c r="CD400" s="28"/>
      <c r="CE400" s="28"/>
      <c r="CF400" s="28"/>
      <c r="CG400" s="28"/>
      <c r="CH400" s="28"/>
      <c r="CI400" s="28"/>
      <c r="CJ400" s="28" t="n">
        <v>0</v>
      </c>
      <c r="CK400" s="28"/>
      <c r="CL400" s="28"/>
      <c r="CM400" s="28"/>
      <c r="CN400" s="28" t="n">
        <v>100000</v>
      </c>
      <c r="CO400" s="28" t="n">
        <v>352000</v>
      </c>
    </row>
    <row r="401" s="1" customFormat="true" ht="36" hidden="true" customHeight="true" outlineLevel="0" collapsed="false">
      <c r="A401" s="22" t="s">
        <v>189</v>
      </c>
      <c r="B401" s="22" t="s">
        <v>190</v>
      </c>
      <c r="C401" s="22" t="s">
        <v>1571</v>
      </c>
      <c r="D401" s="23" t="s">
        <v>1572</v>
      </c>
      <c r="E401" s="23" t="s">
        <v>1776</v>
      </c>
      <c r="F401" s="23" t="s">
        <v>1825</v>
      </c>
      <c r="G401" s="23" t="s">
        <v>1826</v>
      </c>
      <c r="H401" s="23" t="s">
        <v>1827</v>
      </c>
      <c r="I401" s="23" t="s">
        <v>101</v>
      </c>
      <c r="J401" s="23" t="n">
        <v>3</v>
      </c>
      <c r="K401" s="23"/>
      <c r="L401" s="23"/>
      <c r="M401" s="23"/>
      <c r="N401" s="23"/>
      <c r="O401" s="23" t="n">
        <v>692</v>
      </c>
      <c r="P401" s="24" t="s">
        <v>1828</v>
      </c>
      <c r="Q401" s="23" t="s">
        <v>1829</v>
      </c>
      <c r="R401" s="23" t="s">
        <v>1830</v>
      </c>
      <c r="S401" s="23" t="n">
        <v>0</v>
      </c>
      <c r="T401" s="25" t="n">
        <v>1</v>
      </c>
      <c r="U401" s="23" t="s">
        <v>209</v>
      </c>
      <c r="V401" s="23" t="s">
        <v>200</v>
      </c>
      <c r="W401" s="23" t="s">
        <v>201</v>
      </c>
      <c r="X401" s="23" t="s">
        <v>202</v>
      </c>
      <c r="Y401" s="26" t="n">
        <v>1</v>
      </c>
      <c r="Z401" s="27" t="n">
        <v>1</v>
      </c>
      <c r="AA401" s="27" t="n">
        <v>1</v>
      </c>
      <c r="AB401" s="27" t="n">
        <v>1</v>
      </c>
      <c r="AC401" s="28"/>
      <c r="AD401" s="28"/>
      <c r="AE401" s="28"/>
      <c r="AF401" s="28"/>
      <c r="AG401" s="28" t="n">
        <v>13000</v>
      </c>
      <c r="AH401" s="28"/>
      <c r="AI401" s="28"/>
      <c r="AJ401" s="28"/>
      <c r="AK401" s="28"/>
      <c r="AL401" s="28"/>
      <c r="AM401" s="28"/>
      <c r="AN401" s="28"/>
      <c r="AO401" s="28"/>
      <c r="AP401" s="28"/>
      <c r="AQ401" s="28"/>
      <c r="AR401" s="28" t="n">
        <v>13000</v>
      </c>
      <c r="AS401" s="28"/>
      <c r="AT401" s="28"/>
      <c r="AU401" s="28"/>
      <c r="AV401" s="28"/>
      <c r="AW401" s="28" t="n">
        <v>347</v>
      </c>
      <c r="AX401" s="28"/>
      <c r="AY401" s="28"/>
      <c r="AZ401" s="28"/>
      <c r="BA401" s="28"/>
      <c r="BB401" s="28"/>
      <c r="BC401" s="28"/>
      <c r="BD401" s="28" t="n">
        <v>61986</v>
      </c>
      <c r="BE401" s="28"/>
      <c r="BF401" s="28"/>
      <c r="BG401" s="28"/>
      <c r="BH401" s="28" t="n">
        <v>62333</v>
      </c>
      <c r="BI401" s="28"/>
      <c r="BJ401" s="28"/>
      <c r="BK401" s="28"/>
      <c r="BL401" s="28"/>
      <c r="BM401" s="28"/>
      <c r="BN401" s="28"/>
      <c r="BO401" s="28"/>
      <c r="BP401" s="28"/>
      <c r="BQ401" s="28"/>
      <c r="BR401" s="28"/>
      <c r="BS401" s="28"/>
      <c r="BT401" s="28" t="n">
        <v>62334</v>
      </c>
      <c r="BU401" s="28"/>
      <c r="BV401" s="28"/>
      <c r="BW401" s="28"/>
      <c r="BX401" s="28" t="n">
        <v>62334</v>
      </c>
      <c r="BY401" s="28"/>
      <c r="BZ401" s="28"/>
      <c r="CA401" s="28"/>
      <c r="CB401" s="28"/>
      <c r="CC401" s="28" t="n">
        <v>0</v>
      </c>
      <c r="CD401" s="28"/>
      <c r="CE401" s="28"/>
      <c r="CF401" s="28"/>
      <c r="CG401" s="28"/>
      <c r="CH401" s="28"/>
      <c r="CI401" s="28"/>
      <c r="CJ401" s="28" t="n">
        <v>62333</v>
      </c>
      <c r="CK401" s="28"/>
      <c r="CL401" s="28"/>
      <c r="CM401" s="28"/>
      <c r="CN401" s="28" t="n">
        <v>62333</v>
      </c>
      <c r="CO401" s="28" t="n">
        <v>200000</v>
      </c>
    </row>
    <row r="402" s="1" customFormat="true" ht="36" hidden="true" customHeight="true" outlineLevel="0" collapsed="false">
      <c r="A402" s="22" t="s">
        <v>189</v>
      </c>
      <c r="B402" s="22" t="s">
        <v>190</v>
      </c>
      <c r="C402" s="22" t="s">
        <v>1571</v>
      </c>
      <c r="D402" s="23" t="s">
        <v>1572</v>
      </c>
      <c r="E402" s="23" t="s">
        <v>1776</v>
      </c>
      <c r="F402" s="23" t="s">
        <v>1831</v>
      </c>
      <c r="G402" s="23" t="s">
        <v>1832</v>
      </c>
      <c r="H402" s="23" t="s">
        <v>1833</v>
      </c>
      <c r="I402" s="23" t="s">
        <v>101</v>
      </c>
      <c r="J402" s="23" t="n">
        <v>1</v>
      </c>
      <c r="K402" s="23"/>
      <c r="L402" s="23"/>
      <c r="M402" s="23"/>
      <c r="N402" s="23"/>
      <c r="O402" s="23" t="n">
        <v>693</v>
      </c>
      <c r="P402" s="24" t="s">
        <v>1834</v>
      </c>
      <c r="Q402" s="23" t="s">
        <v>1835</v>
      </c>
      <c r="R402" s="23" t="s">
        <v>1588</v>
      </c>
      <c r="S402" s="23" t="n">
        <v>10</v>
      </c>
      <c r="T402" s="25" t="n">
        <v>20</v>
      </c>
      <c r="U402" s="23" t="s">
        <v>105</v>
      </c>
      <c r="V402" s="23" t="s">
        <v>200</v>
      </c>
      <c r="W402" s="23" t="s">
        <v>201</v>
      </c>
      <c r="X402" s="23" t="s">
        <v>202</v>
      </c>
      <c r="Y402" s="26" t="n">
        <v>3</v>
      </c>
      <c r="Z402" s="27" t="n">
        <v>4</v>
      </c>
      <c r="AA402" s="27" t="n">
        <v>4</v>
      </c>
      <c r="AB402" s="27" t="n">
        <v>9</v>
      </c>
      <c r="AC402" s="28"/>
      <c r="AD402" s="28"/>
      <c r="AE402" s="28"/>
      <c r="AF402" s="28"/>
      <c r="AG402" s="28" t="n">
        <v>19597</v>
      </c>
      <c r="AH402" s="28"/>
      <c r="AI402" s="28"/>
      <c r="AJ402" s="28"/>
      <c r="AK402" s="28"/>
      <c r="AL402" s="28"/>
      <c r="AM402" s="28"/>
      <c r="AN402" s="28"/>
      <c r="AO402" s="28"/>
      <c r="AP402" s="28"/>
      <c r="AQ402" s="28"/>
      <c r="AR402" s="28" t="n">
        <v>19597</v>
      </c>
      <c r="AS402" s="28"/>
      <c r="AT402" s="28"/>
      <c r="AU402" s="28"/>
      <c r="AV402" s="28"/>
      <c r="AW402" s="28" t="n">
        <v>30000</v>
      </c>
      <c r="AX402" s="28"/>
      <c r="AY402" s="28"/>
      <c r="AZ402" s="28"/>
      <c r="BA402" s="28"/>
      <c r="BB402" s="28"/>
      <c r="BC402" s="28"/>
      <c r="BD402" s="28"/>
      <c r="BE402" s="28"/>
      <c r="BF402" s="28"/>
      <c r="BG402" s="28"/>
      <c r="BH402" s="28" t="n">
        <v>30000</v>
      </c>
      <c r="BI402" s="28"/>
      <c r="BJ402" s="28"/>
      <c r="BK402" s="28"/>
      <c r="BL402" s="28"/>
      <c r="BM402" s="28" t="n">
        <v>30000</v>
      </c>
      <c r="BN402" s="28"/>
      <c r="BO402" s="28"/>
      <c r="BP402" s="28"/>
      <c r="BQ402" s="28"/>
      <c r="BR402" s="28"/>
      <c r="BS402" s="28"/>
      <c r="BT402" s="28"/>
      <c r="BU402" s="28"/>
      <c r="BV402" s="28"/>
      <c r="BW402" s="28"/>
      <c r="BX402" s="28" t="n">
        <v>30000</v>
      </c>
      <c r="BY402" s="28"/>
      <c r="BZ402" s="28"/>
      <c r="CA402" s="28"/>
      <c r="CB402" s="28"/>
      <c r="CC402" s="28" t="n">
        <v>70403</v>
      </c>
      <c r="CD402" s="28"/>
      <c r="CE402" s="28"/>
      <c r="CF402" s="28"/>
      <c r="CG402" s="28"/>
      <c r="CH402" s="28"/>
      <c r="CI402" s="28"/>
      <c r="CJ402" s="28" t="n">
        <v>0</v>
      </c>
      <c r="CK402" s="28"/>
      <c r="CL402" s="28"/>
      <c r="CM402" s="28"/>
      <c r="CN402" s="28" t="n">
        <v>70403</v>
      </c>
      <c r="CO402" s="28" t="n">
        <v>150000</v>
      </c>
    </row>
    <row r="403" s="1" customFormat="true" ht="36" hidden="true" customHeight="true" outlineLevel="0" collapsed="false">
      <c r="A403" s="22" t="s">
        <v>189</v>
      </c>
      <c r="B403" s="22" t="s">
        <v>190</v>
      </c>
      <c r="C403" s="22" t="s">
        <v>1571</v>
      </c>
      <c r="D403" s="23" t="s">
        <v>1572</v>
      </c>
      <c r="E403" s="23" t="s">
        <v>1776</v>
      </c>
      <c r="F403" s="23" t="s">
        <v>1836</v>
      </c>
      <c r="G403" s="23" t="s">
        <v>1837</v>
      </c>
      <c r="H403" s="23" t="s">
        <v>1838</v>
      </c>
      <c r="I403" s="23" t="s">
        <v>101</v>
      </c>
      <c r="J403" s="23" t="n">
        <v>1</v>
      </c>
      <c r="K403" s="23"/>
      <c r="L403" s="23"/>
      <c r="M403" s="23"/>
      <c r="N403" s="23"/>
      <c r="O403" s="23" t="n">
        <v>694</v>
      </c>
      <c r="P403" s="24" t="s">
        <v>1839</v>
      </c>
      <c r="Q403" s="23" t="s">
        <v>1840</v>
      </c>
      <c r="R403" s="23" t="s">
        <v>1841</v>
      </c>
      <c r="S403" s="23" t="n">
        <v>0</v>
      </c>
      <c r="T403" s="25" t="n">
        <v>8</v>
      </c>
      <c r="U403" s="23" t="s">
        <v>105</v>
      </c>
      <c r="V403" s="23" t="s">
        <v>200</v>
      </c>
      <c r="W403" s="23" t="s">
        <v>201</v>
      </c>
      <c r="X403" s="23" t="s">
        <v>202</v>
      </c>
      <c r="Y403" s="26" t="n">
        <v>1</v>
      </c>
      <c r="Z403" s="27" t="n">
        <v>2</v>
      </c>
      <c r="AA403" s="27" t="n">
        <v>3</v>
      </c>
      <c r="AB403" s="27" t="n">
        <v>2</v>
      </c>
      <c r="AC403" s="28"/>
      <c r="AD403" s="28"/>
      <c r="AE403" s="28"/>
      <c r="AF403" s="28"/>
      <c r="AG403" s="28" t="n">
        <v>12500</v>
      </c>
      <c r="AH403" s="28"/>
      <c r="AI403" s="28"/>
      <c r="AJ403" s="28"/>
      <c r="AK403" s="28"/>
      <c r="AL403" s="28"/>
      <c r="AM403" s="28"/>
      <c r="AN403" s="28"/>
      <c r="AO403" s="28"/>
      <c r="AP403" s="28"/>
      <c r="AQ403" s="28"/>
      <c r="AR403" s="28" t="n">
        <v>12500</v>
      </c>
      <c r="AS403" s="28"/>
      <c r="AT403" s="28"/>
      <c r="AU403" s="28"/>
      <c r="AV403" s="28"/>
      <c r="AW403" s="28" t="n">
        <v>25000</v>
      </c>
      <c r="AX403" s="28"/>
      <c r="AY403" s="28"/>
      <c r="AZ403" s="28"/>
      <c r="BA403" s="28"/>
      <c r="BB403" s="28"/>
      <c r="BC403" s="28"/>
      <c r="BD403" s="28"/>
      <c r="BE403" s="28"/>
      <c r="BF403" s="28"/>
      <c r="BG403" s="28"/>
      <c r="BH403" s="28" t="n">
        <v>25000</v>
      </c>
      <c r="BI403" s="28"/>
      <c r="BJ403" s="28"/>
      <c r="BK403" s="28"/>
      <c r="BL403" s="28"/>
      <c r="BM403" s="28"/>
      <c r="BN403" s="28"/>
      <c r="BO403" s="28"/>
      <c r="BP403" s="28"/>
      <c r="BQ403" s="28"/>
      <c r="BR403" s="28"/>
      <c r="BS403" s="28"/>
      <c r="BT403" s="28" t="n">
        <v>37500</v>
      </c>
      <c r="BU403" s="28"/>
      <c r="BV403" s="28"/>
      <c r="BW403" s="28"/>
      <c r="BX403" s="28" t="n">
        <v>37500</v>
      </c>
      <c r="BY403" s="28"/>
      <c r="BZ403" s="28"/>
      <c r="CA403" s="28"/>
      <c r="CB403" s="28"/>
      <c r="CC403" s="28" t="n">
        <v>25000</v>
      </c>
      <c r="CD403" s="28"/>
      <c r="CE403" s="28"/>
      <c r="CF403" s="28"/>
      <c r="CG403" s="28"/>
      <c r="CH403" s="28"/>
      <c r="CI403" s="28"/>
      <c r="CJ403" s="28" t="n">
        <v>0</v>
      </c>
      <c r="CK403" s="28"/>
      <c r="CL403" s="28"/>
      <c r="CM403" s="28"/>
      <c r="CN403" s="28" t="n">
        <v>25000</v>
      </c>
      <c r="CO403" s="28" t="n">
        <v>100000</v>
      </c>
    </row>
    <row r="404" s="1" customFormat="true" ht="36" hidden="true" customHeight="true" outlineLevel="0" collapsed="false">
      <c r="A404" s="22" t="s">
        <v>189</v>
      </c>
      <c r="B404" s="22" t="s">
        <v>190</v>
      </c>
      <c r="C404" s="22" t="s">
        <v>1571</v>
      </c>
      <c r="D404" s="23" t="s">
        <v>1572</v>
      </c>
      <c r="E404" s="23" t="s">
        <v>1842</v>
      </c>
      <c r="F404" s="23" t="s">
        <v>1843</v>
      </c>
      <c r="G404" s="23" t="s">
        <v>1844</v>
      </c>
      <c r="H404" s="23" t="s">
        <v>1845</v>
      </c>
      <c r="I404" s="23" t="s">
        <v>101</v>
      </c>
      <c r="J404" s="23" t="n">
        <v>0.5</v>
      </c>
      <c r="K404" s="23"/>
      <c r="L404" s="23"/>
      <c r="M404" s="23"/>
      <c r="N404" s="23"/>
      <c r="O404" s="23" t="n">
        <v>695</v>
      </c>
      <c r="P404" s="24" t="s">
        <v>1846</v>
      </c>
      <c r="Q404" s="23" t="s">
        <v>1847</v>
      </c>
      <c r="R404" s="23" t="s">
        <v>1848</v>
      </c>
      <c r="S404" s="23" t="n">
        <v>0</v>
      </c>
      <c r="T404" s="25" t="n">
        <v>6</v>
      </c>
      <c r="U404" s="23" t="s">
        <v>105</v>
      </c>
      <c r="V404" s="23" t="s">
        <v>200</v>
      </c>
      <c r="W404" s="23" t="s">
        <v>201</v>
      </c>
      <c r="X404" s="23" t="s">
        <v>202</v>
      </c>
      <c r="Y404" s="26" t="n">
        <v>2</v>
      </c>
      <c r="Z404" s="27" t="n">
        <v>2</v>
      </c>
      <c r="AA404" s="27" t="n">
        <v>1</v>
      </c>
      <c r="AB404" s="27" t="n">
        <v>1</v>
      </c>
      <c r="AC404" s="28"/>
      <c r="AD404" s="28"/>
      <c r="AE404" s="28"/>
      <c r="AF404" s="28"/>
      <c r="AG404" s="28" t="n">
        <v>212000</v>
      </c>
      <c r="AH404" s="28"/>
      <c r="AI404" s="28"/>
      <c r="AJ404" s="28"/>
      <c r="AK404" s="28"/>
      <c r="AL404" s="28"/>
      <c r="AM404" s="28"/>
      <c r="AN404" s="28"/>
      <c r="AO404" s="28"/>
      <c r="AP404" s="28"/>
      <c r="AQ404" s="28"/>
      <c r="AR404" s="28" t="n">
        <v>212000</v>
      </c>
      <c r="AS404" s="28"/>
      <c r="AT404" s="28"/>
      <c r="AU404" s="28"/>
      <c r="AV404" s="28"/>
      <c r="AW404" s="28"/>
      <c r="AX404" s="28"/>
      <c r="AY404" s="28"/>
      <c r="AZ404" s="28"/>
      <c r="BA404" s="28"/>
      <c r="BB404" s="28"/>
      <c r="BC404" s="28"/>
      <c r="BD404" s="28" t="n">
        <v>629333</v>
      </c>
      <c r="BE404" s="28"/>
      <c r="BF404" s="28"/>
      <c r="BG404" s="28"/>
      <c r="BH404" s="28" t="n">
        <v>629333</v>
      </c>
      <c r="BI404" s="28"/>
      <c r="BJ404" s="28"/>
      <c r="BK404" s="28"/>
      <c r="BL404" s="28"/>
      <c r="BM404" s="28"/>
      <c r="BN404" s="28"/>
      <c r="BO404" s="28"/>
      <c r="BP404" s="28"/>
      <c r="BQ404" s="28"/>
      <c r="BR404" s="28"/>
      <c r="BS404" s="28"/>
      <c r="BT404" s="28" t="n">
        <v>466495</v>
      </c>
      <c r="BU404" s="28"/>
      <c r="BV404" s="28"/>
      <c r="BW404" s="28"/>
      <c r="BX404" s="28" t="n">
        <v>466495</v>
      </c>
      <c r="BY404" s="28"/>
      <c r="BZ404" s="28"/>
      <c r="CA404" s="28"/>
      <c r="CB404" s="28"/>
      <c r="CC404" s="28" t="n">
        <v>29589</v>
      </c>
      <c r="CD404" s="28"/>
      <c r="CE404" s="28"/>
      <c r="CF404" s="28"/>
      <c r="CG404" s="28"/>
      <c r="CH404" s="28"/>
      <c r="CI404" s="28"/>
      <c r="CJ404" s="28" t="n">
        <v>762583</v>
      </c>
      <c r="CK404" s="28"/>
      <c r="CL404" s="28"/>
      <c r="CM404" s="28"/>
      <c r="CN404" s="28" t="n">
        <v>792172</v>
      </c>
      <c r="CO404" s="28" t="n">
        <v>2100000</v>
      </c>
    </row>
    <row r="405" s="1" customFormat="true" ht="36" hidden="true" customHeight="true" outlineLevel="0" collapsed="false">
      <c r="A405" s="22" t="s">
        <v>376</v>
      </c>
      <c r="B405" s="22" t="s">
        <v>1849</v>
      </c>
      <c r="C405" s="22" t="s">
        <v>1850</v>
      </c>
      <c r="D405" s="23" t="s">
        <v>1851</v>
      </c>
      <c r="E405" s="23" t="s">
        <v>1852</v>
      </c>
      <c r="F405" s="23" t="s">
        <v>1853</v>
      </c>
      <c r="G405" s="23" t="s">
        <v>1854</v>
      </c>
      <c r="H405" s="23" t="s">
        <v>1855</v>
      </c>
      <c r="I405" s="23" t="n">
        <v>52.09</v>
      </c>
      <c r="J405" s="23" t="n">
        <v>57.36</v>
      </c>
      <c r="K405" s="23" t="n">
        <v>50.12</v>
      </c>
      <c r="L405" s="23" t="n">
        <v>52.29</v>
      </c>
      <c r="M405" s="23" t="n">
        <v>54.03</v>
      </c>
      <c r="N405" s="23" t="n">
        <v>57.36</v>
      </c>
      <c r="O405" s="23" t="n">
        <v>1</v>
      </c>
      <c r="P405" s="24" t="s">
        <v>1856</v>
      </c>
      <c r="Q405" s="23" t="s">
        <v>1857</v>
      </c>
      <c r="R405" s="23" t="s">
        <v>1858</v>
      </c>
      <c r="S405" s="23" t="n">
        <v>0</v>
      </c>
      <c r="T405" s="25" t="n">
        <v>100</v>
      </c>
      <c r="U405" s="23" t="s">
        <v>209</v>
      </c>
      <c r="V405" s="23" t="s">
        <v>1849</v>
      </c>
      <c r="W405" s="23" t="s">
        <v>1859</v>
      </c>
      <c r="X405" s="23" t="s">
        <v>1860</v>
      </c>
      <c r="Y405" s="26" t="n">
        <v>100</v>
      </c>
      <c r="Z405" s="27" t="n">
        <v>100</v>
      </c>
      <c r="AA405" s="27" t="n">
        <v>100</v>
      </c>
      <c r="AB405" s="27" t="n">
        <v>100</v>
      </c>
      <c r="AC405" s="28" t="n">
        <v>0</v>
      </c>
      <c r="AD405" s="28" t="n">
        <v>0</v>
      </c>
      <c r="AE405" s="28" t="n">
        <v>0</v>
      </c>
      <c r="AF405" s="28" t="n">
        <v>0</v>
      </c>
      <c r="AG405" s="28" t="n">
        <v>0</v>
      </c>
      <c r="AH405" s="28" t="n">
        <v>0</v>
      </c>
      <c r="AI405" s="28" t="n">
        <v>0</v>
      </c>
      <c r="AJ405" s="28" t="n">
        <v>0</v>
      </c>
      <c r="AK405" s="28" t="n">
        <v>0</v>
      </c>
      <c r="AL405" s="28" t="n">
        <v>0</v>
      </c>
      <c r="AM405" s="28" t="n">
        <v>0</v>
      </c>
      <c r="AN405" s="28" t="n">
        <v>0</v>
      </c>
      <c r="AO405" s="28" t="n">
        <v>0</v>
      </c>
      <c r="AP405" s="28" t="n">
        <v>0</v>
      </c>
      <c r="AQ405" s="28" t="n">
        <v>0</v>
      </c>
      <c r="AR405" s="28" t="n">
        <v>0</v>
      </c>
      <c r="AS405" s="28" t="n">
        <v>0</v>
      </c>
      <c r="AT405" s="28" t="n">
        <v>0</v>
      </c>
      <c r="AU405" s="28" t="n">
        <v>0</v>
      </c>
      <c r="AV405" s="28" t="n">
        <v>0</v>
      </c>
      <c r="AW405" s="28" t="n">
        <v>0</v>
      </c>
      <c r="AX405" s="28" t="n">
        <v>0</v>
      </c>
      <c r="AY405" s="28" t="n">
        <v>0</v>
      </c>
      <c r="AZ405" s="28" t="n">
        <v>0</v>
      </c>
      <c r="BA405" s="28" t="n">
        <v>0</v>
      </c>
      <c r="BB405" s="28" t="n">
        <v>0</v>
      </c>
      <c r="BC405" s="28" t="n">
        <v>0</v>
      </c>
      <c r="BD405" s="28" t="n">
        <v>0</v>
      </c>
      <c r="BE405" s="28" t="n">
        <v>0</v>
      </c>
      <c r="BF405" s="28" t="n">
        <v>0</v>
      </c>
      <c r="BG405" s="28" t="n">
        <v>0</v>
      </c>
      <c r="BH405" s="28" t="n">
        <v>0</v>
      </c>
      <c r="BI405" s="28" t="n">
        <v>0</v>
      </c>
      <c r="BJ405" s="28" t="n">
        <v>0</v>
      </c>
      <c r="BK405" s="28" t="n">
        <v>0</v>
      </c>
      <c r="BL405" s="28" t="n">
        <v>0</v>
      </c>
      <c r="BM405" s="28" t="n">
        <v>0</v>
      </c>
      <c r="BN405" s="28" t="n">
        <v>0</v>
      </c>
      <c r="BO405" s="28" t="n">
        <v>0</v>
      </c>
      <c r="BP405" s="28" t="n">
        <v>0</v>
      </c>
      <c r="BQ405" s="28" t="n">
        <v>0</v>
      </c>
      <c r="BR405" s="28" t="n">
        <v>0</v>
      </c>
      <c r="BS405" s="28" t="n">
        <v>0</v>
      </c>
      <c r="BT405" s="28" t="n">
        <v>0</v>
      </c>
      <c r="BU405" s="28" t="n">
        <v>0</v>
      </c>
      <c r="BV405" s="28" t="n">
        <v>0</v>
      </c>
      <c r="BW405" s="28" t="n">
        <v>0</v>
      </c>
      <c r="BX405" s="28" t="n">
        <v>0</v>
      </c>
      <c r="BY405" s="28" t="n">
        <v>0</v>
      </c>
      <c r="BZ405" s="28" t="n">
        <v>0</v>
      </c>
      <c r="CA405" s="28" t="n">
        <v>0</v>
      </c>
      <c r="CB405" s="28" t="n">
        <v>0</v>
      </c>
      <c r="CC405" s="28" t="n">
        <v>0</v>
      </c>
      <c r="CD405" s="28" t="n">
        <v>0</v>
      </c>
      <c r="CE405" s="28" t="n">
        <v>0</v>
      </c>
      <c r="CF405" s="28" t="n">
        <v>0</v>
      </c>
      <c r="CG405" s="28" t="n">
        <v>0</v>
      </c>
      <c r="CH405" s="28" t="n">
        <v>0</v>
      </c>
      <c r="CI405" s="28" t="n">
        <v>0</v>
      </c>
      <c r="CJ405" s="28" t="n">
        <v>0</v>
      </c>
      <c r="CK405" s="28" t="n">
        <v>0</v>
      </c>
      <c r="CL405" s="28" t="n">
        <v>0</v>
      </c>
      <c r="CM405" s="28" t="n">
        <v>0</v>
      </c>
      <c r="CN405" s="28" t="n">
        <v>0</v>
      </c>
      <c r="CO405" s="28" t="n">
        <v>0</v>
      </c>
    </row>
    <row r="406" s="1" customFormat="true" ht="36" hidden="true" customHeight="true" outlineLevel="0" collapsed="false">
      <c r="A406" s="22" t="s">
        <v>376</v>
      </c>
      <c r="B406" s="22" t="s">
        <v>1849</v>
      </c>
      <c r="C406" s="22" t="s">
        <v>1850</v>
      </c>
      <c r="D406" s="23" t="s">
        <v>1851</v>
      </c>
      <c r="E406" s="23" t="s">
        <v>1852</v>
      </c>
      <c r="F406" s="23" t="s">
        <v>1853</v>
      </c>
      <c r="G406" s="23" t="s">
        <v>1854</v>
      </c>
      <c r="H406" s="23" t="s">
        <v>1855</v>
      </c>
      <c r="I406" s="23" t="n">
        <v>52.09</v>
      </c>
      <c r="J406" s="23" t="n">
        <v>57.36</v>
      </c>
      <c r="K406" s="23" t="n">
        <v>50.12</v>
      </c>
      <c r="L406" s="23" t="n">
        <v>52.29</v>
      </c>
      <c r="M406" s="23" t="n">
        <v>54.03</v>
      </c>
      <c r="N406" s="23" t="n">
        <v>57.36</v>
      </c>
      <c r="O406" s="23" t="n">
        <v>2</v>
      </c>
      <c r="P406" s="24" t="s">
        <v>1861</v>
      </c>
      <c r="Q406" s="23" t="s">
        <v>1862</v>
      </c>
      <c r="R406" s="23" t="s">
        <v>1863</v>
      </c>
      <c r="S406" s="23" t="n">
        <v>0</v>
      </c>
      <c r="T406" s="25" t="n">
        <v>100</v>
      </c>
      <c r="U406" s="23" t="s">
        <v>209</v>
      </c>
      <c r="V406" s="23" t="s">
        <v>1849</v>
      </c>
      <c r="W406" s="23" t="s">
        <v>1859</v>
      </c>
      <c r="X406" s="23" t="s">
        <v>1860</v>
      </c>
      <c r="Y406" s="26" t="n">
        <v>100</v>
      </c>
      <c r="Z406" s="27" t="n">
        <v>100</v>
      </c>
      <c r="AA406" s="27" t="n">
        <v>100</v>
      </c>
      <c r="AB406" s="27" t="n">
        <v>100</v>
      </c>
      <c r="AC406" s="28" t="n">
        <v>0</v>
      </c>
      <c r="AD406" s="28" t="n">
        <v>0</v>
      </c>
      <c r="AE406" s="28" t="n">
        <v>0</v>
      </c>
      <c r="AF406" s="28" t="n">
        <v>0</v>
      </c>
      <c r="AG406" s="28" t="n">
        <v>375000</v>
      </c>
      <c r="AH406" s="28" t="n">
        <v>0</v>
      </c>
      <c r="AI406" s="28" t="n">
        <v>0</v>
      </c>
      <c r="AJ406" s="28" t="n">
        <v>0</v>
      </c>
      <c r="AK406" s="28" t="n">
        <v>0</v>
      </c>
      <c r="AL406" s="28" t="n">
        <v>155442690</v>
      </c>
      <c r="AM406" s="28" t="n">
        <v>0</v>
      </c>
      <c r="AN406" s="28" t="n">
        <v>0</v>
      </c>
      <c r="AO406" s="28" t="n">
        <v>0</v>
      </c>
      <c r="AP406" s="28" t="n">
        <v>0</v>
      </c>
      <c r="AQ406" s="28" t="n">
        <v>0</v>
      </c>
      <c r="AR406" s="28" t="n">
        <v>155817690</v>
      </c>
      <c r="AS406" s="28" t="n">
        <v>0</v>
      </c>
      <c r="AT406" s="28" t="n">
        <v>0</v>
      </c>
      <c r="AU406" s="28" t="n">
        <v>0</v>
      </c>
      <c r="AV406" s="28" t="n">
        <v>0</v>
      </c>
      <c r="AW406" s="28" t="n">
        <v>1250000</v>
      </c>
      <c r="AX406" s="28" t="n">
        <v>0</v>
      </c>
      <c r="AY406" s="28" t="n">
        <v>0</v>
      </c>
      <c r="AZ406" s="28" t="n">
        <v>0</v>
      </c>
      <c r="BA406" s="28" t="n">
        <v>0</v>
      </c>
      <c r="BB406" s="28" t="n">
        <v>162373769</v>
      </c>
      <c r="BC406" s="28" t="n">
        <v>0</v>
      </c>
      <c r="BD406" s="28" t="n">
        <v>0</v>
      </c>
      <c r="BE406" s="28" t="n">
        <v>0</v>
      </c>
      <c r="BF406" s="28" t="n">
        <v>0</v>
      </c>
      <c r="BG406" s="28" t="n">
        <v>0</v>
      </c>
      <c r="BH406" s="28" t="n">
        <v>163623769</v>
      </c>
      <c r="BI406" s="28" t="n">
        <v>0</v>
      </c>
      <c r="BJ406" s="28" t="n">
        <v>0</v>
      </c>
      <c r="BK406" s="28" t="n">
        <v>0</v>
      </c>
      <c r="BL406" s="28" t="n">
        <v>0</v>
      </c>
      <c r="BM406" s="28" t="n">
        <v>1300000</v>
      </c>
      <c r="BN406" s="28" t="n">
        <v>0</v>
      </c>
      <c r="BO406" s="28" t="n">
        <v>0</v>
      </c>
      <c r="BP406" s="28" t="n">
        <v>0</v>
      </c>
      <c r="BQ406" s="28" t="n">
        <v>0</v>
      </c>
      <c r="BR406" s="28" t="n">
        <v>170137150</v>
      </c>
      <c r="BS406" s="28" t="n">
        <v>0</v>
      </c>
      <c r="BT406" s="28" t="n">
        <v>0</v>
      </c>
      <c r="BU406" s="28" t="n">
        <v>0</v>
      </c>
      <c r="BV406" s="28" t="n">
        <v>0</v>
      </c>
      <c r="BW406" s="28" t="n">
        <v>0</v>
      </c>
      <c r="BX406" s="28" t="n">
        <v>171437150</v>
      </c>
      <c r="BY406" s="28" t="n">
        <v>0</v>
      </c>
      <c r="BZ406" s="28" t="n">
        <v>0</v>
      </c>
      <c r="CA406" s="28" t="n">
        <v>0</v>
      </c>
      <c r="CB406" s="28" t="n">
        <v>0</v>
      </c>
      <c r="CC406" s="28" t="n">
        <v>1705480</v>
      </c>
      <c r="CD406" s="28" t="n">
        <v>0</v>
      </c>
      <c r="CE406" s="28" t="n">
        <v>0</v>
      </c>
      <c r="CF406" s="28" t="n">
        <v>0</v>
      </c>
      <c r="CG406" s="28" t="n">
        <v>0</v>
      </c>
      <c r="CH406" s="28" t="n">
        <v>175033264</v>
      </c>
      <c r="CI406" s="28" t="n">
        <v>0</v>
      </c>
      <c r="CJ406" s="28" t="n">
        <v>0</v>
      </c>
      <c r="CK406" s="28" t="n">
        <v>0</v>
      </c>
      <c r="CL406" s="28" t="n">
        <v>0</v>
      </c>
      <c r="CM406" s="28" t="n">
        <v>0</v>
      </c>
      <c r="CN406" s="28" t="n">
        <v>176738744</v>
      </c>
      <c r="CO406" s="28" t="n">
        <v>667617353</v>
      </c>
    </row>
    <row r="407" s="1" customFormat="true" ht="36" hidden="true" customHeight="true" outlineLevel="0" collapsed="false">
      <c r="A407" s="22" t="s">
        <v>376</v>
      </c>
      <c r="B407" s="22" t="s">
        <v>1849</v>
      </c>
      <c r="C407" s="22" t="s">
        <v>1850</v>
      </c>
      <c r="D407" s="23" t="s">
        <v>1851</v>
      </c>
      <c r="E407" s="23" t="s">
        <v>1852</v>
      </c>
      <c r="F407" s="23" t="s">
        <v>1864</v>
      </c>
      <c r="G407" s="23" t="s">
        <v>1865</v>
      </c>
      <c r="H407" s="23" t="s">
        <v>1866</v>
      </c>
      <c r="I407" s="23" t="n">
        <v>80.35</v>
      </c>
      <c r="J407" s="23" t="n">
        <v>81.35</v>
      </c>
      <c r="K407" s="23" t="n">
        <v>78.52</v>
      </c>
      <c r="L407" s="23" t="n">
        <v>80.38</v>
      </c>
      <c r="M407" s="23" t="n">
        <v>80.99</v>
      </c>
      <c r="N407" s="23" t="n">
        <v>81.35</v>
      </c>
      <c r="O407" s="23" t="n">
        <v>3</v>
      </c>
      <c r="P407" s="24" t="s">
        <v>1867</v>
      </c>
      <c r="Q407" s="23" t="s">
        <v>1868</v>
      </c>
      <c r="R407" s="23" t="s">
        <v>1869</v>
      </c>
      <c r="S407" s="23" t="n">
        <v>100</v>
      </c>
      <c r="T407" s="25" t="n">
        <v>100</v>
      </c>
      <c r="U407" s="23" t="s">
        <v>209</v>
      </c>
      <c r="V407" s="23" t="s">
        <v>1849</v>
      </c>
      <c r="W407" s="23" t="s">
        <v>1859</v>
      </c>
      <c r="X407" s="23" t="s">
        <v>1860</v>
      </c>
      <c r="Y407" s="26" t="n">
        <v>100</v>
      </c>
      <c r="Z407" s="27" t="n">
        <v>100</v>
      </c>
      <c r="AA407" s="27" t="n">
        <v>100</v>
      </c>
      <c r="AB407" s="27" t="n">
        <v>100</v>
      </c>
      <c r="AC407" s="28" t="n">
        <v>0</v>
      </c>
      <c r="AD407" s="28" t="n">
        <v>0</v>
      </c>
      <c r="AE407" s="28" t="n">
        <v>0</v>
      </c>
      <c r="AF407" s="28" t="n">
        <v>0</v>
      </c>
      <c r="AG407" s="28" t="n">
        <v>0</v>
      </c>
      <c r="AH407" s="28" t="n">
        <v>0</v>
      </c>
      <c r="AI407" s="28" t="n">
        <v>0</v>
      </c>
      <c r="AJ407" s="28" t="n">
        <v>0</v>
      </c>
      <c r="AK407" s="28" t="n">
        <v>0</v>
      </c>
      <c r="AL407" s="28" t="n">
        <v>883800</v>
      </c>
      <c r="AM407" s="28" t="n">
        <v>0</v>
      </c>
      <c r="AN407" s="28" t="n">
        <v>0</v>
      </c>
      <c r="AO407" s="28" t="n">
        <v>0</v>
      </c>
      <c r="AP407" s="28" t="n">
        <v>0</v>
      </c>
      <c r="AQ407" s="28" t="n">
        <v>0</v>
      </c>
      <c r="AR407" s="28" t="n">
        <v>883800</v>
      </c>
      <c r="AS407" s="28" t="n">
        <v>0</v>
      </c>
      <c r="AT407" s="28" t="n">
        <v>0</v>
      </c>
      <c r="AU407" s="28" t="n">
        <v>0</v>
      </c>
      <c r="AV407" s="28" t="n">
        <v>0</v>
      </c>
      <c r="AW407" s="28" t="n">
        <v>0</v>
      </c>
      <c r="AX407" s="28" t="n">
        <v>0</v>
      </c>
      <c r="AY407" s="28" t="n">
        <v>0</v>
      </c>
      <c r="AZ407" s="28" t="n">
        <v>0</v>
      </c>
      <c r="BA407" s="28" t="n">
        <v>0</v>
      </c>
      <c r="BB407" s="28" t="n">
        <v>919152</v>
      </c>
      <c r="BC407" s="28" t="n">
        <v>0</v>
      </c>
      <c r="BD407" s="28" t="n">
        <v>0</v>
      </c>
      <c r="BE407" s="28" t="n">
        <v>0</v>
      </c>
      <c r="BF407" s="28" t="n">
        <v>0</v>
      </c>
      <c r="BG407" s="28" t="n">
        <v>0</v>
      </c>
      <c r="BH407" s="28" t="n">
        <v>919152</v>
      </c>
      <c r="BI407" s="28" t="n">
        <v>0</v>
      </c>
      <c r="BJ407" s="28" t="n">
        <v>0</v>
      </c>
      <c r="BK407" s="28" t="n">
        <v>0</v>
      </c>
      <c r="BL407" s="28" t="n">
        <v>0</v>
      </c>
      <c r="BM407" s="28" t="n">
        <v>0</v>
      </c>
      <c r="BN407" s="28" t="n">
        <v>0</v>
      </c>
      <c r="BO407" s="28" t="n">
        <v>0</v>
      </c>
      <c r="BP407" s="28" t="n">
        <v>0</v>
      </c>
      <c r="BQ407" s="28" t="n">
        <v>0</v>
      </c>
      <c r="BR407" s="28" t="n">
        <v>955918</v>
      </c>
      <c r="BS407" s="28" t="n">
        <v>0</v>
      </c>
      <c r="BT407" s="28" t="n">
        <v>0</v>
      </c>
      <c r="BU407" s="28" t="n">
        <v>0</v>
      </c>
      <c r="BV407" s="28" t="n">
        <v>0</v>
      </c>
      <c r="BW407" s="28" t="n">
        <v>0</v>
      </c>
      <c r="BX407" s="28" t="n">
        <v>955918</v>
      </c>
      <c r="BY407" s="28" t="n">
        <v>0</v>
      </c>
      <c r="BZ407" s="28" t="n">
        <v>0</v>
      </c>
      <c r="CA407" s="28" t="n">
        <v>0</v>
      </c>
      <c r="CB407" s="28" t="n">
        <v>0</v>
      </c>
      <c r="CC407" s="28" t="n">
        <v>0</v>
      </c>
      <c r="CD407" s="28" t="n">
        <v>0</v>
      </c>
      <c r="CE407" s="28" t="n">
        <v>0</v>
      </c>
      <c r="CF407" s="28" t="n">
        <v>0</v>
      </c>
      <c r="CG407" s="28" t="n">
        <v>0</v>
      </c>
      <c r="CH407" s="28" t="n">
        <v>994155</v>
      </c>
      <c r="CI407" s="28" t="n">
        <v>0</v>
      </c>
      <c r="CJ407" s="28" t="n">
        <v>0</v>
      </c>
      <c r="CK407" s="28" t="n">
        <v>0</v>
      </c>
      <c r="CL407" s="28" t="n">
        <v>0</v>
      </c>
      <c r="CM407" s="28" t="n">
        <v>0</v>
      </c>
      <c r="CN407" s="28" t="n">
        <v>994155</v>
      </c>
      <c r="CO407" s="28" t="n">
        <v>3753025</v>
      </c>
    </row>
    <row r="408" s="1" customFormat="true" ht="36" hidden="true" customHeight="true" outlineLevel="0" collapsed="false">
      <c r="A408" s="22" t="s">
        <v>376</v>
      </c>
      <c r="B408" s="22" t="s">
        <v>1849</v>
      </c>
      <c r="C408" s="22" t="s">
        <v>1850</v>
      </c>
      <c r="D408" s="23" t="s">
        <v>1851</v>
      </c>
      <c r="E408" s="23" t="s">
        <v>1852</v>
      </c>
      <c r="F408" s="23" t="s">
        <v>1864</v>
      </c>
      <c r="G408" s="23" t="s">
        <v>1865</v>
      </c>
      <c r="H408" s="23" t="s">
        <v>1866</v>
      </c>
      <c r="I408" s="23" t="n">
        <v>80.35</v>
      </c>
      <c r="J408" s="23" t="n">
        <v>81.35</v>
      </c>
      <c r="K408" s="23" t="n">
        <v>78.52</v>
      </c>
      <c r="L408" s="23" t="n">
        <v>80.38</v>
      </c>
      <c r="M408" s="23" t="n">
        <v>80.99</v>
      </c>
      <c r="N408" s="23" t="n">
        <v>81.35</v>
      </c>
      <c r="O408" s="23" t="n">
        <v>4</v>
      </c>
      <c r="P408" s="24" t="s">
        <v>1870</v>
      </c>
      <c r="Q408" s="23" t="s">
        <v>1871</v>
      </c>
      <c r="R408" s="23" t="s">
        <v>249</v>
      </c>
      <c r="S408" s="23" t="n">
        <v>0</v>
      </c>
      <c r="T408" s="25" t="n">
        <v>2</v>
      </c>
      <c r="U408" s="23" t="s">
        <v>209</v>
      </c>
      <c r="V408" s="23" t="s">
        <v>1849</v>
      </c>
      <c r="W408" s="23" t="s">
        <v>1859</v>
      </c>
      <c r="X408" s="23" t="s">
        <v>1860</v>
      </c>
      <c r="Y408" s="26" t="n">
        <v>2</v>
      </c>
      <c r="Z408" s="27" t="n">
        <v>2</v>
      </c>
      <c r="AA408" s="27" t="n">
        <v>2</v>
      </c>
      <c r="AB408" s="27" t="n">
        <v>2</v>
      </c>
      <c r="AC408" s="28" t="n">
        <v>0</v>
      </c>
      <c r="AD408" s="28" t="n">
        <v>0</v>
      </c>
      <c r="AE408" s="28" t="n">
        <v>0</v>
      </c>
      <c r="AF408" s="28" t="n">
        <v>0</v>
      </c>
      <c r="AG408" s="28" t="n">
        <v>0</v>
      </c>
      <c r="AH408" s="28" t="n">
        <v>0</v>
      </c>
      <c r="AI408" s="28" t="n">
        <v>0</v>
      </c>
      <c r="AJ408" s="28" t="n">
        <v>0</v>
      </c>
      <c r="AK408" s="28" t="n">
        <v>0</v>
      </c>
      <c r="AL408" s="28" t="n">
        <v>0</v>
      </c>
      <c r="AM408" s="28" t="n">
        <v>0</v>
      </c>
      <c r="AN408" s="28" t="n">
        <v>0</v>
      </c>
      <c r="AO408" s="28" t="n">
        <v>0</v>
      </c>
      <c r="AP408" s="28" t="n">
        <v>0</v>
      </c>
      <c r="AQ408" s="28" t="n">
        <v>0</v>
      </c>
      <c r="AR408" s="28" t="n">
        <v>0</v>
      </c>
      <c r="AS408" s="28" t="n">
        <v>0</v>
      </c>
      <c r="AT408" s="28" t="n">
        <v>0</v>
      </c>
      <c r="AU408" s="28" t="n">
        <v>0</v>
      </c>
      <c r="AV408" s="28" t="n">
        <v>0</v>
      </c>
      <c r="AW408" s="28" t="n">
        <v>0</v>
      </c>
      <c r="AX408" s="28" t="n">
        <v>0</v>
      </c>
      <c r="AY408" s="28" t="n">
        <v>0</v>
      </c>
      <c r="AZ408" s="28" t="n">
        <v>0</v>
      </c>
      <c r="BA408" s="28" t="n">
        <v>0</v>
      </c>
      <c r="BB408" s="28" t="n">
        <v>0</v>
      </c>
      <c r="BC408" s="28" t="n">
        <v>0</v>
      </c>
      <c r="BD408" s="28" t="n">
        <v>0</v>
      </c>
      <c r="BE408" s="28" t="n">
        <v>0</v>
      </c>
      <c r="BF408" s="28" t="n">
        <v>0</v>
      </c>
      <c r="BG408" s="28" t="n">
        <v>0</v>
      </c>
      <c r="BH408" s="28" t="n">
        <v>0</v>
      </c>
      <c r="BI408" s="28" t="n">
        <v>0</v>
      </c>
      <c r="BJ408" s="28" t="n">
        <v>0</v>
      </c>
      <c r="BK408" s="28" t="n">
        <v>0</v>
      </c>
      <c r="BL408" s="28" t="n">
        <v>0</v>
      </c>
      <c r="BM408" s="28" t="n">
        <v>0</v>
      </c>
      <c r="BN408" s="28" t="n">
        <v>0</v>
      </c>
      <c r="BO408" s="28" t="n">
        <v>0</v>
      </c>
      <c r="BP408" s="28" t="n">
        <v>0</v>
      </c>
      <c r="BQ408" s="28" t="n">
        <v>0</v>
      </c>
      <c r="BR408" s="28" t="n">
        <v>0</v>
      </c>
      <c r="BS408" s="28" t="n">
        <v>0</v>
      </c>
      <c r="BT408" s="28" t="n">
        <v>0</v>
      </c>
      <c r="BU408" s="28" t="n">
        <v>0</v>
      </c>
      <c r="BV408" s="28" t="n">
        <v>0</v>
      </c>
      <c r="BW408" s="28" t="n">
        <v>0</v>
      </c>
      <c r="BX408" s="28" t="n">
        <v>0</v>
      </c>
      <c r="BY408" s="28" t="n">
        <v>0</v>
      </c>
      <c r="BZ408" s="28" t="n">
        <v>0</v>
      </c>
      <c r="CA408" s="28" t="n">
        <v>0</v>
      </c>
      <c r="CB408" s="28" t="n">
        <v>0</v>
      </c>
      <c r="CC408" s="28" t="n">
        <v>0</v>
      </c>
      <c r="CD408" s="28" t="n">
        <v>0</v>
      </c>
      <c r="CE408" s="28" t="n">
        <v>0</v>
      </c>
      <c r="CF408" s="28" t="n">
        <v>0</v>
      </c>
      <c r="CG408" s="28" t="n">
        <v>0</v>
      </c>
      <c r="CH408" s="28" t="n">
        <v>0</v>
      </c>
      <c r="CI408" s="28" t="n">
        <v>0</v>
      </c>
      <c r="CJ408" s="28" t="n">
        <v>0</v>
      </c>
      <c r="CK408" s="28" t="n">
        <v>0</v>
      </c>
      <c r="CL408" s="28" t="n">
        <v>0</v>
      </c>
      <c r="CM408" s="28" t="n">
        <v>0</v>
      </c>
      <c r="CN408" s="28" t="n">
        <v>0</v>
      </c>
      <c r="CO408" s="28" t="n">
        <v>0</v>
      </c>
    </row>
    <row r="409" s="1" customFormat="true" ht="36" hidden="true" customHeight="true" outlineLevel="0" collapsed="false">
      <c r="A409" s="22" t="s">
        <v>376</v>
      </c>
      <c r="B409" s="22" t="s">
        <v>1849</v>
      </c>
      <c r="C409" s="22" t="s">
        <v>1850</v>
      </c>
      <c r="D409" s="23" t="s">
        <v>1851</v>
      </c>
      <c r="E409" s="23" t="s">
        <v>1852</v>
      </c>
      <c r="F409" s="23" t="s">
        <v>1872</v>
      </c>
      <c r="G409" s="23" t="s">
        <v>1873</v>
      </c>
      <c r="H409" s="23" t="s">
        <v>1874</v>
      </c>
      <c r="I409" s="23" t="n">
        <v>73.47</v>
      </c>
      <c r="J409" s="23" t="n">
        <v>74.47</v>
      </c>
      <c r="K409" s="23" t="n">
        <v>74.22</v>
      </c>
      <c r="L409" s="23" t="n">
        <v>74.25</v>
      </c>
      <c r="M409" s="23" t="n">
        <v>74.35</v>
      </c>
      <c r="N409" s="23" t="n">
        <v>74.47</v>
      </c>
      <c r="O409" s="23" t="n">
        <v>5</v>
      </c>
      <c r="P409" s="24" t="s">
        <v>1875</v>
      </c>
      <c r="Q409" s="23" t="s">
        <v>1876</v>
      </c>
      <c r="R409" s="23" t="s">
        <v>1869</v>
      </c>
      <c r="S409" s="23" t="n">
        <v>100</v>
      </c>
      <c r="T409" s="25" t="n">
        <v>100</v>
      </c>
      <c r="U409" s="23" t="s">
        <v>209</v>
      </c>
      <c r="V409" s="23" t="s">
        <v>1849</v>
      </c>
      <c r="W409" s="23" t="s">
        <v>1859</v>
      </c>
      <c r="X409" s="23" t="s">
        <v>1860</v>
      </c>
      <c r="Y409" s="26" t="n">
        <v>100</v>
      </c>
      <c r="Z409" s="27" t="n">
        <v>100</v>
      </c>
      <c r="AA409" s="27" t="n">
        <v>100</v>
      </c>
      <c r="AB409" s="27" t="n">
        <v>100</v>
      </c>
      <c r="AC409" s="28" t="n">
        <v>0</v>
      </c>
      <c r="AD409" s="28" t="n">
        <v>0</v>
      </c>
      <c r="AE409" s="28" t="n">
        <v>0</v>
      </c>
      <c r="AF409" s="28" t="n">
        <v>0</v>
      </c>
      <c r="AG409" s="28" t="n">
        <v>0</v>
      </c>
      <c r="AH409" s="28" t="n">
        <v>0</v>
      </c>
      <c r="AI409" s="28" t="n">
        <v>0</v>
      </c>
      <c r="AJ409" s="28" t="n">
        <v>0</v>
      </c>
      <c r="AK409" s="28" t="n">
        <v>0</v>
      </c>
      <c r="AL409" s="28" t="n">
        <v>13000</v>
      </c>
      <c r="AM409" s="28" t="n">
        <v>0</v>
      </c>
      <c r="AN409" s="28" t="n">
        <v>0</v>
      </c>
      <c r="AO409" s="28" t="n">
        <v>0</v>
      </c>
      <c r="AP409" s="28" t="n">
        <v>0</v>
      </c>
      <c r="AQ409" s="28" t="n">
        <v>0</v>
      </c>
      <c r="AR409" s="28" t="n">
        <v>13000</v>
      </c>
      <c r="AS409" s="28" t="n">
        <v>0</v>
      </c>
      <c r="AT409" s="28" t="n">
        <v>0</v>
      </c>
      <c r="AU409" s="28" t="n">
        <v>0</v>
      </c>
      <c r="AV409" s="28" t="n">
        <v>0</v>
      </c>
      <c r="AW409" s="28" t="n">
        <v>0</v>
      </c>
      <c r="AX409" s="28" t="n">
        <v>0</v>
      </c>
      <c r="AY409" s="28" t="n">
        <v>0</v>
      </c>
      <c r="AZ409" s="28" t="n">
        <v>0</v>
      </c>
      <c r="BA409" s="28" t="n">
        <v>0</v>
      </c>
      <c r="BB409" s="28" t="n">
        <v>13520</v>
      </c>
      <c r="BC409" s="28" t="n">
        <v>0</v>
      </c>
      <c r="BD409" s="28" t="n">
        <v>0</v>
      </c>
      <c r="BE409" s="28" t="n">
        <v>0</v>
      </c>
      <c r="BF409" s="28" t="n">
        <v>0</v>
      </c>
      <c r="BG409" s="28" t="n">
        <v>0</v>
      </c>
      <c r="BH409" s="28" t="n">
        <v>13520</v>
      </c>
      <c r="BI409" s="28" t="n">
        <v>0</v>
      </c>
      <c r="BJ409" s="28" t="n">
        <v>0</v>
      </c>
      <c r="BK409" s="28" t="n">
        <v>0</v>
      </c>
      <c r="BL409" s="28" t="n">
        <v>0</v>
      </c>
      <c r="BM409" s="28" t="n">
        <v>0</v>
      </c>
      <c r="BN409" s="28" t="n">
        <v>0</v>
      </c>
      <c r="BO409" s="28" t="n">
        <v>0</v>
      </c>
      <c r="BP409" s="28" t="n">
        <v>0</v>
      </c>
      <c r="BQ409" s="28" t="n">
        <v>0</v>
      </c>
      <c r="BR409" s="28" t="n">
        <v>14061</v>
      </c>
      <c r="BS409" s="28" t="n">
        <v>0</v>
      </c>
      <c r="BT409" s="28" t="n">
        <v>0</v>
      </c>
      <c r="BU409" s="28" t="n">
        <v>0</v>
      </c>
      <c r="BV409" s="28" t="n">
        <v>0</v>
      </c>
      <c r="BW409" s="28" t="n">
        <v>0</v>
      </c>
      <c r="BX409" s="28" t="n">
        <v>14061</v>
      </c>
      <c r="BY409" s="28" t="n">
        <v>0</v>
      </c>
      <c r="BZ409" s="28" t="n">
        <v>0</v>
      </c>
      <c r="CA409" s="28" t="n">
        <v>0</v>
      </c>
      <c r="CB409" s="28" t="n">
        <v>0</v>
      </c>
      <c r="CC409" s="28" t="n">
        <v>0</v>
      </c>
      <c r="CD409" s="28" t="n">
        <v>0</v>
      </c>
      <c r="CE409" s="28" t="n">
        <v>0</v>
      </c>
      <c r="CF409" s="28" t="n">
        <v>0</v>
      </c>
      <c r="CG409" s="28" t="n">
        <v>0</v>
      </c>
      <c r="CH409" s="28" t="n">
        <v>14623</v>
      </c>
      <c r="CI409" s="28" t="n">
        <v>0</v>
      </c>
      <c r="CJ409" s="28" t="n">
        <v>0</v>
      </c>
      <c r="CK409" s="28" t="n">
        <v>0</v>
      </c>
      <c r="CL409" s="28" t="n">
        <v>0</v>
      </c>
      <c r="CM409" s="28" t="n">
        <v>0</v>
      </c>
      <c r="CN409" s="28" t="n">
        <v>14623</v>
      </c>
      <c r="CO409" s="28" t="n">
        <v>55204</v>
      </c>
    </row>
    <row r="410" s="1" customFormat="true" ht="36" hidden="true" customHeight="true" outlineLevel="0" collapsed="false">
      <c r="A410" s="22" t="s">
        <v>376</v>
      </c>
      <c r="B410" s="22" t="s">
        <v>1849</v>
      </c>
      <c r="C410" s="22" t="s">
        <v>1850</v>
      </c>
      <c r="D410" s="23" t="s">
        <v>1851</v>
      </c>
      <c r="E410" s="23" t="s">
        <v>1852</v>
      </c>
      <c r="F410" s="23" t="s">
        <v>1877</v>
      </c>
      <c r="G410" s="23" t="s">
        <v>1878</v>
      </c>
      <c r="H410" s="23" t="s">
        <v>1879</v>
      </c>
      <c r="I410" s="23" t="n">
        <v>44.84</v>
      </c>
      <c r="J410" s="23" t="n">
        <v>46.84</v>
      </c>
      <c r="K410" s="23" t="n">
        <v>43.13</v>
      </c>
      <c r="L410" s="23" t="n">
        <v>44.28</v>
      </c>
      <c r="M410" s="23" t="n">
        <v>46.08</v>
      </c>
      <c r="N410" s="23" t="n">
        <v>46.84</v>
      </c>
      <c r="O410" s="23" t="n">
        <v>6</v>
      </c>
      <c r="P410" s="24" t="s">
        <v>1880</v>
      </c>
      <c r="Q410" s="23" t="s">
        <v>1881</v>
      </c>
      <c r="R410" s="23" t="s">
        <v>1869</v>
      </c>
      <c r="S410" s="23" t="n">
        <v>99.72</v>
      </c>
      <c r="T410" s="25" t="n">
        <v>100</v>
      </c>
      <c r="U410" s="23" t="s">
        <v>209</v>
      </c>
      <c r="V410" s="23" t="s">
        <v>1849</v>
      </c>
      <c r="W410" s="23" t="s">
        <v>1859</v>
      </c>
      <c r="X410" s="23" t="s">
        <v>1860</v>
      </c>
      <c r="Y410" s="26" t="n">
        <v>100</v>
      </c>
      <c r="Z410" s="27" t="n">
        <v>100</v>
      </c>
      <c r="AA410" s="27" t="n">
        <v>100</v>
      </c>
      <c r="AB410" s="27" t="n">
        <v>100</v>
      </c>
      <c r="AC410" s="28" t="n">
        <v>0</v>
      </c>
      <c r="AD410" s="28" t="n">
        <v>1185845</v>
      </c>
      <c r="AE410" s="28" t="n">
        <v>0</v>
      </c>
      <c r="AF410" s="28" t="n">
        <v>0</v>
      </c>
      <c r="AG410" s="28" t="n">
        <v>0</v>
      </c>
      <c r="AH410" s="28" t="n">
        <v>1437857</v>
      </c>
      <c r="AI410" s="28" t="n">
        <v>0</v>
      </c>
      <c r="AJ410" s="28" t="n">
        <v>0</v>
      </c>
      <c r="AK410" s="28" t="n">
        <v>0</v>
      </c>
      <c r="AL410" s="28" t="n">
        <v>0</v>
      </c>
      <c r="AM410" s="28" t="n">
        <v>0</v>
      </c>
      <c r="AN410" s="28" t="n">
        <v>0</v>
      </c>
      <c r="AO410" s="28" t="n">
        <v>0</v>
      </c>
      <c r="AP410" s="28" t="n">
        <v>0</v>
      </c>
      <c r="AQ410" s="28" t="n">
        <v>0</v>
      </c>
      <c r="AR410" s="28" t="n">
        <v>2623702</v>
      </c>
      <c r="AS410" s="28" t="n">
        <v>0</v>
      </c>
      <c r="AT410" s="28" t="n">
        <v>8500000</v>
      </c>
      <c r="AU410" s="28" t="n">
        <v>0</v>
      </c>
      <c r="AV410" s="28" t="n">
        <v>0</v>
      </c>
      <c r="AW410" s="28" t="n">
        <v>600000</v>
      </c>
      <c r="AX410" s="28" t="n">
        <v>759992</v>
      </c>
      <c r="AY410" s="28" t="n">
        <v>0</v>
      </c>
      <c r="AZ410" s="28" t="n">
        <v>0</v>
      </c>
      <c r="BA410" s="28" t="n">
        <v>0</v>
      </c>
      <c r="BB410" s="28" t="n">
        <v>0</v>
      </c>
      <c r="BC410" s="28" t="n">
        <v>0</v>
      </c>
      <c r="BD410" s="28" t="n">
        <v>300000</v>
      </c>
      <c r="BE410" s="28" t="n">
        <v>0</v>
      </c>
      <c r="BF410" s="28" t="n">
        <v>0</v>
      </c>
      <c r="BG410" s="28" t="n">
        <v>0</v>
      </c>
      <c r="BH410" s="28" t="n">
        <v>10159992</v>
      </c>
      <c r="BI410" s="28" t="n">
        <v>0</v>
      </c>
      <c r="BJ410" s="28" t="n">
        <v>9000000</v>
      </c>
      <c r="BK410" s="28" t="n">
        <v>0</v>
      </c>
      <c r="BL410" s="28" t="n">
        <v>0</v>
      </c>
      <c r="BM410" s="28" t="n">
        <v>812000</v>
      </c>
      <c r="BN410" s="28" t="n">
        <v>782792</v>
      </c>
      <c r="BO410" s="28" t="n">
        <v>0</v>
      </c>
      <c r="BP410" s="28" t="n">
        <v>0</v>
      </c>
      <c r="BQ410" s="28" t="n">
        <v>0</v>
      </c>
      <c r="BR410" s="28" t="n">
        <v>0</v>
      </c>
      <c r="BS410" s="28" t="n">
        <v>0</v>
      </c>
      <c r="BT410" s="28" t="n">
        <v>1031631</v>
      </c>
      <c r="BU410" s="28" t="n">
        <v>0</v>
      </c>
      <c r="BV410" s="28" t="n">
        <v>0</v>
      </c>
      <c r="BW410" s="28" t="n">
        <v>0</v>
      </c>
      <c r="BX410" s="28" t="n">
        <v>11626423</v>
      </c>
      <c r="BY410" s="28" t="n">
        <v>0</v>
      </c>
      <c r="BZ410" s="28" t="n">
        <v>9000000</v>
      </c>
      <c r="CA410" s="28" t="n">
        <v>0</v>
      </c>
      <c r="CB410" s="28" t="n">
        <v>0</v>
      </c>
      <c r="CC410" s="28" t="n">
        <v>1634720</v>
      </c>
      <c r="CD410" s="28" t="n">
        <v>967903</v>
      </c>
      <c r="CE410" s="28" t="n">
        <v>0</v>
      </c>
      <c r="CF410" s="28" t="n">
        <v>0</v>
      </c>
      <c r="CG410" s="28" t="n">
        <v>0</v>
      </c>
      <c r="CH410" s="28" t="n">
        <v>0</v>
      </c>
      <c r="CI410" s="28" t="n">
        <v>0</v>
      </c>
      <c r="CJ410" s="28" t="n">
        <v>644896</v>
      </c>
      <c r="CK410" s="28" t="n">
        <v>0</v>
      </c>
      <c r="CL410" s="28" t="n">
        <v>0</v>
      </c>
      <c r="CM410" s="28" t="n">
        <v>0</v>
      </c>
      <c r="CN410" s="28" t="n">
        <v>12247519</v>
      </c>
      <c r="CO410" s="28" t="n">
        <v>36657636</v>
      </c>
    </row>
    <row r="411" s="1" customFormat="true" ht="36" hidden="true" customHeight="true" outlineLevel="0" collapsed="false">
      <c r="A411" s="22" t="s">
        <v>376</v>
      </c>
      <c r="B411" s="22" t="s">
        <v>1849</v>
      </c>
      <c r="C411" s="22" t="s">
        <v>1850</v>
      </c>
      <c r="D411" s="23" t="s">
        <v>1851</v>
      </c>
      <c r="E411" s="23" t="s">
        <v>1852</v>
      </c>
      <c r="F411" s="23" t="s">
        <v>1882</v>
      </c>
      <c r="G411" s="23" t="s">
        <v>1883</v>
      </c>
      <c r="H411" s="23" t="s">
        <v>1884</v>
      </c>
      <c r="I411" s="23" t="n">
        <v>77.55</v>
      </c>
      <c r="J411" s="23" t="n">
        <v>77.55</v>
      </c>
      <c r="K411" s="23" t="n">
        <v>75.25</v>
      </c>
      <c r="L411" s="23" t="n">
        <v>75.25</v>
      </c>
      <c r="M411" s="23" t="n">
        <v>75.25</v>
      </c>
      <c r="N411" s="23" t="n">
        <v>75.25</v>
      </c>
      <c r="O411" s="23" t="n">
        <v>7</v>
      </c>
      <c r="P411" s="24" t="s">
        <v>1885</v>
      </c>
      <c r="Q411" s="23" t="s">
        <v>1886</v>
      </c>
      <c r="R411" s="23" t="s">
        <v>1887</v>
      </c>
      <c r="S411" s="23" t="n">
        <v>2568</v>
      </c>
      <c r="T411" s="25" t="n">
        <v>2619</v>
      </c>
      <c r="U411" s="23" t="s">
        <v>105</v>
      </c>
      <c r="V411" s="23" t="s">
        <v>1849</v>
      </c>
      <c r="W411" s="23" t="s">
        <v>1859</v>
      </c>
      <c r="X411" s="23" t="s">
        <v>1860</v>
      </c>
      <c r="Y411" s="26" t="n">
        <v>2568</v>
      </c>
      <c r="Z411" s="27" t="n">
        <v>2600</v>
      </c>
      <c r="AA411" s="27" t="n">
        <v>2600</v>
      </c>
      <c r="AB411" s="27" t="n">
        <v>2619</v>
      </c>
      <c r="AC411" s="28" t="n">
        <v>0</v>
      </c>
      <c r="AD411" s="28" t="n">
        <v>0</v>
      </c>
      <c r="AE411" s="28" t="n">
        <v>0</v>
      </c>
      <c r="AF411" s="28" t="n">
        <v>0</v>
      </c>
      <c r="AG411" s="28" t="n">
        <v>0</v>
      </c>
      <c r="AH411" s="28" t="n">
        <v>0</v>
      </c>
      <c r="AI411" s="28" t="n">
        <v>0</v>
      </c>
      <c r="AJ411" s="28" t="n">
        <v>0</v>
      </c>
      <c r="AK411" s="28" t="n">
        <v>0</v>
      </c>
      <c r="AL411" s="28" t="n">
        <v>1530000</v>
      </c>
      <c r="AM411" s="28" t="n">
        <v>0</v>
      </c>
      <c r="AN411" s="28" t="n">
        <v>0</v>
      </c>
      <c r="AO411" s="28" t="n">
        <v>0</v>
      </c>
      <c r="AP411" s="28" t="n">
        <v>0</v>
      </c>
      <c r="AQ411" s="28" t="n">
        <v>0</v>
      </c>
      <c r="AR411" s="28" t="n">
        <v>1530000</v>
      </c>
      <c r="AS411" s="28" t="n">
        <v>0</v>
      </c>
      <c r="AT411" s="28" t="n">
        <v>0</v>
      </c>
      <c r="AU411" s="28" t="n">
        <v>0</v>
      </c>
      <c r="AV411" s="28" t="n">
        <v>0</v>
      </c>
      <c r="AW411" s="28" t="n">
        <v>0</v>
      </c>
      <c r="AX411" s="28" t="n">
        <v>0</v>
      </c>
      <c r="AY411" s="28" t="n">
        <v>0</v>
      </c>
      <c r="AZ411" s="28" t="n">
        <v>0</v>
      </c>
      <c r="BA411" s="28" t="n">
        <v>0</v>
      </c>
      <c r="BB411" s="28" t="n">
        <v>1591200</v>
      </c>
      <c r="BC411" s="28" t="n">
        <v>0</v>
      </c>
      <c r="BD411" s="28" t="n">
        <v>0</v>
      </c>
      <c r="BE411" s="28" t="n">
        <v>0</v>
      </c>
      <c r="BF411" s="28" t="n">
        <v>0</v>
      </c>
      <c r="BG411" s="28" t="n">
        <v>0</v>
      </c>
      <c r="BH411" s="28" t="n">
        <v>1591200</v>
      </c>
      <c r="BI411" s="28" t="n">
        <v>0</v>
      </c>
      <c r="BJ411" s="28" t="n">
        <v>0</v>
      </c>
      <c r="BK411" s="28" t="n">
        <v>0</v>
      </c>
      <c r="BL411" s="28" t="n">
        <v>0</v>
      </c>
      <c r="BM411" s="28" t="n">
        <v>0</v>
      </c>
      <c r="BN411" s="28" t="n">
        <v>0</v>
      </c>
      <c r="BO411" s="28" t="n">
        <v>0</v>
      </c>
      <c r="BP411" s="28" t="n">
        <v>0</v>
      </c>
      <c r="BQ411" s="28" t="n">
        <v>0</v>
      </c>
      <c r="BR411" s="28" t="n">
        <v>1654848</v>
      </c>
      <c r="BS411" s="28" t="n">
        <v>0</v>
      </c>
      <c r="BT411" s="28" t="n">
        <v>0</v>
      </c>
      <c r="BU411" s="28" t="n">
        <v>0</v>
      </c>
      <c r="BV411" s="28" t="n">
        <v>0</v>
      </c>
      <c r="BW411" s="28" t="n">
        <v>0</v>
      </c>
      <c r="BX411" s="28" t="n">
        <v>1654848</v>
      </c>
      <c r="BY411" s="28" t="n">
        <v>0</v>
      </c>
      <c r="BZ411" s="28" t="n">
        <v>0</v>
      </c>
      <c r="CA411" s="28" t="n">
        <v>0</v>
      </c>
      <c r="CB411" s="28" t="n">
        <v>0</v>
      </c>
      <c r="CC411" s="28" t="n">
        <v>0</v>
      </c>
      <c r="CD411" s="28" t="n">
        <v>0</v>
      </c>
      <c r="CE411" s="28" t="n">
        <v>0</v>
      </c>
      <c r="CF411" s="28" t="n">
        <v>0</v>
      </c>
      <c r="CG411" s="28" t="n">
        <v>0</v>
      </c>
      <c r="CH411" s="28" t="n">
        <v>1721042</v>
      </c>
      <c r="CI411" s="28" t="n">
        <v>0</v>
      </c>
      <c r="CJ411" s="28" t="n">
        <v>0</v>
      </c>
      <c r="CK411" s="28" t="n">
        <v>0</v>
      </c>
      <c r="CL411" s="28" t="n">
        <v>0</v>
      </c>
      <c r="CM411" s="28" t="n">
        <v>0</v>
      </c>
      <c r="CN411" s="28" t="n">
        <v>1721042</v>
      </c>
      <c r="CO411" s="28" t="n">
        <v>6497090</v>
      </c>
    </row>
    <row r="412" s="1" customFormat="true" ht="36" hidden="true" customHeight="true" outlineLevel="0" collapsed="false">
      <c r="A412" s="22" t="s">
        <v>376</v>
      </c>
      <c r="B412" s="22" t="s">
        <v>1849</v>
      </c>
      <c r="C412" s="22" t="s">
        <v>1850</v>
      </c>
      <c r="D412" s="23" t="s">
        <v>1851</v>
      </c>
      <c r="E412" s="23" t="s">
        <v>1852</v>
      </c>
      <c r="F412" s="23" t="s">
        <v>1882</v>
      </c>
      <c r="G412" s="23" t="s">
        <v>1883</v>
      </c>
      <c r="H412" s="23" t="s">
        <v>1884</v>
      </c>
      <c r="I412" s="23" t="n">
        <v>77.55</v>
      </c>
      <c r="J412" s="23" t="n">
        <v>77.55</v>
      </c>
      <c r="K412" s="23" t="n">
        <v>75.25</v>
      </c>
      <c r="L412" s="23" t="n">
        <v>75.25</v>
      </c>
      <c r="M412" s="23" t="n">
        <v>75.25</v>
      </c>
      <c r="N412" s="23" t="n">
        <v>75.25</v>
      </c>
      <c r="O412" s="23" t="n">
        <v>8</v>
      </c>
      <c r="P412" s="24" t="s">
        <v>1888</v>
      </c>
      <c r="Q412" s="23" t="s">
        <v>1889</v>
      </c>
      <c r="R412" s="23" t="s">
        <v>420</v>
      </c>
      <c r="S412" s="23" t="n">
        <v>0</v>
      </c>
      <c r="T412" s="25" t="n">
        <v>1</v>
      </c>
      <c r="U412" s="23" t="s">
        <v>209</v>
      </c>
      <c r="V412" s="23" t="s">
        <v>1849</v>
      </c>
      <c r="W412" s="23" t="s">
        <v>1859</v>
      </c>
      <c r="X412" s="23" t="s">
        <v>1860</v>
      </c>
      <c r="Y412" s="26" t="n">
        <v>0</v>
      </c>
      <c r="Z412" s="27" t="n">
        <v>1</v>
      </c>
      <c r="AA412" s="27" t="n">
        <v>1</v>
      </c>
      <c r="AB412" s="27" t="n">
        <v>1</v>
      </c>
      <c r="AC412" s="28" t="n">
        <v>0</v>
      </c>
      <c r="AD412" s="28" t="n">
        <v>0</v>
      </c>
      <c r="AE412" s="28" t="n">
        <v>0</v>
      </c>
      <c r="AF412" s="28" t="n">
        <v>0</v>
      </c>
      <c r="AG412" s="28" t="n">
        <v>0</v>
      </c>
      <c r="AH412" s="28" t="n">
        <v>0</v>
      </c>
      <c r="AI412" s="28" t="n">
        <v>0</v>
      </c>
      <c r="AJ412" s="28" t="n">
        <v>0</v>
      </c>
      <c r="AK412" s="28" t="n">
        <v>0</v>
      </c>
      <c r="AL412" s="28" t="n">
        <v>0</v>
      </c>
      <c r="AM412" s="28" t="n">
        <v>0</v>
      </c>
      <c r="AN412" s="28" t="n">
        <v>0</v>
      </c>
      <c r="AO412" s="28" t="n">
        <v>0</v>
      </c>
      <c r="AP412" s="28" t="n">
        <v>0</v>
      </c>
      <c r="AQ412" s="28" t="n">
        <v>0</v>
      </c>
      <c r="AR412" s="28" t="n">
        <v>0</v>
      </c>
      <c r="AS412" s="28" t="n">
        <v>0</v>
      </c>
      <c r="AT412" s="28" t="n">
        <v>0</v>
      </c>
      <c r="AU412" s="28" t="n">
        <v>0</v>
      </c>
      <c r="AV412" s="28" t="n">
        <v>0</v>
      </c>
      <c r="AW412" s="28" t="n">
        <v>93750</v>
      </c>
      <c r="AX412" s="28" t="n">
        <v>0</v>
      </c>
      <c r="AY412" s="28" t="n">
        <v>0</v>
      </c>
      <c r="AZ412" s="28" t="n">
        <v>0</v>
      </c>
      <c r="BA412" s="28" t="n">
        <v>0</v>
      </c>
      <c r="BB412" s="28" t="n">
        <v>0</v>
      </c>
      <c r="BC412" s="28" t="n">
        <v>0</v>
      </c>
      <c r="BD412" s="28" t="n">
        <v>0</v>
      </c>
      <c r="BE412" s="28" t="n">
        <v>0</v>
      </c>
      <c r="BF412" s="28" t="n">
        <v>0</v>
      </c>
      <c r="BG412" s="28" t="n">
        <v>0</v>
      </c>
      <c r="BH412" s="28" t="n">
        <v>93750</v>
      </c>
      <c r="BI412" s="28" t="n">
        <v>0</v>
      </c>
      <c r="BJ412" s="28" t="n">
        <v>0</v>
      </c>
      <c r="BK412" s="28" t="n">
        <v>0</v>
      </c>
      <c r="BL412" s="28" t="n">
        <v>0</v>
      </c>
      <c r="BM412" s="28" t="n">
        <v>97500</v>
      </c>
      <c r="BN412" s="28" t="n">
        <v>0</v>
      </c>
      <c r="BO412" s="28" t="n">
        <v>0</v>
      </c>
      <c r="BP412" s="28" t="n">
        <v>0</v>
      </c>
      <c r="BQ412" s="28" t="n">
        <v>0</v>
      </c>
      <c r="BR412" s="28" t="n">
        <v>0</v>
      </c>
      <c r="BS412" s="28" t="n">
        <v>0</v>
      </c>
      <c r="BT412" s="28" t="n">
        <v>0</v>
      </c>
      <c r="BU412" s="28" t="n">
        <v>0</v>
      </c>
      <c r="BV412" s="28" t="n">
        <v>0</v>
      </c>
      <c r="BW412" s="28" t="n">
        <v>0</v>
      </c>
      <c r="BX412" s="28" t="n">
        <v>97500</v>
      </c>
      <c r="BY412" s="28" t="n">
        <v>0</v>
      </c>
      <c r="BZ412" s="28" t="n">
        <v>0</v>
      </c>
      <c r="CA412" s="28" t="n">
        <v>0</v>
      </c>
      <c r="CB412" s="28" t="n">
        <v>0</v>
      </c>
      <c r="CC412" s="28" t="n">
        <v>80000</v>
      </c>
      <c r="CD412" s="28" t="n">
        <v>0</v>
      </c>
      <c r="CE412" s="28" t="n">
        <v>0</v>
      </c>
      <c r="CF412" s="28" t="n">
        <v>0</v>
      </c>
      <c r="CG412" s="28" t="n">
        <v>0</v>
      </c>
      <c r="CH412" s="28" t="n">
        <v>0</v>
      </c>
      <c r="CI412" s="28" t="n">
        <v>0</v>
      </c>
      <c r="CJ412" s="28" t="n">
        <v>0</v>
      </c>
      <c r="CK412" s="28" t="n">
        <v>0</v>
      </c>
      <c r="CL412" s="28" t="n">
        <v>0</v>
      </c>
      <c r="CM412" s="28" t="n">
        <v>0</v>
      </c>
      <c r="CN412" s="28" t="n">
        <v>80000</v>
      </c>
      <c r="CO412" s="28" t="n">
        <v>271250</v>
      </c>
    </row>
    <row r="413" s="1" customFormat="true" ht="36" hidden="true" customHeight="true" outlineLevel="0" collapsed="false">
      <c r="A413" s="22" t="s">
        <v>376</v>
      </c>
      <c r="B413" s="22" t="s">
        <v>1849</v>
      </c>
      <c r="C413" s="22" t="s">
        <v>1850</v>
      </c>
      <c r="D413" s="23" t="s">
        <v>1851</v>
      </c>
      <c r="E413" s="23" t="s">
        <v>1852</v>
      </c>
      <c r="F413" s="23" t="s">
        <v>1890</v>
      </c>
      <c r="G413" s="23" t="s">
        <v>1891</v>
      </c>
      <c r="H413" s="23" t="s">
        <v>1892</v>
      </c>
      <c r="I413" s="23" t="n">
        <v>95.03</v>
      </c>
      <c r="J413" s="23" t="n">
        <v>95.03</v>
      </c>
      <c r="K413" s="23" t="n">
        <v>91.6</v>
      </c>
      <c r="L413" s="23" t="n">
        <v>95.03</v>
      </c>
      <c r="M413" s="23" t="n">
        <v>95.03</v>
      </c>
      <c r="N413" s="23" t="n">
        <v>95.03</v>
      </c>
      <c r="O413" s="23" t="n">
        <v>9</v>
      </c>
      <c r="P413" s="24" t="s">
        <v>1893</v>
      </c>
      <c r="Q413" s="23" t="s">
        <v>1894</v>
      </c>
      <c r="R413" s="23" t="s">
        <v>1895</v>
      </c>
      <c r="S413" s="23" t="n">
        <v>7</v>
      </c>
      <c r="T413" s="25" t="n">
        <v>11</v>
      </c>
      <c r="U413" s="23" t="s">
        <v>105</v>
      </c>
      <c r="V413" s="23" t="s">
        <v>1849</v>
      </c>
      <c r="W413" s="23" t="s">
        <v>1859</v>
      </c>
      <c r="X413" s="23" t="s">
        <v>1860</v>
      </c>
      <c r="Y413" s="26" t="n">
        <v>7</v>
      </c>
      <c r="Z413" s="27" t="n">
        <v>9</v>
      </c>
      <c r="AA413" s="27" t="n">
        <v>11</v>
      </c>
      <c r="AB413" s="27" t="n">
        <v>11</v>
      </c>
      <c r="AC413" s="28" t="n">
        <v>0</v>
      </c>
      <c r="AD413" s="28" t="n">
        <v>0</v>
      </c>
      <c r="AE413" s="28" t="n">
        <v>0</v>
      </c>
      <c r="AF413" s="28" t="n">
        <v>0</v>
      </c>
      <c r="AG413" s="28" t="n">
        <v>312500</v>
      </c>
      <c r="AH413" s="28" t="n">
        <v>0</v>
      </c>
      <c r="AI413" s="28" t="n">
        <v>0</v>
      </c>
      <c r="AJ413" s="28" t="n">
        <v>0</v>
      </c>
      <c r="AK413" s="28" t="n">
        <v>0</v>
      </c>
      <c r="AL413" s="28" t="n">
        <v>0</v>
      </c>
      <c r="AM413" s="28" t="n">
        <v>0</v>
      </c>
      <c r="AN413" s="28" t="n">
        <v>0</v>
      </c>
      <c r="AO413" s="28" t="n">
        <v>0</v>
      </c>
      <c r="AP413" s="28" t="n">
        <v>0</v>
      </c>
      <c r="AQ413" s="28" t="n">
        <v>0</v>
      </c>
      <c r="AR413" s="28" t="n">
        <v>312500</v>
      </c>
      <c r="AS413" s="28" t="n">
        <v>0</v>
      </c>
      <c r="AT413" s="28" t="n">
        <v>0</v>
      </c>
      <c r="AU413" s="28" t="n">
        <v>0</v>
      </c>
      <c r="AV413" s="28" t="n">
        <v>0</v>
      </c>
      <c r="AW413" s="28" t="n">
        <v>328125</v>
      </c>
      <c r="AX413" s="28" t="n">
        <v>0</v>
      </c>
      <c r="AY413" s="28" t="n">
        <v>0</v>
      </c>
      <c r="AZ413" s="28" t="n">
        <v>0</v>
      </c>
      <c r="BA413" s="28" t="n">
        <v>0</v>
      </c>
      <c r="BB413" s="28" t="n">
        <v>0</v>
      </c>
      <c r="BC413" s="28" t="n">
        <v>0</v>
      </c>
      <c r="BD413" s="28" t="n">
        <v>0</v>
      </c>
      <c r="BE413" s="28" t="n">
        <v>0</v>
      </c>
      <c r="BF413" s="28" t="n">
        <v>0</v>
      </c>
      <c r="BG413" s="28" t="n">
        <v>0</v>
      </c>
      <c r="BH413" s="28" t="n">
        <v>328125</v>
      </c>
      <c r="BI413" s="28" t="n">
        <v>0</v>
      </c>
      <c r="BJ413" s="28" t="n">
        <v>0</v>
      </c>
      <c r="BK413" s="28" t="n">
        <v>0</v>
      </c>
      <c r="BL413" s="28" t="n">
        <v>0</v>
      </c>
      <c r="BM413" s="28" t="n">
        <v>341250</v>
      </c>
      <c r="BN413" s="28" t="n">
        <v>0</v>
      </c>
      <c r="BO413" s="28" t="n">
        <v>0</v>
      </c>
      <c r="BP413" s="28" t="n">
        <v>0</v>
      </c>
      <c r="BQ413" s="28" t="n">
        <v>0</v>
      </c>
      <c r="BR413" s="28" t="n">
        <v>0</v>
      </c>
      <c r="BS413" s="28" t="n">
        <v>0</v>
      </c>
      <c r="BT413" s="28" t="n">
        <v>0</v>
      </c>
      <c r="BU413" s="28" t="n">
        <v>0</v>
      </c>
      <c r="BV413" s="28" t="n">
        <v>0</v>
      </c>
      <c r="BW413" s="28" t="n">
        <v>0</v>
      </c>
      <c r="BX413" s="28" t="n">
        <v>341250</v>
      </c>
      <c r="BY413" s="28" t="n">
        <v>0</v>
      </c>
      <c r="BZ413" s="28" t="n">
        <v>0</v>
      </c>
      <c r="CA413" s="28" t="n">
        <v>0</v>
      </c>
      <c r="CB413" s="28" t="n">
        <v>0</v>
      </c>
      <c r="CC413" s="28" t="n">
        <v>354900</v>
      </c>
      <c r="CD413" s="28" t="n">
        <v>0</v>
      </c>
      <c r="CE413" s="28" t="n">
        <v>0</v>
      </c>
      <c r="CF413" s="28" t="n">
        <v>0</v>
      </c>
      <c r="CG413" s="28" t="n">
        <v>0</v>
      </c>
      <c r="CH413" s="28" t="n">
        <v>0</v>
      </c>
      <c r="CI413" s="28" t="n">
        <v>0</v>
      </c>
      <c r="CJ413" s="28" t="n">
        <v>0</v>
      </c>
      <c r="CK413" s="28" t="n">
        <v>0</v>
      </c>
      <c r="CL413" s="28" t="n">
        <v>0</v>
      </c>
      <c r="CM413" s="28" t="n">
        <v>0</v>
      </c>
      <c r="CN413" s="28" t="n">
        <v>354900</v>
      </c>
      <c r="CO413" s="28" t="n">
        <v>1336775</v>
      </c>
    </row>
    <row r="414" s="1" customFormat="true" ht="36" hidden="true" customHeight="true" outlineLevel="0" collapsed="false">
      <c r="A414" s="22" t="s">
        <v>376</v>
      </c>
      <c r="B414" s="22" t="s">
        <v>1849</v>
      </c>
      <c r="C414" s="22" t="s">
        <v>1850</v>
      </c>
      <c r="D414" s="23" t="s">
        <v>1851</v>
      </c>
      <c r="E414" s="23" t="s">
        <v>1852</v>
      </c>
      <c r="F414" s="23" t="s">
        <v>1896</v>
      </c>
      <c r="G414" s="23" t="s">
        <v>1897</v>
      </c>
      <c r="H414" s="23" t="s">
        <v>1898</v>
      </c>
      <c r="I414" s="23" t="n">
        <v>102.79</v>
      </c>
      <c r="J414" s="23" t="n">
        <v>102.79</v>
      </c>
      <c r="K414" s="23" t="n">
        <v>103.73</v>
      </c>
      <c r="L414" s="23" t="n">
        <v>103.73</v>
      </c>
      <c r="M414" s="23" t="n">
        <v>103.73</v>
      </c>
      <c r="N414" s="23" t="n">
        <v>103.73</v>
      </c>
      <c r="O414" s="23" t="n">
        <v>10</v>
      </c>
      <c r="P414" s="24" t="s">
        <v>1899</v>
      </c>
      <c r="Q414" s="23" t="s">
        <v>1900</v>
      </c>
      <c r="R414" s="23" t="s">
        <v>1895</v>
      </c>
      <c r="S414" s="23" t="n">
        <v>5</v>
      </c>
      <c r="T414" s="25" t="n">
        <v>9</v>
      </c>
      <c r="U414" s="23" t="s">
        <v>105</v>
      </c>
      <c r="V414" s="23" t="s">
        <v>1849</v>
      </c>
      <c r="W414" s="23" t="s">
        <v>1859</v>
      </c>
      <c r="X414" s="23" t="s">
        <v>1860</v>
      </c>
      <c r="Y414" s="26" t="n">
        <v>5</v>
      </c>
      <c r="Z414" s="27" t="n">
        <v>7</v>
      </c>
      <c r="AA414" s="27" t="n">
        <v>9</v>
      </c>
      <c r="AB414" s="27" t="n">
        <v>9</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6</v>
      </c>
      <c r="B415" s="22" t="s">
        <v>1849</v>
      </c>
      <c r="C415" s="22" t="s">
        <v>1850</v>
      </c>
      <c r="D415" s="23" t="s">
        <v>1851</v>
      </c>
      <c r="E415" s="23" t="s">
        <v>1852</v>
      </c>
      <c r="F415" s="23" t="s">
        <v>1901</v>
      </c>
      <c r="G415" s="23" t="s">
        <v>1902</v>
      </c>
      <c r="H415" s="23" t="s">
        <v>1903</v>
      </c>
      <c r="I415" s="23" t="n">
        <v>85.08</v>
      </c>
      <c r="J415" s="23" t="n">
        <v>85.08</v>
      </c>
      <c r="K415" s="23" t="n">
        <v>80.76</v>
      </c>
      <c r="L415" s="23" t="n">
        <v>85.08</v>
      </c>
      <c r="M415" s="23" t="n">
        <v>85.08</v>
      </c>
      <c r="N415" s="23" t="n">
        <v>85.08</v>
      </c>
      <c r="O415" s="23" t="n">
        <v>11</v>
      </c>
      <c r="P415" s="24" t="s">
        <v>1904</v>
      </c>
      <c r="Q415" s="23" t="s">
        <v>1905</v>
      </c>
      <c r="R415" s="23" t="s">
        <v>420</v>
      </c>
      <c r="S415" s="23" t="n">
        <v>1</v>
      </c>
      <c r="T415" s="25" t="n">
        <v>1</v>
      </c>
      <c r="U415" s="23" t="s">
        <v>209</v>
      </c>
      <c r="V415" s="23" t="s">
        <v>1849</v>
      </c>
      <c r="W415" s="23" t="s">
        <v>1859</v>
      </c>
      <c r="X415" s="23" t="s">
        <v>1860</v>
      </c>
      <c r="Y415" s="26" t="n">
        <v>1</v>
      </c>
      <c r="Z415" s="27" t="n">
        <v>1</v>
      </c>
      <c r="AA415" s="27" t="n">
        <v>1</v>
      </c>
      <c r="AB415" s="27" t="n">
        <v>1</v>
      </c>
      <c r="AC415" s="28" t="n">
        <v>0</v>
      </c>
      <c r="AD415" s="28" t="n">
        <v>0</v>
      </c>
      <c r="AE415" s="28" t="n">
        <v>0</v>
      </c>
      <c r="AF415" s="28" t="n">
        <v>0</v>
      </c>
      <c r="AG415" s="28" t="n">
        <v>0</v>
      </c>
      <c r="AH415" s="28" t="n">
        <v>0</v>
      </c>
      <c r="AI415" s="28" t="n">
        <v>0</v>
      </c>
      <c r="AJ415" s="28" t="n">
        <v>0</v>
      </c>
      <c r="AK415" s="28" t="n">
        <v>0</v>
      </c>
      <c r="AL415" s="28" t="n">
        <v>18032</v>
      </c>
      <c r="AM415" s="28" t="n">
        <v>0</v>
      </c>
      <c r="AN415" s="28" t="n">
        <v>0</v>
      </c>
      <c r="AO415" s="28" t="n">
        <v>0</v>
      </c>
      <c r="AP415" s="28" t="n">
        <v>0</v>
      </c>
      <c r="AQ415" s="28" t="n">
        <v>0</v>
      </c>
      <c r="AR415" s="28" t="n">
        <v>18032</v>
      </c>
      <c r="AS415" s="28" t="n">
        <v>0</v>
      </c>
      <c r="AT415" s="28" t="n">
        <v>0</v>
      </c>
      <c r="AU415" s="28" t="n">
        <v>0</v>
      </c>
      <c r="AV415" s="28" t="n">
        <v>0</v>
      </c>
      <c r="AW415" s="28" t="n">
        <v>0</v>
      </c>
      <c r="AX415" s="28" t="n">
        <v>0</v>
      </c>
      <c r="AY415" s="28" t="n">
        <v>0</v>
      </c>
      <c r="AZ415" s="28" t="n">
        <v>0</v>
      </c>
      <c r="BA415" s="28" t="n">
        <v>0</v>
      </c>
      <c r="BB415" s="28" t="n">
        <v>18754</v>
      </c>
      <c r="BC415" s="28" t="n">
        <v>0</v>
      </c>
      <c r="BD415" s="28" t="n">
        <v>0</v>
      </c>
      <c r="BE415" s="28" t="n">
        <v>0</v>
      </c>
      <c r="BF415" s="28" t="n">
        <v>0</v>
      </c>
      <c r="BG415" s="28" t="n">
        <v>0</v>
      </c>
      <c r="BH415" s="28" t="n">
        <v>18754</v>
      </c>
      <c r="BI415" s="28" t="n">
        <v>0</v>
      </c>
      <c r="BJ415" s="28" t="n">
        <v>0</v>
      </c>
      <c r="BK415" s="28" t="n">
        <v>0</v>
      </c>
      <c r="BL415" s="28" t="n">
        <v>0</v>
      </c>
      <c r="BM415" s="28" t="n">
        <v>0</v>
      </c>
      <c r="BN415" s="28" t="n">
        <v>0</v>
      </c>
      <c r="BO415" s="28" t="n">
        <v>0</v>
      </c>
      <c r="BP415" s="28" t="n">
        <v>0</v>
      </c>
      <c r="BQ415" s="28" t="n">
        <v>0</v>
      </c>
      <c r="BR415" s="28" t="n">
        <v>19504</v>
      </c>
      <c r="BS415" s="28" t="n">
        <v>0</v>
      </c>
      <c r="BT415" s="28" t="n">
        <v>0</v>
      </c>
      <c r="BU415" s="28" t="n">
        <v>0</v>
      </c>
      <c r="BV415" s="28" t="n">
        <v>0</v>
      </c>
      <c r="BW415" s="28" t="n">
        <v>0</v>
      </c>
      <c r="BX415" s="28" t="n">
        <v>19504</v>
      </c>
      <c r="BY415" s="28" t="n">
        <v>0</v>
      </c>
      <c r="BZ415" s="28" t="n">
        <v>0</v>
      </c>
      <c r="CA415" s="28" t="n">
        <v>0</v>
      </c>
      <c r="CB415" s="28" t="n">
        <v>0</v>
      </c>
      <c r="CC415" s="28" t="n">
        <v>0</v>
      </c>
      <c r="CD415" s="28" t="n">
        <v>0</v>
      </c>
      <c r="CE415" s="28" t="n">
        <v>0</v>
      </c>
      <c r="CF415" s="28" t="n">
        <v>0</v>
      </c>
      <c r="CG415" s="28" t="n">
        <v>0</v>
      </c>
      <c r="CH415" s="28" t="n">
        <v>20284</v>
      </c>
      <c r="CI415" s="28" t="n">
        <v>0</v>
      </c>
      <c r="CJ415" s="28" t="n">
        <v>0</v>
      </c>
      <c r="CK415" s="28" t="n">
        <v>0</v>
      </c>
      <c r="CL415" s="28" t="n">
        <v>0</v>
      </c>
      <c r="CM415" s="28" t="n">
        <v>0</v>
      </c>
      <c r="CN415" s="28" t="n">
        <v>20284</v>
      </c>
      <c r="CO415" s="28" t="n">
        <v>76574</v>
      </c>
    </row>
    <row r="416" s="1" customFormat="true" ht="36" hidden="true" customHeight="true" outlineLevel="0" collapsed="false">
      <c r="A416" s="22" t="s">
        <v>376</v>
      </c>
      <c r="B416" s="22" t="s">
        <v>1849</v>
      </c>
      <c r="C416" s="22" t="s">
        <v>1850</v>
      </c>
      <c r="D416" s="23" t="s">
        <v>1851</v>
      </c>
      <c r="E416" s="23" t="s">
        <v>1852</v>
      </c>
      <c r="F416" s="23" t="s">
        <v>1906</v>
      </c>
      <c r="G416" s="23" t="s">
        <v>1907</v>
      </c>
      <c r="H416" s="23" t="s">
        <v>1908</v>
      </c>
      <c r="I416" s="23" t="n">
        <v>0.7</v>
      </c>
      <c r="J416" s="23" t="n">
        <v>0.65</v>
      </c>
      <c r="K416" s="23" t="n">
        <v>1.02</v>
      </c>
      <c r="L416" s="23" t="n">
        <v>0.69</v>
      </c>
      <c r="M416" s="23" t="n">
        <v>0.67</v>
      </c>
      <c r="N416" s="23" t="n">
        <v>0.65</v>
      </c>
      <c r="O416" s="23" t="n">
        <v>12</v>
      </c>
      <c r="P416" s="24" t="s">
        <v>1909</v>
      </c>
      <c r="Q416" s="23" t="s">
        <v>1910</v>
      </c>
      <c r="R416" s="23" t="s">
        <v>420</v>
      </c>
      <c r="S416" s="23" t="n">
        <v>1</v>
      </c>
      <c r="T416" s="25" t="n">
        <v>1</v>
      </c>
      <c r="U416" s="23" t="s">
        <v>209</v>
      </c>
      <c r="V416" s="23" t="s">
        <v>1849</v>
      </c>
      <c r="W416" s="23" t="s">
        <v>1859</v>
      </c>
      <c r="X416" s="23" t="s">
        <v>1860</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0000</v>
      </c>
      <c r="AM416" s="28" t="n">
        <v>0</v>
      </c>
      <c r="AN416" s="28" t="n">
        <v>0</v>
      </c>
      <c r="AO416" s="28" t="n">
        <v>0</v>
      </c>
      <c r="AP416" s="28" t="n">
        <v>0</v>
      </c>
      <c r="AQ416" s="28" t="n">
        <v>0</v>
      </c>
      <c r="AR416" s="28" t="n">
        <v>10000</v>
      </c>
      <c r="AS416" s="28" t="n">
        <v>0</v>
      </c>
      <c r="AT416" s="28" t="n">
        <v>0</v>
      </c>
      <c r="AU416" s="28" t="n">
        <v>0</v>
      </c>
      <c r="AV416" s="28" t="n">
        <v>0</v>
      </c>
      <c r="AW416" s="28" t="n">
        <v>0</v>
      </c>
      <c r="AX416" s="28" t="n">
        <v>0</v>
      </c>
      <c r="AY416" s="28" t="n">
        <v>0</v>
      </c>
      <c r="AZ416" s="28" t="n">
        <v>0</v>
      </c>
      <c r="BA416" s="28" t="n">
        <v>0</v>
      </c>
      <c r="BB416" s="28" t="n">
        <v>10400</v>
      </c>
      <c r="BC416" s="28" t="n">
        <v>0</v>
      </c>
      <c r="BD416" s="28" t="n">
        <v>0</v>
      </c>
      <c r="BE416" s="28" t="n">
        <v>0</v>
      </c>
      <c r="BF416" s="28" t="n">
        <v>0</v>
      </c>
      <c r="BG416" s="28" t="n">
        <v>0</v>
      </c>
      <c r="BH416" s="28" t="n">
        <v>10400</v>
      </c>
      <c r="BI416" s="28" t="n">
        <v>0</v>
      </c>
      <c r="BJ416" s="28" t="n">
        <v>0</v>
      </c>
      <c r="BK416" s="28" t="n">
        <v>0</v>
      </c>
      <c r="BL416" s="28" t="n">
        <v>0</v>
      </c>
      <c r="BM416" s="28" t="n">
        <v>0</v>
      </c>
      <c r="BN416" s="28" t="n">
        <v>0</v>
      </c>
      <c r="BO416" s="28" t="n">
        <v>0</v>
      </c>
      <c r="BP416" s="28" t="n">
        <v>0</v>
      </c>
      <c r="BQ416" s="28" t="n">
        <v>0</v>
      </c>
      <c r="BR416" s="28" t="n">
        <v>10816</v>
      </c>
      <c r="BS416" s="28" t="n">
        <v>0</v>
      </c>
      <c r="BT416" s="28" t="n">
        <v>0</v>
      </c>
      <c r="BU416" s="28" t="n">
        <v>0</v>
      </c>
      <c r="BV416" s="28" t="n">
        <v>0</v>
      </c>
      <c r="BW416" s="28" t="n">
        <v>0</v>
      </c>
      <c r="BX416" s="28" t="n">
        <v>10816</v>
      </c>
      <c r="BY416" s="28" t="n">
        <v>0</v>
      </c>
      <c r="BZ416" s="28" t="n">
        <v>0</v>
      </c>
      <c r="CA416" s="28" t="n">
        <v>0</v>
      </c>
      <c r="CB416" s="28" t="n">
        <v>0</v>
      </c>
      <c r="CC416" s="28" t="n">
        <v>0</v>
      </c>
      <c r="CD416" s="28" t="n">
        <v>0</v>
      </c>
      <c r="CE416" s="28" t="n">
        <v>0</v>
      </c>
      <c r="CF416" s="28" t="n">
        <v>0</v>
      </c>
      <c r="CG416" s="28" t="n">
        <v>0</v>
      </c>
      <c r="CH416" s="28" t="n">
        <v>11249</v>
      </c>
      <c r="CI416" s="28" t="n">
        <v>0</v>
      </c>
      <c r="CJ416" s="28" t="n">
        <v>0</v>
      </c>
      <c r="CK416" s="28" t="n">
        <v>0</v>
      </c>
      <c r="CL416" s="28" t="n">
        <v>0</v>
      </c>
      <c r="CM416" s="28" t="n">
        <v>0</v>
      </c>
      <c r="CN416" s="28" t="n">
        <v>11249</v>
      </c>
      <c r="CO416" s="28" t="n">
        <v>42465</v>
      </c>
    </row>
    <row r="417" s="1" customFormat="true" ht="36" hidden="true" customHeight="true" outlineLevel="0" collapsed="false">
      <c r="A417" s="22" t="s">
        <v>376</v>
      </c>
      <c r="B417" s="22" t="s">
        <v>1849</v>
      </c>
      <c r="C417" s="22" t="s">
        <v>1850</v>
      </c>
      <c r="D417" s="23" t="s">
        <v>1851</v>
      </c>
      <c r="E417" s="23" t="s">
        <v>1852</v>
      </c>
      <c r="F417" s="23" t="s">
        <v>1911</v>
      </c>
      <c r="G417" s="23" t="s">
        <v>1912</v>
      </c>
      <c r="H417" s="23" t="s">
        <v>1913</v>
      </c>
      <c r="I417" s="23" t="n">
        <v>1.35</v>
      </c>
      <c r="J417" s="23" t="n">
        <v>1.3</v>
      </c>
      <c r="K417" s="23" t="n">
        <v>2.98</v>
      </c>
      <c r="L417" s="23" t="n">
        <v>1.34</v>
      </c>
      <c r="M417" s="23" t="s">
        <v>1914</v>
      </c>
      <c r="N417" s="23" t="s">
        <v>1915</v>
      </c>
      <c r="O417" s="23" t="n">
        <v>13</v>
      </c>
      <c r="P417" s="24" t="s">
        <v>1916</v>
      </c>
      <c r="Q417" s="23" t="s">
        <v>1917</v>
      </c>
      <c r="R417" s="23" t="s">
        <v>1918</v>
      </c>
      <c r="S417" s="23" t="n">
        <v>7353</v>
      </c>
      <c r="T417" s="25" t="n">
        <v>7500</v>
      </c>
      <c r="U417" s="23" t="s">
        <v>105</v>
      </c>
      <c r="V417" s="23" t="s">
        <v>1849</v>
      </c>
      <c r="W417" s="23" t="s">
        <v>1859</v>
      </c>
      <c r="X417" s="23" t="s">
        <v>1860</v>
      </c>
      <c r="Y417" s="26" t="n">
        <v>7353</v>
      </c>
      <c r="Z417" s="27" t="n">
        <v>7400</v>
      </c>
      <c r="AA417" s="27" t="n">
        <v>7450</v>
      </c>
      <c r="AB417" s="27" t="n">
        <v>7500</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6</v>
      </c>
      <c r="B418" s="22" t="s">
        <v>1849</v>
      </c>
      <c r="C418" s="22" t="s">
        <v>1850</v>
      </c>
      <c r="D418" s="23" t="s">
        <v>1851</v>
      </c>
      <c r="E418" s="23" t="s">
        <v>1852</v>
      </c>
      <c r="F418" s="23" t="s">
        <v>1919</v>
      </c>
      <c r="G418" s="23" t="s">
        <v>1920</v>
      </c>
      <c r="H418" s="23" t="s">
        <v>1921</v>
      </c>
      <c r="I418" s="23" t="n">
        <v>0.93</v>
      </c>
      <c r="J418" s="23" t="n">
        <v>0.88</v>
      </c>
      <c r="K418" s="23" t="s">
        <v>1922</v>
      </c>
      <c r="L418" s="23" t="s">
        <v>1923</v>
      </c>
      <c r="M418" s="23" t="s">
        <v>1924</v>
      </c>
      <c r="N418" s="23" t="s">
        <v>1925</v>
      </c>
      <c r="O418" s="23" t="n">
        <v>14</v>
      </c>
      <c r="P418" s="24" t="s">
        <v>1926</v>
      </c>
      <c r="Q418" s="23" t="s">
        <v>1927</v>
      </c>
      <c r="R418" s="23" t="s">
        <v>1928</v>
      </c>
      <c r="S418" s="23" t="n">
        <v>7</v>
      </c>
      <c r="T418" s="25" t="n">
        <v>8</v>
      </c>
      <c r="U418" s="23" t="s">
        <v>105</v>
      </c>
      <c r="V418" s="23" t="s">
        <v>1849</v>
      </c>
      <c r="W418" s="23" t="s">
        <v>1859</v>
      </c>
      <c r="X418" s="23" t="s">
        <v>1860</v>
      </c>
      <c r="Y418" s="26" t="n">
        <v>7</v>
      </c>
      <c r="Z418" s="27" t="n">
        <v>8</v>
      </c>
      <c r="AA418" s="27" t="n">
        <v>8</v>
      </c>
      <c r="AB418" s="27" t="n">
        <v>8</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6</v>
      </c>
      <c r="B419" s="22" t="s">
        <v>1849</v>
      </c>
      <c r="C419" s="22" t="s">
        <v>1850</v>
      </c>
      <c r="D419" s="23" t="s">
        <v>1851</v>
      </c>
      <c r="E419" s="23" t="s">
        <v>1852</v>
      </c>
      <c r="F419" s="23" t="s">
        <v>1929</v>
      </c>
      <c r="G419" s="23" t="s">
        <v>1930</v>
      </c>
      <c r="H419" s="23" t="s">
        <v>1931</v>
      </c>
      <c r="I419" s="23" t="n">
        <v>3.13</v>
      </c>
      <c r="J419" s="23" t="n">
        <v>2.5</v>
      </c>
      <c r="K419" s="23" t="n">
        <v>3.57</v>
      </c>
      <c r="L419" s="23" t="s">
        <v>1932</v>
      </c>
      <c r="M419" s="23" t="s">
        <v>1933</v>
      </c>
      <c r="N419" s="23" t="s">
        <v>1934</v>
      </c>
      <c r="O419" s="23" t="n">
        <v>15</v>
      </c>
      <c r="P419" s="24" t="s">
        <v>1935</v>
      </c>
      <c r="Q419" s="23" t="s">
        <v>1936</v>
      </c>
      <c r="R419" s="23" t="s">
        <v>1937</v>
      </c>
      <c r="S419" s="23" t="n">
        <v>0</v>
      </c>
      <c r="T419" s="25" t="n">
        <v>44</v>
      </c>
      <c r="U419" s="23" t="s">
        <v>105</v>
      </c>
      <c r="V419" s="23" t="s">
        <v>1849</v>
      </c>
      <c r="W419" s="23" t="s">
        <v>1859</v>
      </c>
      <c r="X419" s="23" t="s">
        <v>1860</v>
      </c>
      <c r="Y419" s="26" t="n">
        <v>7</v>
      </c>
      <c r="Z419" s="27" t="n">
        <v>15</v>
      </c>
      <c r="AA419" s="27" t="n">
        <v>15</v>
      </c>
      <c r="AB419" s="27" t="n">
        <v>7</v>
      </c>
      <c r="AC419" s="28" t="n">
        <v>0</v>
      </c>
      <c r="AD419" s="28" t="n">
        <v>0</v>
      </c>
      <c r="AE419" s="28" t="n">
        <v>0</v>
      </c>
      <c r="AF419" s="28" t="n">
        <v>0</v>
      </c>
      <c r="AG419" s="28" t="n">
        <v>0</v>
      </c>
      <c r="AH419" s="28" t="n">
        <v>0</v>
      </c>
      <c r="AI419" s="28" t="n">
        <v>0</v>
      </c>
      <c r="AJ419" s="28" t="n">
        <v>0</v>
      </c>
      <c r="AK419" s="28" t="n">
        <v>0</v>
      </c>
      <c r="AL419" s="28" t="n">
        <v>0</v>
      </c>
      <c r="AM419" s="28" t="n">
        <v>0</v>
      </c>
      <c r="AN419" s="28" t="n">
        <v>0</v>
      </c>
      <c r="AO419" s="28" t="n">
        <v>0</v>
      </c>
      <c r="AP419" s="28" t="n">
        <v>0</v>
      </c>
      <c r="AQ419" s="28" t="n">
        <v>0</v>
      </c>
      <c r="AR419" s="28" t="n">
        <v>0</v>
      </c>
      <c r="AS419" s="28" t="n">
        <v>0</v>
      </c>
      <c r="AT419" s="28" t="n">
        <v>0</v>
      </c>
      <c r="AU419" s="28" t="n">
        <v>0</v>
      </c>
      <c r="AV419" s="28" t="n">
        <v>0</v>
      </c>
      <c r="AW419" s="28" t="n">
        <v>0</v>
      </c>
      <c r="AX419" s="28" t="n">
        <v>0</v>
      </c>
      <c r="AY419" s="28" t="n">
        <v>0</v>
      </c>
      <c r="AZ419" s="28" t="n">
        <v>0</v>
      </c>
      <c r="BA419" s="28" t="n">
        <v>0</v>
      </c>
      <c r="BB419" s="28" t="n">
        <v>0</v>
      </c>
      <c r="BC419" s="28" t="n">
        <v>0</v>
      </c>
      <c r="BD419" s="28" t="n">
        <v>0</v>
      </c>
      <c r="BE419" s="28" t="n">
        <v>0</v>
      </c>
      <c r="BF419" s="28" t="n">
        <v>0</v>
      </c>
      <c r="BG419" s="28" t="n">
        <v>0</v>
      </c>
      <c r="BH419" s="28" t="n">
        <v>0</v>
      </c>
      <c r="BI419" s="28" t="n">
        <v>0</v>
      </c>
      <c r="BJ419" s="28" t="n">
        <v>0</v>
      </c>
      <c r="BK419" s="28" t="n">
        <v>0</v>
      </c>
      <c r="BL419" s="28" t="n">
        <v>0</v>
      </c>
      <c r="BM419" s="28" t="n">
        <v>0</v>
      </c>
      <c r="BN419" s="28" t="n">
        <v>0</v>
      </c>
      <c r="BO419" s="28" t="n">
        <v>0</v>
      </c>
      <c r="BP419" s="28" t="n">
        <v>0</v>
      </c>
      <c r="BQ419" s="28" t="n">
        <v>0</v>
      </c>
      <c r="BR419" s="28" t="n">
        <v>0</v>
      </c>
      <c r="BS419" s="28" t="n">
        <v>0</v>
      </c>
      <c r="BT419" s="28" t="n">
        <v>0</v>
      </c>
      <c r="BU419" s="28" t="n">
        <v>0</v>
      </c>
      <c r="BV419" s="28" t="n">
        <v>0</v>
      </c>
      <c r="BW419" s="28" t="n">
        <v>0</v>
      </c>
      <c r="BX419" s="28" t="n">
        <v>0</v>
      </c>
      <c r="BY419" s="28" t="n">
        <v>0</v>
      </c>
      <c r="BZ419" s="28" t="n">
        <v>0</v>
      </c>
      <c r="CA419" s="28" t="n">
        <v>0</v>
      </c>
      <c r="CB419" s="28" t="n">
        <v>0</v>
      </c>
      <c r="CC419" s="28" t="n">
        <v>0</v>
      </c>
      <c r="CD419" s="28" t="n">
        <v>0</v>
      </c>
      <c r="CE419" s="28" t="n">
        <v>0</v>
      </c>
      <c r="CF419" s="28" t="n">
        <v>0</v>
      </c>
      <c r="CG419" s="28" t="n">
        <v>0</v>
      </c>
      <c r="CH419" s="28" t="n">
        <v>0</v>
      </c>
      <c r="CI419" s="28" t="n">
        <v>0</v>
      </c>
      <c r="CJ419" s="28" t="n">
        <v>0</v>
      </c>
      <c r="CK419" s="28" t="n">
        <v>0</v>
      </c>
      <c r="CL419" s="28" t="n">
        <v>0</v>
      </c>
      <c r="CM419" s="28" t="n">
        <v>0</v>
      </c>
      <c r="CN419" s="28" t="n">
        <v>0</v>
      </c>
      <c r="CO419" s="28" t="n">
        <v>0</v>
      </c>
    </row>
    <row r="420" s="1" customFormat="true" ht="36" hidden="true" customHeight="true" outlineLevel="0" collapsed="false">
      <c r="A420" s="22" t="s">
        <v>376</v>
      </c>
      <c r="B420" s="22" t="s">
        <v>1849</v>
      </c>
      <c r="C420" s="22" t="s">
        <v>1850</v>
      </c>
      <c r="D420" s="23" t="s">
        <v>1851</v>
      </c>
      <c r="E420" s="23" t="s">
        <v>1852</v>
      </c>
      <c r="F420" s="23" t="s">
        <v>1938</v>
      </c>
      <c r="G420" s="23" t="s">
        <v>1939</v>
      </c>
      <c r="H420" s="23" t="s">
        <v>1940</v>
      </c>
      <c r="I420" s="23" t="n">
        <v>8.32</v>
      </c>
      <c r="J420" s="23" t="n">
        <v>6.66</v>
      </c>
      <c r="K420" s="23" t="n">
        <v>8.83</v>
      </c>
      <c r="L420" s="23" t="s">
        <v>1941</v>
      </c>
      <c r="M420" s="23" t="s">
        <v>1942</v>
      </c>
      <c r="N420" s="23" t="s">
        <v>1943</v>
      </c>
      <c r="O420" s="23" t="n">
        <v>16</v>
      </c>
      <c r="P420" s="24" t="s">
        <v>1944</v>
      </c>
      <c r="Q420" s="23" t="s">
        <v>1945</v>
      </c>
      <c r="R420" s="23" t="s">
        <v>1937</v>
      </c>
      <c r="S420" s="23" t="n">
        <v>0</v>
      </c>
      <c r="T420" s="25" t="n">
        <v>40</v>
      </c>
      <c r="U420" s="23" t="s">
        <v>105</v>
      </c>
      <c r="V420" s="23" t="s">
        <v>1849</v>
      </c>
      <c r="W420" s="23" t="s">
        <v>1859</v>
      </c>
      <c r="X420" s="23" t="s">
        <v>1860</v>
      </c>
      <c r="Y420" s="26" t="n">
        <v>0</v>
      </c>
      <c r="Z420" s="27" t="n">
        <v>15</v>
      </c>
      <c r="AA420" s="27" t="n">
        <v>15</v>
      </c>
      <c r="AB420" s="27" t="n">
        <v>10</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6</v>
      </c>
      <c r="B421" s="22" t="s">
        <v>1849</v>
      </c>
      <c r="C421" s="22" t="s">
        <v>1850</v>
      </c>
      <c r="D421" s="23" t="s">
        <v>1851</v>
      </c>
      <c r="E421" s="23" t="s">
        <v>1852</v>
      </c>
      <c r="F421" s="23" t="s">
        <v>1946</v>
      </c>
      <c r="G421" s="23" t="s">
        <v>1947</v>
      </c>
      <c r="H421" s="23" t="s">
        <v>1948</v>
      </c>
      <c r="I421" s="23" t="n">
        <v>4.26</v>
      </c>
      <c r="J421" s="23" t="n">
        <v>3.41</v>
      </c>
      <c r="K421" s="23" t="n">
        <v>4.84</v>
      </c>
      <c r="L421" s="23" t="n">
        <v>0.0426</v>
      </c>
      <c r="M421" s="23" t="s">
        <v>1949</v>
      </c>
      <c r="N421" s="23" t="s">
        <v>1950</v>
      </c>
      <c r="O421" s="23" t="n">
        <v>17</v>
      </c>
      <c r="P421" s="24" t="s">
        <v>1951</v>
      </c>
      <c r="Q421" s="23" t="s">
        <v>1952</v>
      </c>
      <c r="R421" s="23" t="s">
        <v>1937</v>
      </c>
      <c r="S421" s="23" t="n">
        <v>300</v>
      </c>
      <c r="T421" s="25" t="n">
        <v>500</v>
      </c>
      <c r="U421" s="23" t="s">
        <v>105</v>
      </c>
      <c r="V421" s="23" t="s">
        <v>1849</v>
      </c>
      <c r="W421" s="23" t="s">
        <v>1859</v>
      </c>
      <c r="X421" s="23" t="s">
        <v>1860</v>
      </c>
      <c r="Y421" s="26" t="n">
        <v>300</v>
      </c>
      <c r="Z421" s="27" t="n">
        <v>100</v>
      </c>
      <c r="AA421" s="27" t="n">
        <v>50</v>
      </c>
      <c r="AB421" s="27" t="n">
        <v>50</v>
      </c>
      <c r="AC421" s="28" t="n">
        <v>0</v>
      </c>
      <c r="AD421" s="28" t="n">
        <v>0</v>
      </c>
      <c r="AE421" s="28" t="n">
        <v>0</v>
      </c>
      <c r="AF421" s="28" t="n">
        <v>0</v>
      </c>
      <c r="AG421" s="28" t="n">
        <v>0</v>
      </c>
      <c r="AH421" s="28" t="n">
        <v>0</v>
      </c>
      <c r="AI421" s="28" t="n">
        <v>0</v>
      </c>
      <c r="AJ421" s="28" t="n">
        <v>0</v>
      </c>
      <c r="AK421" s="28" t="n">
        <v>0</v>
      </c>
      <c r="AL421" s="28" t="n">
        <v>15000</v>
      </c>
      <c r="AM421" s="28" t="n">
        <v>0</v>
      </c>
      <c r="AN421" s="28" t="n">
        <v>0</v>
      </c>
      <c r="AO421" s="28" t="n">
        <v>0</v>
      </c>
      <c r="AP421" s="28" t="n">
        <v>0</v>
      </c>
      <c r="AQ421" s="28" t="n">
        <v>0</v>
      </c>
      <c r="AR421" s="28" t="n">
        <v>15000</v>
      </c>
      <c r="AS421" s="28" t="n">
        <v>0</v>
      </c>
      <c r="AT421" s="28" t="n">
        <v>0</v>
      </c>
      <c r="AU421" s="28" t="n">
        <v>0</v>
      </c>
      <c r="AV421" s="28" t="n">
        <v>0</v>
      </c>
      <c r="AW421" s="28" t="n">
        <v>0</v>
      </c>
      <c r="AX421" s="28" t="n">
        <v>0</v>
      </c>
      <c r="AY421" s="28" t="n">
        <v>0</v>
      </c>
      <c r="AZ421" s="28" t="n">
        <v>0</v>
      </c>
      <c r="BA421" s="28" t="n">
        <v>0</v>
      </c>
      <c r="BB421" s="28" t="n">
        <v>15600</v>
      </c>
      <c r="BC421" s="28" t="n">
        <v>0</v>
      </c>
      <c r="BD421" s="28" t="n">
        <v>0</v>
      </c>
      <c r="BE421" s="28" t="n">
        <v>0</v>
      </c>
      <c r="BF421" s="28" t="n">
        <v>0</v>
      </c>
      <c r="BG421" s="28" t="n">
        <v>0</v>
      </c>
      <c r="BH421" s="28" t="n">
        <v>15600</v>
      </c>
      <c r="BI421" s="28" t="n">
        <v>0</v>
      </c>
      <c r="BJ421" s="28" t="n">
        <v>0</v>
      </c>
      <c r="BK421" s="28" t="n">
        <v>0</v>
      </c>
      <c r="BL421" s="28" t="n">
        <v>0</v>
      </c>
      <c r="BM421" s="28" t="n">
        <v>0</v>
      </c>
      <c r="BN421" s="28" t="n">
        <v>0</v>
      </c>
      <c r="BO421" s="28" t="n">
        <v>0</v>
      </c>
      <c r="BP421" s="28" t="n">
        <v>0</v>
      </c>
      <c r="BQ421" s="28" t="n">
        <v>0</v>
      </c>
      <c r="BR421" s="28" t="n">
        <v>16224</v>
      </c>
      <c r="BS421" s="28" t="n">
        <v>0</v>
      </c>
      <c r="BT421" s="28" t="n">
        <v>0</v>
      </c>
      <c r="BU421" s="28" t="n">
        <v>0</v>
      </c>
      <c r="BV421" s="28" t="n">
        <v>0</v>
      </c>
      <c r="BW421" s="28" t="n">
        <v>0</v>
      </c>
      <c r="BX421" s="28" t="n">
        <v>16224</v>
      </c>
      <c r="BY421" s="28" t="n">
        <v>0</v>
      </c>
      <c r="BZ421" s="28" t="n">
        <v>0</v>
      </c>
      <c r="CA421" s="28" t="n">
        <v>0</v>
      </c>
      <c r="CB421" s="28" t="n">
        <v>0</v>
      </c>
      <c r="CC421" s="28" t="n">
        <v>0</v>
      </c>
      <c r="CD421" s="28" t="n">
        <v>0</v>
      </c>
      <c r="CE421" s="28" t="n">
        <v>0</v>
      </c>
      <c r="CF421" s="28" t="n">
        <v>0</v>
      </c>
      <c r="CG421" s="28" t="n">
        <v>0</v>
      </c>
      <c r="CH421" s="28" t="n">
        <v>16873</v>
      </c>
      <c r="CI421" s="28" t="n">
        <v>0</v>
      </c>
      <c r="CJ421" s="28" t="n">
        <v>0</v>
      </c>
      <c r="CK421" s="28" t="n">
        <v>0</v>
      </c>
      <c r="CL421" s="28" t="n">
        <v>0</v>
      </c>
      <c r="CM421" s="28" t="n">
        <v>0</v>
      </c>
      <c r="CN421" s="28" t="n">
        <v>16873</v>
      </c>
      <c r="CO421" s="28" t="n">
        <v>63697</v>
      </c>
    </row>
    <row r="422" s="1" customFormat="true" ht="36" hidden="true" customHeight="true" outlineLevel="0" collapsed="false">
      <c r="A422" s="22" t="s">
        <v>376</v>
      </c>
      <c r="B422" s="22" t="s">
        <v>1849</v>
      </c>
      <c r="C422" s="22" t="s">
        <v>1850</v>
      </c>
      <c r="D422" s="23" t="s">
        <v>1851</v>
      </c>
      <c r="E422" s="23" t="s">
        <v>1852</v>
      </c>
      <c r="F422" s="23" t="s">
        <v>1953</v>
      </c>
      <c r="G422" s="23" t="s">
        <v>1954</v>
      </c>
      <c r="H422" s="23" t="s">
        <v>1955</v>
      </c>
      <c r="I422" s="23" t="n">
        <v>2.71</v>
      </c>
      <c r="J422" s="23" t="n">
        <v>2</v>
      </c>
      <c r="K422" s="23" t="n">
        <v>0</v>
      </c>
      <c r="L422" s="23" t="n">
        <v>0</v>
      </c>
      <c r="M422" s="23" t="n">
        <v>0.01</v>
      </c>
      <c r="N422" s="23" t="n">
        <v>0.02</v>
      </c>
      <c r="O422" s="23" t="n">
        <v>18</v>
      </c>
      <c r="P422" s="24" t="s">
        <v>1956</v>
      </c>
      <c r="Q422" s="23" t="s">
        <v>1957</v>
      </c>
      <c r="R422" s="23" t="s">
        <v>131</v>
      </c>
      <c r="S422" s="23" t="n">
        <v>0</v>
      </c>
      <c r="T422" s="25" t="n">
        <v>1</v>
      </c>
      <c r="U422" s="23" t="s">
        <v>105</v>
      </c>
      <c r="V422" s="23" t="s">
        <v>1849</v>
      </c>
      <c r="W422" s="23" t="s">
        <v>1859</v>
      </c>
      <c r="X422" s="23" t="s">
        <v>1860</v>
      </c>
      <c r="Y422" s="26" t="n">
        <v>0</v>
      </c>
      <c r="Z422" s="27" t="n">
        <v>0</v>
      </c>
      <c r="AA422" s="27" t="n">
        <v>1</v>
      </c>
      <c r="AB422" s="27" t="n">
        <v>0</v>
      </c>
      <c r="AC422" s="28" t="n">
        <v>0</v>
      </c>
      <c r="AD422" s="28" t="n">
        <v>0</v>
      </c>
      <c r="AE422" s="28" t="n">
        <v>0</v>
      </c>
      <c r="AF422" s="28" t="n">
        <v>0</v>
      </c>
      <c r="AG422" s="28" t="n">
        <v>0</v>
      </c>
      <c r="AH422" s="28" t="n">
        <v>0</v>
      </c>
      <c r="AI422" s="28" t="n">
        <v>0</v>
      </c>
      <c r="AJ422" s="28" t="n">
        <v>0</v>
      </c>
      <c r="AK422" s="28" t="n">
        <v>0</v>
      </c>
      <c r="AL422" s="28" t="n">
        <v>0</v>
      </c>
      <c r="AM422" s="28" t="n">
        <v>0</v>
      </c>
      <c r="AN422" s="28" t="n">
        <v>0</v>
      </c>
      <c r="AO422" s="28" t="n">
        <v>0</v>
      </c>
      <c r="AP422" s="28" t="n">
        <v>0</v>
      </c>
      <c r="AQ422" s="28" t="n">
        <v>0</v>
      </c>
      <c r="AR422" s="28" t="n">
        <v>0</v>
      </c>
      <c r="AS422" s="28" t="n">
        <v>0</v>
      </c>
      <c r="AT422" s="28" t="n">
        <v>0</v>
      </c>
      <c r="AU422" s="28" t="n">
        <v>0</v>
      </c>
      <c r="AV422" s="28" t="n">
        <v>0</v>
      </c>
      <c r="AW422" s="28" t="n">
        <v>0</v>
      </c>
      <c r="AX422" s="28" t="n">
        <v>0</v>
      </c>
      <c r="AY422" s="28" t="n">
        <v>0</v>
      </c>
      <c r="AZ422" s="28" t="n">
        <v>0</v>
      </c>
      <c r="BA422" s="28" t="n">
        <v>0</v>
      </c>
      <c r="BB422" s="28" t="n">
        <v>0</v>
      </c>
      <c r="BC422" s="28" t="n">
        <v>0</v>
      </c>
      <c r="BD422" s="28" t="n">
        <v>0</v>
      </c>
      <c r="BE422" s="28" t="n">
        <v>0</v>
      </c>
      <c r="BF422" s="28" t="n">
        <v>0</v>
      </c>
      <c r="BG422" s="28" t="n">
        <v>0</v>
      </c>
      <c r="BH422" s="28" t="n">
        <v>0</v>
      </c>
      <c r="BI422" s="28" t="n">
        <v>0</v>
      </c>
      <c r="BJ422" s="28" t="n">
        <v>0</v>
      </c>
      <c r="BK422" s="28" t="n">
        <v>0</v>
      </c>
      <c r="BL422" s="28" t="n">
        <v>0</v>
      </c>
      <c r="BM422" s="28" t="n">
        <v>0</v>
      </c>
      <c r="BN422" s="28" t="n">
        <v>0</v>
      </c>
      <c r="BO422" s="28" t="n">
        <v>0</v>
      </c>
      <c r="BP422" s="28" t="n">
        <v>0</v>
      </c>
      <c r="BQ422" s="28" t="n">
        <v>0</v>
      </c>
      <c r="BR422" s="28" t="n">
        <v>0</v>
      </c>
      <c r="BS422" s="28" t="n">
        <v>0</v>
      </c>
      <c r="BT422" s="28" t="n">
        <v>0</v>
      </c>
      <c r="BU422" s="28" t="n">
        <v>0</v>
      </c>
      <c r="BV422" s="28" t="n">
        <v>0</v>
      </c>
      <c r="BW422" s="28" t="n">
        <v>0</v>
      </c>
      <c r="BX422" s="28" t="n">
        <v>0</v>
      </c>
      <c r="BY422" s="28" t="n">
        <v>0</v>
      </c>
      <c r="BZ422" s="28" t="n">
        <v>0</v>
      </c>
      <c r="CA422" s="28" t="n">
        <v>0</v>
      </c>
      <c r="CB422" s="28" t="n">
        <v>0</v>
      </c>
      <c r="CC422" s="28" t="n">
        <v>0</v>
      </c>
      <c r="CD422" s="28" t="n">
        <v>0</v>
      </c>
      <c r="CE422" s="28" t="n">
        <v>0</v>
      </c>
      <c r="CF422" s="28" t="n">
        <v>0</v>
      </c>
      <c r="CG422" s="28" t="n">
        <v>0</v>
      </c>
      <c r="CH422" s="28" t="n">
        <v>0</v>
      </c>
      <c r="CI422" s="28" t="n">
        <v>0</v>
      </c>
      <c r="CJ422" s="28" t="n">
        <v>0</v>
      </c>
      <c r="CK422" s="28" t="n">
        <v>0</v>
      </c>
      <c r="CL422" s="28" t="n">
        <v>0</v>
      </c>
      <c r="CM422" s="28" t="n">
        <v>0</v>
      </c>
      <c r="CN422" s="28" t="n">
        <v>0</v>
      </c>
      <c r="CO422" s="28" t="n">
        <v>0</v>
      </c>
    </row>
    <row r="423" s="1" customFormat="true" ht="36" hidden="true" customHeight="true" outlineLevel="0" collapsed="false">
      <c r="A423" s="22" t="s">
        <v>376</v>
      </c>
      <c r="B423" s="22" t="s">
        <v>1849</v>
      </c>
      <c r="C423" s="22" t="s">
        <v>1850</v>
      </c>
      <c r="D423" s="23" t="s">
        <v>1851</v>
      </c>
      <c r="E423" s="23" t="s">
        <v>1852</v>
      </c>
      <c r="F423" s="23" t="s">
        <v>1953</v>
      </c>
      <c r="G423" s="23" t="s">
        <v>1954</v>
      </c>
      <c r="H423" s="23" t="s">
        <v>1955</v>
      </c>
      <c r="I423" s="23" t="n">
        <v>2.71</v>
      </c>
      <c r="J423" s="23" t="n">
        <v>2</v>
      </c>
      <c r="K423" s="23" t="n">
        <v>0</v>
      </c>
      <c r="L423" s="23" t="n">
        <v>0</v>
      </c>
      <c r="M423" s="23" t="n">
        <v>0.01</v>
      </c>
      <c r="N423" s="23" t="n">
        <v>0.02</v>
      </c>
      <c r="O423" s="23" t="n">
        <v>19</v>
      </c>
      <c r="P423" s="24" t="s">
        <v>1958</v>
      </c>
      <c r="Q423" s="23" t="s">
        <v>1959</v>
      </c>
      <c r="R423" s="23" t="s">
        <v>1960</v>
      </c>
      <c r="S423" s="23" t="n">
        <v>0</v>
      </c>
      <c r="T423" s="25" t="n">
        <v>4</v>
      </c>
      <c r="U423" s="23" t="s">
        <v>105</v>
      </c>
      <c r="V423" s="23" t="s">
        <v>1849</v>
      </c>
      <c r="W423" s="23" t="s">
        <v>1859</v>
      </c>
      <c r="X423" s="23" t="s">
        <v>1860</v>
      </c>
      <c r="Y423" s="26" t="n">
        <v>0</v>
      </c>
      <c r="Z423" s="27" t="n">
        <v>2</v>
      </c>
      <c r="AA423" s="27" t="n">
        <v>1</v>
      </c>
      <c r="AB423" s="27" t="n">
        <v>1</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6</v>
      </c>
      <c r="B424" s="22" t="s">
        <v>1849</v>
      </c>
      <c r="C424" s="22" t="s">
        <v>1850</v>
      </c>
      <c r="D424" s="23" t="s">
        <v>1851</v>
      </c>
      <c r="E424" s="23" t="s">
        <v>1852</v>
      </c>
      <c r="F424" s="23" t="s">
        <v>1953</v>
      </c>
      <c r="G424" s="23" t="s">
        <v>1954</v>
      </c>
      <c r="H424" s="23" t="s">
        <v>1955</v>
      </c>
      <c r="I424" s="23" t="n">
        <v>2.71</v>
      </c>
      <c r="J424" s="23" t="n">
        <v>2</v>
      </c>
      <c r="K424" s="23" t="n">
        <v>0</v>
      </c>
      <c r="L424" s="23" t="n">
        <v>0</v>
      </c>
      <c r="M424" s="23" t="n">
        <v>0.01</v>
      </c>
      <c r="N424" s="23" t="n">
        <v>0.02</v>
      </c>
      <c r="O424" s="23" t="n">
        <v>20</v>
      </c>
      <c r="P424" s="24" t="s">
        <v>1961</v>
      </c>
      <c r="Q424" s="23" t="s">
        <v>1962</v>
      </c>
      <c r="R424" s="23" t="s">
        <v>1963</v>
      </c>
      <c r="S424" s="23" t="n">
        <v>0</v>
      </c>
      <c r="T424" s="25" t="n">
        <v>1</v>
      </c>
      <c r="U424" s="23" t="s">
        <v>105</v>
      </c>
      <c r="V424" s="23" t="s">
        <v>1849</v>
      </c>
      <c r="W424" s="23" t="s">
        <v>1859</v>
      </c>
      <c r="X424" s="23" t="s">
        <v>1860</v>
      </c>
      <c r="Y424" s="26" t="n">
        <v>0</v>
      </c>
      <c r="Z424" s="27" t="n">
        <v>0</v>
      </c>
      <c r="AA424" s="27" t="n">
        <v>1</v>
      </c>
      <c r="AB424" s="27" t="n">
        <v>0</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6</v>
      </c>
      <c r="B425" s="22" t="s">
        <v>1849</v>
      </c>
      <c r="C425" s="22" t="s">
        <v>1850</v>
      </c>
      <c r="D425" s="23" t="s">
        <v>1851</v>
      </c>
      <c r="E425" s="23" t="s">
        <v>1964</v>
      </c>
      <c r="F425" s="23" t="s">
        <v>1953</v>
      </c>
      <c r="G425" s="23" t="s">
        <v>1954</v>
      </c>
      <c r="H425" s="23" t="s">
        <v>1955</v>
      </c>
      <c r="I425" s="23" t="n">
        <v>2.71</v>
      </c>
      <c r="J425" s="23" t="n">
        <v>2</v>
      </c>
      <c r="K425" s="23" t="n">
        <v>0</v>
      </c>
      <c r="L425" s="23" t="n">
        <v>0</v>
      </c>
      <c r="M425" s="23" t="n">
        <v>0.01</v>
      </c>
      <c r="N425" s="23" t="n">
        <v>0.02</v>
      </c>
      <c r="O425" s="23" t="n">
        <v>21</v>
      </c>
      <c r="P425" s="24" t="s">
        <v>1965</v>
      </c>
      <c r="Q425" s="23" t="s">
        <v>1966</v>
      </c>
      <c r="R425" s="23" t="s">
        <v>1928</v>
      </c>
      <c r="S425" s="23" t="n">
        <v>0</v>
      </c>
      <c r="T425" s="25" t="n">
        <v>1</v>
      </c>
      <c r="U425" s="23" t="s">
        <v>105</v>
      </c>
      <c r="V425" s="23" t="s">
        <v>1849</v>
      </c>
      <c r="W425" s="23" t="s">
        <v>1859</v>
      </c>
      <c r="X425" s="23" t="s">
        <v>1860</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6</v>
      </c>
      <c r="B426" s="22" t="s">
        <v>1849</v>
      </c>
      <c r="C426" s="22" t="s">
        <v>1850</v>
      </c>
      <c r="D426" s="23" t="s">
        <v>1851</v>
      </c>
      <c r="E426" s="23" t="s">
        <v>1964</v>
      </c>
      <c r="F426" s="23" t="s">
        <v>1967</v>
      </c>
      <c r="G426" s="23" t="s">
        <v>1968</v>
      </c>
      <c r="H426" s="23" t="s">
        <v>1969</v>
      </c>
      <c r="I426" s="23" t="n">
        <v>43.5</v>
      </c>
      <c r="J426" s="23" t="n">
        <v>45.5</v>
      </c>
      <c r="K426" s="23" t="n">
        <v>44</v>
      </c>
      <c r="L426" s="23" t="n">
        <v>44.5</v>
      </c>
      <c r="M426" s="23" t="n">
        <v>45</v>
      </c>
      <c r="N426" s="23" t="n">
        <v>45.5</v>
      </c>
      <c r="O426" s="23" t="n">
        <v>22</v>
      </c>
      <c r="P426" s="24" t="s">
        <v>1970</v>
      </c>
      <c r="Q426" s="23" t="s">
        <v>1971</v>
      </c>
      <c r="R426" s="23" t="s">
        <v>233</v>
      </c>
      <c r="S426" s="23" t="n">
        <v>0</v>
      </c>
      <c r="T426" s="25" t="n">
        <v>1</v>
      </c>
      <c r="U426" s="23" t="s">
        <v>209</v>
      </c>
      <c r="V426" s="23" t="s">
        <v>1849</v>
      </c>
      <c r="W426" s="23" t="s">
        <v>1859</v>
      </c>
      <c r="X426" s="23" t="s">
        <v>1860</v>
      </c>
      <c r="Y426" s="26" t="n">
        <v>1</v>
      </c>
      <c r="Z426" s="27" t="n">
        <v>1</v>
      </c>
      <c r="AA426" s="27" t="n">
        <v>1</v>
      </c>
      <c r="AB426" s="27" t="n">
        <v>1</v>
      </c>
      <c r="AC426" s="28" t="n">
        <v>0</v>
      </c>
      <c r="AD426" s="28" t="n">
        <v>0</v>
      </c>
      <c r="AE426" s="28" t="n">
        <v>0</v>
      </c>
      <c r="AF426" s="28" t="n">
        <v>0</v>
      </c>
      <c r="AG426" s="28" t="n">
        <v>0</v>
      </c>
      <c r="AH426" s="28" t="n">
        <v>0</v>
      </c>
      <c r="AI426" s="28" t="n">
        <v>0</v>
      </c>
      <c r="AJ426" s="28" t="n">
        <v>0</v>
      </c>
      <c r="AK426" s="28" t="n">
        <v>0</v>
      </c>
      <c r="AL426" s="28" t="n">
        <v>70000</v>
      </c>
      <c r="AM426" s="28" t="n">
        <v>0</v>
      </c>
      <c r="AN426" s="28" t="n">
        <v>30000</v>
      </c>
      <c r="AO426" s="28" t="n">
        <v>0</v>
      </c>
      <c r="AP426" s="28" t="n">
        <v>0</v>
      </c>
      <c r="AQ426" s="28" t="n">
        <v>0</v>
      </c>
      <c r="AR426" s="28" t="n">
        <v>100000</v>
      </c>
      <c r="AS426" s="28" t="n">
        <v>0</v>
      </c>
      <c r="AT426" s="28" t="n">
        <v>0</v>
      </c>
      <c r="AU426" s="28" t="n">
        <v>0</v>
      </c>
      <c r="AV426" s="28" t="n">
        <v>0</v>
      </c>
      <c r="AW426" s="28" t="n">
        <v>0</v>
      </c>
      <c r="AX426" s="28" t="n">
        <v>0</v>
      </c>
      <c r="AY426" s="28" t="n">
        <v>0</v>
      </c>
      <c r="AZ426" s="28" t="n">
        <v>0</v>
      </c>
      <c r="BA426" s="28" t="n">
        <v>0</v>
      </c>
      <c r="BB426" s="28" t="n">
        <v>72800</v>
      </c>
      <c r="BC426" s="28" t="n">
        <v>0</v>
      </c>
      <c r="BD426" s="28" t="n">
        <v>32000</v>
      </c>
      <c r="BE426" s="28" t="n">
        <v>0</v>
      </c>
      <c r="BF426" s="28" t="n">
        <v>0</v>
      </c>
      <c r="BG426" s="28" t="n">
        <v>0</v>
      </c>
      <c r="BH426" s="28" t="n">
        <v>104800</v>
      </c>
      <c r="BI426" s="28" t="n">
        <v>0</v>
      </c>
      <c r="BJ426" s="28" t="n">
        <v>0</v>
      </c>
      <c r="BK426" s="28" t="n">
        <v>0</v>
      </c>
      <c r="BL426" s="28" t="n">
        <v>0</v>
      </c>
      <c r="BM426" s="28" t="n">
        <v>0</v>
      </c>
      <c r="BN426" s="28" t="n">
        <v>0</v>
      </c>
      <c r="BO426" s="28" t="n">
        <v>0</v>
      </c>
      <c r="BP426" s="28" t="n">
        <v>0</v>
      </c>
      <c r="BQ426" s="28" t="n">
        <v>0</v>
      </c>
      <c r="BR426" s="28" t="n">
        <v>75712</v>
      </c>
      <c r="BS426" s="28" t="n">
        <v>0</v>
      </c>
      <c r="BT426" s="28" t="n">
        <v>33280</v>
      </c>
      <c r="BU426" s="28" t="n">
        <v>0</v>
      </c>
      <c r="BV426" s="28" t="n">
        <v>0</v>
      </c>
      <c r="BW426" s="28" t="n">
        <v>0</v>
      </c>
      <c r="BX426" s="28" t="n">
        <v>108992</v>
      </c>
      <c r="BY426" s="28" t="n">
        <v>0</v>
      </c>
      <c r="BZ426" s="28" t="n">
        <v>0</v>
      </c>
      <c r="CA426" s="28" t="n">
        <v>0</v>
      </c>
      <c r="CB426" s="28" t="n">
        <v>0</v>
      </c>
      <c r="CC426" s="28" t="n">
        <v>0</v>
      </c>
      <c r="CD426" s="28" t="n">
        <v>0</v>
      </c>
      <c r="CE426" s="28" t="n">
        <v>0</v>
      </c>
      <c r="CF426" s="28" t="n">
        <v>0</v>
      </c>
      <c r="CG426" s="28" t="n">
        <v>0</v>
      </c>
      <c r="CH426" s="28" t="n">
        <v>78740</v>
      </c>
      <c r="CI426" s="28" t="n">
        <v>0</v>
      </c>
      <c r="CJ426" s="28" t="n">
        <v>34611</v>
      </c>
      <c r="CK426" s="28" t="n">
        <v>0</v>
      </c>
      <c r="CL426" s="28" t="n">
        <v>0</v>
      </c>
      <c r="CM426" s="28" t="n">
        <v>0</v>
      </c>
      <c r="CN426" s="28" t="n">
        <v>113351</v>
      </c>
      <c r="CO426" s="28" t="n">
        <v>427143</v>
      </c>
    </row>
    <row r="427" s="1" customFormat="true" ht="36" hidden="true" customHeight="true" outlineLevel="0" collapsed="false">
      <c r="A427" s="22" t="s">
        <v>376</v>
      </c>
      <c r="B427" s="22" t="s">
        <v>1849</v>
      </c>
      <c r="C427" s="22" t="s">
        <v>1850</v>
      </c>
      <c r="D427" s="23" t="s">
        <v>1851</v>
      </c>
      <c r="E427" s="23" t="s">
        <v>1964</v>
      </c>
      <c r="F427" s="23" t="s">
        <v>1972</v>
      </c>
      <c r="G427" s="23" t="s">
        <v>1973</v>
      </c>
      <c r="H427" s="23" t="s">
        <v>1974</v>
      </c>
      <c r="I427" s="23" t="n">
        <v>41.33</v>
      </c>
      <c r="J427" s="23" t="n">
        <v>45.5</v>
      </c>
      <c r="K427" s="23"/>
      <c r="L427" s="23"/>
      <c r="M427" s="23"/>
      <c r="N427" s="23"/>
      <c r="O427" s="23" t="n">
        <v>23</v>
      </c>
      <c r="P427" s="24" t="s">
        <v>1975</v>
      </c>
      <c r="Q427" s="23" t="s">
        <v>1976</v>
      </c>
      <c r="R427" s="23" t="s">
        <v>104</v>
      </c>
      <c r="S427" s="23" t="n">
        <v>0</v>
      </c>
      <c r="T427" s="25" t="n">
        <v>1</v>
      </c>
      <c r="U427" s="23" t="s">
        <v>209</v>
      </c>
      <c r="V427" s="23" t="s">
        <v>1849</v>
      </c>
      <c r="W427" s="23" t="s">
        <v>1859</v>
      </c>
      <c r="X427" s="23" t="s">
        <v>1860</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20000</v>
      </c>
      <c r="AM427" s="28" t="n">
        <v>0</v>
      </c>
      <c r="AN427" s="28" t="n">
        <v>0</v>
      </c>
      <c r="AO427" s="28" t="n">
        <v>0</v>
      </c>
      <c r="AP427" s="28" t="n">
        <v>0</v>
      </c>
      <c r="AQ427" s="28" t="n">
        <v>0</v>
      </c>
      <c r="AR427" s="28" t="n">
        <v>20000</v>
      </c>
      <c r="AS427" s="28" t="n">
        <v>0</v>
      </c>
      <c r="AT427" s="28" t="n">
        <v>0</v>
      </c>
      <c r="AU427" s="28" t="n">
        <v>0</v>
      </c>
      <c r="AV427" s="28" t="n">
        <v>0</v>
      </c>
      <c r="AW427" s="28" t="n">
        <v>0</v>
      </c>
      <c r="AX427" s="28" t="n">
        <v>0</v>
      </c>
      <c r="AY427" s="28" t="n">
        <v>0</v>
      </c>
      <c r="AZ427" s="28" t="n">
        <v>0</v>
      </c>
      <c r="BA427" s="28" t="n">
        <v>0</v>
      </c>
      <c r="BB427" s="28" t="n">
        <v>20800</v>
      </c>
      <c r="BC427" s="28" t="n">
        <v>0</v>
      </c>
      <c r="BD427" s="28" t="n">
        <v>0</v>
      </c>
      <c r="BE427" s="28" t="n">
        <v>0</v>
      </c>
      <c r="BF427" s="28" t="n">
        <v>0</v>
      </c>
      <c r="BG427" s="28" t="n">
        <v>0</v>
      </c>
      <c r="BH427" s="28" t="n">
        <v>20800</v>
      </c>
      <c r="BI427" s="28" t="n">
        <v>0</v>
      </c>
      <c r="BJ427" s="28" t="n">
        <v>0</v>
      </c>
      <c r="BK427" s="28" t="n">
        <v>0</v>
      </c>
      <c r="BL427" s="28" t="n">
        <v>0</v>
      </c>
      <c r="BM427" s="28" t="n">
        <v>0</v>
      </c>
      <c r="BN427" s="28" t="n">
        <v>0</v>
      </c>
      <c r="BO427" s="28" t="n">
        <v>0</v>
      </c>
      <c r="BP427" s="28" t="n">
        <v>0</v>
      </c>
      <c r="BQ427" s="28" t="n">
        <v>0</v>
      </c>
      <c r="BR427" s="28" t="n">
        <v>21632</v>
      </c>
      <c r="BS427" s="28" t="n">
        <v>0</v>
      </c>
      <c r="BT427" s="28" t="n">
        <v>0</v>
      </c>
      <c r="BU427" s="28" t="n">
        <v>0</v>
      </c>
      <c r="BV427" s="28" t="n">
        <v>0</v>
      </c>
      <c r="BW427" s="28" t="n">
        <v>0</v>
      </c>
      <c r="BX427" s="28" t="n">
        <v>21632</v>
      </c>
      <c r="BY427" s="28" t="n">
        <v>0</v>
      </c>
      <c r="BZ427" s="28" t="n">
        <v>0</v>
      </c>
      <c r="CA427" s="28" t="n">
        <v>0</v>
      </c>
      <c r="CB427" s="28" t="n">
        <v>0</v>
      </c>
      <c r="CC427" s="28" t="n">
        <v>0</v>
      </c>
      <c r="CD427" s="28" t="n">
        <v>0</v>
      </c>
      <c r="CE427" s="28" t="n">
        <v>0</v>
      </c>
      <c r="CF427" s="28" t="n">
        <v>0</v>
      </c>
      <c r="CG427" s="28" t="n">
        <v>0</v>
      </c>
      <c r="CH427" s="28" t="n">
        <v>22497</v>
      </c>
      <c r="CI427" s="28" t="n">
        <v>0</v>
      </c>
      <c r="CJ427" s="28" t="n">
        <v>0</v>
      </c>
      <c r="CK427" s="28" t="n">
        <v>0</v>
      </c>
      <c r="CL427" s="28" t="n">
        <v>0</v>
      </c>
      <c r="CM427" s="28" t="n">
        <v>0</v>
      </c>
      <c r="CN427" s="28" t="n">
        <v>22497</v>
      </c>
      <c r="CO427" s="28" t="n">
        <v>84929</v>
      </c>
    </row>
    <row r="428" s="1" customFormat="true" ht="36" hidden="true" customHeight="true" outlineLevel="0" collapsed="false">
      <c r="A428" s="22" t="s">
        <v>376</v>
      </c>
      <c r="B428" s="22" t="s">
        <v>1849</v>
      </c>
      <c r="C428" s="22" t="s">
        <v>1850</v>
      </c>
      <c r="D428" s="23" t="s">
        <v>1851</v>
      </c>
      <c r="E428" s="23" t="s">
        <v>1964</v>
      </c>
      <c r="F428" s="23" t="s">
        <v>1977</v>
      </c>
      <c r="G428" s="23" t="s">
        <v>1978</v>
      </c>
      <c r="H428" s="23" t="s">
        <v>1979</v>
      </c>
      <c r="I428" s="23" t="n">
        <v>75.59</v>
      </c>
      <c r="J428" s="23" t="n">
        <v>82.92</v>
      </c>
      <c r="K428" s="23"/>
      <c r="L428" s="23"/>
      <c r="M428" s="23"/>
      <c r="N428" s="23"/>
      <c r="O428" s="23" t="n">
        <v>24</v>
      </c>
      <c r="P428" s="24" t="s">
        <v>1980</v>
      </c>
      <c r="Q428" s="23" t="s">
        <v>1981</v>
      </c>
      <c r="R428" s="23" t="s">
        <v>1982</v>
      </c>
      <c r="S428" s="23" t="n">
        <v>0</v>
      </c>
      <c r="T428" s="25" t="n">
        <v>4</v>
      </c>
      <c r="U428" s="23" t="s">
        <v>105</v>
      </c>
      <c r="V428" s="23" t="s">
        <v>1849</v>
      </c>
      <c r="W428" s="23" t="s">
        <v>1859</v>
      </c>
      <c r="X428" s="23" t="s">
        <v>1860</v>
      </c>
      <c r="Y428" s="26" t="n">
        <v>0</v>
      </c>
      <c r="Z428" s="27" t="n">
        <v>1</v>
      </c>
      <c r="AA428" s="27" t="n">
        <v>2</v>
      </c>
      <c r="AB428" s="27" t="n">
        <v>1</v>
      </c>
      <c r="AC428" s="28" t="n">
        <v>0</v>
      </c>
      <c r="AD428" s="28" t="n">
        <v>0</v>
      </c>
      <c r="AE428" s="28" t="n">
        <v>0</v>
      </c>
      <c r="AF428" s="28" t="n">
        <v>0</v>
      </c>
      <c r="AG428" s="28" t="n">
        <v>0</v>
      </c>
      <c r="AH428" s="28" t="n">
        <v>0</v>
      </c>
      <c r="AI428" s="28" t="n">
        <v>0</v>
      </c>
      <c r="AJ428" s="28" t="n">
        <v>0</v>
      </c>
      <c r="AK428" s="28" t="n">
        <v>0</v>
      </c>
      <c r="AL428" s="28" t="n">
        <v>0</v>
      </c>
      <c r="AM428" s="28" t="n">
        <v>0</v>
      </c>
      <c r="AN428" s="28" t="n">
        <v>0</v>
      </c>
      <c r="AO428" s="28" t="n">
        <v>0</v>
      </c>
      <c r="AP428" s="28" t="n">
        <v>0</v>
      </c>
      <c r="AQ428" s="28" t="n">
        <v>0</v>
      </c>
      <c r="AR428" s="28" t="n">
        <v>0</v>
      </c>
      <c r="AS428" s="28" t="n">
        <v>0</v>
      </c>
      <c r="AT428" s="28" t="n">
        <v>0</v>
      </c>
      <c r="AU428" s="28" t="n">
        <v>0</v>
      </c>
      <c r="AV428" s="28" t="n">
        <v>0</v>
      </c>
      <c r="AW428" s="28" t="n">
        <v>0</v>
      </c>
      <c r="AX428" s="28" t="n">
        <v>0</v>
      </c>
      <c r="AY428" s="28" t="n">
        <v>0</v>
      </c>
      <c r="AZ428" s="28" t="n">
        <v>0</v>
      </c>
      <c r="BA428" s="28" t="n">
        <v>0</v>
      </c>
      <c r="BB428" s="28" t="n">
        <v>0</v>
      </c>
      <c r="BC428" s="28" t="n">
        <v>0</v>
      </c>
      <c r="BD428" s="28" t="n">
        <v>0</v>
      </c>
      <c r="BE428" s="28" t="n">
        <v>0</v>
      </c>
      <c r="BF428" s="28" t="n">
        <v>0</v>
      </c>
      <c r="BG428" s="28" t="n">
        <v>0</v>
      </c>
      <c r="BH428" s="28" t="n">
        <v>0</v>
      </c>
      <c r="BI428" s="28" t="n">
        <v>0</v>
      </c>
      <c r="BJ428" s="28" t="n">
        <v>0</v>
      </c>
      <c r="BK428" s="28" t="n">
        <v>0</v>
      </c>
      <c r="BL428" s="28" t="n">
        <v>0</v>
      </c>
      <c r="BM428" s="28" t="n">
        <v>0</v>
      </c>
      <c r="BN428" s="28" t="n">
        <v>0</v>
      </c>
      <c r="BO428" s="28" t="n">
        <v>0</v>
      </c>
      <c r="BP428" s="28" t="n">
        <v>0</v>
      </c>
      <c r="BQ428" s="28" t="n">
        <v>0</v>
      </c>
      <c r="BR428" s="28" t="n">
        <v>0</v>
      </c>
      <c r="BS428" s="28" t="n">
        <v>0</v>
      </c>
      <c r="BT428" s="28" t="n">
        <v>0</v>
      </c>
      <c r="BU428" s="28" t="n">
        <v>0</v>
      </c>
      <c r="BV428" s="28" t="n">
        <v>0</v>
      </c>
      <c r="BW428" s="28" t="n">
        <v>0</v>
      </c>
      <c r="BX428" s="28" t="n">
        <v>0</v>
      </c>
      <c r="BY428" s="28" t="n">
        <v>0</v>
      </c>
      <c r="BZ428" s="28" t="n">
        <v>0</v>
      </c>
      <c r="CA428" s="28" t="n">
        <v>0</v>
      </c>
      <c r="CB428" s="28" t="n">
        <v>0</v>
      </c>
      <c r="CC428" s="28" t="n">
        <v>0</v>
      </c>
      <c r="CD428" s="28" t="n">
        <v>0</v>
      </c>
      <c r="CE428" s="28" t="n">
        <v>0</v>
      </c>
      <c r="CF428" s="28" t="n">
        <v>0</v>
      </c>
      <c r="CG428" s="28" t="n">
        <v>0</v>
      </c>
      <c r="CH428" s="28" t="n">
        <v>0</v>
      </c>
      <c r="CI428" s="28" t="n">
        <v>0</v>
      </c>
      <c r="CJ428" s="28" t="n">
        <v>0</v>
      </c>
      <c r="CK428" s="28" t="n">
        <v>0</v>
      </c>
      <c r="CL428" s="28" t="n">
        <v>0</v>
      </c>
      <c r="CM428" s="28" t="n">
        <v>0</v>
      </c>
      <c r="CN428" s="28" t="n">
        <v>0</v>
      </c>
      <c r="CO428" s="28" t="n">
        <v>0</v>
      </c>
    </row>
    <row r="429" s="1" customFormat="true" ht="36" hidden="true" customHeight="true" outlineLevel="0" collapsed="false">
      <c r="A429" s="22" t="s">
        <v>376</v>
      </c>
      <c r="B429" s="22" t="s">
        <v>1849</v>
      </c>
      <c r="C429" s="22" t="s">
        <v>1850</v>
      </c>
      <c r="D429" s="23" t="s">
        <v>1851</v>
      </c>
      <c r="E429" s="23" t="s">
        <v>1964</v>
      </c>
      <c r="F429" s="23" t="s">
        <v>1983</v>
      </c>
      <c r="G429" s="23" t="s">
        <v>1984</v>
      </c>
      <c r="H429" s="23" t="s">
        <v>1985</v>
      </c>
      <c r="I429" s="23" t="n">
        <v>52.028</v>
      </c>
      <c r="J429" s="23" t="n">
        <v>52.83</v>
      </c>
      <c r="K429" s="23"/>
      <c r="L429" s="23"/>
      <c r="M429" s="23"/>
      <c r="N429" s="23"/>
      <c r="O429" s="23" t="n">
        <v>25</v>
      </c>
      <c r="P429" s="24" t="s">
        <v>1986</v>
      </c>
      <c r="Q429" s="23" t="s">
        <v>1987</v>
      </c>
      <c r="R429" s="23" t="s">
        <v>1988</v>
      </c>
      <c r="S429" s="23" t="n">
        <v>2</v>
      </c>
      <c r="T429" s="25" t="n">
        <v>6</v>
      </c>
      <c r="U429" s="23" t="s">
        <v>105</v>
      </c>
      <c r="V429" s="23" t="s">
        <v>1849</v>
      </c>
      <c r="W429" s="23" t="s">
        <v>1859</v>
      </c>
      <c r="X429" s="23" t="s">
        <v>1860</v>
      </c>
      <c r="Y429" s="26" t="n">
        <v>2</v>
      </c>
      <c r="Z429" s="27" t="n">
        <v>4</v>
      </c>
      <c r="AA429" s="27" t="n">
        <v>6</v>
      </c>
      <c r="AB429" s="27" t="n">
        <v>6</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6</v>
      </c>
      <c r="B430" s="22" t="s">
        <v>1849</v>
      </c>
      <c r="C430" s="22" t="s">
        <v>1850</v>
      </c>
      <c r="D430" s="23" t="s">
        <v>1851</v>
      </c>
      <c r="E430" s="23" t="s">
        <v>1964</v>
      </c>
      <c r="F430" s="23" t="s">
        <v>1989</v>
      </c>
      <c r="G430" s="23" t="s">
        <v>1990</v>
      </c>
      <c r="H430" s="23" t="s">
        <v>1991</v>
      </c>
      <c r="I430" s="23" t="n">
        <v>6.3</v>
      </c>
      <c r="J430" s="23" t="n">
        <v>6.69</v>
      </c>
      <c r="K430" s="23"/>
      <c r="L430" s="23"/>
      <c r="M430" s="23"/>
      <c r="N430" s="23"/>
      <c r="O430" s="23" t="n">
        <v>26</v>
      </c>
      <c r="P430" s="24" t="s">
        <v>1992</v>
      </c>
      <c r="Q430" s="23" t="s">
        <v>1993</v>
      </c>
      <c r="R430" s="23" t="s">
        <v>1994</v>
      </c>
      <c r="S430" s="23" t="n">
        <v>0</v>
      </c>
      <c r="T430" s="25" t="n">
        <v>1</v>
      </c>
      <c r="U430" s="23" t="s">
        <v>209</v>
      </c>
      <c r="V430" s="23" t="s">
        <v>1849</v>
      </c>
      <c r="W430" s="23" t="s">
        <v>1859</v>
      </c>
      <c r="X430" s="23" t="s">
        <v>1860</v>
      </c>
      <c r="Y430" s="26" t="n">
        <v>1</v>
      </c>
      <c r="Z430" s="27" t="n">
        <v>1</v>
      </c>
      <c r="AA430" s="27" t="n">
        <v>1</v>
      </c>
      <c r="AB430" s="27" t="n">
        <v>1</v>
      </c>
      <c r="AC430" s="28" t="n">
        <v>0</v>
      </c>
      <c r="AD430" s="28" t="n">
        <v>0</v>
      </c>
      <c r="AE430" s="28" t="n">
        <v>0</v>
      </c>
      <c r="AF430" s="28" t="n">
        <v>0</v>
      </c>
      <c r="AG430" s="28" t="n">
        <v>0</v>
      </c>
      <c r="AH430" s="28" t="n">
        <v>0</v>
      </c>
      <c r="AI430" s="28" t="n">
        <v>0</v>
      </c>
      <c r="AJ430" s="28" t="n">
        <v>0</v>
      </c>
      <c r="AK430" s="28" t="n">
        <v>0</v>
      </c>
      <c r="AL430" s="28" t="n">
        <v>100000</v>
      </c>
      <c r="AM430" s="28" t="n">
        <v>0</v>
      </c>
      <c r="AN430" s="28" t="n">
        <v>0</v>
      </c>
      <c r="AO430" s="28" t="n">
        <v>0</v>
      </c>
      <c r="AP430" s="28" t="n">
        <v>0</v>
      </c>
      <c r="AQ430" s="28" t="n">
        <v>0</v>
      </c>
      <c r="AR430" s="28" t="n">
        <v>100000</v>
      </c>
      <c r="AS430" s="28" t="n">
        <v>0</v>
      </c>
      <c r="AT430" s="28" t="n">
        <v>0</v>
      </c>
      <c r="AU430" s="28" t="n">
        <v>0</v>
      </c>
      <c r="AV430" s="28" t="n">
        <v>0</v>
      </c>
      <c r="AW430" s="28" t="n">
        <v>0</v>
      </c>
      <c r="AX430" s="28" t="n">
        <v>0</v>
      </c>
      <c r="AY430" s="28" t="n">
        <v>0</v>
      </c>
      <c r="AZ430" s="28" t="n">
        <v>0</v>
      </c>
      <c r="BA430" s="28" t="n">
        <v>0</v>
      </c>
      <c r="BB430" s="28" t="n">
        <v>104000</v>
      </c>
      <c r="BC430" s="28" t="n">
        <v>0</v>
      </c>
      <c r="BD430" s="28" t="n">
        <v>105000</v>
      </c>
      <c r="BE430" s="28" t="n">
        <v>0</v>
      </c>
      <c r="BF430" s="28" t="n">
        <v>0</v>
      </c>
      <c r="BG430" s="28" t="n">
        <v>0</v>
      </c>
      <c r="BH430" s="28" t="n">
        <v>209000</v>
      </c>
      <c r="BI430" s="28" t="n">
        <v>0</v>
      </c>
      <c r="BJ430" s="28" t="n">
        <v>0</v>
      </c>
      <c r="BK430" s="28" t="n">
        <v>0</v>
      </c>
      <c r="BL430" s="28" t="n">
        <v>0</v>
      </c>
      <c r="BM430" s="28" t="n">
        <v>0</v>
      </c>
      <c r="BN430" s="28" t="n">
        <v>0</v>
      </c>
      <c r="BO430" s="28" t="n">
        <v>0</v>
      </c>
      <c r="BP430" s="28" t="n">
        <v>0</v>
      </c>
      <c r="BQ430" s="28" t="n">
        <v>0</v>
      </c>
      <c r="BR430" s="28" t="n">
        <v>108160</v>
      </c>
      <c r="BS430" s="28" t="n">
        <v>0</v>
      </c>
      <c r="BT430" s="28" t="n">
        <v>109200</v>
      </c>
      <c r="BU430" s="28" t="n">
        <v>0</v>
      </c>
      <c r="BV430" s="28" t="n">
        <v>0</v>
      </c>
      <c r="BW430" s="28" t="n">
        <v>0</v>
      </c>
      <c r="BX430" s="28" t="n">
        <v>217360</v>
      </c>
      <c r="BY430" s="28" t="n">
        <v>0</v>
      </c>
      <c r="BZ430" s="28" t="n">
        <v>0</v>
      </c>
      <c r="CA430" s="28" t="n">
        <v>0</v>
      </c>
      <c r="CB430" s="28" t="n">
        <v>0</v>
      </c>
      <c r="CC430" s="28" t="n">
        <v>0</v>
      </c>
      <c r="CD430" s="28" t="n">
        <v>0</v>
      </c>
      <c r="CE430" s="28" t="n">
        <v>0</v>
      </c>
      <c r="CF430" s="28" t="n">
        <v>0</v>
      </c>
      <c r="CG430" s="28" t="n">
        <v>0</v>
      </c>
      <c r="CH430" s="28" t="n">
        <v>112486</v>
      </c>
      <c r="CI430" s="28" t="n">
        <v>0</v>
      </c>
      <c r="CJ430" s="28" t="n">
        <v>113568</v>
      </c>
      <c r="CK430" s="28" t="n">
        <v>0</v>
      </c>
      <c r="CL430" s="28" t="n">
        <v>0</v>
      </c>
      <c r="CM430" s="28" t="n">
        <v>0</v>
      </c>
      <c r="CN430" s="28" t="n">
        <v>226054</v>
      </c>
      <c r="CO430" s="28" t="n">
        <v>752414</v>
      </c>
    </row>
    <row r="431" s="1" customFormat="true" ht="36" hidden="true" customHeight="true" outlineLevel="0" collapsed="false">
      <c r="A431" s="22" t="s">
        <v>376</v>
      </c>
      <c r="B431" s="22" t="s">
        <v>1849</v>
      </c>
      <c r="C431" s="22" t="s">
        <v>1850</v>
      </c>
      <c r="D431" s="23" t="s">
        <v>1851</v>
      </c>
      <c r="E431" s="23" t="s">
        <v>1964</v>
      </c>
      <c r="F431" s="23" t="s">
        <v>1989</v>
      </c>
      <c r="G431" s="23" t="s">
        <v>1990</v>
      </c>
      <c r="H431" s="23" t="s">
        <v>1991</v>
      </c>
      <c r="I431" s="23" t="n">
        <v>6.3</v>
      </c>
      <c r="J431" s="23" t="n">
        <v>6.69</v>
      </c>
      <c r="K431" s="23"/>
      <c r="L431" s="23"/>
      <c r="M431" s="23"/>
      <c r="N431" s="23"/>
      <c r="O431" s="23" t="n">
        <v>27</v>
      </c>
      <c r="P431" s="24" t="s">
        <v>1995</v>
      </c>
      <c r="Q431" s="23" t="s">
        <v>1996</v>
      </c>
      <c r="R431" s="23" t="s">
        <v>1963</v>
      </c>
      <c r="S431" s="23" t="n">
        <v>0</v>
      </c>
      <c r="T431" s="25" t="n">
        <v>4</v>
      </c>
      <c r="U431" s="23" t="s">
        <v>105</v>
      </c>
      <c r="V431" s="23" t="s">
        <v>1849</v>
      </c>
      <c r="W431" s="23" t="s">
        <v>1859</v>
      </c>
      <c r="X431" s="23" t="s">
        <v>1860</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76577</v>
      </c>
      <c r="AM431" s="28" t="n">
        <v>0</v>
      </c>
      <c r="AN431" s="28" t="n">
        <v>40723</v>
      </c>
      <c r="AO431" s="28" t="n">
        <v>0</v>
      </c>
      <c r="AP431" s="28" t="n">
        <v>0</v>
      </c>
      <c r="AQ431" s="28" t="n">
        <v>0</v>
      </c>
      <c r="AR431" s="28" t="n">
        <v>117300</v>
      </c>
      <c r="AS431" s="28" t="n">
        <v>0</v>
      </c>
      <c r="AT431" s="28" t="n">
        <v>0</v>
      </c>
      <c r="AU431" s="28" t="n">
        <v>0</v>
      </c>
      <c r="AV431" s="28" t="n">
        <v>0</v>
      </c>
      <c r="AW431" s="28" t="n">
        <v>0</v>
      </c>
      <c r="AX431" s="28" t="n">
        <v>0</v>
      </c>
      <c r="AY431" s="28" t="n">
        <v>0</v>
      </c>
      <c r="AZ431" s="28" t="n">
        <v>0</v>
      </c>
      <c r="BA431" s="28" t="n">
        <v>0</v>
      </c>
      <c r="BB431" s="28" t="n">
        <v>0</v>
      </c>
      <c r="BC431" s="28" t="n">
        <v>0</v>
      </c>
      <c r="BD431" s="28" t="n">
        <v>125000</v>
      </c>
      <c r="BE431" s="28" t="n">
        <v>0</v>
      </c>
      <c r="BF431" s="28" t="n">
        <v>0</v>
      </c>
      <c r="BG431" s="28" t="n">
        <v>0</v>
      </c>
      <c r="BH431" s="28" t="n">
        <v>125000</v>
      </c>
      <c r="BI431" s="28" t="n">
        <v>0</v>
      </c>
      <c r="BJ431" s="28" t="n">
        <v>0</v>
      </c>
      <c r="BK431" s="28" t="n">
        <v>0</v>
      </c>
      <c r="BL431" s="28" t="n">
        <v>0</v>
      </c>
      <c r="BM431" s="28" t="n">
        <v>0</v>
      </c>
      <c r="BN431" s="28" t="n">
        <v>0</v>
      </c>
      <c r="BO431" s="28" t="n">
        <v>0</v>
      </c>
      <c r="BP431" s="28" t="n">
        <v>0</v>
      </c>
      <c r="BQ431" s="28" t="n">
        <v>0</v>
      </c>
      <c r="BR431" s="28" t="n">
        <v>0</v>
      </c>
      <c r="BS431" s="28" t="n">
        <v>0</v>
      </c>
      <c r="BT431" s="28" t="n">
        <v>130000</v>
      </c>
      <c r="BU431" s="28" t="n">
        <v>0</v>
      </c>
      <c r="BV431" s="28" t="n">
        <v>0</v>
      </c>
      <c r="BW431" s="28" t="n">
        <v>0</v>
      </c>
      <c r="BX431" s="28" t="n">
        <v>130000</v>
      </c>
      <c r="BY431" s="28" t="n">
        <v>0</v>
      </c>
      <c r="BZ431" s="28" t="n">
        <v>0</v>
      </c>
      <c r="CA431" s="28" t="n">
        <v>0</v>
      </c>
      <c r="CB431" s="28" t="n">
        <v>0</v>
      </c>
      <c r="CC431" s="28" t="n">
        <v>0</v>
      </c>
      <c r="CD431" s="28" t="n">
        <v>0</v>
      </c>
      <c r="CE431" s="28" t="n">
        <v>0</v>
      </c>
      <c r="CF431" s="28" t="n">
        <v>0</v>
      </c>
      <c r="CG431" s="28" t="n">
        <v>0</v>
      </c>
      <c r="CH431" s="28" t="n">
        <v>0</v>
      </c>
      <c r="CI431" s="28" t="n">
        <v>0</v>
      </c>
      <c r="CJ431" s="28" t="n">
        <v>135200</v>
      </c>
      <c r="CK431" s="28" t="n">
        <v>0</v>
      </c>
      <c r="CL431" s="28" t="n">
        <v>0</v>
      </c>
      <c r="CM431" s="28" t="n">
        <v>0</v>
      </c>
      <c r="CN431" s="28" t="n">
        <v>135200</v>
      </c>
      <c r="CO431" s="28" t="n">
        <v>507500</v>
      </c>
    </row>
    <row r="432" s="1" customFormat="true" ht="36" hidden="true" customHeight="true" outlineLevel="0" collapsed="false">
      <c r="A432" s="22" t="s">
        <v>376</v>
      </c>
      <c r="B432" s="22" t="s">
        <v>1849</v>
      </c>
      <c r="C432" s="22" t="s">
        <v>1850</v>
      </c>
      <c r="D432" s="23" t="s">
        <v>1851</v>
      </c>
      <c r="E432" s="23" t="s">
        <v>1964</v>
      </c>
      <c r="F432" s="23" t="s">
        <v>1997</v>
      </c>
      <c r="G432" s="23" t="s">
        <v>1998</v>
      </c>
      <c r="H432" s="23" t="s">
        <v>1999</v>
      </c>
      <c r="I432" s="23" t="n">
        <v>6.19</v>
      </c>
      <c r="J432" s="23" t="n">
        <v>7.02</v>
      </c>
      <c r="K432" s="23"/>
      <c r="L432" s="23"/>
      <c r="M432" s="23"/>
      <c r="N432" s="23"/>
      <c r="O432" s="23" t="n">
        <v>28</v>
      </c>
      <c r="P432" s="24" t="s">
        <v>2000</v>
      </c>
      <c r="Q432" s="23" t="s">
        <v>2001</v>
      </c>
      <c r="R432" s="23" t="s">
        <v>406</v>
      </c>
      <c r="S432" s="23" t="n">
        <v>0</v>
      </c>
      <c r="T432" s="25" t="n">
        <v>1</v>
      </c>
      <c r="U432" s="23" t="s">
        <v>209</v>
      </c>
      <c r="V432" s="23" t="s">
        <v>1849</v>
      </c>
      <c r="W432" s="23" t="s">
        <v>1859</v>
      </c>
      <c r="X432" s="23" t="s">
        <v>1860</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0</v>
      </c>
      <c r="AM432" s="28" t="n">
        <v>0</v>
      </c>
      <c r="AN432" s="28" t="n">
        <v>0</v>
      </c>
      <c r="AO432" s="28" t="n">
        <v>0</v>
      </c>
      <c r="AP432" s="28" t="n">
        <v>0</v>
      </c>
      <c r="AQ432" s="28" t="n">
        <v>0</v>
      </c>
      <c r="AR432" s="28" t="n">
        <v>0</v>
      </c>
      <c r="AS432" s="28" t="n">
        <v>0</v>
      </c>
      <c r="AT432" s="28" t="n">
        <v>0</v>
      </c>
      <c r="AU432" s="28" t="n">
        <v>0</v>
      </c>
      <c r="AV432" s="28" t="n">
        <v>0</v>
      </c>
      <c r="AW432" s="28" t="n">
        <v>0</v>
      </c>
      <c r="AX432" s="28" t="n">
        <v>0</v>
      </c>
      <c r="AY432" s="28" t="n">
        <v>0</v>
      </c>
      <c r="AZ432" s="28" t="n">
        <v>0</v>
      </c>
      <c r="BA432" s="28" t="n">
        <v>0</v>
      </c>
      <c r="BB432" s="28" t="n">
        <v>0</v>
      </c>
      <c r="BC432" s="28" t="n">
        <v>0</v>
      </c>
      <c r="BD432" s="28" t="n">
        <v>0</v>
      </c>
      <c r="BE432" s="28" t="n">
        <v>0</v>
      </c>
      <c r="BF432" s="28" t="n">
        <v>0</v>
      </c>
      <c r="BG432" s="28" t="n">
        <v>0</v>
      </c>
      <c r="BH432" s="28" t="n">
        <v>0</v>
      </c>
      <c r="BI432" s="28" t="n">
        <v>0</v>
      </c>
      <c r="BJ432" s="28" t="n">
        <v>0</v>
      </c>
      <c r="BK432" s="28" t="n">
        <v>0</v>
      </c>
      <c r="BL432" s="28" t="n">
        <v>0</v>
      </c>
      <c r="BM432" s="28" t="n">
        <v>0</v>
      </c>
      <c r="BN432" s="28" t="n">
        <v>0</v>
      </c>
      <c r="BO432" s="28" t="n">
        <v>0</v>
      </c>
      <c r="BP432" s="28" t="n">
        <v>0</v>
      </c>
      <c r="BQ432" s="28" t="n">
        <v>0</v>
      </c>
      <c r="BR432" s="28" t="n">
        <v>0</v>
      </c>
      <c r="BS432" s="28" t="n">
        <v>0</v>
      </c>
      <c r="BT432" s="28" t="n">
        <v>0</v>
      </c>
      <c r="BU432" s="28" t="n">
        <v>0</v>
      </c>
      <c r="BV432" s="28" t="n">
        <v>0</v>
      </c>
      <c r="BW432" s="28" t="n">
        <v>0</v>
      </c>
      <c r="BX432" s="28" t="n">
        <v>0</v>
      </c>
      <c r="BY432" s="28" t="n">
        <v>0</v>
      </c>
      <c r="BZ432" s="28" t="n">
        <v>0</v>
      </c>
      <c r="CA432" s="28" t="n">
        <v>0</v>
      </c>
      <c r="CB432" s="28" t="n">
        <v>0</v>
      </c>
      <c r="CC432" s="28" t="n">
        <v>0</v>
      </c>
      <c r="CD432" s="28" t="n">
        <v>0</v>
      </c>
      <c r="CE432" s="28" t="n">
        <v>0</v>
      </c>
      <c r="CF432" s="28" t="n">
        <v>0</v>
      </c>
      <c r="CG432" s="28" t="n">
        <v>0</v>
      </c>
      <c r="CH432" s="28" t="n">
        <v>0</v>
      </c>
      <c r="CI432" s="28" t="n">
        <v>0</v>
      </c>
      <c r="CJ432" s="28" t="n">
        <v>0</v>
      </c>
      <c r="CK432" s="28" t="n">
        <v>0</v>
      </c>
      <c r="CL432" s="28" t="n">
        <v>0</v>
      </c>
      <c r="CM432" s="28" t="n">
        <v>0</v>
      </c>
      <c r="CN432" s="28" t="n">
        <v>0</v>
      </c>
      <c r="CO432" s="28" t="n">
        <v>0</v>
      </c>
    </row>
    <row r="433" s="1" customFormat="true" ht="36" hidden="true" customHeight="true" outlineLevel="0" collapsed="false">
      <c r="A433" s="22" t="s">
        <v>376</v>
      </c>
      <c r="B433" s="22" t="s">
        <v>1849</v>
      </c>
      <c r="C433" s="22" t="s">
        <v>1850</v>
      </c>
      <c r="D433" s="23" t="s">
        <v>1851</v>
      </c>
      <c r="E433" s="23" t="s">
        <v>1964</v>
      </c>
      <c r="F433" s="23" t="s">
        <v>2002</v>
      </c>
      <c r="G433" s="23" t="s">
        <v>2003</v>
      </c>
      <c r="H433" s="23" t="s">
        <v>2004</v>
      </c>
      <c r="I433" s="23" t="n">
        <v>6.75</v>
      </c>
      <c r="J433" s="23" t="n">
        <v>6.92</v>
      </c>
      <c r="K433" s="23"/>
      <c r="L433" s="23"/>
      <c r="M433" s="23"/>
      <c r="N433" s="23"/>
      <c r="O433" s="23" t="n">
        <v>29</v>
      </c>
      <c r="P433" s="24" t="s">
        <v>2005</v>
      </c>
      <c r="Q433" s="23" t="s">
        <v>2006</v>
      </c>
      <c r="R433" s="23" t="s">
        <v>226</v>
      </c>
      <c r="S433" s="23" t="n">
        <v>1</v>
      </c>
      <c r="T433" s="25" t="n">
        <v>1</v>
      </c>
      <c r="U433" s="23" t="s">
        <v>209</v>
      </c>
      <c r="V433" s="23" t="s">
        <v>1849</v>
      </c>
      <c r="W433" s="23" t="s">
        <v>1859</v>
      </c>
      <c r="X433" s="23" t="s">
        <v>1860</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6</v>
      </c>
      <c r="B434" s="22" t="s">
        <v>1849</v>
      </c>
      <c r="C434" s="22" t="s">
        <v>1850</v>
      </c>
      <c r="D434" s="23" t="s">
        <v>1851</v>
      </c>
      <c r="E434" s="23" t="s">
        <v>1964</v>
      </c>
      <c r="F434" s="23" t="s">
        <v>2002</v>
      </c>
      <c r="G434" s="23" t="s">
        <v>2003</v>
      </c>
      <c r="H434" s="23" t="s">
        <v>2004</v>
      </c>
      <c r="I434" s="23" t="n">
        <v>6.75</v>
      </c>
      <c r="J434" s="23" t="n">
        <v>6.92</v>
      </c>
      <c r="K434" s="23"/>
      <c r="L434" s="23"/>
      <c r="M434" s="23"/>
      <c r="N434" s="23"/>
      <c r="O434" s="23" t="n">
        <v>30</v>
      </c>
      <c r="P434" s="24" t="s">
        <v>2007</v>
      </c>
      <c r="Q434" s="23" t="s">
        <v>2008</v>
      </c>
      <c r="R434" s="23" t="s">
        <v>2009</v>
      </c>
      <c r="S434" s="23" t="n">
        <v>0</v>
      </c>
      <c r="T434" s="25" t="n">
        <v>80</v>
      </c>
      <c r="U434" s="23" t="s">
        <v>105</v>
      </c>
      <c r="V434" s="23" t="s">
        <v>1849</v>
      </c>
      <c r="W434" s="23" t="s">
        <v>1859</v>
      </c>
      <c r="X434" s="23" t="s">
        <v>1860</v>
      </c>
      <c r="Y434" s="26" t="n">
        <v>20</v>
      </c>
      <c r="Z434" s="27" t="n">
        <v>20</v>
      </c>
      <c r="AA434" s="27" t="n">
        <v>20</v>
      </c>
      <c r="AB434" s="27" t="n">
        <v>20</v>
      </c>
      <c r="AC434" s="28" t="n">
        <v>0</v>
      </c>
      <c r="AD434" s="28" t="n">
        <v>0</v>
      </c>
      <c r="AE434" s="28" t="n">
        <v>0</v>
      </c>
      <c r="AF434" s="28" t="n">
        <v>0</v>
      </c>
      <c r="AG434" s="28" t="n">
        <v>0</v>
      </c>
      <c r="AH434" s="28" t="n">
        <v>0</v>
      </c>
      <c r="AI434" s="28" t="n">
        <v>0</v>
      </c>
      <c r="AJ434" s="28" t="n">
        <v>0</v>
      </c>
      <c r="AK434" s="28" t="n">
        <v>0</v>
      </c>
      <c r="AL434" s="28" t="n">
        <v>49000</v>
      </c>
      <c r="AM434" s="28" t="n">
        <v>0</v>
      </c>
      <c r="AN434" s="28" t="n">
        <v>0</v>
      </c>
      <c r="AO434" s="28" t="n">
        <v>0</v>
      </c>
      <c r="AP434" s="28" t="n">
        <v>0</v>
      </c>
      <c r="AQ434" s="28" t="n">
        <v>0</v>
      </c>
      <c r="AR434" s="28" t="n">
        <v>49000</v>
      </c>
      <c r="AS434" s="28" t="n">
        <v>0</v>
      </c>
      <c r="AT434" s="28" t="n">
        <v>0</v>
      </c>
      <c r="AU434" s="28" t="n">
        <v>0</v>
      </c>
      <c r="AV434" s="28" t="n">
        <v>0</v>
      </c>
      <c r="AW434" s="28" t="n">
        <v>0</v>
      </c>
      <c r="AX434" s="28" t="n">
        <v>0</v>
      </c>
      <c r="AY434" s="28" t="n">
        <v>0</v>
      </c>
      <c r="AZ434" s="28" t="n">
        <v>0</v>
      </c>
      <c r="BA434" s="28" t="n">
        <v>0</v>
      </c>
      <c r="BB434" s="28" t="n">
        <v>50960</v>
      </c>
      <c r="BC434" s="28" t="n">
        <v>0</v>
      </c>
      <c r="BD434" s="28" t="n">
        <v>0</v>
      </c>
      <c r="BE434" s="28" t="n">
        <v>0</v>
      </c>
      <c r="BF434" s="28" t="n">
        <v>0</v>
      </c>
      <c r="BG434" s="28" t="n">
        <v>0</v>
      </c>
      <c r="BH434" s="28" t="n">
        <v>50960</v>
      </c>
      <c r="BI434" s="28" t="n">
        <v>0</v>
      </c>
      <c r="BJ434" s="28" t="n">
        <v>0</v>
      </c>
      <c r="BK434" s="28" t="n">
        <v>0</v>
      </c>
      <c r="BL434" s="28" t="n">
        <v>0</v>
      </c>
      <c r="BM434" s="28" t="n">
        <v>0</v>
      </c>
      <c r="BN434" s="28" t="n">
        <v>0</v>
      </c>
      <c r="BO434" s="28" t="n">
        <v>0</v>
      </c>
      <c r="BP434" s="28" t="n">
        <v>0</v>
      </c>
      <c r="BQ434" s="28" t="n">
        <v>0</v>
      </c>
      <c r="BR434" s="28" t="n">
        <v>52998</v>
      </c>
      <c r="BS434" s="28" t="n">
        <v>0</v>
      </c>
      <c r="BT434" s="28" t="n">
        <v>0</v>
      </c>
      <c r="BU434" s="28" t="n">
        <v>0</v>
      </c>
      <c r="BV434" s="28" t="n">
        <v>0</v>
      </c>
      <c r="BW434" s="28" t="n">
        <v>0</v>
      </c>
      <c r="BX434" s="28" t="n">
        <v>52998</v>
      </c>
      <c r="BY434" s="28" t="n">
        <v>0</v>
      </c>
      <c r="BZ434" s="28" t="n">
        <v>0</v>
      </c>
      <c r="CA434" s="28" t="n">
        <v>0</v>
      </c>
      <c r="CB434" s="28" t="n">
        <v>0</v>
      </c>
      <c r="CC434" s="28" t="n">
        <v>0</v>
      </c>
      <c r="CD434" s="28" t="n">
        <v>0</v>
      </c>
      <c r="CE434" s="28" t="n">
        <v>0</v>
      </c>
      <c r="CF434" s="28" t="n">
        <v>0</v>
      </c>
      <c r="CG434" s="28" t="n">
        <v>0</v>
      </c>
      <c r="CH434" s="28" t="n">
        <v>55118</v>
      </c>
      <c r="CI434" s="28" t="n">
        <v>0</v>
      </c>
      <c r="CJ434" s="28" t="n">
        <v>0</v>
      </c>
      <c r="CK434" s="28" t="n">
        <v>0</v>
      </c>
      <c r="CL434" s="28" t="n">
        <v>0</v>
      </c>
      <c r="CM434" s="28" t="n">
        <v>0</v>
      </c>
      <c r="CN434" s="28" t="n">
        <v>55118</v>
      </c>
      <c r="CO434" s="28" t="n">
        <v>208076</v>
      </c>
    </row>
    <row r="435" s="1" customFormat="true" ht="36" hidden="true" customHeight="true" outlineLevel="0" collapsed="false">
      <c r="A435" s="22" t="s">
        <v>376</v>
      </c>
      <c r="B435" s="22" t="s">
        <v>1849</v>
      </c>
      <c r="C435" s="22" t="s">
        <v>1850</v>
      </c>
      <c r="D435" s="23" t="s">
        <v>1851</v>
      </c>
      <c r="E435" s="23" t="s">
        <v>1964</v>
      </c>
      <c r="F435" s="23" t="s">
        <v>2002</v>
      </c>
      <c r="G435" s="23" t="s">
        <v>2003</v>
      </c>
      <c r="H435" s="23" t="s">
        <v>2004</v>
      </c>
      <c r="I435" s="23" t="n">
        <v>6.75</v>
      </c>
      <c r="J435" s="23" t="n">
        <v>6.92</v>
      </c>
      <c r="K435" s="23"/>
      <c r="L435" s="23"/>
      <c r="M435" s="23"/>
      <c r="N435" s="23"/>
      <c r="O435" s="23" t="n">
        <v>31</v>
      </c>
      <c r="P435" s="24" t="s">
        <v>2010</v>
      </c>
      <c r="Q435" s="23" t="s">
        <v>2011</v>
      </c>
      <c r="R435" s="23" t="s">
        <v>2012</v>
      </c>
      <c r="S435" s="23" t="n">
        <v>100</v>
      </c>
      <c r="T435" s="25" t="n">
        <v>100</v>
      </c>
      <c r="U435" s="23" t="s">
        <v>209</v>
      </c>
      <c r="V435" s="23" t="s">
        <v>1849</v>
      </c>
      <c r="W435" s="23" t="s">
        <v>1859</v>
      </c>
      <c r="X435" s="23" t="s">
        <v>1860</v>
      </c>
      <c r="Y435" s="26" t="n">
        <v>100</v>
      </c>
      <c r="Z435" s="27" t="n">
        <v>100</v>
      </c>
      <c r="AA435" s="27" t="n">
        <v>100</v>
      </c>
      <c r="AB435" s="27" t="n">
        <v>100</v>
      </c>
      <c r="AC435" s="28" t="n">
        <v>0</v>
      </c>
      <c r="AD435" s="28" t="n">
        <v>0</v>
      </c>
      <c r="AE435" s="28" t="n">
        <v>0</v>
      </c>
      <c r="AF435" s="28" t="n">
        <v>0</v>
      </c>
      <c r="AG435" s="28" t="n">
        <v>0</v>
      </c>
      <c r="AH435" s="28" t="n">
        <v>0</v>
      </c>
      <c r="AI435" s="28" t="n">
        <v>0</v>
      </c>
      <c r="AJ435" s="28" t="n">
        <v>0</v>
      </c>
      <c r="AK435" s="28" t="n">
        <v>0</v>
      </c>
      <c r="AL435" s="28" t="n">
        <v>13000</v>
      </c>
      <c r="AM435" s="28" t="n">
        <v>0</v>
      </c>
      <c r="AN435" s="28" t="n">
        <v>0</v>
      </c>
      <c r="AO435" s="28" t="n">
        <v>0</v>
      </c>
      <c r="AP435" s="28" t="n">
        <v>0</v>
      </c>
      <c r="AQ435" s="28" t="n">
        <v>0</v>
      </c>
      <c r="AR435" s="28" t="n">
        <v>13000</v>
      </c>
      <c r="AS435" s="28" t="n">
        <v>0</v>
      </c>
      <c r="AT435" s="28" t="n">
        <v>0</v>
      </c>
      <c r="AU435" s="28" t="n">
        <v>0</v>
      </c>
      <c r="AV435" s="28" t="n">
        <v>0</v>
      </c>
      <c r="AW435" s="28" t="n">
        <v>0</v>
      </c>
      <c r="AX435" s="28" t="n">
        <v>0</v>
      </c>
      <c r="AY435" s="28" t="n">
        <v>0</v>
      </c>
      <c r="AZ435" s="28" t="n">
        <v>0</v>
      </c>
      <c r="BA435" s="28" t="n">
        <v>0</v>
      </c>
      <c r="BB435" s="28" t="n">
        <v>13520</v>
      </c>
      <c r="BC435" s="28" t="n">
        <v>0</v>
      </c>
      <c r="BD435" s="28" t="n">
        <v>0</v>
      </c>
      <c r="BE435" s="28" t="n">
        <v>0</v>
      </c>
      <c r="BF435" s="28" t="n">
        <v>0</v>
      </c>
      <c r="BG435" s="28" t="n">
        <v>0</v>
      </c>
      <c r="BH435" s="28" t="n">
        <v>13520</v>
      </c>
      <c r="BI435" s="28" t="n">
        <v>0</v>
      </c>
      <c r="BJ435" s="28" t="n">
        <v>0</v>
      </c>
      <c r="BK435" s="28" t="n">
        <v>0</v>
      </c>
      <c r="BL435" s="28" t="n">
        <v>0</v>
      </c>
      <c r="BM435" s="28" t="n">
        <v>0</v>
      </c>
      <c r="BN435" s="28" t="n">
        <v>0</v>
      </c>
      <c r="BO435" s="28" t="n">
        <v>0</v>
      </c>
      <c r="BP435" s="28" t="n">
        <v>0</v>
      </c>
      <c r="BQ435" s="28" t="n">
        <v>0</v>
      </c>
      <c r="BR435" s="28" t="n">
        <v>14061</v>
      </c>
      <c r="BS435" s="28" t="n">
        <v>0</v>
      </c>
      <c r="BT435" s="28" t="n">
        <v>0</v>
      </c>
      <c r="BU435" s="28" t="n">
        <v>0</v>
      </c>
      <c r="BV435" s="28" t="n">
        <v>0</v>
      </c>
      <c r="BW435" s="28" t="n">
        <v>0</v>
      </c>
      <c r="BX435" s="28" t="n">
        <v>14061</v>
      </c>
      <c r="BY435" s="28" t="n">
        <v>0</v>
      </c>
      <c r="BZ435" s="28" t="n">
        <v>0</v>
      </c>
      <c r="CA435" s="28" t="n">
        <v>0</v>
      </c>
      <c r="CB435" s="28" t="n">
        <v>0</v>
      </c>
      <c r="CC435" s="28" t="n">
        <v>0</v>
      </c>
      <c r="CD435" s="28" t="n">
        <v>0</v>
      </c>
      <c r="CE435" s="28" t="n">
        <v>0</v>
      </c>
      <c r="CF435" s="28" t="n">
        <v>0</v>
      </c>
      <c r="CG435" s="28" t="n">
        <v>0</v>
      </c>
      <c r="CH435" s="28" t="n">
        <v>14623</v>
      </c>
      <c r="CI435" s="28" t="n">
        <v>0</v>
      </c>
      <c r="CJ435" s="28" t="n">
        <v>0</v>
      </c>
      <c r="CK435" s="28" t="n">
        <v>0</v>
      </c>
      <c r="CL435" s="28" t="n">
        <v>0</v>
      </c>
      <c r="CM435" s="28" t="n">
        <v>0</v>
      </c>
      <c r="CN435" s="28" t="n">
        <v>14623</v>
      </c>
      <c r="CO435" s="28" t="n">
        <v>55204</v>
      </c>
    </row>
    <row r="436" s="1" customFormat="true" ht="36" hidden="true" customHeight="true" outlineLevel="0" collapsed="false">
      <c r="A436" s="22" t="s">
        <v>376</v>
      </c>
      <c r="B436" s="22" t="s">
        <v>1849</v>
      </c>
      <c r="C436" s="22" t="s">
        <v>1850</v>
      </c>
      <c r="D436" s="23" t="s">
        <v>1851</v>
      </c>
      <c r="E436" s="23" t="s">
        <v>1964</v>
      </c>
      <c r="F436" s="23" t="s">
        <v>2002</v>
      </c>
      <c r="G436" s="23" t="s">
        <v>2003</v>
      </c>
      <c r="H436" s="23" t="s">
        <v>2004</v>
      </c>
      <c r="I436" s="23" t="n">
        <v>6.75</v>
      </c>
      <c r="J436" s="23" t="n">
        <v>6.92</v>
      </c>
      <c r="K436" s="23"/>
      <c r="L436" s="23"/>
      <c r="M436" s="23"/>
      <c r="N436" s="23"/>
      <c r="O436" s="23" t="n">
        <v>32</v>
      </c>
      <c r="P436" s="24" t="s">
        <v>2013</v>
      </c>
      <c r="Q436" s="23" t="s">
        <v>2014</v>
      </c>
      <c r="R436" s="23" t="s">
        <v>2015</v>
      </c>
      <c r="S436" s="23" t="n">
        <v>14</v>
      </c>
      <c r="T436" s="25" t="n">
        <v>20</v>
      </c>
      <c r="U436" s="23" t="s">
        <v>105</v>
      </c>
      <c r="V436" s="23" t="s">
        <v>1849</v>
      </c>
      <c r="W436" s="23" t="s">
        <v>1859</v>
      </c>
      <c r="X436" s="23" t="s">
        <v>1860</v>
      </c>
      <c r="Y436" s="26" t="n">
        <v>14</v>
      </c>
      <c r="Z436" s="27" t="n">
        <v>16</v>
      </c>
      <c r="AA436" s="27" t="n">
        <v>18</v>
      </c>
      <c r="AB436" s="27" t="n">
        <v>20</v>
      </c>
      <c r="AC436" s="28" t="n">
        <v>0</v>
      </c>
      <c r="AD436" s="28" t="n">
        <v>0</v>
      </c>
      <c r="AE436" s="28" t="n">
        <v>0</v>
      </c>
      <c r="AF436" s="28" t="n">
        <v>0</v>
      </c>
      <c r="AG436" s="28" t="n">
        <v>0</v>
      </c>
      <c r="AH436" s="28" t="n">
        <v>0</v>
      </c>
      <c r="AI436" s="28" t="n">
        <v>0</v>
      </c>
      <c r="AJ436" s="28" t="n">
        <v>0</v>
      </c>
      <c r="AK436" s="28" t="n">
        <v>0</v>
      </c>
      <c r="AL436" s="28" t="n">
        <v>60000</v>
      </c>
      <c r="AM436" s="28" t="n">
        <v>0</v>
      </c>
      <c r="AN436" s="28" t="n">
        <v>0</v>
      </c>
      <c r="AO436" s="28" t="n">
        <v>0</v>
      </c>
      <c r="AP436" s="28" t="n">
        <v>0</v>
      </c>
      <c r="AQ436" s="28" t="n">
        <v>0</v>
      </c>
      <c r="AR436" s="28" t="n">
        <v>60000</v>
      </c>
      <c r="AS436" s="28" t="n">
        <v>0</v>
      </c>
      <c r="AT436" s="28" t="n">
        <v>0</v>
      </c>
      <c r="AU436" s="28" t="n">
        <v>0</v>
      </c>
      <c r="AV436" s="28" t="n">
        <v>0</v>
      </c>
      <c r="AW436" s="28" t="n">
        <v>0</v>
      </c>
      <c r="AX436" s="28" t="n">
        <v>0</v>
      </c>
      <c r="AY436" s="28" t="n">
        <v>0</v>
      </c>
      <c r="AZ436" s="28" t="n">
        <v>0</v>
      </c>
      <c r="BA436" s="28" t="n">
        <v>0</v>
      </c>
      <c r="BB436" s="28" t="n">
        <v>62400</v>
      </c>
      <c r="BC436" s="28" t="n">
        <v>0</v>
      </c>
      <c r="BD436" s="28" t="n">
        <v>0</v>
      </c>
      <c r="BE436" s="28" t="n">
        <v>0</v>
      </c>
      <c r="BF436" s="28" t="n">
        <v>0</v>
      </c>
      <c r="BG436" s="28" t="n">
        <v>0</v>
      </c>
      <c r="BH436" s="28" t="n">
        <v>62400</v>
      </c>
      <c r="BI436" s="28" t="n">
        <v>0</v>
      </c>
      <c r="BJ436" s="28" t="n">
        <v>0</v>
      </c>
      <c r="BK436" s="28" t="n">
        <v>0</v>
      </c>
      <c r="BL436" s="28" t="n">
        <v>0</v>
      </c>
      <c r="BM436" s="28" t="n">
        <v>0</v>
      </c>
      <c r="BN436" s="28" t="n">
        <v>0</v>
      </c>
      <c r="BO436" s="28" t="n">
        <v>0</v>
      </c>
      <c r="BP436" s="28" t="n">
        <v>0</v>
      </c>
      <c r="BQ436" s="28" t="n">
        <v>0</v>
      </c>
      <c r="BR436" s="28" t="n">
        <v>64896</v>
      </c>
      <c r="BS436" s="28" t="n">
        <v>0</v>
      </c>
      <c r="BT436" s="28" t="n">
        <v>0</v>
      </c>
      <c r="BU436" s="28" t="n">
        <v>0</v>
      </c>
      <c r="BV436" s="28" t="n">
        <v>0</v>
      </c>
      <c r="BW436" s="28" t="n">
        <v>0</v>
      </c>
      <c r="BX436" s="28" t="n">
        <v>64896</v>
      </c>
      <c r="BY436" s="28" t="n">
        <v>0</v>
      </c>
      <c r="BZ436" s="28" t="n">
        <v>0</v>
      </c>
      <c r="CA436" s="28" t="n">
        <v>0</v>
      </c>
      <c r="CB436" s="28" t="n">
        <v>0</v>
      </c>
      <c r="CC436" s="28" t="n">
        <v>0</v>
      </c>
      <c r="CD436" s="28" t="n">
        <v>0</v>
      </c>
      <c r="CE436" s="28" t="n">
        <v>0</v>
      </c>
      <c r="CF436" s="28" t="n">
        <v>0</v>
      </c>
      <c r="CG436" s="28" t="n">
        <v>0</v>
      </c>
      <c r="CH436" s="28" t="n">
        <v>67492</v>
      </c>
      <c r="CI436" s="28" t="n">
        <v>0</v>
      </c>
      <c r="CJ436" s="28" t="n">
        <v>0</v>
      </c>
      <c r="CK436" s="28" t="n">
        <v>0</v>
      </c>
      <c r="CL436" s="28" t="n">
        <v>0</v>
      </c>
      <c r="CM436" s="28" t="n">
        <v>0</v>
      </c>
      <c r="CN436" s="28" t="n">
        <v>67492</v>
      </c>
      <c r="CO436" s="28" t="n">
        <v>254788</v>
      </c>
    </row>
    <row r="437" s="1" customFormat="true" ht="36" hidden="true" customHeight="true" outlineLevel="0" collapsed="false">
      <c r="A437" s="22" t="s">
        <v>376</v>
      </c>
      <c r="B437" s="22" t="s">
        <v>1849</v>
      </c>
      <c r="C437" s="22" t="s">
        <v>1850</v>
      </c>
      <c r="D437" s="23" t="s">
        <v>1851</v>
      </c>
      <c r="E437" s="23" t="s">
        <v>1964</v>
      </c>
      <c r="F437" s="23" t="s">
        <v>2002</v>
      </c>
      <c r="G437" s="23" t="s">
        <v>2003</v>
      </c>
      <c r="H437" s="23" t="s">
        <v>2004</v>
      </c>
      <c r="I437" s="23" t="n">
        <v>6.75</v>
      </c>
      <c r="J437" s="23" t="n">
        <v>6.92</v>
      </c>
      <c r="K437" s="23"/>
      <c r="L437" s="23"/>
      <c r="M437" s="23"/>
      <c r="N437" s="23"/>
      <c r="O437" s="23" t="n">
        <v>33</v>
      </c>
      <c r="P437" s="24" t="s">
        <v>2016</v>
      </c>
      <c r="Q437" s="23" t="s">
        <v>2017</v>
      </c>
      <c r="R437" s="23" t="s">
        <v>2015</v>
      </c>
      <c r="S437" s="23" t="n">
        <v>2</v>
      </c>
      <c r="T437" s="25" t="n">
        <v>4</v>
      </c>
      <c r="U437" s="23" t="s">
        <v>105</v>
      </c>
      <c r="V437" s="23" t="s">
        <v>1849</v>
      </c>
      <c r="W437" s="23" t="s">
        <v>1859</v>
      </c>
      <c r="X437" s="23" t="s">
        <v>1860</v>
      </c>
      <c r="Y437" s="26" t="n">
        <v>2</v>
      </c>
      <c r="Z437" s="27" t="n">
        <v>3</v>
      </c>
      <c r="AA437" s="27" t="n">
        <v>4</v>
      </c>
      <c r="AB437" s="27" t="n">
        <v>4</v>
      </c>
      <c r="AC437" s="28" t="n">
        <v>0</v>
      </c>
      <c r="AD437" s="28" t="n">
        <v>0</v>
      </c>
      <c r="AE437" s="28" t="n">
        <v>0</v>
      </c>
      <c r="AF437" s="28" t="n">
        <v>0</v>
      </c>
      <c r="AG437" s="28" t="n">
        <v>0</v>
      </c>
      <c r="AH437" s="28" t="n">
        <v>0</v>
      </c>
      <c r="AI437" s="28" t="n">
        <v>0</v>
      </c>
      <c r="AJ437" s="28" t="n">
        <v>0</v>
      </c>
      <c r="AK437" s="28" t="n">
        <v>0</v>
      </c>
      <c r="AL437" s="28" t="n">
        <v>0</v>
      </c>
      <c r="AM437" s="28" t="n">
        <v>0</v>
      </c>
      <c r="AN437" s="28" t="n">
        <v>0</v>
      </c>
      <c r="AO437" s="28" t="n">
        <v>0</v>
      </c>
      <c r="AP437" s="28" t="n">
        <v>0</v>
      </c>
      <c r="AQ437" s="28" t="n">
        <v>0</v>
      </c>
      <c r="AR437" s="28" t="n">
        <v>0</v>
      </c>
      <c r="AS437" s="28" t="n">
        <v>0</v>
      </c>
      <c r="AT437" s="28" t="n">
        <v>0</v>
      </c>
      <c r="AU437" s="28" t="n">
        <v>0</v>
      </c>
      <c r="AV437" s="28" t="n">
        <v>0</v>
      </c>
      <c r="AW437" s="28" t="n">
        <v>0</v>
      </c>
      <c r="AX437" s="28" t="n">
        <v>0</v>
      </c>
      <c r="AY437" s="28" t="n">
        <v>0</v>
      </c>
      <c r="AZ437" s="28" t="n">
        <v>0</v>
      </c>
      <c r="BA437" s="28" t="n">
        <v>0</v>
      </c>
      <c r="BB437" s="28" t="n">
        <v>0</v>
      </c>
      <c r="BC437" s="28" t="n">
        <v>0</v>
      </c>
      <c r="BD437" s="28" t="n">
        <v>0</v>
      </c>
      <c r="BE437" s="28" t="n">
        <v>0</v>
      </c>
      <c r="BF437" s="28" t="n">
        <v>0</v>
      </c>
      <c r="BG437" s="28" t="n">
        <v>0</v>
      </c>
      <c r="BH437" s="28" t="n">
        <v>0</v>
      </c>
      <c r="BI437" s="28" t="n">
        <v>0</v>
      </c>
      <c r="BJ437" s="28" t="n">
        <v>0</v>
      </c>
      <c r="BK437" s="28" t="n">
        <v>0</v>
      </c>
      <c r="BL437" s="28" t="n">
        <v>0</v>
      </c>
      <c r="BM437" s="28" t="n">
        <v>0</v>
      </c>
      <c r="BN437" s="28" t="n">
        <v>0</v>
      </c>
      <c r="BO437" s="28" t="n">
        <v>0</v>
      </c>
      <c r="BP437" s="28" t="n">
        <v>0</v>
      </c>
      <c r="BQ437" s="28" t="n">
        <v>0</v>
      </c>
      <c r="BR437" s="28" t="n">
        <v>0</v>
      </c>
      <c r="BS437" s="28" t="n">
        <v>0</v>
      </c>
      <c r="BT437" s="28" t="n">
        <v>0</v>
      </c>
      <c r="BU437" s="28" t="n">
        <v>0</v>
      </c>
      <c r="BV437" s="28" t="n">
        <v>0</v>
      </c>
      <c r="BW437" s="28" t="n">
        <v>0</v>
      </c>
      <c r="BX437" s="28" t="n">
        <v>0</v>
      </c>
      <c r="BY437" s="28" t="n">
        <v>0</v>
      </c>
      <c r="BZ437" s="28" t="n">
        <v>0</v>
      </c>
      <c r="CA437" s="28" t="n">
        <v>0</v>
      </c>
      <c r="CB437" s="28" t="n">
        <v>0</v>
      </c>
      <c r="CC437" s="28" t="n">
        <v>0</v>
      </c>
      <c r="CD437" s="28" t="n">
        <v>0</v>
      </c>
      <c r="CE437" s="28" t="n">
        <v>0</v>
      </c>
      <c r="CF437" s="28" t="n">
        <v>0</v>
      </c>
      <c r="CG437" s="28" t="n">
        <v>0</v>
      </c>
      <c r="CH437" s="28" t="n">
        <v>0</v>
      </c>
      <c r="CI437" s="28" t="n">
        <v>0</v>
      </c>
      <c r="CJ437" s="28" t="n">
        <v>0</v>
      </c>
      <c r="CK437" s="28" t="n">
        <v>0</v>
      </c>
      <c r="CL437" s="28" t="n">
        <v>0</v>
      </c>
      <c r="CM437" s="28" t="n">
        <v>0</v>
      </c>
      <c r="CN437" s="28" t="n">
        <v>0</v>
      </c>
      <c r="CO437" s="28" t="n">
        <v>0</v>
      </c>
    </row>
    <row r="438" s="1" customFormat="true" ht="36" hidden="true" customHeight="true" outlineLevel="0" collapsed="false">
      <c r="A438" s="22" t="s">
        <v>376</v>
      </c>
      <c r="B438" s="22" t="s">
        <v>1849</v>
      </c>
      <c r="C438" s="22" t="s">
        <v>1850</v>
      </c>
      <c r="D438" s="23" t="s">
        <v>1851</v>
      </c>
      <c r="E438" s="23" t="s">
        <v>1964</v>
      </c>
      <c r="F438" s="23" t="s">
        <v>2002</v>
      </c>
      <c r="G438" s="23" t="s">
        <v>2003</v>
      </c>
      <c r="H438" s="23" t="s">
        <v>2004</v>
      </c>
      <c r="I438" s="23" t="n">
        <v>6.75</v>
      </c>
      <c r="J438" s="23" t="n">
        <v>6.92</v>
      </c>
      <c r="K438" s="23"/>
      <c r="L438" s="23"/>
      <c r="M438" s="23"/>
      <c r="N438" s="23"/>
      <c r="O438" s="23" t="n">
        <v>34</v>
      </c>
      <c r="P438" s="24" t="s">
        <v>2018</v>
      </c>
      <c r="Q438" s="23" t="s">
        <v>2019</v>
      </c>
      <c r="R438" s="23" t="s">
        <v>104</v>
      </c>
      <c r="S438" s="23" t="n">
        <v>0</v>
      </c>
      <c r="T438" s="25" t="n">
        <v>1</v>
      </c>
      <c r="U438" s="23" t="s">
        <v>209</v>
      </c>
      <c r="V438" s="23" t="s">
        <v>1849</v>
      </c>
      <c r="W438" s="23" t="s">
        <v>1859</v>
      </c>
      <c r="X438" s="23" t="s">
        <v>1860</v>
      </c>
      <c r="Y438" s="26" t="n">
        <v>1</v>
      </c>
      <c r="Z438" s="27" t="n">
        <v>1</v>
      </c>
      <c r="AA438" s="27" t="n">
        <v>1</v>
      </c>
      <c r="AB438" s="27" t="n">
        <v>1</v>
      </c>
      <c r="AC438" s="28" t="n">
        <v>0</v>
      </c>
      <c r="AD438" s="28" t="n">
        <v>0</v>
      </c>
      <c r="AE438" s="28" t="n">
        <v>0</v>
      </c>
      <c r="AF438" s="28" t="n">
        <v>0</v>
      </c>
      <c r="AG438" s="28" t="n">
        <v>0</v>
      </c>
      <c r="AH438" s="28" t="n">
        <v>0</v>
      </c>
      <c r="AI438" s="28" t="n">
        <v>0</v>
      </c>
      <c r="AJ438" s="28" t="n">
        <v>0</v>
      </c>
      <c r="AK438" s="28" t="n">
        <v>0</v>
      </c>
      <c r="AL438" s="28" t="n">
        <v>10000</v>
      </c>
      <c r="AM438" s="28" t="n">
        <v>0</v>
      </c>
      <c r="AN438" s="28" t="n">
        <v>0</v>
      </c>
      <c r="AO438" s="28" t="n">
        <v>0</v>
      </c>
      <c r="AP438" s="28" t="n">
        <v>0</v>
      </c>
      <c r="AQ438" s="28" t="n">
        <v>0</v>
      </c>
      <c r="AR438" s="28" t="n">
        <v>10000</v>
      </c>
      <c r="AS438" s="28" t="n">
        <v>0</v>
      </c>
      <c r="AT438" s="28" t="n">
        <v>0</v>
      </c>
      <c r="AU438" s="28" t="n">
        <v>0</v>
      </c>
      <c r="AV438" s="28" t="n">
        <v>0</v>
      </c>
      <c r="AW438" s="28" t="n">
        <v>0</v>
      </c>
      <c r="AX438" s="28" t="n">
        <v>0</v>
      </c>
      <c r="AY438" s="28" t="n">
        <v>0</v>
      </c>
      <c r="AZ438" s="28" t="n">
        <v>0</v>
      </c>
      <c r="BA438" s="28" t="n">
        <v>0</v>
      </c>
      <c r="BB438" s="28" t="n">
        <v>10400</v>
      </c>
      <c r="BC438" s="28" t="n">
        <v>0</v>
      </c>
      <c r="BD438" s="28" t="n">
        <v>0</v>
      </c>
      <c r="BE438" s="28" t="n">
        <v>0</v>
      </c>
      <c r="BF438" s="28" t="n">
        <v>0</v>
      </c>
      <c r="BG438" s="28" t="n">
        <v>0</v>
      </c>
      <c r="BH438" s="28" t="n">
        <v>10400</v>
      </c>
      <c r="BI438" s="28" t="n">
        <v>0</v>
      </c>
      <c r="BJ438" s="28" t="n">
        <v>0</v>
      </c>
      <c r="BK438" s="28" t="n">
        <v>0</v>
      </c>
      <c r="BL438" s="28" t="n">
        <v>0</v>
      </c>
      <c r="BM438" s="28" t="n">
        <v>0</v>
      </c>
      <c r="BN438" s="28" t="n">
        <v>0</v>
      </c>
      <c r="BO438" s="28" t="n">
        <v>0</v>
      </c>
      <c r="BP438" s="28" t="n">
        <v>0</v>
      </c>
      <c r="BQ438" s="28" t="n">
        <v>0</v>
      </c>
      <c r="BR438" s="28" t="n">
        <v>10816</v>
      </c>
      <c r="BS438" s="28" t="n">
        <v>0</v>
      </c>
      <c r="BT438" s="28" t="n">
        <v>0</v>
      </c>
      <c r="BU438" s="28" t="n">
        <v>0</v>
      </c>
      <c r="BV438" s="28" t="n">
        <v>0</v>
      </c>
      <c r="BW438" s="28" t="n">
        <v>0</v>
      </c>
      <c r="BX438" s="28" t="n">
        <v>10816</v>
      </c>
      <c r="BY438" s="28" t="n">
        <v>0</v>
      </c>
      <c r="BZ438" s="28" t="n">
        <v>0</v>
      </c>
      <c r="CA438" s="28" t="n">
        <v>0</v>
      </c>
      <c r="CB438" s="28" t="n">
        <v>0</v>
      </c>
      <c r="CC438" s="28" t="n">
        <v>0</v>
      </c>
      <c r="CD438" s="28" t="n">
        <v>0</v>
      </c>
      <c r="CE438" s="28" t="n">
        <v>0</v>
      </c>
      <c r="CF438" s="28" t="n">
        <v>0</v>
      </c>
      <c r="CG438" s="28" t="n">
        <v>0</v>
      </c>
      <c r="CH438" s="28" t="n">
        <v>11249</v>
      </c>
      <c r="CI438" s="28" t="n">
        <v>0</v>
      </c>
      <c r="CJ438" s="28" t="n">
        <v>0</v>
      </c>
      <c r="CK438" s="28" t="n">
        <v>0</v>
      </c>
      <c r="CL438" s="28" t="n">
        <v>0</v>
      </c>
      <c r="CM438" s="28" t="n">
        <v>0</v>
      </c>
      <c r="CN438" s="28" t="n">
        <v>11249</v>
      </c>
      <c r="CO438" s="28" t="n">
        <v>42465</v>
      </c>
    </row>
    <row r="439" s="1" customFormat="true" ht="36" hidden="true" customHeight="true" outlineLevel="0" collapsed="false">
      <c r="A439" s="22" t="s">
        <v>376</v>
      </c>
      <c r="B439" s="22" t="s">
        <v>1849</v>
      </c>
      <c r="C439" s="22" t="s">
        <v>1850</v>
      </c>
      <c r="D439" s="23" t="s">
        <v>1851</v>
      </c>
      <c r="E439" s="23" t="s">
        <v>1964</v>
      </c>
      <c r="F439" s="23" t="s">
        <v>2002</v>
      </c>
      <c r="G439" s="23" t="s">
        <v>2003</v>
      </c>
      <c r="H439" s="23" t="s">
        <v>2004</v>
      </c>
      <c r="I439" s="23" t="n">
        <v>6.75</v>
      </c>
      <c r="J439" s="23" t="n">
        <v>6.92</v>
      </c>
      <c r="K439" s="23"/>
      <c r="L439" s="23"/>
      <c r="M439" s="23"/>
      <c r="N439" s="23"/>
      <c r="O439" s="23" t="n">
        <v>35</v>
      </c>
      <c r="P439" s="24" t="s">
        <v>2020</v>
      </c>
      <c r="Q439" s="23" t="s">
        <v>2021</v>
      </c>
      <c r="R439" s="23" t="s">
        <v>406</v>
      </c>
      <c r="S439" s="23" t="n">
        <v>1</v>
      </c>
      <c r="T439" s="25" t="n">
        <v>1</v>
      </c>
      <c r="U439" s="23" t="s">
        <v>209</v>
      </c>
      <c r="V439" s="23" t="s">
        <v>1849</v>
      </c>
      <c r="W439" s="23" t="s">
        <v>1859</v>
      </c>
      <c r="X439" s="23" t="s">
        <v>1860</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0</v>
      </c>
      <c r="AM439" s="28" t="n">
        <v>0</v>
      </c>
      <c r="AN439" s="28" t="n">
        <v>0</v>
      </c>
      <c r="AO439" s="28" t="n">
        <v>0</v>
      </c>
      <c r="AP439" s="28" t="n">
        <v>0</v>
      </c>
      <c r="AQ439" s="28" t="n">
        <v>0</v>
      </c>
      <c r="AR439" s="28" t="n">
        <v>0</v>
      </c>
      <c r="AS439" s="28" t="n">
        <v>0</v>
      </c>
      <c r="AT439" s="28" t="n">
        <v>0</v>
      </c>
      <c r="AU439" s="28" t="n">
        <v>0</v>
      </c>
      <c r="AV439" s="28" t="n">
        <v>0</v>
      </c>
      <c r="AW439" s="28" t="n">
        <v>0</v>
      </c>
      <c r="AX439" s="28" t="n">
        <v>0</v>
      </c>
      <c r="AY439" s="28" t="n">
        <v>0</v>
      </c>
      <c r="AZ439" s="28" t="n">
        <v>0</v>
      </c>
      <c r="BA439" s="28" t="n">
        <v>0</v>
      </c>
      <c r="BB439" s="28" t="n">
        <v>0</v>
      </c>
      <c r="BC439" s="28" t="n">
        <v>0</v>
      </c>
      <c r="BD439" s="28" t="n">
        <v>0</v>
      </c>
      <c r="BE439" s="28" t="n">
        <v>0</v>
      </c>
      <c r="BF439" s="28" t="n">
        <v>0</v>
      </c>
      <c r="BG439" s="28" t="n">
        <v>0</v>
      </c>
      <c r="BH439" s="28" t="n">
        <v>0</v>
      </c>
      <c r="BI439" s="28" t="n">
        <v>0</v>
      </c>
      <c r="BJ439" s="28" t="n">
        <v>0</v>
      </c>
      <c r="BK439" s="28" t="n">
        <v>0</v>
      </c>
      <c r="BL439" s="28" t="n">
        <v>0</v>
      </c>
      <c r="BM439" s="28" t="n">
        <v>0</v>
      </c>
      <c r="BN439" s="28" t="n">
        <v>0</v>
      </c>
      <c r="BO439" s="28" t="n">
        <v>0</v>
      </c>
      <c r="BP439" s="28" t="n">
        <v>0</v>
      </c>
      <c r="BQ439" s="28" t="n">
        <v>0</v>
      </c>
      <c r="BR439" s="28" t="n">
        <v>0</v>
      </c>
      <c r="BS439" s="28" t="n">
        <v>0</v>
      </c>
      <c r="BT439" s="28" t="n">
        <v>0</v>
      </c>
      <c r="BU439" s="28" t="n">
        <v>0</v>
      </c>
      <c r="BV439" s="28" t="n">
        <v>0</v>
      </c>
      <c r="BW439" s="28" t="n">
        <v>0</v>
      </c>
      <c r="BX439" s="28" t="n">
        <v>0</v>
      </c>
      <c r="BY439" s="28" t="n">
        <v>0</v>
      </c>
      <c r="BZ439" s="28" t="n">
        <v>0</v>
      </c>
      <c r="CA439" s="28" t="n">
        <v>0</v>
      </c>
      <c r="CB439" s="28" t="n">
        <v>0</v>
      </c>
      <c r="CC439" s="28" t="n">
        <v>0</v>
      </c>
      <c r="CD439" s="28" t="n">
        <v>0</v>
      </c>
      <c r="CE439" s="28" t="n">
        <v>0</v>
      </c>
      <c r="CF439" s="28" t="n">
        <v>0</v>
      </c>
      <c r="CG439" s="28" t="n">
        <v>0</v>
      </c>
      <c r="CH439" s="28" t="n">
        <v>0</v>
      </c>
      <c r="CI439" s="28" t="n">
        <v>0</v>
      </c>
      <c r="CJ439" s="28" t="n">
        <v>0</v>
      </c>
      <c r="CK439" s="28" t="n">
        <v>0</v>
      </c>
      <c r="CL439" s="28" t="n">
        <v>0</v>
      </c>
      <c r="CM439" s="28" t="n">
        <v>0</v>
      </c>
      <c r="CN439" s="28" t="n">
        <v>0</v>
      </c>
      <c r="CO439" s="28" t="n">
        <v>0</v>
      </c>
    </row>
    <row r="440" s="1" customFormat="true" ht="36" hidden="true" customHeight="true" outlineLevel="0" collapsed="false">
      <c r="A440" s="22" t="s">
        <v>376</v>
      </c>
      <c r="B440" s="22" t="s">
        <v>1849</v>
      </c>
      <c r="C440" s="22" t="s">
        <v>1850</v>
      </c>
      <c r="D440" s="23" t="s">
        <v>1851</v>
      </c>
      <c r="E440" s="23" t="s">
        <v>1964</v>
      </c>
      <c r="F440" s="23" t="s">
        <v>2002</v>
      </c>
      <c r="G440" s="23" t="s">
        <v>2003</v>
      </c>
      <c r="H440" s="23" t="s">
        <v>2004</v>
      </c>
      <c r="I440" s="23" t="n">
        <v>6.75</v>
      </c>
      <c r="J440" s="23" t="n">
        <v>6.92</v>
      </c>
      <c r="K440" s="23"/>
      <c r="L440" s="23"/>
      <c r="M440" s="23"/>
      <c r="N440" s="23"/>
      <c r="O440" s="23" t="n">
        <v>36</v>
      </c>
      <c r="P440" s="24" t="s">
        <v>2022</v>
      </c>
      <c r="Q440" s="23" t="s">
        <v>2023</v>
      </c>
      <c r="R440" s="23" t="s">
        <v>406</v>
      </c>
      <c r="S440" s="23" t="n">
        <v>0</v>
      </c>
      <c r="T440" s="25" t="n">
        <v>4</v>
      </c>
      <c r="U440" s="23" t="s">
        <v>105</v>
      </c>
      <c r="V440" s="23" t="s">
        <v>1849</v>
      </c>
      <c r="W440" s="23" t="s">
        <v>1859</v>
      </c>
      <c r="X440" s="23" t="s">
        <v>1860</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11000</v>
      </c>
      <c r="AM440" s="28" t="n">
        <v>0</v>
      </c>
      <c r="AN440" s="28" t="n">
        <v>0</v>
      </c>
      <c r="AO440" s="28" t="n">
        <v>0</v>
      </c>
      <c r="AP440" s="28" t="n">
        <v>0</v>
      </c>
      <c r="AQ440" s="28" t="n">
        <v>0</v>
      </c>
      <c r="AR440" s="28" t="n">
        <v>11000</v>
      </c>
      <c r="AS440" s="28" t="n">
        <v>0</v>
      </c>
      <c r="AT440" s="28" t="n">
        <v>0</v>
      </c>
      <c r="AU440" s="28" t="n">
        <v>0</v>
      </c>
      <c r="AV440" s="28" t="n">
        <v>0</v>
      </c>
      <c r="AW440" s="28" t="n">
        <v>0</v>
      </c>
      <c r="AX440" s="28" t="n">
        <v>0</v>
      </c>
      <c r="AY440" s="28" t="n">
        <v>0</v>
      </c>
      <c r="AZ440" s="28" t="n">
        <v>0</v>
      </c>
      <c r="BA440" s="28" t="n">
        <v>0</v>
      </c>
      <c r="BB440" s="28" t="n">
        <v>11440</v>
      </c>
      <c r="BC440" s="28" t="n">
        <v>0</v>
      </c>
      <c r="BD440" s="28" t="n">
        <v>0</v>
      </c>
      <c r="BE440" s="28" t="n">
        <v>0</v>
      </c>
      <c r="BF440" s="28" t="n">
        <v>0</v>
      </c>
      <c r="BG440" s="28" t="n">
        <v>0</v>
      </c>
      <c r="BH440" s="28" t="n">
        <v>11440</v>
      </c>
      <c r="BI440" s="28" t="n">
        <v>0</v>
      </c>
      <c r="BJ440" s="28" t="n">
        <v>0</v>
      </c>
      <c r="BK440" s="28" t="n">
        <v>0</v>
      </c>
      <c r="BL440" s="28" t="n">
        <v>0</v>
      </c>
      <c r="BM440" s="28" t="n">
        <v>0</v>
      </c>
      <c r="BN440" s="28" t="n">
        <v>0</v>
      </c>
      <c r="BO440" s="28" t="n">
        <v>0</v>
      </c>
      <c r="BP440" s="28" t="n">
        <v>0</v>
      </c>
      <c r="BQ440" s="28" t="n">
        <v>0</v>
      </c>
      <c r="BR440" s="28" t="n">
        <v>11898</v>
      </c>
      <c r="BS440" s="28" t="n">
        <v>0</v>
      </c>
      <c r="BT440" s="28" t="n">
        <v>0</v>
      </c>
      <c r="BU440" s="28" t="n">
        <v>0</v>
      </c>
      <c r="BV440" s="28" t="n">
        <v>0</v>
      </c>
      <c r="BW440" s="28" t="n">
        <v>0</v>
      </c>
      <c r="BX440" s="28" t="n">
        <v>11898</v>
      </c>
      <c r="BY440" s="28" t="n">
        <v>0</v>
      </c>
      <c r="BZ440" s="28" t="n">
        <v>0</v>
      </c>
      <c r="CA440" s="28" t="n">
        <v>0</v>
      </c>
      <c r="CB440" s="28" t="n">
        <v>0</v>
      </c>
      <c r="CC440" s="28" t="n">
        <v>0</v>
      </c>
      <c r="CD440" s="28" t="n">
        <v>0</v>
      </c>
      <c r="CE440" s="28" t="n">
        <v>0</v>
      </c>
      <c r="CF440" s="28" t="n">
        <v>0</v>
      </c>
      <c r="CG440" s="28" t="n">
        <v>0</v>
      </c>
      <c r="CH440" s="28" t="n">
        <v>12374</v>
      </c>
      <c r="CI440" s="28" t="n">
        <v>0</v>
      </c>
      <c r="CJ440" s="28" t="n">
        <v>0</v>
      </c>
      <c r="CK440" s="28" t="n">
        <v>0</v>
      </c>
      <c r="CL440" s="28" t="n">
        <v>0</v>
      </c>
      <c r="CM440" s="28" t="n">
        <v>0</v>
      </c>
      <c r="CN440" s="28" t="n">
        <v>12374</v>
      </c>
      <c r="CO440" s="28" t="n">
        <v>46712</v>
      </c>
    </row>
    <row r="441" s="1" customFormat="true" ht="36" hidden="true" customHeight="true" outlineLevel="0" collapsed="false">
      <c r="A441" s="22" t="s">
        <v>376</v>
      </c>
      <c r="B441" s="22" t="s">
        <v>1849</v>
      </c>
      <c r="C441" s="22" t="s">
        <v>1850</v>
      </c>
      <c r="D441" s="23" t="s">
        <v>1851</v>
      </c>
      <c r="E441" s="23" t="s">
        <v>1964</v>
      </c>
      <c r="F441" s="23" t="s">
        <v>2002</v>
      </c>
      <c r="G441" s="23" t="s">
        <v>2003</v>
      </c>
      <c r="H441" s="23" t="s">
        <v>2004</v>
      </c>
      <c r="I441" s="23" t="n">
        <v>6.75</v>
      </c>
      <c r="J441" s="23" t="n">
        <v>6.92</v>
      </c>
      <c r="K441" s="23"/>
      <c r="L441" s="23"/>
      <c r="M441" s="23"/>
      <c r="N441" s="23"/>
      <c r="O441" s="23" t="n">
        <v>37</v>
      </c>
      <c r="P441" s="24" t="s">
        <v>2024</v>
      </c>
      <c r="Q441" s="23" t="s">
        <v>2025</v>
      </c>
      <c r="R441" s="23" t="s">
        <v>2026</v>
      </c>
      <c r="S441" s="23" t="n">
        <v>0</v>
      </c>
      <c r="T441" s="25" t="n">
        <v>1</v>
      </c>
      <c r="U441" s="23" t="s">
        <v>105</v>
      </c>
      <c r="V441" s="23" t="s">
        <v>1849</v>
      </c>
      <c r="W441" s="23" t="s">
        <v>1859</v>
      </c>
      <c r="X441" s="23" t="s">
        <v>1860</v>
      </c>
      <c r="Y441" s="26" t="n">
        <v>0</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0</v>
      </c>
      <c r="AM441" s="28" t="n">
        <v>0</v>
      </c>
      <c r="AN441" s="28" t="n">
        <v>0</v>
      </c>
      <c r="AO441" s="28" t="n">
        <v>0</v>
      </c>
      <c r="AP441" s="28" t="n">
        <v>0</v>
      </c>
      <c r="AQ441" s="28" t="n">
        <v>0</v>
      </c>
      <c r="AR441" s="28" t="n">
        <v>0</v>
      </c>
      <c r="AS441" s="28" t="n">
        <v>0</v>
      </c>
      <c r="AT441" s="28" t="n">
        <v>0</v>
      </c>
      <c r="AU441" s="28" t="n">
        <v>0</v>
      </c>
      <c r="AV441" s="28" t="n">
        <v>0</v>
      </c>
      <c r="AW441" s="28" t="n">
        <v>0</v>
      </c>
      <c r="AX441" s="28" t="n">
        <v>0</v>
      </c>
      <c r="AY441" s="28" t="n">
        <v>0</v>
      </c>
      <c r="AZ441" s="28" t="n">
        <v>0</v>
      </c>
      <c r="BA441" s="28" t="n">
        <v>0</v>
      </c>
      <c r="BB441" s="28" t="n">
        <v>0</v>
      </c>
      <c r="BC441" s="28" t="n">
        <v>0</v>
      </c>
      <c r="BD441" s="28" t="n">
        <v>0</v>
      </c>
      <c r="BE441" s="28" t="n">
        <v>0</v>
      </c>
      <c r="BF441" s="28" t="n">
        <v>0</v>
      </c>
      <c r="BG441" s="28" t="n">
        <v>0</v>
      </c>
      <c r="BH441" s="28" t="n">
        <v>0</v>
      </c>
      <c r="BI441" s="28" t="n">
        <v>0</v>
      </c>
      <c r="BJ441" s="28" t="n">
        <v>0</v>
      </c>
      <c r="BK441" s="28" t="n">
        <v>0</v>
      </c>
      <c r="BL441" s="28" t="n">
        <v>0</v>
      </c>
      <c r="BM441" s="28" t="n">
        <v>0</v>
      </c>
      <c r="BN441" s="28" t="n">
        <v>0</v>
      </c>
      <c r="BO441" s="28" t="n">
        <v>0</v>
      </c>
      <c r="BP441" s="28" t="n">
        <v>0</v>
      </c>
      <c r="BQ441" s="28" t="n">
        <v>0</v>
      </c>
      <c r="BR441" s="28" t="n">
        <v>0</v>
      </c>
      <c r="BS441" s="28" t="n">
        <v>0</v>
      </c>
      <c r="BT441" s="28" t="n">
        <v>0</v>
      </c>
      <c r="BU441" s="28" t="n">
        <v>0</v>
      </c>
      <c r="BV441" s="28" t="n">
        <v>0</v>
      </c>
      <c r="BW441" s="28" t="n">
        <v>0</v>
      </c>
      <c r="BX441" s="28" t="n">
        <v>0</v>
      </c>
      <c r="BY441" s="28" t="n">
        <v>0</v>
      </c>
      <c r="BZ441" s="28" t="n">
        <v>0</v>
      </c>
      <c r="CA441" s="28" t="n">
        <v>0</v>
      </c>
      <c r="CB441" s="28" t="n">
        <v>0</v>
      </c>
      <c r="CC441" s="28" t="n">
        <v>0</v>
      </c>
      <c r="CD441" s="28" t="n">
        <v>0</v>
      </c>
      <c r="CE441" s="28" t="n">
        <v>0</v>
      </c>
      <c r="CF441" s="28" t="n">
        <v>0</v>
      </c>
      <c r="CG441" s="28" t="n">
        <v>0</v>
      </c>
      <c r="CH441" s="28" t="n">
        <v>0</v>
      </c>
      <c r="CI441" s="28" t="n">
        <v>0</v>
      </c>
      <c r="CJ441" s="28" t="n">
        <v>0</v>
      </c>
      <c r="CK441" s="28" t="n">
        <v>0</v>
      </c>
      <c r="CL441" s="28" t="n">
        <v>0</v>
      </c>
      <c r="CM441" s="28" t="n">
        <v>0</v>
      </c>
      <c r="CN441" s="28" t="n">
        <v>0</v>
      </c>
      <c r="CO441" s="28" t="n">
        <v>0</v>
      </c>
    </row>
    <row r="442" s="1" customFormat="true" ht="36" hidden="true" customHeight="true" outlineLevel="0" collapsed="false">
      <c r="A442" s="22" t="s">
        <v>376</v>
      </c>
      <c r="B442" s="22" t="s">
        <v>1849</v>
      </c>
      <c r="C442" s="22" t="s">
        <v>1850</v>
      </c>
      <c r="D442" s="23" t="s">
        <v>1851</v>
      </c>
      <c r="E442" s="23" t="s">
        <v>1964</v>
      </c>
      <c r="F442" s="23" t="s">
        <v>2002</v>
      </c>
      <c r="G442" s="23" t="s">
        <v>2003</v>
      </c>
      <c r="H442" s="23" t="s">
        <v>2004</v>
      </c>
      <c r="I442" s="23" t="n">
        <v>6.75</v>
      </c>
      <c r="J442" s="23" t="n">
        <v>6.92</v>
      </c>
      <c r="K442" s="23"/>
      <c r="L442" s="23"/>
      <c r="M442" s="23"/>
      <c r="N442" s="23"/>
      <c r="O442" s="23" t="n">
        <v>38</v>
      </c>
      <c r="P442" s="24" t="s">
        <v>2027</v>
      </c>
      <c r="Q442" s="23" t="s">
        <v>2028</v>
      </c>
      <c r="R442" s="23" t="s">
        <v>2015</v>
      </c>
      <c r="S442" s="23" t="n">
        <v>8</v>
      </c>
      <c r="T442" s="25" t="n">
        <v>4</v>
      </c>
      <c r="U442" s="23" t="s">
        <v>105</v>
      </c>
      <c r="V442" s="23" t="s">
        <v>1849</v>
      </c>
      <c r="W442" s="23" t="s">
        <v>1859</v>
      </c>
      <c r="X442" s="23" t="s">
        <v>1860</v>
      </c>
      <c r="Y442" s="26" t="n">
        <v>1</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6</v>
      </c>
      <c r="B443" s="22" t="s">
        <v>1849</v>
      </c>
      <c r="C443" s="22" t="s">
        <v>1850</v>
      </c>
      <c r="D443" s="23" t="s">
        <v>1851</v>
      </c>
      <c r="E443" s="23" t="s">
        <v>1964</v>
      </c>
      <c r="F443" s="23" t="s">
        <v>2002</v>
      </c>
      <c r="G443" s="23" t="s">
        <v>2003</v>
      </c>
      <c r="H443" s="23" t="s">
        <v>2004</v>
      </c>
      <c r="I443" s="23" t="n">
        <v>6.75</v>
      </c>
      <c r="J443" s="23" t="n">
        <v>6.92</v>
      </c>
      <c r="K443" s="23"/>
      <c r="L443" s="23"/>
      <c r="M443" s="23"/>
      <c r="N443" s="23"/>
      <c r="O443" s="23" t="n">
        <v>39</v>
      </c>
      <c r="P443" s="24" t="s">
        <v>2029</v>
      </c>
      <c r="Q443" s="23" t="s">
        <v>2030</v>
      </c>
      <c r="R443" s="23" t="s">
        <v>2015</v>
      </c>
      <c r="S443" s="23" t="n">
        <v>22</v>
      </c>
      <c r="T443" s="25" t="n">
        <v>20</v>
      </c>
      <c r="U443" s="23" t="s">
        <v>105</v>
      </c>
      <c r="V443" s="23" t="s">
        <v>1849</v>
      </c>
      <c r="W443" s="23" t="s">
        <v>1859</v>
      </c>
      <c r="X443" s="23" t="s">
        <v>1860</v>
      </c>
      <c r="Y443" s="26" t="n">
        <v>6</v>
      </c>
      <c r="Z443" s="27" t="n">
        <v>5</v>
      </c>
      <c r="AA443" s="27" t="n">
        <v>5</v>
      </c>
      <c r="AB443" s="27" t="n">
        <v>4</v>
      </c>
      <c r="AC443" s="28" t="n">
        <v>0</v>
      </c>
      <c r="AD443" s="28" t="n">
        <v>0</v>
      </c>
      <c r="AE443" s="28" t="n">
        <v>0</v>
      </c>
      <c r="AF443" s="28" t="n">
        <v>0</v>
      </c>
      <c r="AG443" s="28" t="n">
        <v>0</v>
      </c>
      <c r="AH443" s="28" t="n">
        <v>0</v>
      </c>
      <c r="AI443" s="28" t="n">
        <v>0</v>
      </c>
      <c r="AJ443" s="28" t="n">
        <v>0</v>
      </c>
      <c r="AK443" s="28" t="n">
        <v>0</v>
      </c>
      <c r="AL443" s="28" t="n">
        <v>70000</v>
      </c>
      <c r="AM443" s="28" t="n">
        <v>0</v>
      </c>
      <c r="AN443" s="28" t="n">
        <v>0</v>
      </c>
      <c r="AO443" s="28" t="n">
        <v>0</v>
      </c>
      <c r="AP443" s="28" t="n">
        <v>0</v>
      </c>
      <c r="AQ443" s="28" t="n">
        <v>0</v>
      </c>
      <c r="AR443" s="28" t="n">
        <v>70000</v>
      </c>
      <c r="AS443" s="28" t="n">
        <v>0</v>
      </c>
      <c r="AT443" s="28" t="n">
        <v>0</v>
      </c>
      <c r="AU443" s="28" t="n">
        <v>0</v>
      </c>
      <c r="AV443" s="28" t="n">
        <v>0</v>
      </c>
      <c r="AW443" s="28" t="n">
        <v>0</v>
      </c>
      <c r="AX443" s="28" t="n">
        <v>0</v>
      </c>
      <c r="AY443" s="28" t="n">
        <v>0</v>
      </c>
      <c r="AZ443" s="28" t="n">
        <v>0</v>
      </c>
      <c r="BA443" s="28" t="n">
        <v>0</v>
      </c>
      <c r="BB443" s="28" t="n">
        <v>72800</v>
      </c>
      <c r="BC443" s="28" t="n">
        <v>0</v>
      </c>
      <c r="BD443" s="28" t="n">
        <v>0</v>
      </c>
      <c r="BE443" s="28" t="n">
        <v>0</v>
      </c>
      <c r="BF443" s="28" t="n">
        <v>0</v>
      </c>
      <c r="BG443" s="28" t="n">
        <v>0</v>
      </c>
      <c r="BH443" s="28" t="n">
        <v>72800</v>
      </c>
      <c r="BI443" s="28" t="n">
        <v>0</v>
      </c>
      <c r="BJ443" s="28" t="n">
        <v>0</v>
      </c>
      <c r="BK443" s="28" t="n">
        <v>0</v>
      </c>
      <c r="BL443" s="28" t="n">
        <v>0</v>
      </c>
      <c r="BM443" s="28" t="n">
        <v>0</v>
      </c>
      <c r="BN443" s="28" t="n">
        <v>0</v>
      </c>
      <c r="BO443" s="28" t="n">
        <v>0</v>
      </c>
      <c r="BP443" s="28" t="n">
        <v>0</v>
      </c>
      <c r="BQ443" s="28" t="n">
        <v>0</v>
      </c>
      <c r="BR443" s="28" t="n">
        <v>75712</v>
      </c>
      <c r="BS443" s="28" t="n">
        <v>0</v>
      </c>
      <c r="BT443" s="28" t="n">
        <v>0</v>
      </c>
      <c r="BU443" s="28" t="n">
        <v>0</v>
      </c>
      <c r="BV443" s="28" t="n">
        <v>0</v>
      </c>
      <c r="BW443" s="28" t="n">
        <v>0</v>
      </c>
      <c r="BX443" s="28" t="n">
        <v>75712</v>
      </c>
      <c r="BY443" s="28" t="n">
        <v>0</v>
      </c>
      <c r="BZ443" s="28" t="n">
        <v>0</v>
      </c>
      <c r="CA443" s="28" t="n">
        <v>0</v>
      </c>
      <c r="CB443" s="28" t="n">
        <v>0</v>
      </c>
      <c r="CC443" s="28" t="n">
        <v>0</v>
      </c>
      <c r="CD443" s="28" t="n">
        <v>0</v>
      </c>
      <c r="CE443" s="28" t="n">
        <v>0</v>
      </c>
      <c r="CF443" s="28" t="n">
        <v>0</v>
      </c>
      <c r="CG443" s="28" t="n">
        <v>0</v>
      </c>
      <c r="CH443" s="28" t="n">
        <v>78740</v>
      </c>
      <c r="CI443" s="28" t="n">
        <v>0</v>
      </c>
      <c r="CJ443" s="28" t="n">
        <v>0</v>
      </c>
      <c r="CK443" s="28" t="n">
        <v>0</v>
      </c>
      <c r="CL443" s="28" t="n">
        <v>0</v>
      </c>
      <c r="CM443" s="28" t="n">
        <v>0</v>
      </c>
      <c r="CN443" s="28" t="n">
        <v>78740</v>
      </c>
      <c r="CO443" s="28" t="n">
        <v>297252</v>
      </c>
    </row>
    <row r="444" s="1" customFormat="true" ht="36" hidden="true" customHeight="true" outlineLevel="0" collapsed="false">
      <c r="A444" s="22" t="s">
        <v>376</v>
      </c>
      <c r="B444" s="22" t="s">
        <v>1849</v>
      </c>
      <c r="C444" s="22" t="s">
        <v>1850</v>
      </c>
      <c r="D444" s="23" t="s">
        <v>1851</v>
      </c>
      <c r="E444" s="23" t="s">
        <v>1964</v>
      </c>
      <c r="F444" s="23" t="s">
        <v>2002</v>
      </c>
      <c r="G444" s="23" t="s">
        <v>2003</v>
      </c>
      <c r="H444" s="23" t="s">
        <v>2004</v>
      </c>
      <c r="I444" s="23" t="n">
        <v>6.75</v>
      </c>
      <c r="J444" s="23" t="n">
        <v>6.92</v>
      </c>
      <c r="K444" s="23"/>
      <c r="L444" s="23"/>
      <c r="M444" s="23"/>
      <c r="N444" s="23"/>
      <c r="O444" s="23" t="n">
        <v>40</v>
      </c>
      <c r="P444" s="24" t="s">
        <v>2031</v>
      </c>
      <c r="Q444" s="23" t="s">
        <v>2032</v>
      </c>
      <c r="R444" s="23" t="s">
        <v>1937</v>
      </c>
      <c r="S444" s="23" t="n">
        <v>30</v>
      </c>
      <c r="T444" s="25" t="n">
        <v>80</v>
      </c>
      <c r="U444" s="23" t="s">
        <v>105</v>
      </c>
      <c r="V444" s="23" t="s">
        <v>1849</v>
      </c>
      <c r="W444" s="23" t="s">
        <v>1859</v>
      </c>
      <c r="X444" s="23" t="s">
        <v>1860</v>
      </c>
      <c r="Y444" s="26" t="n">
        <v>0</v>
      </c>
      <c r="Z444" s="27" t="n">
        <v>30</v>
      </c>
      <c r="AA444" s="27" t="n">
        <v>30</v>
      </c>
      <c r="AB444" s="27" t="n">
        <v>20</v>
      </c>
      <c r="AC444" s="28" t="n">
        <v>0</v>
      </c>
      <c r="AD444" s="28" t="n">
        <v>0</v>
      </c>
      <c r="AE444" s="28" t="n">
        <v>0</v>
      </c>
      <c r="AF444" s="28" t="n">
        <v>0</v>
      </c>
      <c r="AG444" s="28" t="n">
        <v>0</v>
      </c>
      <c r="AH444" s="28" t="n">
        <v>0</v>
      </c>
      <c r="AI444" s="28" t="n">
        <v>0</v>
      </c>
      <c r="AJ444" s="28" t="n">
        <v>0</v>
      </c>
      <c r="AK444" s="28" t="n">
        <v>0</v>
      </c>
      <c r="AL444" s="28" t="n">
        <v>0</v>
      </c>
      <c r="AM444" s="28" t="n">
        <v>0</v>
      </c>
      <c r="AN444" s="28" t="n">
        <v>0</v>
      </c>
      <c r="AO444" s="28" t="n">
        <v>0</v>
      </c>
      <c r="AP444" s="28" t="n">
        <v>0</v>
      </c>
      <c r="AQ444" s="28" t="n">
        <v>0</v>
      </c>
      <c r="AR444" s="28" t="n">
        <v>0</v>
      </c>
      <c r="AS444" s="28" t="n">
        <v>0</v>
      </c>
      <c r="AT444" s="28" t="n">
        <v>0</v>
      </c>
      <c r="AU444" s="28" t="n">
        <v>0</v>
      </c>
      <c r="AV444" s="28" t="n">
        <v>0</v>
      </c>
      <c r="AW444" s="28" t="n">
        <v>0</v>
      </c>
      <c r="AX444" s="28" t="n">
        <v>0</v>
      </c>
      <c r="AY444" s="28" t="n">
        <v>0</v>
      </c>
      <c r="AZ444" s="28" t="n">
        <v>0</v>
      </c>
      <c r="BA444" s="28" t="n">
        <v>0</v>
      </c>
      <c r="BB444" s="28" t="n">
        <v>0</v>
      </c>
      <c r="BC444" s="28" t="n">
        <v>0</v>
      </c>
      <c r="BD444" s="28" t="n">
        <v>0</v>
      </c>
      <c r="BE444" s="28" t="n">
        <v>0</v>
      </c>
      <c r="BF444" s="28" t="n">
        <v>0</v>
      </c>
      <c r="BG444" s="28" t="n">
        <v>0</v>
      </c>
      <c r="BH444" s="28" t="n">
        <v>0</v>
      </c>
      <c r="BI444" s="28" t="n">
        <v>0</v>
      </c>
      <c r="BJ444" s="28" t="n">
        <v>0</v>
      </c>
      <c r="BK444" s="28" t="n">
        <v>0</v>
      </c>
      <c r="BL444" s="28" t="n">
        <v>0</v>
      </c>
      <c r="BM444" s="28" t="n">
        <v>0</v>
      </c>
      <c r="BN444" s="28" t="n">
        <v>0</v>
      </c>
      <c r="BO444" s="28" t="n">
        <v>0</v>
      </c>
      <c r="BP444" s="28" t="n">
        <v>0</v>
      </c>
      <c r="BQ444" s="28" t="n">
        <v>0</v>
      </c>
      <c r="BR444" s="28" t="n">
        <v>0</v>
      </c>
      <c r="BS444" s="28" t="n">
        <v>0</v>
      </c>
      <c r="BT444" s="28" t="n">
        <v>0</v>
      </c>
      <c r="BU444" s="28" t="n">
        <v>0</v>
      </c>
      <c r="BV444" s="28" t="n">
        <v>0</v>
      </c>
      <c r="BW444" s="28" t="n">
        <v>0</v>
      </c>
      <c r="BX444" s="28" t="n">
        <v>0</v>
      </c>
      <c r="BY444" s="28" t="n">
        <v>0</v>
      </c>
      <c r="BZ444" s="28" t="n">
        <v>0</v>
      </c>
      <c r="CA444" s="28" t="n">
        <v>0</v>
      </c>
      <c r="CB444" s="28" t="n">
        <v>0</v>
      </c>
      <c r="CC444" s="28" t="n">
        <v>0</v>
      </c>
      <c r="CD444" s="28" t="n">
        <v>0</v>
      </c>
      <c r="CE444" s="28" t="n">
        <v>0</v>
      </c>
      <c r="CF444" s="28" t="n">
        <v>0</v>
      </c>
      <c r="CG444" s="28" t="n">
        <v>0</v>
      </c>
      <c r="CH444" s="28" t="n">
        <v>0</v>
      </c>
      <c r="CI444" s="28" t="n">
        <v>0</v>
      </c>
      <c r="CJ444" s="28" t="n">
        <v>0</v>
      </c>
      <c r="CK444" s="28" t="n">
        <v>0</v>
      </c>
      <c r="CL444" s="28" t="n">
        <v>0</v>
      </c>
      <c r="CM444" s="28" t="n">
        <v>0</v>
      </c>
      <c r="CN444" s="28" t="n">
        <v>0</v>
      </c>
      <c r="CO444" s="28" t="n">
        <v>0</v>
      </c>
    </row>
    <row r="445" s="1" customFormat="true" ht="36" hidden="true" customHeight="true" outlineLevel="0" collapsed="false">
      <c r="A445" s="22" t="s">
        <v>376</v>
      </c>
      <c r="B445" s="22" t="s">
        <v>1849</v>
      </c>
      <c r="C445" s="22" t="s">
        <v>1850</v>
      </c>
      <c r="D445" s="23" t="s">
        <v>1851</v>
      </c>
      <c r="E445" s="23" t="s">
        <v>1964</v>
      </c>
      <c r="F445" s="23" t="s">
        <v>2002</v>
      </c>
      <c r="G445" s="23" t="s">
        <v>2003</v>
      </c>
      <c r="H445" s="23" t="s">
        <v>2004</v>
      </c>
      <c r="I445" s="23" t="n">
        <v>6.75</v>
      </c>
      <c r="J445" s="23" t="n">
        <v>6.92</v>
      </c>
      <c r="K445" s="23"/>
      <c r="L445" s="23"/>
      <c r="M445" s="23"/>
      <c r="N445" s="23"/>
      <c r="O445" s="23" t="n">
        <v>41</v>
      </c>
      <c r="P445" s="24" t="s">
        <v>2033</v>
      </c>
      <c r="Q445" s="23" t="s">
        <v>2034</v>
      </c>
      <c r="R445" s="23" t="s">
        <v>2035</v>
      </c>
      <c r="S445" s="23" t="n">
        <v>1</v>
      </c>
      <c r="T445" s="25" t="n">
        <v>1</v>
      </c>
      <c r="U445" s="23" t="s">
        <v>209</v>
      </c>
      <c r="V445" s="23" t="s">
        <v>1849</v>
      </c>
      <c r="W445" s="23" t="s">
        <v>1859</v>
      </c>
      <c r="X445" s="23" t="s">
        <v>1860</v>
      </c>
      <c r="Y445" s="26" t="n">
        <v>1</v>
      </c>
      <c r="Z445" s="27" t="n">
        <v>1</v>
      </c>
      <c r="AA445" s="27" t="n">
        <v>1</v>
      </c>
      <c r="AB445" s="27" t="n">
        <v>1</v>
      </c>
      <c r="AC445" s="28" t="n">
        <v>0</v>
      </c>
      <c r="AD445" s="28" t="n">
        <v>0</v>
      </c>
      <c r="AE445" s="28" t="n">
        <v>0</v>
      </c>
      <c r="AF445" s="28" t="n">
        <v>0</v>
      </c>
      <c r="AG445" s="28" t="n">
        <v>0</v>
      </c>
      <c r="AH445" s="28" t="n">
        <v>0</v>
      </c>
      <c r="AI445" s="28" t="n">
        <v>0</v>
      </c>
      <c r="AJ445" s="28" t="n">
        <v>0</v>
      </c>
      <c r="AK445" s="28" t="n">
        <v>0</v>
      </c>
      <c r="AL445" s="28" t="n">
        <v>30000</v>
      </c>
      <c r="AM445" s="28" t="n">
        <v>0</v>
      </c>
      <c r="AN445" s="28" t="n">
        <v>0</v>
      </c>
      <c r="AO445" s="28" t="n">
        <v>0</v>
      </c>
      <c r="AP445" s="28" t="n">
        <v>0</v>
      </c>
      <c r="AQ445" s="28" t="n">
        <v>0</v>
      </c>
      <c r="AR445" s="28" t="n">
        <v>30000</v>
      </c>
      <c r="AS445" s="28" t="n">
        <v>0</v>
      </c>
      <c r="AT445" s="28" t="n">
        <v>0</v>
      </c>
      <c r="AU445" s="28" t="n">
        <v>0</v>
      </c>
      <c r="AV445" s="28" t="n">
        <v>0</v>
      </c>
      <c r="AW445" s="28" t="n">
        <v>0</v>
      </c>
      <c r="AX445" s="28" t="n">
        <v>0</v>
      </c>
      <c r="AY445" s="28" t="n">
        <v>0</v>
      </c>
      <c r="AZ445" s="28" t="n">
        <v>0</v>
      </c>
      <c r="BA445" s="28" t="n">
        <v>0</v>
      </c>
      <c r="BB445" s="28" t="n">
        <v>31200</v>
      </c>
      <c r="BC445" s="28" t="n">
        <v>0</v>
      </c>
      <c r="BD445" s="28" t="n">
        <v>0</v>
      </c>
      <c r="BE445" s="28" t="n">
        <v>0</v>
      </c>
      <c r="BF445" s="28" t="n">
        <v>0</v>
      </c>
      <c r="BG445" s="28" t="n">
        <v>0</v>
      </c>
      <c r="BH445" s="28" t="n">
        <v>31200</v>
      </c>
      <c r="BI445" s="28" t="n">
        <v>0</v>
      </c>
      <c r="BJ445" s="28" t="n">
        <v>0</v>
      </c>
      <c r="BK445" s="28" t="n">
        <v>0</v>
      </c>
      <c r="BL445" s="28" t="n">
        <v>0</v>
      </c>
      <c r="BM445" s="28" t="n">
        <v>0</v>
      </c>
      <c r="BN445" s="28" t="n">
        <v>0</v>
      </c>
      <c r="BO445" s="28" t="n">
        <v>0</v>
      </c>
      <c r="BP445" s="28" t="n">
        <v>0</v>
      </c>
      <c r="BQ445" s="28" t="n">
        <v>0</v>
      </c>
      <c r="BR445" s="28" t="n">
        <v>32448</v>
      </c>
      <c r="BS445" s="28" t="n">
        <v>0</v>
      </c>
      <c r="BT445" s="28" t="n">
        <v>0</v>
      </c>
      <c r="BU445" s="28" t="n">
        <v>0</v>
      </c>
      <c r="BV445" s="28" t="n">
        <v>0</v>
      </c>
      <c r="BW445" s="28" t="n">
        <v>0</v>
      </c>
      <c r="BX445" s="28" t="n">
        <v>32448</v>
      </c>
      <c r="BY445" s="28" t="n">
        <v>0</v>
      </c>
      <c r="BZ445" s="28" t="n">
        <v>0</v>
      </c>
      <c r="CA445" s="28" t="n">
        <v>0</v>
      </c>
      <c r="CB445" s="28" t="n">
        <v>0</v>
      </c>
      <c r="CC445" s="28" t="n">
        <v>0</v>
      </c>
      <c r="CD445" s="28" t="n">
        <v>0</v>
      </c>
      <c r="CE445" s="28" t="n">
        <v>0</v>
      </c>
      <c r="CF445" s="28" t="n">
        <v>0</v>
      </c>
      <c r="CG445" s="28" t="n">
        <v>0</v>
      </c>
      <c r="CH445" s="28" t="n">
        <v>33744</v>
      </c>
      <c r="CI445" s="28" t="n">
        <v>0</v>
      </c>
      <c r="CJ445" s="28" t="n">
        <v>0</v>
      </c>
      <c r="CK445" s="28" t="n">
        <v>0</v>
      </c>
      <c r="CL445" s="28" t="n">
        <v>0</v>
      </c>
      <c r="CM445" s="28" t="n">
        <v>0</v>
      </c>
      <c r="CN445" s="28" t="n">
        <v>33744</v>
      </c>
      <c r="CO445" s="28" t="n">
        <v>127392</v>
      </c>
    </row>
    <row r="446" s="1" customFormat="true" ht="36" hidden="true" customHeight="true" outlineLevel="0" collapsed="false">
      <c r="A446" s="22" t="s">
        <v>376</v>
      </c>
      <c r="B446" s="22" t="s">
        <v>1849</v>
      </c>
      <c r="C446" s="22" t="s">
        <v>1850</v>
      </c>
      <c r="D446" s="23" t="s">
        <v>1851</v>
      </c>
      <c r="E446" s="23" t="s">
        <v>1964</v>
      </c>
      <c r="F446" s="23" t="s">
        <v>2002</v>
      </c>
      <c r="G446" s="23" t="s">
        <v>2003</v>
      </c>
      <c r="H446" s="23" t="s">
        <v>2004</v>
      </c>
      <c r="I446" s="23" t="n">
        <v>6.75</v>
      </c>
      <c r="J446" s="23" t="n">
        <v>6.92</v>
      </c>
      <c r="K446" s="23"/>
      <c r="L446" s="23"/>
      <c r="M446" s="23"/>
      <c r="N446" s="23"/>
      <c r="O446" s="23" t="n">
        <v>42</v>
      </c>
      <c r="P446" s="24" t="s">
        <v>2036</v>
      </c>
      <c r="Q446" s="23" t="s">
        <v>2037</v>
      </c>
      <c r="R446" s="23" t="s">
        <v>2015</v>
      </c>
      <c r="S446" s="23" t="n">
        <v>0</v>
      </c>
      <c r="T446" s="25" t="n">
        <v>1</v>
      </c>
      <c r="U446" s="23" t="s">
        <v>209</v>
      </c>
      <c r="V446" s="23" t="s">
        <v>1849</v>
      </c>
      <c r="W446" s="23" t="s">
        <v>1859</v>
      </c>
      <c r="X446" s="23" t="s">
        <v>1860</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0</v>
      </c>
      <c r="AM446" s="28" t="n">
        <v>0</v>
      </c>
      <c r="AN446" s="28" t="n">
        <v>0</v>
      </c>
      <c r="AO446" s="28" t="n">
        <v>0</v>
      </c>
      <c r="AP446" s="28" t="n">
        <v>0</v>
      </c>
      <c r="AQ446" s="28" t="n">
        <v>0</v>
      </c>
      <c r="AR446" s="28" t="n">
        <v>0</v>
      </c>
      <c r="AS446" s="28" t="n">
        <v>0</v>
      </c>
      <c r="AT446" s="28" t="n">
        <v>0</v>
      </c>
      <c r="AU446" s="28" t="n">
        <v>0</v>
      </c>
      <c r="AV446" s="28" t="n">
        <v>0</v>
      </c>
      <c r="AW446" s="28" t="n">
        <v>0</v>
      </c>
      <c r="AX446" s="28" t="n">
        <v>0</v>
      </c>
      <c r="AY446" s="28" t="n">
        <v>0</v>
      </c>
      <c r="AZ446" s="28" t="n">
        <v>0</v>
      </c>
      <c r="BA446" s="28" t="n">
        <v>0</v>
      </c>
      <c r="BB446" s="28" t="n">
        <v>0</v>
      </c>
      <c r="BC446" s="28" t="n">
        <v>0</v>
      </c>
      <c r="BD446" s="28" t="n">
        <v>0</v>
      </c>
      <c r="BE446" s="28" t="n">
        <v>0</v>
      </c>
      <c r="BF446" s="28" t="n">
        <v>0</v>
      </c>
      <c r="BG446" s="28" t="n">
        <v>0</v>
      </c>
      <c r="BH446" s="28" t="n">
        <v>0</v>
      </c>
      <c r="BI446" s="28" t="n">
        <v>0</v>
      </c>
      <c r="BJ446" s="28" t="n">
        <v>0</v>
      </c>
      <c r="BK446" s="28" t="n">
        <v>0</v>
      </c>
      <c r="BL446" s="28" t="n">
        <v>0</v>
      </c>
      <c r="BM446" s="28" t="n">
        <v>0</v>
      </c>
      <c r="BN446" s="28" t="n">
        <v>0</v>
      </c>
      <c r="BO446" s="28" t="n">
        <v>0</v>
      </c>
      <c r="BP446" s="28" t="n">
        <v>0</v>
      </c>
      <c r="BQ446" s="28" t="n">
        <v>0</v>
      </c>
      <c r="BR446" s="28" t="n">
        <v>0</v>
      </c>
      <c r="BS446" s="28" t="n">
        <v>0</v>
      </c>
      <c r="BT446" s="28" t="n">
        <v>0</v>
      </c>
      <c r="BU446" s="28" t="n">
        <v>0</v>
      </c>
      <c r="BV446" s="28" t="n">
        <v>0</v>
      </c>
      <c r="BW446" s="28" t="n">
        <v>0</v>
      </c>
      <c r="BX446" s="28" t="n">
        <v>0</v>
      </c>
      <c r="BY446" s="28" t="n">
        <v>0</v>
      </c>
      <c r="BZ446" s="28" t="n">
        <v>0</v>
      </c>
      <c r="CA446" s="28" t="n">
        <v>0</v>
      </c>
      <c r="CB446" s="28" t="n">
        <v>0</v>
      </c>
      <c r="CC446" s="28" t="n">
        <v>0</v>
      </c>
      <c r="CD446" s="28" t="n">
        <v>0</v>
      </c>
      <c r="CE446" s="28" t="n">
        <v>0</v>
      </c>
      <c r="CF446" s="28" t="n">
        <v>0</v>
      </c>
      <c r="CG446" s="28" t="n">
        <v>0</v>
      </c>
      <c r="CH446" s="28" t="n">
        <v>0</v>
      </c>
      <c r="CI446" s="28" t="n">
        <v>0</v>
      </c>
      <c r="CJ446" s="28" t="n">
        <v>0</v>
      </c>
      <c r="CK446" s="28" t="n">
        <v>0</v>
      </c>
      <c r="CL446" s="28" t="n">
        <v>0</v>
      </c>
      <c r="CM446" s="28" t="n">
        <v>0</v>
      </c>
      <c r="CN446" s="28" t="n">
        <v>0</v>
      </c>
      <c r="CO446" s="28" t="n">
        <v>0</v>
      </c>
    </row>
    <row r="447" s="1" customFormat="true" ht="36" hidden="true" customHeight="true" outlineLevel="0" collapsed="false">
      <c r="A447" s="22" t="s">
        <v>376</v>
      </c>
      <c r="B447" s="22" t="s">
        <v>1849</v>
      </c>
      <c r="C447" s="22" t="s">
        <v>1850</v>
      </c>
      <c r="D447" s="23" t="s">
        <v>1851</v>
      </c>
      <c r="E447" s="23" t="s">
        <v>1964</v>
      </c>
      <c r="F447" s="23" t="s">
        <v>2002</v>
      </c>
      <c r="G447" s="23" t="s">
        <v>2003</v>
      </c>
      <c r="H447" s="23" t="s">
        <v>2004</v>
      </c>
      <c r="I447" s="23" t="n">
        <v>6.75</v>
      </c>
      <c r="J447" s="23" t="n">
        <v>6.92</v>
      </c>
      <c r="K447" s="23"/>
      <c r="L447" s="23"/>
      <c r="M447" s="23"/>
      <c r="N447" s="23"/>
      <c r="O447" s="23" t="n">
        <v>43</v>
      </c>
      <c r="P447" s="24" t="s">
        <v>2038</v>
      </c>
      <c r="Q447" s="23" t="s">
        <v>2039</v>
      </c>
      <c r="R447" s="23" t="s">
        <v>2015</v>
      </c>
      <c r="S447" s="23" t="n">
        <v>44</v>
      </c>
      <c r="T447" s="25" t="n">
        <v>50</v>
      </c>
      <c r="U447" s="23" t="s">
        <v>105</v>
      </c>
      <c r="V447" s="23" t="s">
        <v>1849</v>
      </c>
      <c r="W447" s="23" t="s">
        <v>1859</v>
      </c>
      <c r="X447" s="23" t="s">
        <v>1860</v>
      </c>
      <c r="Y447" s="26" t="n">
        <v>44</v>
      </c>
      <c r="Z447" s="27" t="n">
        <v>46</v>
      </c>
      <c r="AA447" s="27" t="n">
        <v>48</v>
      </c>
      <c r="AB447" s="27" t="n">
        <v>50</v>
      </c>
      <c r="AC447" s="28" t="n">
        <v>0</v>
      </c>
      <c r="AD447" s="28" t="n">
        <v>0</v>
      </c>
      <c r="AE447" s="28" t="n">
        <v>0</v>
      </c>
      <c r="AF447" s="28" t="n">
        <v>0</v>
      </c>
      <c r="AG447" s="28" t="n">
        <v>0</v>
      </c>
      <c r="AH447" s="28" t="n">
        <v>0</v>
      </c>
      <c r="AI447" s="28" t="n">
        <v>0</v>
      </c>
      <c r="AJ447" s="28" t="n">
        <v>0</v>
      </c>
      <c r="AK447" s="28" t="n">
        <v>0</v>
      </c>
      <c r="AL447" s="28" t="n">
        <v>100000</v>
      </c>
      <c r="AM447" s="28" t="n">
        <v>0</v>
      </c>
      <c r="AN447" s="28" t="n">
        <v>0</v>
      </c>
      <c r="AO447" s="28" t="n">
        <v>0</v>
      </c>
      <c r="AP447" s="28" t="n">
        <v>0</v>
      </c>
      <c r="AQ447" s="28" t="n">
        <v>0</v>
      </c>
      <c r="AR447" s="28" t="n">
        <v>100000</v>
      </c>
      <c r="AS447" s="28" t="n">
        <v>0</v>
      </c>
      <c r="AT447" s="28" t="n">
        <v>0</v>
      </c>
      <c r="AU447" s="28" t="n">
        <v>0</v>
      </c>
      <c r="AV447" s="28" t="n">
        <v>0</v>
      </c>
      <c r="AW447" s="28" t="n">
        <v>0</v>
      </c>
      <c r="AX447" s="28" t="n">
        <v>0</v>
      </c>
      <c r="AY447" s="28" t="n">
        <v>0</v>
      </c>
      <c r="AZ447" s="28" t="n">
        <v>0</v>
      </c>
      <c r="BA447" s="28" t="n">
        <v>0</v>
      </c>
      <c r="BB447" s="28" t="n">
        <v>104000</v>
      </c>
      <c r="BC447" s="28" t="n">
        <v>0</v>
      </c>
      <c r="BD447" s="28" t="n">
        <v>0</v>
      </c>
      <c r="BE447" s="28" t="n">
        <v>0</v>
      </c>
      <c r="BF447" s="28" t="n">
        <v>0</v>
      </c>
      <c r="BG447" s="28" t="n">
        <v>0</v>
      </c>
      <c r="BH447" s="28" t="n">
        <v>104000</v>
      </c>
      <c r="BI447" s="28" t="n">
        <v>0</v>
      </c>
      <c r="BJ447" s="28" t="n">
        <v>0</v>
      </c>
      <c r="BK447" s="28" t="n">
        <v>0</v>
      </c>
      <c r="BL447" s="28" t="n">
        <v>0</v>
      </c>
      <c r="BM447" s="28" t="n">
        <v>0</v>
      </c>
      <c r="BN447" s="28" t="n">
        <v>0</v>
      </c>
      <c r="BO447" s="28" t="n">
        <v>0</v>
      </c>
      <c r="BP447" s="28" t="n">
        <v>0</v>
      </c>
      <c r="BQ447" s="28" t="n">
        <v>0</v>
      </c>
      <c r="BR447" s="28" t="n">
        <v>108160</v>
      </c>
      <c r="BS447" s="28" t="n">
        <v>0</v>
      </c>
      <c r="BT447" s="28" t="n">
        <v>0</v>
      </c>
      <c r="BU447" s="28" t="n">
        <v>0</v>
      </c>
      <c r="BV447" s="28" t="n">
        <v>0</v>
      </c>
      <c r="BW447" s="28" t="n">
        <v>0</v>
      </c>
      <c r="BX447" s="28" t="n">
        <v>108160</v>
      </c>
      <c r="BY447" s="28" t="n">
        <v>0</v>
      </c>
      <c r="BZ447" s="28" t="n">
        <v>0</v>
      </c>
      <c r="CA447" s="28" t="n">
        <v>0</v>
      </c>
      <c r="CB447" s="28" t="n">
        <v>0</v>
      </c>
      <c r="CC447" s="28" t="n">
        <v>0</v>
      </c>
      <c r="CD447" s="28" t="n">
        <v>0</v>
      </c>
      <c r="CE447" s="28" t="n">
        <v>0</v>
      </c>
      <c r="CF447" s="28" t="n">
        <v>0</v>
      </c>
      <c r="CG447" s="28" t="n">
        <v>0</v>
      </c>
      <c r="CH447" s="28" t="n">
        <v>112486</v>
      </c>
      <c r="CI447" s="28" t="n">
        <v>0</v>
      </c>
      <c r="CJ447" s="28" t="n">
        <v>0</v>
      </c>
      <c r="CK447" s="28" t="n">
        <v>0</v>
      </c>
      <c r="CL447" s="28" t="n">
        <v>0</v>
      </c>
      <c r="CM447" s="28" t="n">
        <v>0</v>
      </c>
      <c r="CN447" s="28" t="n">
        <v>112486</v>
      </c>
      <c r="CO447" s="28" t="n">
        <v>424646</v>
      </c>
    </row>
    <row r="448" s="1" customFormat="true" ht="36" hidden="true" customHeight="true" outlineLevel="0" collapsed="false">
      <c r="A448" s="22" t="s">
        <v>376</v>
      </c>
      <c r="B448" s="22" t="s">
        <v>1849</v>
      </c>
      <c r="C448" s="22" t="s">
        <v>1850</v>
      </c>
      <c r="D448" s="23" t="s">
        <v>1851</v>
      </c>
      <c r="E448" s="23" t="s">
        <v>1964</v>
      </c>
      <c r="F448" s="23" t="s">
        <v>2002</v>
      </c>
      <c r="G448" s="23" t="s">
        <v>2003</v>
      </c>
      <c r="H448" s="23" t="s">
        <v>2004</v>
      </c>
      <c r="I448" s="23" t="n">
        <v>6.75</v>
      </c>
      <c r="J448" s="23" t="n">
        <v>6.92</v>
      </c>
      <c r="K448" s="23"/>
      <c r="L448" s="23"/>
      <c r="M448" s="23"/>
      <c r="N448" s="23"/>
      <c r="O448" s="23" t="n">
        <v>44</v>
      </c>
      <c r="P448" s="24" t="s">
        <v>2040</v>
      </c>
      <c r="Q448" s="23" t="s">
        <v>2041</v>
      </c>
      <c r="R448" s="23" t="s">
        <v>1988</v>
      </c>
      <c r="S448" s="23" t="n">
        <v>5</v>
      </c>
      <c r="T448" s="25" t="n">
        <v>12</v>
      </c>
      <c r="U448" s="23" t="s">
        <v>105</v>
      </c>
      <c r="V448" s="23" t="s">
        <v>1849</v>
      </c>
      <c r="W448" s="23" t="s">
        <v>1859</v>
      </c>
      <c r="X448" s="23" t="s">
        <v>1860</v>
      </c>
      <c r="Y448" s="26" t="n">
        <v>5</v>
      </c>
      <c r="Z448" s="27" t="n">
        <v>7</v>
      </c>
      <c r="AA448" s="27" t="n">
        <v>10</v>
      </c>
      <c r="AB448" s="27" t="n">
        <v>12</v>
      </c>
      <c r="AC448" s="28" t="n">
        <v>0</v>
      </c>
      <c r="AD448" s="28" t="n">
        <v>0</v>
      </c>
      <c r="AE448" s="28" t="n">
        <v>0</v>
      </c>
      <c r="AF448" s="28" t="n">
        <v>0</v>
      </c>
      <c r="AG448" s="28" t="n">
        <v>0</v>
      </c>
      <c r="AH448" s="28" t="n">
        <v>0</v>
      </c>
      <c r="AI448" s="28" t="n">
        <v>0</v>
      </c>
      <c r="AJ448" s="28" t="n">
        <v>0</v>
      </c>
      <c r="AK448" s="28" t="n">
        <v>0</v>
      </c>
      <c r="AL448" s="28" t="n">
        <v>85500</v>
      </c>
      <c r="AM448" s="28" t="n">
        <v>0</v>
      </c>
      <c r="AN448" s="28" t="n">
        <v>0</v>
      </c>
      <c r="AO448" s="28" t="n">
        <v>0</v>
      </c>
      <c r="AP448" s="28" t="n">
        <v>0</v>
      </c>
      <c r="AQ448" s="28" t="n">
        <v>0</v>
      </c>
      <c r="AR448" s="28" t="n">
        <v>85500</v>
      </c>
      <c r="AS448" s="28" t="n">
        <v>0</v>
      </c>
      <c r="AT448" s="28" t="n">
        <v>0</v>
      </c>
      <c r="AU448" s="28" t="n">
        <v>0</v>
      </c>
      <c r="AV448" s="28" t="n">
        <v>0</v>
      </c>
      <c r="AW448" s="28" t="n">
        <v>0</v>
      </c>
      <c r="AX448" s="28" t="n">
        <v>0</v>
      </c>
      <c r="AY448" s="28" t="n">
        <v>0</v>
      </c>
      <c r="AZ448" s="28" t="n">
        <v>0</v>
      </c>
      <c r="BA448" s="28" t="n">
        <v>0</v>
      </c>
      <c r="BB448" s="28" t="n">
        <v>88920</v>
      </c>
      <c r="BC448" s="28" t="n">
        <v>0</v>
      </c>
      <c r="BD448" s="28" t="n">
        <v>0</v>
      </c>
      <c r="BE448" s="28" t="n">
        <v>0</v>
      </c>
      <c r="BF448" s="28" t="n">
        <v>0</v>
      </c>
      <c r="BG448" s="28" t="n">
        <v>0</v>
      </c>
      <c r="BH448" s="28" t="n">
        <v>88920</v>
      </c>
      <c r="BI448" s="28" t="n">
        <v>0</v>
      </c>
      <c r="BJ448" s="28" t="n">
        <v>0</v>
      </c>
      <c r="BK448" s="28" t="n">
        <v>0</v>
      </c>
      <c r="BL448" s="28" t="n">
        <v>0</v>
      </c>
      <c r="BM448" s="28" t="n">
        <v>0</v>
      </c>
      <c r="BN448" s="28" t="n">
        <v>0</v>
      </c>
      <c r="BO448" s="28" t="n">
        <v>0</v>
      </c>
      <c r="BP448" s="28" t="n">
        <v>0</v>
      </c>
      <c r="BQ448" s="28" t="n">
        <v>0</v>
      </c>
      <c r="BR448" s="28" t="n">
        <v>92477</v>
      </c>
      <c r="BS448" s="28" t="n">
        <v>0</v>
      </c>
      <c r="BT448" s="28" t="n">
        <v>0</v>
      </c>
      <c r="BU448" s="28" t="n">
        <v>0</v>
      </c>
      <c r="BV448" s="28" t="n">
        <v>0</v>
      </c>
      <c r="BW448" s="28" t="n">
        <v>0</v>
      </c>
      <c r="BX448" s="28" t="n">
        <v>92477</v>
      </c>
      <c r="BY448" s="28" t="n">
        <v>0</v>
      </c>
      <c r="BZ448" s="28" t="n">
        <v>0</v>
      </c>
      <c r="CA448" s="28" t="n">
        <v>0</v>
      </c>
      <c r="CB448" s="28" t="n">
        <v>0</v>
      </c>
      <c r="CC448" s="28" t="n">
        <v>0</v>
      </c>
      <c r="CD448" s="28" t="n">
        <v>0</v>
      </c>
      <c r="CE448" s="28" t="n">
        <v>0</v>
      </c>
      <c r="CF448" s="28" t="n">
        <v>0</v>
      </c>
      <c r="CG448" s="28" t="n">
        <v>0</v>
      </c>
      <c r="CH448" s="28" t="n">
        <v>96176</v>
      </c>
      <c r="CI448" s="28" t="n">
        <v>0</v>
      </c>
      <c r="CJ448" s="28" t="n">
        <v>0</v>
      </c>
      <c r="CK448" s="28" t="n">
        <v>0</v>
      </c>
      <c r="CL448" s="28" t="n">
        <v>0</v>
      </c>
      <c r="CM448" s="28" t="n">
        <v>0</v>
      </c>
      <c r="CN448" s="28" t="n">
        <v>96176</v>
      </c>
      <c r="CO448" s="28" t="n">
        <v>363073</v>
      </c>
    </row>
    <row r="449" s="1" customFormat="true" ht="36" hidden="true" customHeight="true" outlineLevel="0" collapsed="false">
      <c r="A449" s="22" t="s">
        <v>376</v>
      </c>
      <c r="B449" s="22" t="s">
        <v>1849</v>
      </c>
      <c r="C449" s="22" t="s">
        <v>1850</v>
      </c>
      <c r="D449" s="23" t="s">
        <v>1851</v>
      </c>
      <c r="E449" s="23" t="s">
        <v>1964</v>
      </c>
      <c r="F449" s="23" t="s">
        <v>2002</v>
      </c>
      <c r="G449" s="23" t="s">
        <v>2003</v>
      </c>
      <c r="H449" s="23" t="s">
        <v>2004</v>
      </c>
      <c r="I449" s="23" t="n">
        <v>6.75</v>
      </c>
      <c r="J449" s="23" t="n">
        <v>6.92</v>
      </c>
      <c r="K449" s="23"/>
      <c r="L449" s="23"/>
      <c r="M449" s="23"/>
      <c r="N449" s="23"/>
      <c r="O449" s="23" t="n">
        <v>45</v>
      </c>
      <c r="P449" s="24" t="s">
        <v>2042</v>
      </c>
      <c r="Q449" s="23" t="s">
        <v>2043</v>
      </c>
      <c r="R449" s="23" t="s">
        <v>2015</v>
      </c>
      <c r="S449" s="23" t="n">
        <v>32</v>
      </c>
      <c r="T449" s="25" t="n">
        <v>40</v>
      </c>
      <c r="U449" s="23" t="s">
        <v>105</v>
      </c>
      <c r="V449" s="23" t="s">
        <v>1849</v>
      </c>
      <c r="W449" s="23" t="s">
        <v>1859</v>
      </c>
      <c r="X449" s="23" t="s">
        <v>1860</v>
      </c>
      <c r="Y449" s="26" t="n">
        <v>32</v>
      </c>
      <c r="Z449" s="27" t="n">
        <v>36</v>
      </c>
      <c r="AA449" s="27" t="n">
        <v>40</v>
      </c>
      <c r="AB449" s="27" t="n">
        <v>40</v>
      </c>
      <c r="AC449" s="28" t="n">
        <v>0</v>
      </c>
      <c r="AD449" s="28" t="n">
        <v>0</v>
      </c>
      <c r="AE449" s="28" t="n">
        <v>0</v>
      </c>
      <c r="AF449" s="28" t="n">
        <v>0</v>
      </c>
      <c r="AG449" s="28" t="n">
        <v>0</v>
      </c>
      <c r="AH449" s="28" t="n">
        <v>0</v>
      </c>
      <c r="AI449" s="28" t="n">
        <v>0</v>
      </c>
      <c r="AJ449" s="28" t="n">
        <v>0</v>
      </c>
      <c r="AK449" s="28" t="n">
        <v>0</v>
      </c>
      <c r="AL449" s="28" t="n">
        <v>20000</v>
      </c>
      <c r="AM449" s="28" t="n">
        <v>0</v>
      </c>
      <c r="AN449" s="28" t="n">
        <v>0</v>
      </c>
      <c r="AO449" s="28" t="n">
        <v>0</v>
      </c>
      <c r="AP449" s="28" t="n">
        <v>0</v>
      </c>
      <c r="AQ449" s="28" t="n">
        <v>0</v>
      </c>
      <c r="AR449" s="28" t="n">
        <v>20000</v>
      </c>
      <c r="AS449" s="28" t="n">
        <v>0</v>
      </c>
      <c r="AT449" s="28" t="n">
        <v>0</v>
      </c>
      <c r="AU449" s="28" t="n">
        <v>0</v>
      </c>
      <c r="AV449" s="28" t="n">
        <v>0</v>
      </c>
      <c r="AW449" s="28" t="n">
        <v>0</v>
      </c>
      <c r="AX449" s="28" t="n">
        <v>0</v>
      </c>
      <c r="AY449" s="28" t="n">
        <v>0</v>
      </c>
      <c r="AZ449" s="28" t="n">
        <v>0</v>
      </c>
      <c r="BA449" s="28" t="n">
        <v>0</v>
      </c>
      <c r="BB449" s="28" t="n">
        <v>20800</v>
      </c>
      <c r="BC449" s="28" t="n">
        <v>0</v>
      </c>
      <c r="BD449" s="28" t="n">
        <v>0</v>
      </c>
      <c r="BE449" s="28" t="n">
        <v>0</v>
      </c>
      <c r="BF449" s="28" t="n">
        <v>0</v>
      </c>
      <c r="BG449" s="28" t="n">
        <v>0</v>
      </c>
      <c r="BH449" s="28" t="n">
        <v>20800</v>
      </c>
      <c r="BI449" s="28" t="n">
        <v>0</v>
      </c>
      <c r="BJ449" s="28" t="n">
        <v>0</v>
      </c>
      <c r="BK449" s="28" t="n">
        <v>0</v>
      </c>
      <c r="BL449" s="28" t="n">
        <v>0</v>
      </c>
      <c r="BM449" s="28" t="n">
        <v>0</v>
      </c>
      <c r="BN449" s="28" t="n">
        <v>0</v>
      </c>
      <c r="BO449" s="28" t="n">
        <v>0</v>
      </c>
      <c r="BP449" s="28" t="n">
        <v>0</v>
      </c>
      <c r="BQ449" s="28" t="n">
        <v>0</v>
      </c>
      <c r="BR449" s="28" t="n">
        <v>21632</v>
      </c>
      <c r="BS449" s="28" t="n">
        <v>0</v>
      </c>
      <c r="BT449" s="28" t="n">
        <v>0</v>
      </c>
      <c r="BU449" s="28" t="n">
        <v>0</v>
      </c>
      <c r="BV449" s="28" t="n">
        <v>0</v>
      </c>
      <c r="BW449" s="28" t="n">
        <v>0</v>
      </c>
      <c r="BX449" s="28" t="n">
        <v>21632</v>
      </c>
      <c r="BY449" s="28" t="n">
        <v>0</v>
      </c>
      <c r="BZ449" s="28" t="n">
        <v>0</v>
      </c>
      <c r="CA449" s="28" t="n">
        <v>0</v>
      </c>
      <c r="CB449" s="28" t="n">
        <v>0</v>
      </c>
      <c r="CC449" s="28" t="n">
        <v>0</v>
      </c>
      <c r="CD449" s="28" t="n">
        <v>0</v>
      </c>
      <c r="CE449" s="28" t="n">
        <v>0</v>
      </c>
      <c r="CF449" s="28" t="n">
        <v>0</v>
      </c>
      <c r="CG449" s="28" t="n">
        <v>0</v>
      </c>
      <c r="CH449" s="28" t="n">
        <v>22497</v>
      </c>
      <c r="CI449" s="28" t="n">
        <v>0</v>
      </c>
      <c r="CJ449" s="28" t="n">
        <v>0</v>
      </c>
      <c r="CK449" s="28" t="n">
        <v>0</v>
      </c>
      <c r="CL449" s="28" t="n">
        <v>0</v>
      </c>
      <c r="CM449" s="28" t="n">
        <v>0</v>
      </c>
      <c r="CN449" s="28" t="n">
        <v>22497</v>
      </c>
      <c r="CO449" s="28" t="n">
        <v>84929</v>
      </c>
    </row>
    <row r="450" s="1" customFormat="true" ht="36" hidden="true" customHeight="true" outlineLevel="0" collapsed="false">
      <c r="A450" s="22" t="s">
        <v>376</v>
      </c>
      <c r="B450" s="22" t="s">
        <v>1849</v>
      </c>
      <c r="C450" s="22" t="s">
        <v>1850</v>
      </c>
      <c r="D450" s="23" t="s">
        <v>1851</v>
      </c>
      <c r="E450" s="23" t="s">
        <v>1964</v>
      </c>
      <c r="F450" s="23" t="s">
        <v>2002</v>
      </c>
      <c r="G450" s="23" t="s">
        <v>2003</v>
      </c>
      <c r="H450" s="23" t="s">
        <v>2004</v>
      </c>
      <c r="I450" s="23" t="n">
        <v>6.75</v>
      </c>
      <c r="J450" s="23" t="n">
        <v>6.92</v>
      </c>
      <c r="K450" s="23"/>
      <c r="L450" s="23"/>
      <c r="M450" s="23"/>
      <c r="N450" s="23"/>
      <c r="O450" s="23" t="n">
        <v>46</v>
      </c>
      <c r="P450" s="24" t="s">
        <v>2044</v>
      </c>
      <c r="Q450" s="23" t="s">
        <v>2045</v>
      </c>
      <c r="R450" s="23" t="s">
        <v>249</v>
      </c>
      <c r="S450" s="23" t="n">
        <v>1</v>
      </c>
      <c r="T450" s="25" t="n">
        <v>2</v>
      </c>
      <c r="U450" s="23" t="s">
        <v>105</v>
      </c>
      <c r="V450" s="23" t="s">
        <v>1849</v>
      </c>
      <c r="W450" s="23" t="s">
        <v>1859</v>
      </c>
      <c r="X450" s="23" t="s">
        <v>1860</v>
      </c>
      <c r="Y450" s="26" t="n">
        <v>1</v>
      </c>
      <c r="Z450" s="27" t="n">
        <v>1</v>
      </c>
      <c r="AA450" s="27" t="n">
        <v>2</v>
      </c>
      <c r="AB450" s="27" t="n">
        <v>2</v>
      </c>
      <c r="AC450" s="28" t="n">
        <v>0</v>
      </c>
      <c r="AD450" s="28" t="n">
        <v>0</v>
      </c>
      <c r="AE450" s="28" t="n">
        <v>0</v>
      </c>
      <c r="AF450" s="28" t="n">
        <v>0</v>
      </c>
      <c r="AG450" s="28" t="n">
        <v>0</v>
      </c>
      <c r="AH450" s="28" t="n">
        <v>0</v>
      </c>
      <c r="AI450" s="28" t="n">
        <v>0</v>
      </c>
      <c r="AJ450" s="28" t="n">
        <v>0</v>
      </c>
      <c r="AK450" s="28" t="n">
        <v>0</v>
      </c>
      <c r="AL450" s="28" t="n">
        <v>50000</v>
      </c>
      <c r="AM450" s="28" t="n">
        <v>0</v>
      </c>
      <c r="AN450" s="28" t="n">
        <v>0</v>
      </c>
      <c r="AO450" s="28" t="n">
        <v>0</v>
      </c>
      <c r="AP450" s="28" t="n">
        <v>0</v>
      </c>
      <c r="AQ450" s="28" t="n">
        <v>0</v>
      </c>
      <c r="AR450" s="28" t="n">
        <v>50000</v>
      </c>
      <c r="AS450" s="28" t="n">
        <v>0</v>
      </c>
      <c r="AT450" s="28" t="n">
        <v>0</v>
      </c>
      <c r="AU450" s="28" t="n">
        <v>0</v>
      </c>
      <c r="AV450" s="28" t="n">
        <v>0</v>
      </c>
      <c r="AW450" s="28" t="n">
        <v>0</v>
      </c>
      <c r="AX450" s="28" t="n">
        <v>0</v>
      </c>
      <c r="AY450" s="28" t="n">
        <v>0</v>
      </c>
      <c r="AZ450" s="28" t="n">
        <v>0</v>
      </c>
      <c r="BA450" s="28" t="n">
        <v>0</v>
      </c>
      <c r="BB450" s="28" t="n">
        <v>52000</v>
      </c>
      <c r="BC450" s="28" t="n">
        <v>0</v>
      </c>
      <c r="BD450" s="28" t="n">
        <v>0</v>
      </c>
      <c r="BE450" s="28" t="n">
        <v>0</v>
      </c>
      <c r="BF450" s="28" t="n">
        <v>0</v>
      </c>
      <c r="BG450" s="28" t="n">
        <v>0</v>
      </c>
      <c r="BH450" s="28" t="n">
        <v>52000</v>
      </c>
      <c r="BI450" s="28" t="n">
        <v>0</v>
      </c>
      <c r="BJ450" s="28" t="n">
        <v>0</v>
      </c>
      <c r="BK450" s="28" t="n">
        <v>0</v>
      </c>
      <c r="BL450" s="28" t="n">
        <v>0</v>
      </c>
      <c r="BM450" s="28" t="n">
        <v>0</v>
      </c>
      <c r="BN450" s="28" t="n">
        <v>0</v>
      </c>
      <c r="BO450" s="28" t="n">
        <v>0</v>
      </c>
      <c r="BP450" s="28" t="n">
        <v>0</v>
      </c>
      <c r="BQ450" s="28" t="n">
        <v>0</v>
      </c>
      <c r="BR450" s="28" t="n">
        <v>54080</v>
      </c>
      <c r="BS450" s="28" t="n">
        <v>0</v>
      </c>
      <c r="BT450" s="28" t="n">
        <v>0</v>
      </c>
      <c r="BU450" s="28" t="n">
        <v>0</v>
      </c>
      <c r="BV450" s="28" t="n">
        <v>0</v>
      </c>
      <c r="BW450" s="28" t="n">
        <v>0</v>
      </c>
      <c r="BX450" s="28" t="n">
        <v>54080</v>
      </c>
      <c r="BY450" s="28" t="n">
        <v>0</v>
      </c>
      <c r="BZ450" s="28" t="n">
        <v>0</v>
      </c>
      <c r="CA450" s="28" t="n">
        <v>0</v>
      </c>
      <c r="CB450" s="28" t="n">
        <v>0</v>
      </c>
      <c r="CC450" s="28" t="n">
        <v>0</v>
      </c>
      <c r="CD450" s="28" t="n">
        <v>0</v>
      </c>
      <c r="CE450" s="28" t="n">
        <v>0</v>
      </c>
      <c r="CF450" s="28" t="n">
        <v>0</v>
      </c>
      <c r="CG450" s="28" t="n">
        <v>0</v>
      </c>
      <c r="CH450" s="28" t="n">
        <v>56243</v>
      </c>
      <c r="CI450" s="28" t="n">
        <v>0</v>
      </c>
      <c r="CJ450" s="28" t="n">
        <v>0</v>
      </c>
      <c r="CK450" s="28" t="n">
        <v>0</v>
      </c>
      <c r="CL450" s="28" t="n">
        <v>0</v>
      </c>
      <c r="CM450" s="28" t="n">
        <v>0</v>
      </c>
      <c r="CN450" s="28" t="n">
        <v>56243</v>
      </c>
      <c r="CO450" s="28" t="n">
        <v>212323</v>
      </c>
    </row>
    <row r="451" s="1" customFormat="true" ht="36" hidden="true" customHeight="true" outlineLevel="0" collapsed="false">
      <c r="A451" s="22" t="s">
        <v>376</v>
      </c>
      <c r="B451" s="22" t="s">
        <v>1849</v>
      </c>
      <c r="C451" s="22" t="s">
        <v>1850</v>
      </c>
      <c r="D451" s="23" t="s">
        <v>1851</v>
      </c>
      <c r="E451" s="23" t="s">
        <v>1964</v>
      </c>
      <c r="F451" s="23" t="s">
        <v>2002</v>
      </c>
      <c r="G451" s="23" t="s">
        <v>2003</v>
      </c>
      <c r="H451" s="23" t="s">
        <v>2004</v>
      </c>
      <c r="I451" s="23" t="n">
        <v>6.75</v>
      </c>
      <c r="J451" s="23" t="n">
        <v>6.92</v>
      </c>
      <c r="K451" s="23"/>
      <c r="L451" s="23"/>
      <c r="M451" s="23"/>
      <c r="N451" s="23"/>
      <c r="O451" s="23" t="n">
        <v>47</v>
      </c>
      <c r="P451" s="24" t="s">
        <v>2046</v>
      </c>
      <c r="Q451" s="23" t="s">
        <v>2047</v>
      </c>
      <c r="R451" s="23" t="s">
        <v>798</v>
      </c>
      <c r="S451" s="23" t="n">
        <v>0</v>
      </c>
      <c r="T451" s="25" t="n">
        <v>1</v>
      </c>
      <c r="U451" s="23" t="s">
        <v>209</v>
      </c>
      <c r="V451" s="23" t="s">
        <v>1849</v>
      </c>
      <c r="W451" s="23" t="s">
        <v>1859</v>
      </c>
      <c r="X451" s="23" t="s">
        <v>1860</v>
      </c>
      <c r="Y451" s="26" t="n">
        <v>1</v>
      </c>
      <c r="Z451" s="27" t="n">
        <v>1</v>
      </c>
      <c r="AA451" s="27" t="n">
        <v>1</v>
      </c>
      <c r="AB451" s="27" t="n">
        <v>1</v>
      </c>
      <c r="AC451" s="28" t="n">
        <v>0</v>
      </c>
      <c r="AD451" s="28" t="n">
        <v>0</v>
      </c>
      <c r="AE451" s="28" t="n">
        <v>0</v>
      </c>
      <c r="AF451" s="28" t="n">
        <v>0</v>
      </c>
      <c r="AG451" s="28" t="n">
        <v>0</v>
      </c>
      <c r="AH451" s="28" t="n">
        <v>0</v>
      </c>
      <c r="AI451" s="28" t="n">
        <v>0</v>
      </c>
      <c r="AJ451" s="28" t="n">
        <v>0</v>
      </c>
      <c r="AK451" s="28" t="n">
        <v>0</v>
      </c>
      <c r="AL451" s="28" t="n">
        <v>40000</v>
      </c>
      <c r="AM451" s="28" t="n">
        <v>0</v>
      </c>
      <c r="AN451" s="28" t="n">
        <v>0</v>
      </c>
      <c r="AO451" s="28" t="n">
        <v>0</v>
      </c>
      <c r="AP451" s="28" t="n">
        <v>0</v>
      </c>
      <c r="AQ451" s="28" t="n">
        <v>0</v>
      </c>
      <c r="AR451" s="28" t="n">
        <v>40000</v>
      </c>
      <c r="AS451" s="28" t="n">
        <v>0</v>
      </c>
      <c r="AT451" s="28" t="n">
        <v>0</v>
      </c>
      <c r="AU451" s="28" t="n">
        <v>0</v>
      </c>
      <c r="AV451" s="28" t="n">
        <v>0</v>
      </c>
      <c r="AW451" s="28" t="n">
        <v>0</v>
      </c>
      <c r="AX451" s="28" t="n">
        <v>0</v>
      </c>
      <c r="AY451" s="28" t="n">
        <v>0</v>
      </c>
      <c r="AZ451" s="28" t="n">
        <v>0</v>
      </c>
      <c r="BA451" s="28" t="n">
        <v>0</v>
      </c>
      <c r="BB451" s="28" t="n">
        <v>41600</v>
      </c>
      <c r="BC451" s="28" t="n">
        <v>0</v>
      </c>
      <c r="BD451" s="28" t="n">
        <v>0</v>
      </c>
      <c r="BE451" s="28" t="n">
        <v>0</v>
      </c>
      <c r="BF451" s="28" t="n">
        <v>0</v>
      </c>
      <c r="BG451" s="28" t="n">
        <v>0</v>
      </c>
      <c r="BH451" s="28" t="n">
        <v>41600</v>
      </c>
      <c r="BI451" s="28" t="n">
        <v>0</v>
      </c>
      <c r="BJ451" s="28" t="n">
        <v>0</v>
      </c>
      <c r="BK451" s="28" t="n">
        <v>0</v>
      </c>
      <c r="BL451" s="28" t="n">
        <v>0</v>
      </c>
      <c r="BM451" s="28" t="n">
        <v>0</v>
      </c>
      <c r="BN451" s="28" t="n">
        <v>0</v>
      </c>
      <c r="BO451" s="28" t="n">
        <v>0</v>
      </c>
      <c r="BP451" s="28" t="n">
        <v>0</v>
      </c>
      <c r="BQ451" s="28" t="n">
        <v>0</v>
      </c>
      <c r="BR451" s="28" t="n">
        <v>43264</v>
      </c>
      <c r="BS451" s="28" t="n">
        <v>0</v>
      </c>
      <c r="BT451" s="28" t="n">
        <v>0</v>
      </c>
      <c r="BU451" s="28" t="n">
        <v>0</v>
      </c>
      <c r="BV451" s="28" t="n">
        <v>0</v>
      </c>
      <c r="BW451" s="28" t="n">
        <v>0</v>
      </c>
      <c r="BX451" s="28" t="n">
        <v>43264</v>
      </c>
      <c r="BY451" s="28" t="n">
        <v>0</v>
      </c>
      <c r="BZ451" s="28" t="n">
        <v>0</v>
      </c>
      <c r="CA451" s="28" t="n">
        <v>0</v>
      </c>
      <c r="CB451" s="28" t="n">
        <v>0</v>
      </c>
      <c r="CC451" s="28" t="n">
        <v>0</v>
      </c>
      <c r="CD451" s="28" t="n">
        <v>0</v>
      </c>
      <c r="CE451" s="28" t="n">
        <v>0</v>
      </c>
      <c r="CF451" s="28" t="n">
        <v>0</v>
      </c>
      <c r="CG451" s="28" t="n">
        <v>0</v>
      </c>
      <c r="CH451" s="28" t="n">
        <v>44995</v>
      </c>
      <c r="CI451" s="28" t="n">
        <v>0</v>
      </c>
      <c r="CJ451" s="28" t="n">
        <v>0</v>
      </c>
      <c r="CK451" s="28" t="n">
        <v>0</v>
      </c>
      <c r="CL451" s="28" t="n">
        <v>0</v>
      </c>
      <c r="CM451" s="28" t="n">
        <v>0</v>
      </c>
      <c r="CN451" s="28" t="n">
        <v>44995</v>
      </c>
      <c r="CO451" s="28" t="n">
        <v>169859</v>
      </c>
    </row>
    <row r="452" s="1" customFormat="true" ht="36" hidden="true" customHeight="true" outlineLevel="0" collapsed="false">
      <c r="A452" s="22" t="s">
        <v>376</v>
      </c>
      <c r="B452" s="22" t="s">
        <v>1849</v>
      </c>
      <c r="C452" s="22" t="s">
        <v>1850</v>
      </c>
      <c r="D452" s="23" t="s">
        <v>1851</v>
      </c>
      <c r="E452" s="23" t="s">
        <v>1964</v>
      </c>
      <c r="F452" s="23" t="s">
        <v>2002</v>
      </c>
      <c r="G452" s="23" t="s">
        <v>2003</v>
      </c>
      <c r="H452" s="23" t="s">
        <v>2004</v>
      </c>
      <c r="I452" s="23" t="n">
        <v>6.75</v>
      </c>
      <c r="J452" s="23" t="n">
        <v>6.92</v>
      </c>
      <c r="K452" s="23"/>
      <c r="L452" s="23"/>
      <c r="M452" s="23"/>
      <c r="N452" s="23"/>
      <c r="O452" s="23" t="n">
        <v>48</v>
      </c>
      <c r="P452" s="24" t="s">
        <v>2048</v>
      </c>
      <c r="Q452" s="23" t="s">
        <v>2049</v>
      </c>
      <c r="R452" s="23" t="s">
        <v>1887</v>
      </c>
      <c r="S452" s="23" t="n">
        <v>75</v>
      </c>
      <c r="T452" s="25" t="n">
        <v>475</v>
      </c>
      <c r="U452" s="23" t="s">
        <v>105</v>
      </c>
      <c r="V452" s="23" t="s">
        <v>1849</v>
      </c>
      <c r="W452" s="23" t="s">
        <v>1859</v>
      </c>
      <c r="X452" s="23" t="s">
        <v>1860</v>
      </c>
      <c r="Y452" s="26" t="n">
        <v>75</v>
      </c>
      <c r="Z452" s="27" t="n">
        <v>225</v>
      </c>
      <c r="AA452" s="27" t="n">
        <v>375</v>
      </c>
      <c r="AB452" s="27" t="n">
        <v>475</v>
      </c>
      <c r="AC452" s="28" t="n">
        <v>0</v>
      </c>
      <c r="AD452" s="28" t="n">
        <v>0</v>
      </c>
      <c r="AE452" s="28" t="n">
        <v>0</v>
      </c>
      <c r="AF452" s="28" t="n">
        <v>0</v>
      </c>
      <c r="AG452" s="28" t="n">
        <v>0</v>
      </c>
      <c r="AH452" s="28" t="n">
        <v>0</v>
      </c>
      <c r="AI452" s="28" t="n">
        <v>0</v>
      </c>
      <c r="AJ452" s="28" t="n">
        <v>0</v>
      </c>
      <c r="AK452" s="28" t="n">
        <v>0</v>
      </c>
      <c r="AL452" s="28" t="n">
        <v>30000</v>
      </c>
      <c r="AM452" s="28" t="n">
        <v>0</v>
      </c>
      <c r="AN452" s="28" t="n">
        <v>0</v>
      </c>
      <c r="AO452" s="28" t="n">
        <v>0</v>
      </c>
      <c r="AP452" s="28" t="n">
        <v>0</v>
      </c>
      <c r="AQ452" s="28" t="n">
        <v>0</v>
      </c>
      <c r="AR452" s="28" t="n">
        <v>30000</v>
      </c>
      <c r="AS452" s="28" t="n">
        <v>0</v>
      </c>
      <c r="AT452" s="28" t="n">
        <v>0</v>
      </c>
      <c r="AU452" s="28" t="n">
        <v>0</v>
      </c>
      <c r="AV452" s="28" t="n">
        <v>0</v>
      </c>
      <c r="AW452" s="28" t="n">
        <v>0</v>
      </c>
      <c r="AX452" s="28" t="n">
        <v>0</v>
      </c>
      <c r="AY452" s="28" t="n">
        <v>0</v>
      </c>
      <c r="AZ452" s="28" t="n">
        <v>0</v>
      </c>
      <c r="BA452" s="28" t="n">
        <v>0</v>
      </c>
      <c r="BB452" s="28" t="n">
        <v>31200</v>
      </c>
      <c r="BC452" s="28" t="n">
        <v>0</v>
      </c>
      <c r="BD452" s="28" t="n">
        <v>0</v>
      </c>
      <c r="BE452" s="28" t="n">
        <v>0</v>
      </c>
      <c r="BF452" s="28" t="n">
        <v>0</v>
      </c>
      <c r="BG452" s="28" t="n">
        <v>0</v>
      </c>
      <c r="BH452" s="28" t="n">
        <v>31200</v>
      </c>
      <c r="BI452" s="28" t="n">
        <v>0</v>
      </c>
      <c r="BJ452" s="28" t="n">
        <v>0</v>
      </c>
      <c r="BK452" s="28" t="n">
        <v>0</v>
      </c>
      <c r="BL452" s="28" t="n">
        <v>0</v>
      </c>
      <c r="BM452" s="28" t="n">
        <v>0</v>
      </c>
      <c r="BN452" s="28" t="n">
        <v>0</v>
      </c>
      <c r="BO452" s="28" t="n">
        <v>0</v>
      </c>
      <c r="BP452" s="28" t="n">
        <v>0</v>
      </c>
      <c r="BQ452" s="28" t="n">
        <v>0</v>
      </c>
      <c r="BR452" s="28" t="n">
        <v>32448</v>
      </c>
      <c r="BS452" s="28" t="n">
        <v>0</v>
      </c>
      <c r="BT452" s="28" t="n">
        <v>0</v>
      </c>
      <c r="BU452" s="28" t="n">
        <v>0</v>
      </c>
      <c r="BV452" s="28" t="n">
        <v>0</v>
      </c>
      <c r="BW452" s="28" t="n">
        <v>0</v>
      </c>
      <c r="BX452" s="28" t="n">
        <v>32448</v>
      </c>
      <c r="BY452" s="28" t="n">
        <v>0</v>
      </c>
      <c r="BZ452" s="28" t="n">
        <v>0</v>
      </c>
      <c r="CA452" s="28" t="n">
        <v>0</v>
      </c>
      <c r="CB452" s="28" t="n">
        <v>0</v>
      </c>
      <c r="CC452" s="28" t="n">
        <v>0</v>
      </c>
      <c r="CD452" s="28" t="n">
        <v>0</v>
      </c>
      <c r="CE452" s="28" t="n">
        <v>0</v>
      </c>
      <c r="CF452" s="28" t="n">
        <v>0</v>
      </c>
      <c r="CG452" s="28" t="n">
        <v>0</v>
      </c>
      <c r="CH452" s="28" t="n">
        <v>33746</v>
      </c>
      <c r="CI452" s="28" t="n">
        <v>0</v>
      </c>
      <c r="CJ452" s="28" t="n">
        <v>0</v>
      </c>
      <c r="CK452" s="28" t="n">
        <v>0</v>
      </c>
      <c r="CL452" s="28" t="n">
        <v>0</v>
      </c>
      <c r="CM452" s="28" t="n">
        <v>0</v>
      </c>
      <c r="CN452" s="28" t="n">
        <v>33746</v>
      </c>
      <c r="CO452" s="28" t="n">
        <v>127394</v>
      </c>
    </row>
    <row r="453" s="1" customFormat="true" ht="36" hidden="true" customHeight="true" outlineLevel="0" collapsed="false">
      <c r="A453" s="22" t="s">
        <v>376</v>
      </c>
      <c r="B453" s="22" t="s">
        <v>1849</v>
      </c>
      <c r="C453" s="22" t="s">
        <v>1850</v>
      </c>
      <c r="D453" s="23" t="s">
        <v>1851</v>
      </c>
      <c r="E453" s="23" t="s">
        <v>1964</v>
      </c>
      <c r="F453" s="23" t="s">
        <v>2002</v>
      </c>
      <c r="G453" s="23" t="s">
        <v>2003</v>
      </c>
      <c r="H453" s="23" t="s">
        <v>2004</v>
      </c>
      <c r="I453" s="23" t="n">
        <v>6.75</v>
      </c>
      <c r="J453" s="23" t="n">
        <v>6.92</v>
      </c>
      <c r="K453" s="23"/>
      <c r="L453" s="23"/>
      <c r="M453" s="23"/>
      <c r="N453" s="23"/>
      <c r="O453" s="23" t="n">
        <v>49</v>
      </c>
      <c r="P453" s="24" t="s">
        <v>2050</v>
      </c>
      <c r="Q453" s="23" t="s">
        <v>2051</v>
      </c>
      <c r="R453" s="23" t="s">
        <v>233</v>
      </c>
      <c r="S453" s="23" t="n">
        <v>0</v>
      </c>
      <c r="T453" s="25" t="n">
        <v>1</v>
      </c>
      <c r="U453" s="23" t="s">
        <v>105</v>
      </c>
      <c r="V453" s="23" t="s">
        <v>1849</v>
      </c>
      <c r="W453" s="23" t="s">
        <v>1859</v>
      </c>
      <c r="X453" s="23" t="s">
        <v>1860</v>
      </c>
      <c r="Y453" s="26" t="n">
        <v>0</v>
      </c>
      <c r="Z453" s="27" t="n">
        <v>0</v>
      </c>
      <c r="AA453" s="27" t="n">
        <v>1</v>
      </c>
      <c r="AB453" s="27" t="n">
        <v>1</v>
      </c>
      <c r="AC453" s="28" t="n">
        <v>0</v>
      </c>
      <c r="AD453" s="28" t="n">
        <v>0</v>
      </c>
      <c r="AE453" s="28" t="n">
        <v>0</v>
      </c>
      <c r="AF453" s="28" t="n">
        <v>0</v>
      </c>
      <c r="AG453" s="28" t="n">
        <v>0</v>
      </c>
      <c r="AH453" s="28" t="n">
        <v>0</v>
      </c>
      <c r="AI453" s="28" t="n">
        <v>0</v>
      </c>
      <c r="AJ453" s="28" t="n">
        <v>0</v>
      </c>
      <c r="AK453" s="28" t="n">
        <v>0</v>
      </c>
      <c r="AL453" s="28" t="n">
        <v>0</v>
      </c>
      <c r="AM453" s="28" t="n">
        <v>0</v>
      </c>
      <c r="AN453" s="28" t="n">
        <v>0</v>
      </c>
      <c r="AO453" s="28" t="n">
        <v>0</v>
      </c>
      <c r="AP453" s="28" t="n">
        <v>0</v>
      </c>
      <c r="AQ453" s="28" t="n">
        <v>0</v>
      </c>
      <c r="AR453" s="28" t="n">
        <v>0</v>
      </c>
      <c r="AS453" s="28" t="n">
        <v>0</v>
      </c>
      <c r="AT453" s="28" t="n">
        <v>0</v>
      </c>
      <c r="AU453" s="28" t="n">
        <v>0</v>
      </c>
      <c r="AV453" s="28" t="n">
        <v>0</v>
      </c>
      <c r="AW453" s="28" t="n">
        <v>0</v>
      </c>
      <c r="AX453" s="28" t="n">
        <v>0</v>
      </c>
      <c r="AY453" s="28" t="n">
        <v>0</v>
      </c>
      <c r="AZ453" s="28" t="n">
        <v>0</v>
      </c>
      <c r="BA453" s="28" t="n">
        <v>0</v>
      </c>
      <c r="BB453" s="28" t="n">
        <v>0</v>
      </c>
      <c r="BC453" s="28" t="n">
        <v>0</v>
      </c>
      <c r="BD453" s="28" t="n">
        <v>0</v>
      </c>
      <c r="BE453" s="28" t="n">
        <v>0</v>
      </c>
      <c r="BF453" s="28" t="n">
        <v>0</v>
      </c>
      <c r="BG453" s="28" t="n">
        <v>0</v>
      </c>
      <c r="BH453" s="28" t="n">
        <v>0</v>
      </c>
      <c r="BI453" s="28" t="n">
        <v>0</v>
      </c>
      <c r="BJ453" s="28" t="n">
        <v>0</v>
      </c>
      <c r="BK453" s="28" t="n">
        <v>0</v>
      </c>
      <c r="BL453" s="28" t="n">
        <v>0</v>
      </c>
      <c r="BM453" s="28" t="n">
        <v>0</v>
      </c>
      <c r="BN453" s="28" t="n">
        <v>0</v>
      </c>
      <c r="BO453" s="28" t="n">
        <v>0</v>
      </c>
      <c r="BP453" s="28" t="n">
        <v>0</v>
      </c>
      <c r="BQ453" s="28" t="n">
        <v>0</v>
      </c>
      <c r="BR453" s="28" t="n">
        <v>0</v>
      </c>
      <c r="BS453" s="28" t="n">
        <v>0</v>
      </c>
      <c r="BT453" s="28" t="n">
        <v>0</v>
      </c>
      <c r="BU453" s="28" t="n">
        <v>0</v>
      </c>
      <c r="BV453" s="28" t="n">
        <v>0</v>
      </c>
      <c r="BW453" s="28" t="n">
        <v>0</v>
      </c>
      <c r="BX453" s="28" t="n">
        <v>0</v>
      </c>
      <c r="BY453" s="28" t="n">
        <v>0</v>
      </c>
      <c r="BZ453" s="28" t="n">
        <v>0</v>
      </c>
      <c r="CA453" s="28" t="n">
        <v>0</v>
      </c>
      <c r="CB453" s="28" t="n">
        <v>0</v>
      </c>
      <c r="CC453" s="28" t="n">
        <v>0</v>
      </c>
      <c r="CD453" s="28" t="n">
        <v>0</v>
      </c>
      <c r="CE453" s="28" t="n">
        <v>0</v>
      </c>
      <c r="CF453" s="28" t="n">
        <v>0</v>
      </c>
      <c r="CG453" s="28" t="n">
        <v>0</v>
      </c>
      <c r="CH453" s="28" t="n">
        <v>0</v>
      </c>
      <c r="CI453" s="28" t="n">
        <v>0</v>
      </c>
      <c r="CJ453" s="28" t="n">
        <v>0</v>
      </c>
      <c r="CK453" s="28" t="n">
        <v>0</v>
      </c>
      <c r="CL453" s="28" t="n">
        <v>0</v>
      </c>
      <c r="CM453" s="28" t="n">
        <v>0</v>
      </c>
      <c r="CN453" s="28" t="n">
        <v>0</v>
      </c>
      <c r="CO453" s="28" t="n">
        <v>0</v>
      </c>
    </row>
    <row r="454" s="1" customFormat="true" ht="36" hidden="true" customHeight="true" outlineLevel="0" collapsed="false">
      <c r="A454" s="22" t="s">
        <v>376</v>
      </c>
      <c r="B454" s="22" t="s">
        <v>1849</v>
      </c>
      <c r="C454" s="22" t="s">
        <v>1850</v>
      </c>
      <c r="D454" s="23" t="s">
        <v>1851</v>
      </c>
      <c r="E454" s="23" t="s">
        <v>2052</v>
      </c>
      <c r="F454" s="23" t="s">
        <v>2053</v>
      </c>
      <c r="G454" s="23" t="s">
        <v>2054</v>
      </c>
      <c r="H454" s="23" t="s">
        <v>2055</v>
      </c>
      <c r="I454" s="23" t="n">
        <v>200</v>
      </c>
      <c r="J454" s="23" t="n">
        <v>160</v>
      </c>
      <c r="K454" s="23"/>
      <c r="L454" s="23"/>
      <c r="M454" s="23"/>
      <c r="N454" s="23"/>
      <c r="O454" s="23" t="n">
        <v>50</v>
      </c>
      <c r="P454" s="24" t="s">
        <v>2056</v>
      </c>
      <c r="Q454" s="23" t="s">
        <v>2057</v>
      </c>
      <c r="R454" s="23" t="s">
        <v>2058</v>
      </c>
      <c r="S454" s="23" t="n">
        <v>42</v>
      </c>
      <c r="T454" s="25" t="n">
        <v>131</v>
      </c>
      <c r="U454" s="23" t="s">
        <v>105</v>
      </c>
      <c r="V454" s="23" t="s">
        <v>1849</v>
      </c>
      <c r="W454" s="23" t="s">
        <v>1859</v>
      </c>
      <c r="X454" s="23" t="s">
        <v>1860</v>
      </c>
      <c r="Y454" s="26" t="n">
        <v>42</v>
      </c>
      <c r="Z454" s="27" t="n">
        <v>44</v>
      </c>
      <c r="AA454" s="27" t="n">
        <v>44</v>
      </c>
      <c r="AB454" s="27" t="n">
        <v>43</v>
      </c>
      <c r="AC454" s="28" t="n">
        <v>0</v>
      </c>
      <c r="AD454" s="28" t="n">
        <v>0</v>
      </c>
      <c r="AE454" s="28" t="n">
        <v>0</v>
      </c>
      <c r="AF454" s="28" t="n">
        <v>0</v>
      </c>
      <c r="AG454" s="28" t="n">
        <v>0</v>
      </c>
      <c r="AH454" s="28" t="n">
        <v>0</v>
      </c>
      <c r="AI454" s="28" t="n">
        <v>0</v>
      </c>
      <c r="AJ454" s="28" t="n">
        <v>0</v>
      </c>
      <c r="AK454" s="28" t="n">
        <v>0</v>
      </c>
      <c r="AL454" s="28" t="n">
        <v>50000</v>
      </c>
      <c r="AM454" s="28" t="n">
        <v>0</v>
      </c>
      <c r="AN454" s="28" t="n">
        <v>0</v>
      </c>
      <c r="AO454" s="28" t="n">
        <v>0</v>
      </c>
      <c r="AP454" s="28" t="n">
        <v>0</v>
      </c>
      <c r="AQ454" s="28" t="n">
        <v>0</v>
      </c>
      <c r="AR454" s="28" t="n">
        <v>50000</v>
      </c>
      <c r="AS454" s="28" t="n">
        <v>0</v>
      </c>
      <c r="AT454" s="28" t="n">
        <v>0</v>
      </c>
      <c r="AU454" s="28" t="n">
        <v>0</v>
      </c>
      <c r="AV454" s="28" t="n">
        <v>0</v>
      </c>
      <c r="AW454" s="28" t="n">
        <v>0</v>
      </c>
      <c r="AX454" s="28" t="n">
        <v>0</v>
      </c>
      <c r="AY454" s="28" t="n">
        <v>0</v>
      </c>
      <c r="AZ454" s="28" t="n">
        <v>0</v>
      </c>
      <c r="BA454" s="28" t="n">
        <v>0</v>
      </c>
      <c r="BB454" s="28" t="n">
        <v>52000</v>
      </c>
      <c r="BC454" s="28" t="n">
        <v>0</v>
      </c>
      <c r="BD454" s="28" t="n">
        <v>0</v>
      </c>
      <c r="BE454" s="28" t="n">
        <v>0</v>
      </c>
      <c r="BF454" s="28" t="n">
        <v>0</v>
      </c>
      <c r="BG454" s="28" t="n">
        <v>0</v>
      </c>
      <c r="BH454" s="28" t="n">
        <v>52000</v>
      </c>
      <c r="BI454" s="28" t="n">
        <v>0</v>
      </c>
      <c r="BJ454" s="28" t="n">
        <v>0</v>
      </c>
      <c r="BK454" s="28" t="n">
        <v>0</v>
      </c>
      <c r="BL454" s="28" t="n">
        <v>0</v>
      </c>
      <c r="BM454" s="28" t="n">
        <v>0</v>
      </c>
      <c r="BN454" s="28" t="n">
        <v>0</v>
      </c>
      <c r="BO454" s="28" t="n">
        <v>0</v>
      </c>
      <c r="BP454" s="28" t="n">
        <v>0</v>
      </c>
      <c r="BQ454" s="28" t="n">
        <v>0</v>
      </c>
      <c r="BR454" s="28" t="n">
        <v>54080</v>
      </c>
      <c r="BS454" s="28" t="n">
        <v>0</v>
      </c>
      <c r="BT454" s="28" t="n">
        <v>0</v>
      </c>
      <c r="BU454" s="28" t="n">
        <v>0</v>
      </c>
      <c r="BV454" s="28" t="n">
        <v>0</v>
      </c>
      <c r="BW454" s="28" t="n">
        <v>0</v>
      </c>
      <c r="BX454" s="28" t="n">
        <v>54080</v>
      </c>
      <c r="BY454" s="28" t="n">
        <v>0</v>
      </c>
      <c r="BZ454" s="28" t="n">
        <v>0</v>
      </c>
      <c r="CA454" s="28" t="n">
        <v>0</v>
      </c>
      <c r="CB454" s="28" t="n">
        <v>0</v>
      </c>
      <c r="CC454" s="28" t="n">
        <v>0</v>
      </c>
      <c r="CD454" s="28" t="n">
        <v>0</v>
      </c>
      <c r="CE454" s="28" t="n">
        <v>0</v>
      </c>
      <c r="CF454" s="28" t="n">
        <v>0</v>
      </c>
      <c r="CG454" s="28" t="n">
        <v>0</v>
      </c>
      <c r="CH454" s="28" t="n">
        <v>56243</v>
      </c>
      <c r="CI454" s="28" t="n">
        <v>0</v>
      </c>
      <c r="CJ454" s="28" t="n">
        <v>0</v>
      </c>
      <c r="CK454" s="28" t="n">
        <v>0</v>
      </c>
      <c r="CL454" s="28" t="n">
        <v>0</v>
      </c>
      <c r="CM454" s="28" t="n">
        <v>0</v>
      </c>
      <c r="CN454" s="28" t="n">
        <v>56243</v>
      </c>
      <c r="CO454" s="28" t="n">
        <v>212323</v>
      </c>
    </row>
    <row r="455" s="1" customFormat="true" ht="36" hidden="true" customHeight="true" outlineLevel="0" collapsed="false">
      <c r="A455" s="22" t="s">
        <v>376</v>
      </c>
      <c r="B455" s="22" t="s">
        <v>1849</v>
      </c>
      <c r="C455" s="22" t="s">
        <v>1850</v>
      </c>
      <c r="D455" s="23" t="s">
        <v>1851</v>
      </c>
      <c r="E455" s="23" t="s">
        <v>2052</v>
      </c>
      <c r="F455" s="23" t="s">
        <v>2053</v>
      </c>
      <c r="G455" s="23" t="s">
        <v>2054</v>
      </c>
      <c r="H455" s="23" t="s">
        <v>2055</v>
      </c>
      <c r="I455" s="23" t="n">
        <v>200</v>
      </c>
      <c r="J455" s="23" t="n">
        <v>160</v>
      </c>
      <c r="K455" s="23"/>
      <c r="L455" s="23"/>
      <c r="M455" s="23"/>
      <c r="N455" s="23"/>
      <c r="O455" s="23" t="n">
        <v>51</v>
      </c>
      <c r="P455" s="24" t="s">
        <v>2059</v>
      </c>
      <c r="Q455" s="23" t="s">
        <v>2060</v>
      </c>
      <c r="R455" s="23" t="s">
        <v>2061</v>
      </c>
      <c r="S455" s="23" t="n">
        <v>0</v>
      </c>
      <c r="T455" s="25" t="n">
        <v>4</v>
      </c>
      <c r="U455" s="23" t="s">
        <v>105</v>
      </c>
      <c r="V455" s="23" t="s">
        <v>1849</v>
      </c>
      <c r="W455" s="23" t="s">
        <v>1859</v>
      </c>
      <c r="X455" s="23" t="s">
        <v>1860</v>
      </c>
      <c r="Y455" s="26" t="n">
        <v>1</v>
      </c>
      <c r="Z455" s="27" t="n">
        <v>1</v>
      </c>
      <c r="AA455" s="27" t="n">
        <v>1</v>
      </c>
      <c r="AB455" s="27" t="n">
        <v>1</v>
      </c>
      <c r="AC455" s="28" t="n">
        <v>0</v>
      </c>
      <c r="AD455" s="28" t="n">
        <v>0</v>
      </c>
      <c r="AE455" s="28" t="n">
        <v>0</v>
      </c>
      <c r="AF455" s="28" t="n">
        <v>0</v>
      </c>
      <c r="AG455" s="28" t="n">
        <v>0</v>
      </c>
      <c r="AH455" s="28" t="n">
        <v>0</v>
      </c>
      <c r="AI455" s="28" t="n">
        <v>0</v>
      </c>
      <c r="AJ455" s="28" t="n">
        <v>0</v>
      </c>
      <c r="AK455" s="28" t="n">
        <v>0</v>
      </c>
      <c r="AL455" s="28" t="n">
        <v>3000</v>
      </c>
      <c r="AM455" s="28" t="n">
        <v>0</v>
      </c>
      <c r="AN455" s="28" t="n">
        <v>0</v>
      </c>
      <c r="AO455" s="28" t="n">
        <v>0</v>
      </c>
      <c r="AP455" s="28" t="n">
        <v>0</v>
      </c>
      <c r="AQ455" s="28" t="n">
        <v>0</v>
      </c>
      <c r="AR455" s="28" t="n">
        <v>3000</v>
      </c>
      <c r="AS455" s="28" t="n">
        <v>0</v>
      </c>
      <c r="AT455" s="28" t="n">
        <v>0</v>
      </c>
      <c r="AU455" s="28" t="n">
        <v>0</v>
      </c>
      <c r="AV455" s="28" t="n">
        <v>0</v>
      </c>
      <c r="AW455" s="28" t="n">
        <v>0</v>
      </c>
      <c r="AX455" s="28" t="n">
        <v>0</v>
      </c>
      <c r="AY455" s="28" t="n">
        <v>0</v>
      </c>
      <c r="AZ455" s="28" t="n">
        <v>0</v>
      </c>
      <c r="BA455" s="28" t="n">
        <v>0</v>
      </c>
      <c r="BB455" s="28" t="n">
        <v>3120</v>
      </c>
      <c r="BC455" s="28" t="n">
        <v>0</v>
      </c>
      <c r="BD455" s="28" t="n">
        <v>0</v>
      </c>
      <c r="BE455" s="28" t="n">
        <v>0</v>
      </c>
      <c r="BF455" s="28" t="n">
        <v>0</v>
      </c>
      <c r="BG455" s="28" t="n">
        <v>0</v>
      </c>
      <c r="BH455" s="28" t="n">
        <v>3120</v>
      </c>
      <c r="BI455" s="28" t="n">
        <v>0</v>
      </c>
      <c r="BJ455" s="28" t="n">
        <v>0</v>
      </c>
      <c r="BK455" s="28" t="n">
        <v>0</v>
      </c>
      <c r="BL455" s="28" t="n">
        <v>0</v>
      </c>
      <c r="BM455" s="28" t="n">
        <v>0</v>
      </c>
      <c r="BN455" s="28" t="n">
        <v>0</v>
      </c>
      <c r="BO455" s="28" t="n">
        <v>0</v>
      </c>
      <c r="BP455" s="28" t="n">
        <v>0</v>
      </c>
      <c r="BQ455" s="28" t="n">
        <v>0</v>
      </c>
      <c r="BR455" s="28" t="n">
        <v>3245</v>
      </c>
      <c r="BS455" s="28" t="n">
        <v>0</v>
      </c>
      <c r="BT455" s="28" t="n">
        <v>0</v>
      </c>
      <c r="BU455" s="28" t="n">
        <v>0</v>
      </c>
      <c r="BV455" s="28" t="n">
        <v>0</v>
      </c>
      <c r="BW455" s="28" t="n">
        <v>0</v>
      </c>
      <c r="BX455" s="28" t="n">
        <v>3245</v>
      </c>
      <c r="BY455" s="28" t="n">
        <v>0</v>
      </c>
      <c r="BZ455" s="28" t="n">
        <v>0</v>
      </c>
      <c r="CA455" s="28" t="n">
        <v>0</v>
      </c>
      <c r="CB455" s="28" t="n">
        <v>0</v>
      </c>
      <c r="CC455" s="28" t="n">
        <v>0</v>
      </c>
      <c r="CD455" s="28" t="n">
        <v>0</v>
      </c>
      <c r="CE455" s="28" t="n">
        <v>0</v>
      </c>
      <c r="CF455" s="28" t="n">
        <v>0</v>
      </c>
      <c r="CG455" s="28" t="n">
        <v>0</v>
      </c>
      <c r="CH455" s="28" t="n">
        <v>3375</v>
      </c>
      <c r="CI455" s="28" t="n">
        <v>0</v>
      </c>
      <c r="CJ455" s="28" t="n">
        <v>0</v>
      </c>
      <c r="CK455" s="28" t="n">
        <v>0</v>
      </c>
      <c r="CL455" s="28" t="n">
        <v>0</v>
      </c>
      <c r="CM455" s="28" t="n">
        <v>0</v>
      </c>
      <c r="CN455" s="28" t="n">
        <v>3375</v>
      </c>
      <c r="CO455" s="28" t="n">
        <v>12740</v>
      </c>
    </row>
    <row r="456" s="1" customFormat="true" ht="36" hidden="true" customHeight="true" outlineLevel="0" collapsed="false">
      <c r="A456" s="22" t="s">
        <v>376</v>
      </c>
      <c r="B456" s="22" t="s">
        <v>1849</v>
      </c>
      <c r="C456" s="22" t="s">
        <v>1850</v>
      </c>
      <c r="D456" s="23" t="s">
        <v>1851</v>
      </c>
      <c r="E456" s="23" t="s">
        <v>2052</v>
      </c>
      <c r="F456" s="23" t="s">
        <v>2053</v>
      </c>
      <c r="G456" s="23" t="s">
        <v>2054</v>
      </c>
      <c r="H456" s="23" t="s">
        <v>2055</v>
      </c>
      <c r="I456" s="23" t="n">
        <v>200</v>
      </c>
      <c r="J456" s="23" t="n">
        <v>160</v>
      </c>
      <c r="K456" s="23"/>
      <c r="L456" s="23"/>
      <c r="M456" s="23"/>
      <c r="N456" s="23"/>
      <c r="O456" s="23" t="n">
        <v>52</v>
      </c>
      <c r="P456" s="24" t="s">
        <v>2062</v>
      </c>
      <c r="Q456" s="23" t="s">
        <v>2063</v>
      </c>
      <c r="R456" s="23" t="s">
        <v>2064</v>
      </c>
      <c r="S456" s="23" t="n">
        <v>0</v>
      </c>
      <c r="T456" s="25" t="n">
        <v>4</v>
      </c>
      <c r="U456" s="23" t="s">
        <v>105</v>
      </c>
      <c r="V456" s="23" t="s">
        <v>1849</v>
      </c>
      <c r="W456" s="23" t="s">
        <v>1859</v>
      </c>
      <c r="X456" s="23" t="s">
        <v>1860</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7000</v>
      </c>
      <c r="AM456" s="28" t="n">
        <v>0</v>
      </c>
      <c r="AN456" s="28" t="n">
        <v>0</v>
      </c>
      <c r="AO456" s="28" t="n">
        <v>0</v>
      </c>
      <c r="AP456" s="28" t="n">
        <v>0</v>
      </c>
      <c r="AQ456" s="28" t="n">
        <v>0</v>
      </c>
      <c r="AR456" s="28" t="n">
        <v>7000</v>
      </c>
      <c r="AS456" s="28" t="n">
        <v>0</v>
      </c>
      <c r="AT456" s="28" t="n">
        <v>0</v>
      </c>
      <c r="AU456" s="28" t="n">
        <v>0</v>
      </c>
      <c r="AV456" s="28" t="n">
        <v>0</v>
      </c>
      <c r="AW456" s="28" t="n">
        <v>0</v>
      </c>
      <c r="AX456" s="28" t="n">
        <v>0</v>
      </c>
      <c r="AY456" s="28" t="n">
        <v>0</v>
      </c>
      <c r="AZ456" s="28" t="n">
        <v>0</v>
      </c>
      <c r="BA456" s="28" t="n">
        <v>0</v>
      </c>
      <c r="BB456" s="28" t="n">
        <v>7280</v>
      </c>
      <c r="BC456" s="28" t="n">
        <v>0</v>
      </c>
      <c r="BD456" s="28" t="n">
        <v>0</v>
      </c>
      <c r="BE456" s="28" t="n">
        <v>0</v>
      </c>
      <c r="BF456" s="28" t="n">
        <v>0</v>
      </c>
      <c r="BG456" s="28" t="n">
        <v>0</v>
      </c>
      <c r="BH456" s="28" t="n">
        <v>7280</v>
      </c>
      <c r="BI456" s="28" t="n">
        <v>0</v>
      </c>
      <c r="BJ456" s="28" t="n">
        <v>0</v>
      </c>
      <c r="BK456" s="28" t="n">
        <v>0</v>
      </c>
      <c r="BL456" s="28" t="n">
        <v>0</v>
      </c>
      <c r="BM456" s="28" t="n">
        <v>0</v>
      </c>
      <c r="BN456" s="28" t="n">
        <v>0</v>
      </c>
      <c r="BO456" s="28" t="n">
        <v>0</v>
      </c>
      <c r="BP456" s="28" t="n">
        <v>0</v>
      </c>
      <c r="BQ456" s="28" t="n">
        <v>0</v>
      </c>
      <c r="BR456" s="28" t="n">
        <v>7571</v>
      </c>
      <c r="BS456" s="28" t="n">
        <v>0</v>
      </c>
      <c r="BT456" s="28" t="n">
        <v>0</v>
      </c>
      <c r="BU456" s="28" t="n">
        <v>0</v>
      </c>
      <c r="BV456" s="28" t="n">
        <v>0</v>
      </c>
      <c r="BW456" s="28" t="n">
        <v>0</v>
      </c>
      <c r="BX456" s="28" t="n">
        <v>7571</v>
      </c>
      <c r="BY456" s="28" t="n">
        <v>0</v>
      </c>
      <c r="BZ456" s="28" t="n">
        <v>0</v>
      </c>
      <c r="CA456" s="28" t="n">
        <v>0</v>
      </c>
      <c r="CB456" s="28" t="n">
        <v>0</v>
      </c>
      <c r="CC456" s="28" t="n">
        <v>0</v>
      </c>
      <c r="CD456" s="28" t="n">
        <v>0</v>
      </c>
      <c r="CE456" s="28" t="n">
        <v>0</v>
      </c>
      <c r="CF456" s="28" t="n">
        <v>0</v>
      </c>
      <c r="CG456" s="28" t="n">
        <v>0</v>
      </c>
      <c r="CH456" s="28" t="n">
        <v>7874</v>
      </c>
      <c r="CI456" s="28" t="n">
        <v>0</v>
      </c>
      <c r="CJ456" s="28" t="n">
        <v>0</v>
      </c>
      <c r="CK456" s="28" t="n">
        <v>0</v>
      </c>
      <c r="CL456" s="28" t="n">
        <v>0</v>
      </c>
      <c r="CM456" s="28" t="n">
        <v>0</v>
      </c>
      <c r="CN456" s="28" t="n">
        <v>7874</v>
      </c>
      <c r="CO456" s="28" t="n">
        <v>29725</v>
      </c>
    </row>
    <row r="457" s="1" customFormat="true" ht="36" hidden="true" customHeight="true" outlineLevel="0" collapsed="false">
      <c r="A457" s="22" t="s">
        <v>376</v>
      </c>
      <c r="B457" s="22" t="s">
        <v>1849</v>
      </c>
      <c r="C457" s="22" t="s">
        <v>1850</v>
      </c>
      <c r="D457" s="23" t="s">
        <v>1851</v>
      </c>
      <c r="E457" s="23" t="s">
        <v>2052</v>
      </c>
      <c r="F457" s="23" t="s">
        <v>2053</v>
      </c>
      <c r="G457" s="23" t="s">
        <v>2054</v>
      </c>
      <c r="H457" s="23" t="s">
        <v>2055</v>
      </c>
      <c r="I457" s="23" t="n">
        <v>200</v>
      </c>
      <c r="J457" s="23" t="n">
        <v>160</v>
      </c>
      <c r="K457" s="23"/>
      <c r="L457" s="23"/>
      <c r="M457" s="23"/>
      <c r="N457" s="23"/>
      <c r="O457" s="23" t="n">
        <v>53</v>
      </c>
      <c r="P457" s="24" t="s">
        <v>2065</v>
      </c>
      <c r="Q457" s="23" t="s">
        <v>2066</v>
      </c>
      <c r="R457" s="23" t="s">
        <v>2067</v>
      </c>
      <c r="S457" s="23" t="n">
        <v>0</v>
      </c>
      <c r="T457" s="25" t="n">
        <v>200</v>
      </c>
      <c r="U457" s="23" t="s">
        <v>105</v>
      </c>
      <c r="V457" s="23" t="s">
        <v>1849</v>
      </c>
      <c r="W457" s="23" t="s">
        <v>1859</v>
      </c>
      <c r="X457" s="23" t="s">
        <v>1860</v>
      </c>
      <c r="Y457" s="26" t="n">
        <v>50</v>
      </c>
      <c r="Z457" s="27" t="n">
        <v>50</v>
      </c>
      <c r="AA457" s="27" t="n">
        <v>50</v>
      </c>
      <c r="AB457" s="27" t="n">
        <v>50</v>
      </c>
      <c r="AC457" s="28" t="n">
        <v>0</v>
      </c>
      <c r="AD457" s="28" t="n">
        <v>0</v>
      </c>
      <c r="AE457" s="28" t="n">
        <v>0</v>
      </c>
      <c r="AF457" s="28" t="n">
        <v>0</v>
      </c>
      <c r="AG457" s="28" t="n">
        <v>0</v>
      </c>
      <c r="AH457" s="28" t="n">
        <v>0</v>
      </c>
      <c r="AI457" s="28" t="n">
        <v>0</v>
      </c>
      <c r="AJ457" s="28" t="n">
        <v>0</v>
      </c>
      <c r="AK457" s="28" t="n">
        <v>0</v>
      </c>
      <c r="AL457" s="28" t="n">
        <v>20000</v>
      </c>
      <c r="AM457" s="28" t="n">
        <v>0</v>
      </c>
      <c r="AN457" s="28" t="n">
        <v>0</v>
      </c>
      <c r="AO457" s="28" t="n">
        <v>0</v>
      </c>
      <c r="AP457" s="28" t="n">
        <v>0</v>
      </c>
      <c r="AQ457" s="28" t="n">
        <v>0</v>
      </c>
      <c r="AR457" s="28" t="n">
        <v>20000</v>
      </c>
      <c r="AS457" s="28" t="n">
        <v>0</v>
      </c>
      <c r="AT457" s="28" t="n">
        <v>0</v>
      </c>
      <c r="AU457" s="28" t="n">
        <v>0</v>
      </c>
      <c r="AV457" s="28" t="n">
        <v>0</v>
      </c>
      <c r="AW457" s="28" t="n">
        <v>0</v>
      </c>
      <c r="AX457" s="28" t="n">
        <v>0</v>
      </c>
      <c r="AY457" s="28" t="n">
        <v>0</v>
      </c>
      <c r="AZ457" s="28" t="n">
        <v>0</v>
      </c>
      <c r="BA457" s="28" t="n">
        <v>0</v>
      </c>
      <c r="BB457" s="28" t="n">
        <v>20800</v>
      </c>
      <c r="BC457" s="28" t="n">
        <v>0</v>
      </c>
      <c r="BD457" s="28" t="n">
        <v>0</v>
      </c>
      <c r="BE457" s="28" t="n">
        <v>0</v>
      </c>
      <c r="BF457" s="28" t="n">
        <v>0</v>
      </c>
      <c r="BG457" s="28" t="n">
        <v>0</v>
      </c>
      <c r="BH457" s="28" t="n">
        <v>20800</v>
      </c>
      <c r="BI457" s="28" t="n">
        <v>0</v>
      </c>
      <c r="BJ457" s="28" t="n">
        <v>0</v>
      </c>
      <c r="BK457" s="28" t="n">
        <v>0</v>
      </c>
      <c r="BL457" s="28" t="n">
        <v>0</v>
      </c>
      <c r="BM457" s="28" t="n">
        <v>0</v>
      </c>
      <c r="BN457" s="28" t="n">
        <v>0</v>
      </c>
      <c r="BO457" s="28" t="n">
        <v>0</v>
      </c>
      <c r="BP457" s="28" t="n">
        <v>0</v>
      </c>
      <c r="BQ457" s="28" t="n">
        <v>0</v>
      </c>
      <c r="BR457" s="28" t="n">
        <v>21632</v>
      </c>
      <c r="BS457" s="28" t="n">
        <v>0</v>
      </c>
      <c r="BT457" s="28" t="n">
        <v>0</v>
      </c>
      <c r="BU457" s="28" t="n">
        <v>0</v>
      </c>
      <c r="BV457" s="28" t="n">
        <v>0</v>
      </c>
      <c r="BW457" s="28" t="n">
        <v>0</v>
      </c>
      <c r="BX457" s="28" t="n">
        <v>21632</v>
      </c>
      <c r="BY457" s="28" t="n">
        <v>0</v>
      </c>
      <c r="BZ457" s="28" t="n">
        <v>0</v>
      </c>
      <c r="CA457" s="28" t="n">
        <v>0</v>
      </c>
      <c r="CB457" s="28" t="n">
        <v>0</v>
      </c>
      <c r="CC457" s="28" t="n">
        <v>0</v>
      </c>
      <c r="CD457" s="28" t="n">
        <v>0</v>
      </c>
      <c r="CE457" s="28" t="n">
        <v>0</v>
      </c>
      <c r="CF457" s="28" t="n">
        <v>0</v>
      </c>
      <c r="CG457" s="28" t="n">
        <v>0</v>
      </c>
      <c r="CH457" s="28" t="n">
        <v>22497</v>
      </c>
      <c r="CI457" s="28" t="n">
        <v>0</v>
      </c>
      <c r="CJ457" s="28" t="n">
        <v>0</v>
      </c>
      <c r="CK457" s="28" t="n">
        <v>0</v>
      </c>
      <c r="CL457" s="28" t="n">
        <v>0</v>
      </c>
      <c r="CM457" s="28" t="n">
        <v>0</v>
      </c>
      <c r="CN457" s="28" t="n">
        <v>22497</v>
      </c>
      <c r="CO457" s="28" t="n">
        <v>84929</v>
      </c>
    </row>
    <row r="458" s="1" customFormat="true" ht="36" hidden="true" customHeight="true" outlineLevel="0" collapsed="false">
      <c r="A458" s="22" t="s">
        <v>376</v>
      </c>
      <c r="B458" s="22" t="s">
        <v>1849</v>
      </c>
      <c r="C458" s="22" t="s">
        <v>1850</v>
      </c>
      <c r="D458" s="23" t="s">
        <v>1851</v>
      </c>
      <c r="E458" s="23" t="s">
        <v>2052</v>
      </c>
      <c r="F458" s="23" t="s">
        <v>2053</v>
      </c>
      <c r="G458" s="23" t="s">
        <v>2054</v>
      </c>
      <c r="H458" s="23" t="s">
        <v>2055</v>
      </c>
      <c r="I458" s="23" t="n">
        <v>200</v>
      </c>
      <c r="J458" s="23" t="n">
        <v>160</v>
      </c>
      <c r="K458" s="23"/>
      <c r="L458" s="23"/>
      <c r="M458" s="23"/>
      <c r="N458" s="23"/>
      <c r="O458" s="23" t="n">
        <v>54</v>
      </c>
      <c r="P458" s="24" t="s">
        <v>2068</v>
      </c>
      <c r="Q458" s="23" t="s">
        <v>2069</v>
      </c>
      <c r="R458" s="23" t="s">
        <v>2015</v>
      </c>
      <c r="S458" s="23" t="n">
        <v>0</v>
      </c>
      <c r="T458" s="25" t="n">
        <v>50</v>
      </c>
      <c r="U458" s="23" t="s">
        <v>105</v>
      </c>
      <c r="V458" s="23" t="s">
        <v>1849</v>
      </c>
      <c r="W458" s="23" t="s">
        <v>1859</v>
      </c>
      <c r="X458" s="23" t="s">
        <v>1860</v>
      </c>
      <c r="Y458" s="26" t="n">
        <v>12</v>
      </c>
      <c r="Z458" s="27" t="n">
        <v>12</v>
      </c>
      <c r="AA458" s="27" t="n">
        <v>13</v>
      </c>
      <c r="AB458" s="27" t="n">
        <v>13</v>
      </c>
      <c r="AC458" s="28" t="n">
        <v>0</v>
      </c>
      <c r="AD458" s="28" t="n">
        <v>0</v>
      </c>
      <c r="AE458" s="28" t="n">
        <v>0</v>
      </c>
      <c r="AF458" s="28" t="n">
        <v>0</v>
      </c>
      <c r="AG458" s="28" t="n">
        <v>0</v>
      </c>
      <c r="AH458" s="28" t="n">
        <v>0</v>
      </c>
      <c r="AI458" s="28" t="n">
        <v>0</v>
      </c>
      <c r="AJ458" s="28" t="n">
        <v>0</v>
      </c>
      <c r="AK458" s="28" t="n">
        <v>0</v>
      </c>
      <c r="AL458" s="28" t="n">
        <v>30000</v>
      </c>
      <c r="AM458" s="28" t="n">
        <v>0</v>
      </c>
      <c r="AN458" s="28" t="n">
        <v>0</v>
      </c>
      <c r="AO458" s="28" t="n">
        <v>0</v>
      </c>
      <c r="AP458" s="28" t="n">
        <v>0</v>
      </c>
      <c r="AQ458" s="28" t="n">
        <v>0</v>
      </c>
      <c r="AR458" s="28" t="n">
        <v>30000</v>
      </c>
      <c r="AS458" s="28" t="n">
        <v>0</v>
      </c>
      <c r="AT458" s="28" t="n">
        <v>0</v>
      </c>
      <c r="AU458" s="28" t="n">
        <v>0</v>
      </c>
      <c r="AV458" s="28" t="n">
        <v>0</v>
      </c>
      <c r="AW458" s="28" t="n">
        <v>0</v>
      </c>
      <c r="AX458" s="28" t="n">
        <v>0</v>
      </c>
      <c r="AY458" s="28" t="n">
        <v>0</v>
      </c>
      <c r="AZ458" s="28" t="n">
        <v>0</v>
      </c>
      <c r="BA458" s="28" t="n">
        <v>0</v>
      </c>
      <c r="BB458" s="28" t="n">
        <v>31200</v>
      </c>
      <c r="BC458" s="28" t="n">
        <v>0</v>
      </c>
      <c r="BD458" s="28" t="n">
        <v>0</v>
      </c>
      <c r="BE458" s="28" t="n">
        <v>0</v>
      </c>
      <c r="BF458" s="28" t="n">
        <v>0</v>
      </c>
      <c r="BG458" s="28" t="n">
        <v>0</v>
      </c>
      <c r="BH458" s="28" t="n">
        <v>31200</v>
      </c>
      <c r="BI458" s="28" t="n">
        <v>0</v>
      </c>
      <c r="BJ458" s="28" t="n">
        <v>0</v>
      </c>
      <c r="BK458" s="28" t="n">
        <v>0</v>
      </c>
      <c r="BL458" s="28" t="n">
        <v>0</v>
      </c>
      <c r="BM458" s="28" t="n">
        <v>0</v>
      </c>
      <c r="BN458" s="28" t="n">
        <v>0</v>
      </c>
      <c r="BO458" s="28" t="n">
        <v>0</v>
      </c>
      <c r="BP458" s="28" t="n">
        <v>0</v>
      </c>
      <c r="BQ458" s="28" t="n">
        <v>0</v>
      </c>
      <c r="BR458" s="28" t="n">
        <v>32448</v>
      </c>
      <c r="BS458" s="28" t="n">
        <v>0</v>
      </c>
      <c r="BT458" s="28" t="n">
        <v>0</v>
      </c>
      <c r="BU458" s="28" t="n">
        <v>0</v>
      </c>
      <c r="BV458" s="28" t="n">
        <v>0</v>
      </c>
      <c r="BW458" s="28" t="n">
        <v>0</v>
      </c>
      <c r="BX458" s="28" t="n">
        <v>32448</v>
      </c>
      <c r="BY458" s="28" t="n">
        <v>0</v>
      </c>
      <c r="BZ458" s="28" t="n">
        <v>0</v>
      </c>
      <c r="CA458" s="28" t="n">
        <v>0</v>
      </c>
      <c r="CB458" s="28" t="n">
        <v>0</v>
      </c>
      <c r="CC458" s="28" t="n">
        <v>0</v>
      </c>
      <c r="CD458" s="28" t="n">
        <v>0</v>
      </c>
      <c r="CE458" s="28" t="n">
        <v>0</v>
      </c>
      <c r="CF458" s="28" t="n">
        <v>0</v>
      </c>
      <c r="CG458" s="28" t="n">
        <v>0</v>
      </c>
      <c r="CH458" s="28" t="n">
        <v>33746</v>
      </c>
      <c r="CI458" s="28" t="n">
        <v>0</v>
      </c>
      <c r="CJ458" s="28" t="n">
        <v>0</v>
      </c>
      <c r="CK458" s="28" t="n">
        <v>0</v>
      </c>
      <c r="CL458" s="28" t="n">
        <v>0</v>
      </c>
      <c r="CM458" s="28" t="n">
        <v>0</v>
      </c>
      <c r="CN458" s="28" t="n">
        <v>33746</v>
      </c>
      <c r="CO458" s="28" t="n">
        <v>127394</v>
      </c>
    </row>
    <row r="459" s="1" customFormat="true" ht="36" hidden="true" customHeight="true" outlineLevel="0" collapsed="false">
      <c r="A459" s="22" t="s">
        <v>376</v>
      </c>
      <c r="B459" s="22" t="s">
        <v>1849</v>
      </c>
      <c r="C459" s="22" t="s">
        <v>1850</v>
      </c>
      <c r="D459" s="23" t="s">
        <v>1851</v>
      </c>
      <c r="E459" s="23" t="s">
        <v>2052</v>
      </c>
      <c r="F459" s="23" t="s">
        <v>2053</v>
      </c>
      <c r="G459" s="23" t="s">
        <v>2054</v>
      </c>
      <c r="H459" s="23" t="s">
        <v>2055</v>
      </c>
      <c r="I459" s="23" t="n">
        <v>200</v>
      </c>
      <c r="J459" s="23" t="n">
        <v>160</v>
      </c>
      <c r="K459" s="23"/>
      <c r="L459" s="23"/>
      <c r="M459" s="23"/>
      <c r="N459" s="23"/>
      <c r="O459" s="23" t="n">
        <v>55</v>
      </c>
      <c r="P459" s="24" t="s">
        <v>2070</v>
      </c>
      <c r="Q459" s="23" t="s">
        <v>2071</v>
      </c>
      <c r="R459" s="23" t="s">
        <v>406</v>
      </c>
      <c r="S459" s="23" t="n">
        <v>0</v>
      </c>
      <c r="T459" s="25" t="n">
        <v>1</v>
      </c>
      <c r="U459" s="23" t="s">
        <v>209</v>
      </c>
      <c r="V459" s="23" t="s">
        <v>1849</v>
      </c>
      <c r="W459" s="23" t="s">
        <v>1859</v>
      </c>
      <c r="X459" s="23" t="s">
        <v>1860</v>
      </c>
      <c r="Y459" s="26" t="n">
        <v>1</v>
      </c>
      <c r="Z459" s="27" t="n">
        <v>1</v>
      </c>
      <c r="AA459" s="27" t="n">
        <v>1</v>
      </c>
      <c r="AB459" s="27" t="n">
        <v>1</v>
      </c>
      <c r="AC459" s="28" t="n">
        <v>0</v>
      </c>
      <c r="AD459" s="28" t="n">
        <v>0</v>
      </c>
      <c r="AE459" s="28" t="n">
        <v>0</v>
      </c>
      <c r="AF459" s="28" t="n">
        <v>0</v>
      </c>
      <c r="AG459" s="28" t="n">
        <v>0</v>
      </c>
      <c r="AH459" s="28" t="n">
        <v>0</v>
      </c>
      <c r="AI459" s="28" t="n">
        <v>0</v>
      </c>
      <c r="AJ459" s="28" t="n">
        <v>0</v>
      </c>
      <c r="AK459" s="28" t="n">
        <v>0</v>
      </c>
      <c r="AL459" s="28" t="n">
        <v>20000</v>
      </c>
      <c r="AM459" s="28" t="n">
        <v>0</v>
      </c>
      <c r="AN459" s="28" t="n">
        <v>0</v>
      </c>
      <c r="AO459" s="28" t="n">
        <v>0</v>
      </c>
      <c r="AP459" s="28" t="n">
        <v>0</v>
      </c>
      <c r="AQ459" s="28" t="n">
        <v>0</v>
      </c>
      <c r="AR459" s="28" t="n">
        <v>20000</v>
      </c>
      <c r="AS459" s="28" t="n">
        <v>0</v>
      </c>
      <c r="AT459" s="28" t="n">
        <v>0</v>
      </c>
      <c r="AU459" s="28" t="n">
        <v>0</v>
      </c>
      <c r="AV459" s="28" t="n">
        <v>0</v>
      </c>
      <c r="AW459" s="28" t="n">
        <v>0</v>
      </c>
      <c r="AX459" s="28" t="n">
        <v>0</v>
      </c>
      <c r="AY459" s="28" t="n">
        <v>0</v>
      </c>
      <c r="AZ459" s="28" t="n">
        <v>0</v>
      </c>
      <c r="BA459" s="28" t="n">
        <v>0</v>
      </c>
      <c r="BB459" s="28" t="n">
        <v>20800</v>
      </c>
      <c r="BC459" s="28" t="n">
        <v>0</v>
      </c>
      <c r="BD459" s="28" t="n">
        <v>0</v>
      </c>
      <c r="BE459" s="28" t="n">
        <v>0</v>
      </c>
      <c r="BF459" s="28" t="n">
        <v>0</v>
      </c>
      <c r="BG459" s="28" t="n">
        <v>0</v>
      </c>
      <c r="BH459" s="28" t="n">
        <v>20800</v>
      </c>
      <c r="BI459" s="28" t="n">
        <v>0</v>
      </c>
      <c r="BJ459" s="28" t="n">
        <v>0</v>
      </c>
      <c r="BK459" s="28" t="n">
        <v>0</v>
      </c>
      <c r="BL459" s="28" t="n">
        <v>0</v>
      </c>
      <c r="BM459" s="28" t="n">
        <v>0</v>
      </c>
      <c r="BN459" s="28" t="n">
        <v>0</v>
      </c>
      <c r="BO459" s="28" t="n">
        <v>0</v>
      </c>
      <c r="BP459" s="28" t="n">
        <v>0</v>
      </c>
      <c r="BQ459" s="28" t="n">
        <v>0</v>
      </c>
      <c r="BR459" s="28" t="n">
        <v>21632</v>
      </c>
      <c r="BS459" s="28" t="n">
        <v>0</v>
      </c>
      <c r="BT459" s="28" t="n">
        <v>0</v>
      </c>
      <c r="BU459" s="28" t="n">
        <v>0</v>
      </c>
      <c r="BV459" s="28" t="n">
        <v>0</v>
      </c>
      <c r="BW459" s="28" t="n">
        <v>0</v>
      </c>
      <c r="BX459" s="28" t="n">
        <v>21632</v>
      </c>
      <c r="BY459" s="28" t="n">
        <v>0</v>
      </c>
      <c r="BZ459" s="28" t="n">
        <v>0</v>
      </c>
      <c r="CA459" s="28" t="n">
        <v>0</v>
      </c>
      <c r="CB459" s="28" t="n">
        <v>0</v>
      </c>
      <c r="CC459" s="28" t="n">
        <v>0</v>
      </c>
      <c r="CD459" s="28" t="n">
        <v>0</v>
      </c>
      <c r="CE459" s="28" t="n">
        <v>0</v>
      </c>
      <c r="CF459" s="28" t="n">
        <v>0</v>
      </c>
      <c r="CG459" s="28" t="n">
        <v>0</v>
      </c>
      <c r="CH459" s="28" t="n">
        <v>22497</v>
      </c>
      <c r="CI459" s="28" t="n">
        <v>0</v>
      </c>
      <c r="CJ459" s="28" t="n">
        <v>0</v>
      </c>
      <c r="CK459" s="28" t="n">
        <v>0</v>
      </c>
      <c r="CL459" s="28" t="n">
        <v>0</v>
      </c>
      <c r="CM459" s="28" t="n">
        <v>0</v>
      </c>
      <c r="CN459" s="28" t="n">
        <v>22497</v>
      </c>
      <c r="CO459" s="28" t="n">
        <v>84929</v>
      </c>
    </row>
    <row r="460" s="1" customFormat="true" ht="36" hidden="true" customHeight="true" outlineLevel="0" collapsed="false">
      <c r="A460" s="22" t="s">
        <v>376</v>
      </c>
      <c r="B460" s="22" t="s">
        <v>1849</v>
      </c>
      <c r="C460" s="22" t="s">
        <v>1850</v>
      </c>
      <c r="D460" s="23" t="s">
        <v>1851</v>
      </c>
      <c r="E460" s="23" t="s">
        <v>2052</v>
      </c>
      <c r="F460" s="23" t="s">
        <v>2053</v>
      </c>
      <c r="G460" s="23" t="s">
        <v>2054</v>
      </c>
      <c r="H460" s="23" t="s">
        <v>2055</v>
      </c>
      <c r="I460" s="23" t="n">
        <v>200</v>
      </c>
      <c r="J460" s="23" t="n">
        <v>160</v>
      </c>
      <c r="K460" s="23"/>
      <c r="L460" s="23"/>
      <c r="M460" s="23"/>
      <c r="N460" s="23"/>
      <c r="O460" s="23" t="n">
        <v>56</v>
      </c>
      <c r="P460" s="24" t="s">
        <v>2072</v>
      </c>
      <c r="Q460" s="23" t="s">
        <v>2073</v>
      </c>
      <c r="R460" s="23" t="s">
        <v>2074</v>
      </c>
      <c r="S460" s="23" t="n">
        <v>0</v>
      </c>
      <c r="T460" s="25" t="n">
        <v>1</v>
      </c>
      <c r="U460" s="23" t="s">
        <v>209</v>
      </c>
      <c r="V460" s="23" t="s">
        <v>1849</v>
      </c>
      <c r="W460" s="23" t="s">
        <v>1859</v>
      </c>
      <c r="X460" s="23" t="s">
        <v>1860</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5000</v>
      </c>
      <c r="AM460" s="28" t="n">
        <v>0</v>
      </c>
      <c r="AN460" s="28" t="n">
        <v>0</v>
      </c>
      <c r="AO460" s="28" t="n">
        <v>0</v>
      </c>
      <c r="AP460" s="28" t="n">
        <v>0</v>
      </c>
      <c r="AQ460" s="28" t="n">
        <v>0</v>
      </c>
      <c r="AR460" s="28" t="n">
        <v>5000</v>
      </c>
      <c r="AS460" s="28" t="n">
        <v>0</v>
      </c>
      <c r="AT460" s="28" t="n">
        <v>0</v>
      </c>
      <c r="AU460" s="28" t="n">
        <v>0</v>
      </c>
      <c r="AV460" s="28" t="n">
        <v>0</v>
      </c>
      <c r="AW460" s="28" t="n">
        <v>0</v>
      </c>
      <c r="AX460" s="28" t="n">
        <v>0</v>
      </c>
      <c r="AY460" s="28" t="n">
        <v>0</v>
      </c>
      <c r="AZ460" s="28" t="n">
        <v>0</v>
      </c>
      <c r="BA460" s="28" t="n">
        <v>0</v>
      </c>
      <c r="BB460" s="28" t="n">
        <v>5200</v>
      </c>
      <c r="BC460" s="28" t="n">
        <v>0</v>
      </c>
      <c r="BD460" s="28" t="n">
        <v>0</v>
      </c>
      <c r="BE460" s="28" t="n">
        <v>0</v>
      </c>
      <c r="BF460" s="28" t="n">
        <v>0</v>
      </c>
      <c r="BG460" s="28" t="n">
        <v>0</v>
      </c>
      <c r="BH460" s="28" t="n">
        <v>5200</v>
      </c>
      <c r="BI460" s="28" t="n">
        <v>0</v>
      </c>
      <c r="BJ460" s="28" t="n">
        <v>0</v>
      </c>
      <c r="BK460" s="28" t="n">
        <v>0</v>
      </c>
      <c r="BL460" s="28" t="n">
        <v>0</v>
      </c>
      <c r="BM460" s="28" t="n">
        <v>0</v>
      </c>
      <c r="BN460" s="28" t="n">
        <v>0</v>
      </c>
      <c r="BO460" s="28" t="n">
        <v>0</v>
      </c>
      <c r="BP460" s="28" t="n">
        <v>0</v>
      </c>
      <c r="BQ460" s="28" t="n">
        <v>0</v>
      </c>
      <c r="BR460" s="28" t="n">
        <v>5408</v>
      </c>
      <c r="BS460" s="28" t="n">
        <v>0</v>
      </c>
      <c r="BT460" s="28" t="n">
        <v>0</v>
      </c>
      <c r="BU460" s="28" t="n">
        <v>0</v>
      </c>
      <c r="BV460" s="28" t="n">
        <v>0</v>
      </c>
      <c r="BW460" s="28" t="n">
        <v>0</v>
      </c>
      <c r="BX460" s="28" t="n">
        <v>5408</v>
      </c>
      <c r="BY460" s="28" t="n">
        <v>0</v>
      </c>
      <c r="BZ460" s="28" t="n">
        <v>0</v>
      </c>
      <c r="CA460" s="28" t="n">
        <v>0</v>
      </c>
      <c r="CB460" s="28" t="n">
        <v>0</v>
      </c>
      <c r="CC460" s="28" t="n">
        <v>0</v>
      </c>
      <c r="CD460" s="28" t="n">
        <v>0</v>
      </c>
      <c r="CE460" s="28" t="n">
        <v>0</v>
      </c>
      <c r="CF460" s="28" t="n">
        <v>0</v>
      </c>
      <c r="CG460" s="28" t="n">
        <v>0</v>
      </c>
      <c r="CH460" s="28" t="n">
        <v>5624</v>
      </c>
      <c r="CI460" s="28" t="n">
        <v>0</v>
      </c>
      <c r="CJ460" s="28" t="n">
        <v>0</v>
      </c>
      <c r="CK460" s="28" t="n">
        <v>0</v>
      </c>
      <c r="CL460" s="28" t="n">
        <v>0</v>
      </c>
      <c r="CM460" s="28" t="n">
        <v>0</v>
      </c>
      <c r="CN460" s="28" t="n">
        <v>5624</v>
      </c>
      <c r="CO460" s="28" t="n">
        <v>21232</v>
      </c>
    </row>
    <row r="461" s="1" customFormat="true" ht="36" hidden="true" customHeight="true" outlineLevel="0" collapsed="false">
      <c r="A461" s="22" t="s">
        <v>376</v>
      </c>
      <c r="B461" s="22" t="s">
        <v>1849</v>
      </c>
      <c r="C461" s="22" t="s">
        <v>1850</v>
      </c>
      <c r="D461" s="23" t="s">
        <v>1851</v>
      </c>
      <c r="E461" s="23" t="s">
        <v>2052</v>
      </c>
      <c r="F461" s="23" t="s">
        <v>2053</v>
      </c>
      <c r="G461" s="23" t="s">
        <v>2054</v>
      </c>
      <c r="H461" s="23" t="s">
        <v>2055</v>
      </c>
      <c r="I461" s="23" t="n">
        <v>200</v>
      </c>
      <c r="J461" s="23" t="n">
        <v>160</v>
      </c>
      <c r="K461" s="23"/>
      <c r="L461" s="23"/>
      <c r="M461" s="23"/>
      <c r="N461" s="23"/>
      <c r="O461" s="23" t="n">
        <v>57</v>
      </c>
      <c r="P461" s="24" t="s">
        <v>2075</v>
      </c>
      <c r="Q461" s="23" t="s">
        <v>2076</v>
      </c>
      <c r="R461" s="23" t="s">
        <v>2077</v>
      </c>
      <c r="S461" s="23" t="n">
        <v>0</v>
      </c>
      <c r="T461" s="25" t="n">
        <v>8</v>
      </c>
      <c r="U461" s="23" t="s">
        <v>105</v>
      </c>
      <c r="V461" s="23" t="s">
        <v>1849</v>
      </c>
      <c r="W461" s="23" t="s">
        <v>1859</v>
      </c>
      <c r="X461" s="23" t="s">
        <v>1860</v>
      </c>
      <c r="Y461" s="26" t="n">
        <v>2</v>
      </c>
      <c r="Z461" s="27" t="n">
        <v>2</v>
      </c>
      <c r="AA461" s="27" t="n">
        <v>2</v>
      </c>
      <c r="AB461" s="27" t="n">
        <v>2</v>
      </c>
      <c r="AC461" s="28" t="n">
        <v>0</v>
      </c>
      <c r="AD461" s="28" t="n">
        <v>0</v>
      </c>
      <c r="AE461" s="28" t="n">
        <v>0</v>
      </c>
      <c r="AF461" s="28" t="n">
        <v>0</v>
      </c>
      <c r="AG461" s="28" t="n">
        <v>0</v>
      </c>
      <c r="AH461" s="28" t="n">
        <v>0</v>
      </c>
      <c r="AI461" s="28" t="n">
        <v>0</v>
      </c>
      <c r="AJ461" s="28" t="n">
        <v>0</v>
      </c>
      <c r="AK461" s="28" t="n">
        <v>0</v>
      </c>
      <c r="AL461" s="28" t="n">
        <v>15000</v>
      </c>
      <c r="AM461" s="28" t="n">
        <v>0</v>
      </c>
      <c r="AN461" s="28" t="n">
        <v>0</v>
      </c>
      <c r="AO461" s="28" t="n">
        <v>0</v>
      </c>
      <c r="AP461" s="28" t="n">
        <v>0</v>
      </c>
      <c r="AQ461" s="28" t="n">
        <v>0</v>
      </c>
      <c r="AR461" s="28" t="n">
        <v>15000</v>
      </c>
      <c r="AS461" s="28" t="n">
        <v>0</v>
      </c>
      <c r="AT461" s="28" t="n">
        <v>0</v>
      </c>
      <c r="AU461" s="28" t="n">
        <v>0</v>
      </c>
      <c r="AV461" s="28" t="n">
        <v>0</v>
      </c>
      <c r="AW461" s="28" t="n">
        <v>0</v>
      </c>
      <c r="AX461" s="28" t="n">
        <v>0</v>
      </c>
      <c r="AY461" s="28" t="n">
        <v>0</v>
      </c>
      <c r="AZ461" s="28" t="n">
        <v>0</v>
      </c>
      <c r="BA461" s="28" t="n">
        <v>0</v>
      </c>
      <c r="BB461" s="28" t="n">
        <v>15600</v>
      </c>
      <c r="BC461" s="28" t="n">
        <v>0</v>
      </c>
      <c r="BD461" s="28" t="n">
        <v>0</v>
      </c>
      <c r="BE461" s="28" t="n">
        <v>0</v>
      </c>
      <c r="BF461" s="28" t="n">
        <v>0</v>
      </c>
      <c r="BG461" s="28" t="n">
        <v>0</v>
      </c>
      <c r="BH461" s="28" t="n">
        <v>15600</v>
      </c>
      <c r="BI461" s="28" t="n">
        <v>0</v>
      </c>
      <c r="BJ461" s="28" t="n">
        <v>0</v>
      </c>
      <c r="BK461" s="28" t="n">
        <v>0</v>
      </c>
      <c r="BL461" s="28" t="n">
        <v>0</v>
      </c>
      <c r="BM461" s="28" t="n">
        <v>0</v>
      </c>
      <c r="BN461" s="28" t="n">
        <v>0</v>
      </c>
      <c r="BO461" s="28" t="n">
        <v>0</v>
      </c>
      <c r="BP461" s="28" t="n">
        <v>0</v>
      </c>
      <c r="BQ461" s="28" t="n">
        <v>0</v>
      </c>
      <c r="BR461" s="28" t="n">
        <v>16224</v>
      </c>
      <c r="BS461" s="28" t="n">
        <v>0</v>
      </c>
      <c r="BT461" s="28" t="n">
        <v>0</v>
      </c>
      <c r="BU461" s="28" t="n">
        <v>0</v>
      </c>
      <c r="BV461" s="28" t="n">
        <v>0</v>
      </c>
      <c r="BW461" s="28" t="n">
        <v>0</v>
      </c>
      <c r="BX461" s="28" t="n">
        <v>16224</v>
      </c>
      <c r="BY461" s="28" t="n">
        <v>0</v>
      </c>
      <c r="BZ461" s="28" t="n">
        <v>0</v>
      </c>
      <c r="CA461" s="28" t="n">
        <v>0</v>
      </c>
      <c r="CB461" s="28" t="n">
        <v>0</v>
      </c>
      <c r="CC461" s="28" t="n">
        <v>0</v>
      </c>
      <c r="CD461" s="28" t="n">
        <v>0</v>
      </c>
      <c r="CE461" s="28" t="n">
        <v>0</v>
      </c>
      <c r="CF461" s="28" t="n">
        <v>0</v>
      </c>
      <c r="CG461" s="28" t="n">
        <v>0</v>
      </c>
      <c r="CH461" s="28" t="n">
        <v>16873</v>
      </c>
      <c r="CI461" s="28" t="n">
        <v>0</v>
      </c>
      <c r="CJ461" s="28" t="n">
        <v>0</v>
      </c>
      <c r="CK461" s="28" t="n">
        <v>0</v>
      </c>
      <c r="CL461" s="28" t="n">
        <v>0</v>
      </c>
      <c r="CM461" s="28" t="n">
        <v>0</v>
      </c>
      <c r="CN461" s="28" t="n">
        <v>16873</v>
      </c>
      <c r="CO461" s="28" t="n">
        <v>63697</v>
      </c>
    </row>
    <row r="462" s="1" customFormat="true" ht="36" hidden="true" customHeight="true" outlineLevel="0" collapsed="false">
      <c r="A462" s="22" t="s">
        <v>376</v>
      </c>
      <c r="B462" s="22" t="s">
        <v>1849</v>
      </c>
      <c r="C462" s="22" t="s">
        <v>1850</v>
      </c>
      <c r="D462" s="23" t="s">
        <v>1851</v>
      </c>
      <c r="E462" s="23" t="s">
        <v>2052</v>
      </c>
      <c r="F462" s="23" t="s">
        <v>2053</v>
      </c>
      <c r="G462" s="23" t="s">
        <v>2054</v>
      </c>
      <c r="H462" s="23" t="s">
        <v>2055</v>
      </c>
      <c r="I462" s="23" t="n">
        <v>200</v>
      </c>
      <c r="J462" s="23" t="n">
        <v>160</v>
      </c>
      <c r="K462" s="23"/>
      <c r="L462" s="23"/>
      <c r="M462" s="23"/>
      <c r="N462" s="23"/>
      <c r="O462" s="23" t="n">
        <v>58</v>
      </c>
      <c r="P462" s="24" t="s">
        <v>2078</v>
      </c>
      <c r="Q462" s="23" t="s">
        <v>2079</v>
      </c>
      <c r="R462" s="23" t="s">
        <v>386</v>
      </c>
      <c r="S462" s="23" t="n">
        <v>0</v>
      </c>
      <c r="T462" s="25" t="n">
        <v>50</v>
      </c>
      <c r="U462" s="23" t="s">
        <v>105</v>
      </c>
      <c r="V462" s="23" t="s">
        <v>1849</v>
      </c>
      <c r="W462" s="23" t="s">
        <v>1859</v>
      </c>
      <c r="X462" s="23" t="s">
        <v>1860</v>
      </c>
      <c r="Y462" s="26" t="n">
        <v>12</v>
      </c>
      <c r="Z462" s="27" t="n">
        <v>12</v>
      </c>
      <c r="AA462" s="27" t="n">
        <v>13</v>
      </c>
      <c r="AB462" s="27" t="n">
        <v>13</v>
      </c>
      <c r="AC462" s="28" t="n">
        <v>0</v>
      </c>
      <c r="AD462" s="28" t="n">
        <v>0</v>
      </c>
      <c r="AE462" s="28" t="n">
        <v>0</v>
      </c>
      <c r="AF462" s="28" t="n">
        <v>0</v>
      </c>
      <c r="AG462" s="28" t="n">
        <v>0</v>
      </c>
      <c r="AH462" s="28" t="n">
        <v>0</v>
      </c>
      <c r="AI462" s="28" t="n">
        <v>0</v>
      </c>
      <c r="AJ462" s="28" t="n">
        <v>0</v>
      </c>
      <c r="AK462" s="28" t="n">
        <v>0</v>
      </c>
      <c r="AL462" s="28" t="n">
        <v>30000</v>
      </c>
      <c r="AM462" s="28" t="n">
        <v>0</v>
      </c>
      <c r="AN462" s="28" t="n">
        <v>0</v>
      </c>
      <c r="AO462" s="28" t="n">
        <v>0</v>
      </c>
      <c r="AP462" s="28" t="n">
        <v>0</v>
      </c>
      <c r="AQ462" s="28" t="n">
        <v>0</v>
      </c>
      <c r="AR462" s="28" t="n">
        <v>30000</v>
      </c>
      <c r="AS462" s="28" t="n">
        <v>0</v>
      </c>
      <c r="AT462" s="28" t="n">
        <v>0</v>
      </c>
      <c r="AU462" s="28" t="n">
        <v>0</v>
      </c>
      <c r="AV462" s="28" t="n">
        <v>0</v>
      </c>
      <c r="AW462" s="28" t="n">
        <v>0</v>
      </c>
      <c r="AX462" s="28" t="n">
        <v>0</v>
      </c>
      <c r="AY462" s="28" t="n">
        <v>0</v>
      </c>
      <c r="AZ462" s="28" t="n">
        <v>0</v>
      </c>
      <c r="BA462" s="28" t="n">
        <v>0</v>
      </c>
      <c r="BB462" s="28" t="n">
        <v>31200</v>
      </c>
      <c r="BC462" s="28" t="n">
        <v>0</v>
      </c>
      <c r="BD462" s="28" t="n">
        <v>0</v>
      </c>
      <c r="BE462" s="28" t="n">
        <v>0</v>
      </c>
      <c r="BF462" s="28" t="n">
        <v>0</v>
      </c>
      <c r="BG462" s="28" t="n">
        <v>0</v>
      </c>
      <c r="BH462" s="28" t="n">
        <v>31200</v>
      </c>
      <c r="BI462" s="28" t="n">
        <v>0</v>
      </c>
      <c r="BJ462" s="28" t="n">
        <v>0</v>
      </c>
      <c r="BK462" s="28" t="n">
        <v>0</v>
      </c>
      <c r="BL462" s="28" t="n">
        <v>0</v>
      </c>
      <c r="BM462" s="28" t="n">
        <v>0</v>
      </c>
      <c r="BN462" s="28" t="n">
        <v>0</v>
      </c>
      <c r="BO462" s="28" t="n">
        <v>0</v>
      </c>
      <c r="BP462" s="28" t="n">
        <v>0</v>
      </c>
      <c r="BQ462" s="28" t="n">
        <v>0</v>
      </c>
      <c r="BR462" s="28" t="n">
        <v>32448</v>
      </c>
      <c r="BS462" s="28" t="n">
        <v>0</v>
      </c>
      <c r="BT462" s="28" t="n">
        <v>0</v>
      </c>
      <c r="BU462" s="28" t="n">
        <v>0</v>
      </c>
      <c r="BV462" s="28" t="n">
        <v>0</v>
      </c>
      <c r="BW462" s="28" t="n">
        <v>0</v>
      </c>
      <c r="BX462" s="28" t="n">
        <v>32448</v>
      </c>
      <c r="BY462" s="28" t="n">
        <v>0</v>
      </c>
      <c r="BZ462" s="28" t="n">
        <v>0</v>
      </c>
      <c r="CA462" s="28" t="n">
        <v>0</v>
      </c>
      <c r="CB462" s="28" t="n">
        <v>0</v>
      </c>
      <c r="CC462" s="28" t="n">
        <v>0</v>
      </c>
      <c r="CD462" s="28" t="n">
        <v>0</v>
      </c>
      <c r="CE462" s="28" t="n">
        <v>0</v>
      </c>
      <c r="CF462" s="28" t="n">
        <v>0</v>
      </c>
      <c r="CG462" s="28" t="n">
        <v>0</v>
      </c>
      <c r="CH462" s="28" t="n">
        <v>33746</v>
      </c>
      <c r="CI462" s="28" t="n">
        <v>0</v>
      </c>
      <c r="CJ462" s="28" t="n">
        <v>0</v>
      </c>
      <c r="CK462" s="28" t="n">
        <v>0</v>
      </c>
      <c r="CL462" s="28" t="n">
        <v>0</v>
      </c>
      <c r="CM462" s="28" t="n">
        <v>0</v>
      </c>
      <c r="CN462" s="28" t="n">
        <v>33746</v>
      </c>
      <c r="CO462" s="28" t="n">
        <v>127394</v>
      </c>
    </row>
    <row r="463" s="1" customFormat="true" ht="36" hidden="true" customHeight="true" outlineLevel="0" collapsed="false">
      <c r="A463" s="22" t="s">
        <v>376</v>
      </c>
      <c r="B463" s="22" t="s">
        <v>1849</v>
      </c>
      <c r="C463" s="22" t="s">
        <v>1850</v>
      </c>
      <c r="D463" s="23" t="s">
        <v>1851</v>
      </c>
      <c r="E463" s="23" t="s">
        <v>2052</v>
      </c>
      <c r="F463" s="23" t="s">
        <v>2053</v>
      </c>
      <c r="G463" s="23" t="s">
        <v>2054</v>
      </c>
      <c r="H463" s="23" t="s">
        <v>2055</v>
      </c>
      <c r="I463" s="23" t="n">
        <v>200</v>
      </c>
      <c r="J463" s="23" t="n">
        <v>160</v>
      </c>
      <c r="K463" s="23"/>
      <c r="L463" s="23"/>
      <c r="M463" s="23"/>
      <c r="N463" s="23"/>
      <c r="O463" s="23" t="n">
        <v>59</v>
      </c>
      <c r="P463" s="24" t="s">
        <v>2080</v>
      </c>
      <c r="Q463" s="23" t="s">
        <v>2081</v>
      </c>
      <c r="R463" s="23" t="s">
        <v>2015</v>
      </c>
      <c r="S463" s="23" t="n">
        <v>0</v>
      </c>
      <c r="T463" s="25" t="n">
        <v>200</v>
      </c>
      <c r="U463" s="23" t="s">
        <v>105</v>
      </c>
      <c r="V463" s="23" t="s">
        <v>1849</v>
      </c>
      <c r="W463" s="23" t="s">
        <v>1859</v>
      </c>
      <c r="X463" s="23" t="s">
        <v>1860</v>
      </c>
      <c r="Y463" s="26" t="n">
        <v>50</v>
      </c>
      <c r="Z463" s="27" t="n">
        <v>50</v>
      </c>
      <c r="AA463" s="27" t="n">
        <v>50</v>
      </c>
      <c r="AB463" s="27" t="n">
        <v>50</v>
      </c>
      <c r="AC463" s="28" t="n">
        <v>0</v>
      </c>
      <c r="AD463" s="28" t="n">
        <v>0</v>
      </c>
      <c r="AE463" s="28" t="n">
        <v>0</v>
      </c>
      <c r="AF463" s="28" t="n">
        <v>0</v>
      </c>
      <c r="AG463" s="28" t="n">
        <v>0</v>
      </c>
      <c r="AH463" s="28" t="n">
        <v>0</v>
      </c>
      <c r="AI463" s="28" t="n">
        <v>0</v>
      </c>
      <c r="AJ463" s="28" t="n">
        <v>0</v>
      </c>
      <c r="AK463" s="28" t="n">
        <v>0</v>
      </c>
      <c r="AL463" s="28" t="n">
        <v>25000</v>
      </c>
      <c r="AM463" s="28" t="n">
        <v>0</v>
      </c>
      <c r="AN463" s="28" t="n">
        <v>0</v>
      </c>
      <c r="AO463" s="28" t="n">
        <v>0</v>
      </c>
      <c r="AP463" s="28" t="n">
        <v>0</v>
      </c>
      <c r="AQ463" s="28" t="n">
        <v>0</v>
      </c>
      <c r="AR463" s="28" t="n">
        <v>25000</v>
      </c>
      <c r="AS463" s="28" t="n">
        <v>0</v>
      </c>
      <c r="AT463" s="28" t="n">
        <v>0</v>
      </c>
      <c r="AU463" s="28" t="n">
        <v>0</v>
      </c>
      <c r="AV463" s="28" t="n">
        <v>0</v>
      </c>
      <c r="AW463" s="28" t="n">
        <v>0</v>
      </c>
      <c r="AX463" s="28" t="n">
        <v>0</v>
      </c>
      <c r="AY463" s="28" t="n">
        <v>0</v>
      </c>
      <c r="AZ463" s="28" t="n">
        <v>0</v>
      </c>
      <c r="BA463" s="28" t="n">
        <v>0</v>
      </c>
      <c r="BB463" s="28" t="n">
        <v>26000</v>
      </c>
      <c r="BC463" s="28" t="n">
        <v>0</v>
      </c>
      <c r="BD463" s="28" t="n">
        <v>0</v>
      </c>
      <c r="BE463" s="28" t="n">
        <v>0</v>
      </c>
      <c r="BF463" s="28" t="n">
        <v>0</v>
      </c>
      <c r="BG463" s="28" t="n">
        <v>0</v>
      </c>
      <c r="BH463" s="28" t="n">
        <v>26000</v>
      </c>
      <c r="BI463" s="28" t="n">
        <v>0</v>
      </c>
      <c r="BJ463" s="28" t="n">
        <v>0</v>
      </c>
      <c r="BK463" s="28" t="n">
        <v>0</v>
      </c>
      <c r="BL463" s="28" t="n">
        <v>0</v>
      </c>
      <c r="BM463" s="28" t="n">
        <v>0</v>
      </c>
      <c r="BN463" s="28" t="n">
        <v>0</v>
      </c>
      <c r="BO463" s="28" t="n">
        <v>0</v>
      </c>
      <c r="BP463" s="28" t="n">
        <v>0</v>
      </c>
      <c r="BQ463" s="28" t="n">
        <v>0</v>
      </c>
      <c r="BR463" s="28" t="n">
        <v>27040</v>
      </c>
      <c r="BS463" s="28" t="n">
        <v>0</v>
      </c>
      <c r="BT463" s="28" t="n">
        <v>0</v>
      </c>
      <c r="BU463" s="28" t="n">
        <v>0</v>
      </c>
      <c r="BV463" s="28" t="n">
        <v>0</v>
      </c>
      <c r="BW463" s="28" t="n">
        <v>0</v>
      </c>
      <c r="BX463" s="28" t="n">
        <v>27040</v>
      </c>
      <c r="BY463" s="28" t="n">
        <v>0</v>
      </c>
      <c r="BZ463" s="28" t="n">
        <v>0</v>
      </c>
      <c r="CA463" s="28" t="n">
        <v>0</v>
      </c>
      <c r="CB463" s="28" t="n">
        <v>0</v>
      </c>
      <c r="CC463" s="28" t="n">
        <v>0</v>
      </c>
      <c r="CD463" s="28" t="n">
        <v>0</v>
      </c>
      <c r="CE463" s="28" t="n">
        <v>0</v>
      </c>
      <c r="CF463" s="28" t="n">
        <v>0</v>
      </c>
      <c r="CG463" s="28" t="n">
        <v>0</v>
      </c>
      <c r="CH463" s="28" t="n">
        <v>28122</v>
      </c>
      <c r="CI463" s="28" t="n">
        <v>0</v>
      </c>
      <c r="CJ463" s="28" t="n">
        <v>0</v>
      </c>
      <c r="CK463" s="28" t="n">
        <v>0</v>
      </c>
      <c r="CL463" s="28" t="n">
        <v>0</v>
      </c>
      <c r="CM463" s="28" t="n">
        <v>0</v>
      </c>
      <c r="CN463" s="28" t="n">
        <v>28122</v>
      </c>
      <c r="CO463" s="28" t="n">
        <v>106162</v>
      </c>
    </row>
    <row r="464" s="1" customFormat="true" ht="36" hidden="true" customHeight="true" outlineLevel="0" collapsed="false">
      <c r="A464" s="22" t="s">
        <v>376</v>
      </c>
      <c r="B464" s="22" t="s">
        <v>1849</v>
      </c>
      <c r="C464" s="22" t="s">
        <v>1850</v>
      </c>
      <c r="D464" s="23" t="s">
        <v>1851</v>
      </c>
      <c r="E464" s="23" t="s">
        <v>2052</v>
      </c>
      <c r="F464" s="23" t="s">
        <v>2053</v>
      </c>
      <c r="G464" s="23" t="s">
        <v>2054</v>
      </c>
      <c r="H464" s="23" t="s">
        <v>2055</v>
      </c>
      <c r="I464" s="23" t="n">
        <v>200</v>
      </c>
      <c r="J464" s="23" t="n">
        <v>160</v>
      </c>
      <c r="K464" s="23"/>
      <c r="L464" s="23"/>
      <c r="M464" s="23"/>
      <c r="N464" s="23"/>
      <c r="O464" s="23" t="n">
        <v>60</v>
      </c>
      <c r="P464" s="24" t="s">
        <v>2082</v>
      </c>
      <c r="Q464" s="23" t="s">
        <v>2083</v>
      </c>
      <c r="R464" s="23" t="s">
        <v>2084</v>
      </c>
      <c r="S464" s="23" t="n">
        <v>0</v>
      </c>
      <c r="T464" s="25" t="n">
        <v>223</v>
      </c>
      <c r="U464" s="23" t="s">
        <v>105</v>
      </c>
      <c r="V464" s="23" t="s">
        <v>1849</v>
      </c>
      <c r="W464" s="23" t="s">
        <v>1859</v>
      </c>
      <c r="X464" s="23" t="s">
        <v>1860</v>
      </c>
      <c r="Y464" s="26" t="n">
        <v>56</v>
      </c>
      <c r="Z464" s="27" t="n">
        <v>56</v>
      </c>
      <c r="AA464" s="27" t="n">
        <v>56</v>
      </c>
      <c r="AB464" s="27" t="n">
        <v>55</v>
      </c>
      <c r="AC464" s="28" t="n">
        <v>0</v>
      </c>
      <c r="AD464" s="28" t="n">
        <v>0</v>
      </c>
      <c r="AE464" s="28" t="n">
        <v>0</v>
      </c>
      <c r="AF464" s="28" t="n">
        <v>0</v>
      </c>
      <c r="AG464" s="28" t="n">
        <v>0</v>
      </c>
      <c r="AH464" s="28" t="n">
        <v>0</v>
      </c>
      <c r="AI464" s="28" t="n">
        <v>0</v>
      </c>
      <c r="AJ464" s="28" t="n">
        <v>0</v>
      </c>
      <c r="AK464" s="28" t="n">
        <v>0</v>
      </c>
      <c r="AL464" s="28" t="n">
        <v>20000</v>
      </c>
      <c r="AM464" s="28" t="n">
        <v>0</v>
      </c>
      <c r="AN464" s="28" t="n">
        <v>0</v>
      </c>
      <c r="AO464" s="28" t="n">
        <v>0</v>
      </c>
      <c r="AP464" s="28" t="n">
        <v>0</v>
      </c>
      <c r="AQ464" s="28" t="n">
        <v>0</v>
      </c>
      <c r="AR464" s="28" t="n">
        <v>20000</v>
      </c>
      <c r="AS464" s="28" t="n">
        <v>0</v>
      </c>
      <c r="AT464" s="28" t="n">
        <v>0</v>
      </c>
      <c r="AU464" s="28" t="n">
        <v>0</v>
      </c>
      <c r="AV464" s="28" t="n">
        <v>0</v>
      </c>
      <c r="AW464" s="28" t="n">
        <v>0</v>
      </c>
      <c r="AX464" s="28" t="n">
        <v>0</v>
      </c>
      <c r="AY464" s="28" t="n">
        <v>0</v>
      </c>
      <c r="AZ464" s="28" t="n">
        <v>0</v>
      </c>
      <c r="BA464" s="28" t="n">
        <v>0</v>
      </c>
      <c r="BB464" s="28" t="n">
        <v>20800</v>
      </c>
      <c r="BC464" s="28" t="n">
        <v>0</v>
      </c>
      <c r="BD464" s="28" t="n">
        <v>0</v>
      </c>
      <c r="BE464" s="28" t="n">
        <v>0</v>
      </c>
      <c r="BF464" s="28" t="n">
        <v>0</v>
      </c>
      <c r="BG464" s="28" t="n">
        <v>0</v>
      </c>
      <c r="BH464" s="28" t="n">
        <v>20800</v>
      </c>
      <c r="BI464" s="28" t="n">
        <v>0</v>
      </c>
      <c r="BJ464" s="28" t="n">
        <v>0</v>
      </c>
      <c r="BK464" s="28" t="n">
        <v>0</v>
      </c>
      <c r="BL464" s="28" t="n">
        <v>0</v>
      </c>
      <c r="BM464" s="28" t="n">
        <v>0</v>
      </c>
      <c r="BN464" s="28" t="n">
        <v>0</v>
      </c>
      <c r="BO464" s="28" t="n">
        <v>0</v>
      </c>
      <c r="BP464" s="28" t="n">
        <v>0</v>
      </c>
      <c r="BQ464" s="28" t="n">
        <v>0</v>
      </c>
      <c r="BR464" s="28" t="n">
        <v>21632</v>
      </c>
      <c r="BS464" s="28" t="n">
        <v>0</v>
      </c>
      <c r="BT464" s="28" t="n">
        <v>0</v>
      </c>
      <c r="BU464" s="28" t="n">
        <v>0</v>
      </c>
      <c r="BV464" s="28" t="n">
        <v>0</v>
      </c>
      <c r="BW464" s="28" t="n">
        <v>0</v>
      </c>
      <c r="BX464" s="28" t="n">
        <v>21632</v>
      </c>
      <c r="BY464" s="28" t="n">
        <v>0</v>
      </c>
      <c r="BZ464" s="28" t="n">
        <v>0</v>
      </c>
      <c r="CA464" s="28" t="n">
        <v>0</v>
      </c>
      <c r="CB464" s="28" t="n">
        <v>0</v>
      </c>
      <c r="CC464" s="28" t="n">
        <v>0</v>
      </c>
      <c r="CD464" s="28" t="n">
        <v>0</v>
      </c>
      <c r="CE464" s="28" t="n">
        <v>0</v>
      </c>
      <c r="CF464" s="28" t="n">
        <v>0</v>
      </c>
      <c r="CG464" s="28" t="n">
        <v>0</v>
      </c>
      <c r="CH464" s="28" t="n">
        <v>22497</v>
      </c>
      <c r="CI464" s="28" t="n">
        <v>0</v>
      </c>
      <c r="CJ464" s="28" t="n">
        <v>0</v>
      </c>
      <c r="CK464" s="28" t="n">
        <v>0</v>
      </c>
      <c r="CL464" s="28" t="n">
        <v>0</v>
      </c>
      <c r="CM464" s="28" t="n">
        <v>0</v>
      </c>
      <c r="CN464" s="28" t="n">
        <v>22497</v>
      </c>
      <c r="CO464" s="28" t="n">
        <v>84929</v>
      </c>
    </row>
    <row r="465" s="1" customFormat="true" ht="36" hidden="true" customHeight="true" outlineLevel="0" collapsed="false">
      <c r="A465" s="22" t="s">
        <v>376</v>
      </c>
      <c r="B465" s="22" t="s">
        <v>1849</v>
      </c>
      <c r="C465" s="22" t="s">
        <v>1850</v>
      </c>
      <c r="D465" s="23" t="s">
        <v>1851</v>
      </c>
      <c r="E465" s="23" t="s">
        <v>2052</v>
      </c>
      <c r="F465" s="23" t="s">
        <v>2053</v>
      </c>
      <c r="G465" s="23" t="s">
        <v>2054</v>
      </c>
      <c r="H465" s="23" t="s">
        <v>2055</v>
      </c>
      <c r="I465" s="23" t="n">
        <v>200</v>
      </c>
      <c r="J465" s="23" t="n">
        <v>160</v>
      </c>
      <c r="K465" s="23"/>
      <c r="L465" s="23"/>
      <c r="M465" s="23"/>
      <c r="N465" s="23"/>
      <c r="O465" s="23" t="n">
        <v>61</v>
      </c>
      <c r="P465" s="24" t="s">
        <v>2085</v>
      </c>
      <c r="Q465" s="23" t="s">
        <v>2086</v>
      </c>
      <c r="R465" s="23" t="s">
        <v>2087</v>
      </c>
      <c r="S465" s="23" t="n">
        <v>0</v>
      </c>
      <c r="T465" s="25" t="n">
        <v>50</v>
      </c>
      <c r="U465" s="23" t="s">
        <v>105</v>
      </c>
      <c r="V465" s="23" t="s">
        <v>1849</v>
      </c>
      <c r="W465" s="23" t="s">
        <v>1859</v>
      </c>
      <c r="X465" s="23" t="s">
        <v>1860</v>
      </c>
      <c r="Y465" s="26" t="n">
        <v>12</v>
      </c>
      <c r="Z465" s="27" t="n">
        <v>12</v>
      </c>
      <c r="AA465" s="27" t="n">
        <v>13</v>
      </c>
      <c r="AB465" s="27" t="n">
        <v>13</v>
      </c>
      <c r="AC465" s="28" t="n">
        <v>0</v>
      </c>
      <c r="AD465" s="28" t="n">
        <v>0</v>
      </c>
      <c r="AE465" s="28" t="n">
        <v>0</v>
      </c>
      <c r="AF465" s="28" t="n">
        <v>0</v>
      </c>
      <c r="AG465" s="28" t="n">
        <v>0</v>
      </c>
      <c r="AH465" s="28" t="n">
        <v>0</v>
      </c>
      <c r="AI465" s="28" t="n">
        <v>0</v>
      </c>
      <c r="AJ465" s="28" t="n">
        <v>0</v>
      </c>
      <c r="AK465" s="28" t="n">
        <v>0</v>
      </c>
      <c r="AL465" s="28" t="n">
        <v>15000</v>
      </c>
      <c r="AM465" s="28" t="n">
        <v>0</v>
      </c>
      <c r="AN465" s="28" t="n">
        <v>0</v>
      </c>
      <c r="AO465" s="28" t="n">
        <v>0</v>
      </c>
      <c r="AP465" s="28" t="n">
        <v>0</v>
      </c>
      <c r="AQ465" s="28" t="n">
        <v>0</v>
      </c>
      <c r="AR465" s="28" t="n">
        <v>15000</v>
      </c>
      <c r="AS465" s="28" t="n">
        <v>0</v>
      </c>
      <c r="AT465" s="28" t="n">
        <v>0</v>
      </c>
      <c r="AU465" s="28" t="n">
        <v>0</v>
      </c>
      <c r="AV465" s="28" t="n">
        <v>0</v>
      </c>
      <c r="AW465" s="28" t="n">
        <v>0</v>
      </c>
      <c r="AX465" s="28" t="n">
        <v>0</v>
      </c>
      <c r="AY465" s="28" t="n">
        <v>0</v>
      </c>
      <c r="AZ465" s="28" t="n">
        <v>0</v>
      </c>
      <c r="BA465" s="28" t="n">
        <v>0</v>
      </c>
      <c r="BB465" s="28" t="n">
        <v>15600</v>
      </c>
      <c r="BC465" s="28" t="n">
        <v>0</v>
      </c>
      <c r="BD465" s="28" t="n">
        <v>0</v>
      </c>
      <c r="BE465" s="28" t="n">
        <v>0</v>
      </c>
      <c r="BF465" s="28" t="n">
        <v>0</v>
      </c>
      <c r="BG465" s="28" t="n">
        <v>0</v>
      </c>
      <c r="BH465" s="28" t="n">
        <v>15600</v>
      </c>
      <c r="BI465" s="28" t="n">
        <v>0</v>
      </c>
      <c r="BJ465" s="28" t="n">
        <v>0</v>
      </c>
      <c r="BK465" s="28" t="n">
        <v>0</v>
      </c>
      <c r="BL465" s="28" t="n">
        <v>0</v>
      </c>
      <c r="BM465" s="28" t="n">
        <v>0</v>
      </c>
      <c r="BN465" s="28" t="n">
        <v>0</v>
      </c>
      <c r="BO465" s="28" t="n">
        <v>0</v>
      </c>
      <c r="BP465" s="28" t="n">
        <v>0</v>
      </c>
      <c r="BQ465" s="28" t="n">
        <v>0</v>
      </c>
      <c r="BR465" s="28" t="n">
        <v>16224</v>
      </c>
      <c r="BS465" s="28" t="n">
        <v>0</v>
      </c>
      <c r="BT465" s="28" t="n">
        <v>0</v>
      </c>
      <c r="BU465" s="28" t="n">
        <v>0</v>
      </c>
      <c r="BV465" s="28" t="n">
        <v>0</v>
      </c>
      <c r="BW465" s="28" t="n">
        <v>0</v>
      </c>
      <c r="BX465" s="28" t="n">
        <v>16224</v>
      </c>
      <c r="BY465" s="28" t="n">
        <v>0</v>
      </c>
      <c r="BZ465" s="28" t="n">
        <v>0</v>
      </c>
      <c r="CA465" s="28" t="n">
        <v>0</v>
      </c>
      <c r="CB465" s="28" t="n">
        <v>0</v>
      </c>
      <c r="CC465" s="28" t="n">
        <v>0</v>
      </c>
      <c r="CD465" s="28" t="n">
        <v>0</v>
      </c>
      <c r="CE465" s="28" t="n">
        <v>0</v>
      </c>
      <c r="CF465" s="28" t="n">
        <v>0</v>
      </c>
      <c r="CG465" s="28" t="n">
        <v>0</v>
      </c>
      <c r="CH465" s="28" t="n">
        <v>16873</v>
      </c>
      <c r="CI465" s="28" t="n">
        <v>0</v>
      </c>
      <c r="CJ465" s="28" t="n">
        <v>0</v>
      </c>
      <c r="CK465" s="28" t="n">
        <v>0</v>
      </c>
      <c r="CL465" s="28" t="n">
        <v>0</v>
      </c>
      <c r="CM465" s="28" t="n">
        <v>0</v>
      </c>
      <c r="CN465" s="28" t="n">
        <v>16873</v>
      </c>
      <c r="CO465" s="28" t="n">
        <v>63697</v>
      </c>
    </row>
    <row r="466" s="1" customFormat="true" ht="36" hidden="true" customHeight="true" outlineLevel="0" collapsed="false">
      <c r="A466" s="22" t="s">
        <v>376</v>
      </c>
      <c r="B466" s="22" t="s">
        <v>1849</v>
      </c>
      <c r="C466" s="22" t="s">
        <v>1850</v>
      </c>
      <c r="D466" s="23" t="s">
        <v>1851</v>
      </c>
      <c r="E466" s="23" t="s">
        <v>2052</v>
      </c>
      <c r="F466" s="23" t="s">
        <v>2053</v>
      </c>
      <c r="G466" s="23" t="s">
        <v>2054</v>
      </c>
      <c r="H466" s="23" t="s">
        <v>2055</v>
      </c>
      <c r="I466" s="23" t="n">
        <v>200</v>
      </c>
      <c r="J466" s="23" t="n">
        <v>160</v>
      </c>
      <c r="K466" s="23"/>
      <c r="L466" s="23"/>
      <c r="M466" s="23"/>
      <c r="N466" s="23"/>
      <c r="O466" s="23" t="n">
        <v>62</v>
      </c>
      <c r="P466" s="24" t="s">
        <v>2088</v>
      </c>
      <c r="Q466" s="23" t="s">
        <v>2089</v>
      </c>
      <c r="R466" s="23" t="s">
        <v>386</v>
      </c>
      <c r="S466" s="23" t="n">
        <v>0</v>
      </c>
      <c r="T466" s="25" t="n">
        <v>1</v>
      </c>
      <c r="U466" s="23" t="s">
        <v>209</v>
      </c>
      <c r="V466" s="23" t="s">
        <v>1849</v>
      </c>
      <c r="W466" s="23" t="s">
        <v>1859</v>
      </c>
      <c r="X466" s="23" t="s">
        <v>1860</v>
      </c>
      <c r="Y466" s="26" t="n">
        <v>1</v>
      </c>
      <c r="Z466" s="27" t="n">
        <v>1</v>
      </c>
      <c r="AA466" s="27" t="n">
        <v>1</v>
      </c>
      <c r="AB466" s="27" t="n">
        <v>1</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6</v>
      </c>
      <c r="B467" s="22" t="s">
        <v>1849</v>
      </c>
      <c r="C467" s="22" t="s">
        <v>1850</v>
      </c>
      <c r="D467" s="23" t="s">
        <v>1851</v>
      </c>
      <c r="E467" s="23" t="s">
        <v>2052</v>
      </c>
      <c r="F467" s="23" t="s">
        <v>2053</v>
      </c>
      <c r="G467" s="23" t="s">
        <v>2054</v>
      </c>
      <c r="H467" s="23" t="s">
        <v>2055</v>
      </c>
      <c r="I467" s="23" t="n">
        <v>200</v>
      </c>
      <c r="J467" s="23" t="n">
        <v>160</v>
      </c>
      <c r="K467" s="23"/>
      <c r="L467" s="23"/>
      <c r="M467" s="23"/>
      <c r="N467" s="23"/>
      <c r="O467" s="23" t="n">
        <v>63</v>
      </c>
      <c r="P467" s="24" t="s">
        <v>2090</v>
      </c>
      <c r="Q467" s="23" t="s">
        <v>2091</v>
      </c>
      <c r="R467" s="23" t="s">
        <v>2092</v>
      </c>
      <c r="S467" s="23" t="n">
        <v>0</v>
      </c>
      <c r="T467" s="25" t="n">
        <v>1</v>
      </c>
      <c r="U467" s="23" t="s">
        <v>209</v>
      </c>
      <c r="V467" s="23" t="s">
        <v>1849</v>
      </c>
      <c r="W467" s="23" t="s">
        <v>1859</v>
      </c>
      <c r="X467" s="23" t="s">
        <v>1860</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6</v>
      </c>
      <c r="B468" s="22" t="s">
        <v>1849</v>
      </c>
      <c r="C468" s="22" t="s">
        <v>1850</v>
      </c>
      <c r="D468" s="23" t="s">
        <v>1851</v>
      </c>
      <c r="E468" s="23" t="s">
        <v>2093</v>
      </c>
      <c r="F468" s="23" t="s">
        <v>2094</v>
      </c>
      <c r="G468" s="23" t="s">
        <v>2095</v>
      </c>
      <c r="H468" s="23" t="s">
        <v>1240</v>
      </c>
      <c r="I468" s="23" t="n">
        <v>7</v>
      </c>
      <c r="J468" s="23" t="n">
        <v>30</v>
      </c>
      <c r="K468" s="23"/>
      <c r="L468" s="23"/>
      <c r="M468" s="23"/>
      <c r="N468" s="23"/>
      <c r="O468" s="23" t="n">
        <v>64</v>
      </c>
      <c r="P468" s="24" t="s">
        <v>2096</v>
      </c>
      <c r="Q468" s="23" t="s">
        <v>2097</v>
      </c>
      <c r="R468" s="23" t="s">
        <v>2098</v>
      </c>
      <c r="S468" s="23" t="n">
        <v>25</v>
      </c>
      <c r="T468" s="25" t="n">
        <v>80</v>
      </c>
      <c r="U468" s="23" t="s">
        <v>105</v>
      </c>
      <c r="V468" s="23" t="s">
        <v>1849</v>
      </c>
      <c r="W468" s="23" t="s">
        <v>1859</v>
      </c>
      <c r="X468" s="23" t="s">
        <v>1860</v>
      </c>
      <c r="Y468" s="26" t="n">
        <v>12</v>
      </c>
      <c r="Z468" s="27" t="n">
        <v>25</v>
      </c>
      <c r="AA468" s="27" t="n">
        <v>25</v>
      </c>
      <c r="AB468" s="27" t="n">
        <v>18</v>
      </c>
      <c r="AC468" s="28" t="n">
        <v>0</v>
      </c>
      <c r="AD468" s="28" t="n">
        <v>0</v>
      </c>
      <c r="AE468" s="28" t="n">
        <v>0</v>
      </c>
      <c r="AF468" s="28" t="n">
        <v>0</v>
      </c>
      <c r="AG468" s="28" t="n">
        <v>0</v>
      </c>
      <c r="AH468" s="28" t="n">
        <v>0</v>
      </c>
      <c r="AI468" s="28" t="n">
        <v>0</v>
      </c>
      <c r="AJ468" s="28" t="n">
        <v>0</v>
      </c>
      <c r="AK468" s="28" t="n">
        <v>0</v>
      </c>
      <c r="AL468" s="28" t="n">
        <v>0</v>
      </c>
      <c r="AM468" s="28" t="n">
        <v>0</v>
      </c>
      <c r="AN468" s="28" t="n">
        <v>0</v>
      </c>
      <c r="AO468" s="28" t="n">
        <v>0</v>
      </c>
      <c r="AP468" s="28" t="n">
        <v>0</v>
      </c>
      <c r="AQ468" s="28" t="n">
        <v>0</v>
      </c>
      <c r="AR468" s="28" t="n">
        <v>0</v>
      </c>
      <c r="AS468" s="28" t="n">
        <v>0</v>
      </c>
      <c r="AT468" s="28" t="n">
        <v>0</v>
      </c>
      <c r="AU468" s="28" t="n">
        <v>0</v>
      </c>
      <c r="AV468" s="28" t="n">
        <v>0</v>
      </c>
      <c r="AW468" s="28" t="n">
        <v>0</v>
      </c>
      <c r="AX468" s="28" t="n">
        <v>0</v>
      </c>
      <c r="AY468" s="28" t="n">
        <v>0</v>
      </c>
      <c r="AZ468" s="28" t="n">
        <v>0</v>
      </c>
      <c r="BA468" s="28" t="n">
        <v>0</v>
      </c>
      <c r="BB468" s="28" t="n">
        <v>0</v>
      </c>
      <c r="BC468" s="28" t="n">
        <v>0</v>
      </c>
      <c r="BD468" s="28" t="n">
        <v>0</v>
      </c>
      <c r="BE468" s="28" t="n">
        <v>0</v>
      </c>
      <c r="BF468" s="28" t="n">
        <v>0</v>
      </c>
      <c r="BG468" s="28" t="n">
        <v>0</v>
      </c>
      <c r="BH468" s="28" t="n">
        <v>0</v>
      </c>
      <c r="BI468" s="28" t="n">
        <v>0</v>
      </c>
      <c r="BJ468" s="28" t="n">
        <v>0</v>
      </c>
      <c r="BK468" s="28" t="n">
        <v>0</v>
      </c>
      <c r="BL468" s="28" t="n">
        <v>0</v>
      </c>
      <c r="BM468" s="28" t="n">
        <v>0</v>
      </c>
      <c r="BN468" s="28" t="n">
        <v>0</v>
      </c>
      <c r="BO468" s="28" t="n">
        <v>0</v>
      </c>
      <c r="BP468" s="28" t="n">
        <v>0</v>
      </c>
      <c r="BQ468" s="28" t="n">
        <v>0</v>
      </c>
      <c r="BR468" s="28" t="n">
        <v>0</v>
      </c>
      <c r="BS468" s="28" t="n">
        <v>0</v>
      </c>
      <c r="BT468" s="28" t="n">
        <v>0</v>
      </c>
      <c r="BU468" s="28" t="n">
        <v>0</v>
      </c>
      <c r="BV468" s="28" t="n">
        <v>0</v>
      </c>
      <c r="BW468" s="28" t="n">
        <v>0</v>
      </c>
      <c r="BX468" s="28" t="n">
        <v>0</v>
      </c>
      <c r="BY468" s="28" t="n">
        <v>0</v>
      </c>
      <c r="BZ468" s="28" t="n">
        <v>0</v>
      </c>
      <c r="CA468" s="28" t="n">
        <v>0</v>
      </c>
      <c r="CB468" s="28" t="n">
        <v>0</v>
      </c>
      <c r="CC468" s="28" t="n">
        <v>0</v>
      </c>
      <c r="CD468" s="28" t="n">
        <v>0</v>
      </c>
      <c r="CE468" s="28" t="n">
        <v>0</v>
      </c>
      <c r="CF468" s="28" t="n">
        <v>0</v>
      </c>
      <c r="CG468" s="28" t="n">
        <v>0</v>
      </c>
      <c r="CH468" s="28" t="n">
        <v>0</v>
      </c>
      <c r="CI468" s="28" t="n">
        <v>0</v>
      </c>
      <c r="CJ468" s="28" t="n">
        <v>0</v>
      </c>
      <c r="CK468" s="28" t="n">
        <v>0</v>
      </c>
      <c r="CL468" s="28" t="n">
        <v>0</v>
      </c>
      <c r="CM468" s="28" t="n">
        <v>0</v>
      </c>
      <c r="CN468" s="28" t="n">
        <v>0</v>
      </c>
      <c r="CO468" s="28" t="n">
        <v>0</v>
      </c>
    </row>
    <row r="469" s="1" customFormat="true" ht="36" hidden="true" customHeight="true" outlineLevel="0" collapsed="false">
      <c r="A469" s="22" t="s">
        <v>376</v>
      </c>
      <c r="B469" s="22" t="s">
        <v>1849</v>
      </c>
      <c r="C469" s="22" t="s">
        <v>1850</v>
      </c>
      <c r="D469" s="23" t="s">
        <v>1851</v>
      </c>
      <c r="E469" s="23" t="s">
        <v>2093</v>
      </c>
      <c r="F469" s="23" t="s">
        <v>2094</v>
      </c>
      <c r="G469" s="23" t="s">
        <v>2095</v>
      </c>
      <c r="H469" s="23" t="s">
        <v>1240</v>
      </c>
      <c r="I469" s="23" t="n">
        <v>7</v>
      </c>
      <c r="J469" s="23" t="n">
        <v>30</v>
      </c>
      <c r="K469" s="23"/>
      <c r="L469" s="23"/>
      <c r="M469" s="23"/>
      <c r="N469" s="23"/>
      <c r="O469" s="23" t="n">
        <v>65</v>
      </c>
      <c r="P469" s="24" t="s">
        <v>2099</v>
      </c>
      <c r="Q469" s="23" t="s">
        <v>2100</v>
      </c>
      <c r="R469" s="23" t="s">
        <v>2101</v>
      </c>
      <c r="S469" s="23" t="n">
        <v>25</v>
      </c>
      <c r="T469" s="25" t="n">
        <v>80</v>
      </c>
      <c r="U469" s="23" t="s">
        <v>105</v>
      </c>
      <c r="V469" s="23" t="s">
        <v>1849</v>
      </c>
      <c r="W469" s="23" t="s">
        <v>1859</v>
      </c>
      <c r="X469" s="23" t="s">
        <v>1860</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6</v>
      </c>
      <c r="B470" s="22" t="s">
        <v>1849</v>
      </c>
      <c r="C470" s="22" t="s">
        <v>1850</v>
      </c>
      <c r="D470" s="23" t="s">
        <v>1851</v>
      </c>
      <c r="E470" s="23" t="s">
        <v>2093</v>
      </c>
      <c r="F470" s="23" t="s">
        <v>2094</v>
      </c>
      <c r="G470" s="23" t="s">
        <v>2095</v>
      </c>
      <c r="H470" s="23" t="s">
        <v>1240</v>
      </c>
      <c r="I470" s="23" t="n">
        <v>7</v>
      </c>
      <c r="J470" s="23" t="n">
        <v>30</v>
      </c>
      <c r="K470" s="23"/>
      <c r="L470" s="23"/>
      <c r="M470" s="23"/>
      <c r="N470" s="23"/>
      <c r="O470" s="23" t="n">
        <v>66</v>
      </c>
      <c r="P470" s="24" t="s">
        <v>2102</v>
      </c>
      <c r="Q470" s="23" t="s">
        <v>2103</v>
      </c>
      <c r="R470" s="23" t="s">
        <v>2104</v>
      </c>
      <c r="S470" s="23" t="n">
        <v>3558</v>
      </c>
      <c r="T470" s="25" t="n">
        <v>18000</v>
      </c>
      <c r="U470" s="23" t="s">
        <v>105</v>
      </c>
      <c r="V470" s="23" t="s">
        <v>1849</v>
      </c>
      <c r="W470" s="23" t="s">
        <v>1859</v>
      </c>
      <c r="X470" s="23" t="s">
        <v>1860</v>
      </c>
      <c r="Y470" s="26" t="n">
        <v>5558</v>
      </c>
      <c r="Z470" s="27" t="n">
        <v>8558</v>
      </c>
      <c r="AA470" s="27" t="n">
        <v>13558</v>
      </c>
      <c r="AB470" s="27" t="n">
        <v>18000</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6</v>
      </c>
      <c r="B471" s="22" t="s">
        <v>1849</v>
      </c>
      <c r="C471" s="22" t="s">
        <v>1850</v>
      </c>
      <c r="D471" s="23" t="s">
        <v>1851</v>
      </c>
      <c r="E471" s="23" t="s">
        <v>2093</v>
      </c>
      <c r="F471" s="23" t="s">
        <v>2094</v>
      </c>
      <c r="G471" s="23" t="s">
        <v>2095</v>
      </c>
      <c r="H471" s="23" t="s">
        <v>1240</v>
      </c>
      <c r="I471" s="23" t="n">
        <v>7</v>
      </c>
      <c r="J471" s="23" t="n">
        <v>30</v>
      </c>
      <c r="K471" s="23"/>
      <c r="L471" s="23"/>
      <c r="M471" s="23"/>
      <c r="N471" s="23"/>
      <c r="O471" s="23" t="n">
        <v>67</v>
      </c>
      <c r="P471" s="24" t="s">
        <v>2105</v>
      </c>
      <c r="Q471" s="23" t="s">
        <v>2106</v>
      </c>
      <c r="R471" s="23" t="s">
        <v>2107</v>
      </c>
      <c r="S471" s="23" t="n">
        <v>64</v>
      </c>
      <c r="T471" s="25" t="n">
        <v>200</v>
      </c>
      <c r="U471" s="23" t="s">
        <v>105</v>
      </c>
      <c r="V471" s="23" t="s">
        <v>1849</v>
      </c>
      <c r="W471" s="23" t="s">
        <v>1859</v>
      </c>
      <c r="X471" s="23" t="s">
        <v>1860</v>
      </c>
      <c r="Y471" s="26" t="n">
        <v>20</v>
      </c>
      <c r="Z471" s="27" t="n">
        <v>65</v>
      </c>
      <c r="AA471" s="27" t="n">
        <v>65</v>
      </c>
      <c r="AB471" s="27" t="n">
        <v>5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6</v>
      </c>
      <c r="B472" s="22" t="s">
        <v>1849</v>
      </c>
      <c r="C472" s="22" t="s">
        <v>1850</v>
      </c>
      <c r="D472" s="23" t="s">
        <v>1851</v>
      </c>
      <c r="E472" s="23" t="s">
        <v>2093</v>
      </c>
      <c r="F472" s="23" t="s">
        <v>2094</v>
      </c>
      <c r="G472" s="23" t="s">
        <v>2095</v>
      </c>
      <c r="H472" s="23" t="s">
        <v>1240</v>
      </c>
      <c r="I472" s="23" t="n">
        <v>7</v>
      </c>
      <c r="J472" s="23" t="n">
        <v>30</v>
      </c>
      <c r="K472" s="23"/>
      <c r="L472" s="23"/>
      <c r="M472" s="23"/>
      <c r="N472" s="23"/>
      <c r="O472" s="23" t="n">
        <v>68</v>
      </c>
      <c r="P472" s="24" t="s">
        <v>2108</v>
      </c>
      <c r="Q472" s="23" t="s">
        <v>2109</v>
      </c>
      <c r="R472" s="23" t="s">
        <v>2098</v>
      </c>
      <c r="S472" s="23" t="n">
        <v>25</v>
      </c>
      <c r="T472" s="25" t="n">
        <v>80</v>
      </c>
      <c r="U472" s="23" t="s">
        <v>105</v>
      </c>
      <c r="V472" s="23" t="s">
        <v>1849</v>
      </c>
      <c r="W472" s="23" t="s">
        <v>1859</v>
      </c>
      <c r="X472" s="23" t="s">
        <v>1860</v>
      </c>
      <c r="Y472" s="26" t="n">
        <v>12</v>
      </c>
      <c r="Z472" s="27" t="n">
        <v>25</v>
      </c>
      <c r="AA472" s="27" t="n">
        <v>25</v>
      </c>
      <c r="AB472" s="27" t="n">
        <v>18</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6</v>
      </c>
      <c r="B473" s="22" t="s">
        <v>1849</v>
      </c>
      <c r="C473" s="22" t="s">
        <v>1850</v>
      </c>
      <c r="D473" s="23" t="s">
        <v>1851</v>
      </c>
      <c r="E473" s="23" t="s">
        <v>2093</v>
      </c>
      <c r="F473" s="23" t="s">
        <v>2094</v>
      </c>
      <c r="G473" s="23" t="s">
        <v>2095</v>
      </c>
      <c r="H473" s="23" t="s">
        <v>1240</v>
      </c>
      <c r="I473" s="23" t="n">
        <v>7</v>
      </c>
      <c r="J473" s="23" t="n">
        <v>30</v>
      </c>
      <c r="K473" s="23"/>
      <c r="L473" s="23"/>
      <c r="M473" s="23"/>
      <c r="N473" s="23"/>
      <c r="O473" s="23" t="n">
        <v>69</v>
      </c>
      <c r="P473" s="24" t="s">
        <v>2110</v>
      </c>
      <c r="Q473" s="23" t="s">
        <v>2111</v>
      </c>
      <c r="R473" s="23" t="s">
        <v>2098</v>
      </c>
      <c r="S473" s="23" t="n">
        <v>25</v>
      </c>
      <c r="T473" s="25" t="n">
        <v>80</v>
      </c>
      <c r="U473" s="23" t="s">
        <v>105</v>
      </c>
      <c r="V473" s="23" t="s">
        <v>1849</v>
      </c>
      <c r="W473" s="23" t="s">
        <v>1859</v>
      </c>
      <c r="X473" s="23" t="s">
        <v>1860</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6</v>
      </c>
      <c r="B474" s="22" t="s">
        <v>1849</v>
      </c>
      <c r="C474" s="22" t="s">
        <v>1850</v>
      </c>
      <c r="D474" s="23" t="s">
        <v>1851</v>
      </c>
      <c r="E474" s="23" t="s">
        <v>2112</v>
      </c>
      <c r="F474" s="23" t="s">
        <v>2113</v>
      </c>
      <c r="G474" s="23" t="s">
        <v>2114</v>
      </c>
      <c r="H474" s="23" t="s">
        <v>1240</v>
      </c>
      <c r="I474" s="23" t="n">
        <v>0</v>
      </c>
      <c r="J474" s="23" t="n">
        <v>50</v>
      </c>
      <c r="K474" s="23"/>
      <c r="L474" s="23"/>
      <c r="M474" s="23"/>
      <c r="N474" s="23"/>
      <c r="O474" s="23" t="n">
        <v>70</v>
      </c>
      <c r="P474" s="24" t="s">
        <v>2115</v>
      </c>
      <c r="Q474" s="23" t="s">
        <v>2116</v>
      </c>
      <c r="R474" s="23" t="s">
        <v>2117</v>
      </c>
      <c r="S474" s="23" t="n">
        <v>0</v>
      </c>
      <c r="T474" s="25" t="n">
        <v>1</v>
      </c>
      <c r="U474" s="23" t="s">
        <v>105</v>
      </c>
      <c r="V474" s="23" t="s">
        <v>1849</v>
      </c>
      <c r="W474" s="23" t="s">
        <v>1859</v>
      </c>
      <c r="X474" s="23" t="s">
        <v>1860</v>
      </c>
      <c r="Y474" s="26" t="n">
        <v>0</v>
      </c>
      <c r="Z474" s="27" t="n">
        <v>0</v>
      </c>
      <c r="AA474" s="27" t="n">
        <v>1</v>
      </c>
      <c r="AB474" s="27" t="n">
        <v>0</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6</v>
      </c>
      <c r="B475" s="22" t="s">
        <v>1849</v>
      </c>
      <c r="C475" s="22" t="s">
        <v>1850</v>
      </c>
      <c r="D475" s="23" t="s">
        <v>1851</v>
      </c>
      <c r="E475" s="23" t="s">
        <v>2112</v>
      </c>
      <c r="F475" s="23" t="s">
        <v>2113</v>
      </c>
      <c r="G475" s="23" t="s">
        <v>2114</v>
      </c>
      <c r="H475" s="23" t="s">
        <v>1240</v>
      </c>
      <c r="I475" s="23" t="n">
        <v>0</v>
      </c>
      <c r="J475" s="23" t="n">
        <v>50</v>
      </c>
      <c r="K475" s="23"/>
      <c r="L475" s="23"/>
      <c r="M475" s="23"/>
      <c r="N475" s="23"/>
      <c r="O475" s="23" t="n">
        <v>71</v>
      </c>
      <c r="P475" s="24" t="s">
        <v>2118</v>
      </c>
      <c r="Q475" s="23" t="s">
        <v>2119</v>
      </c>
      <c r="R475" s="23" t="s">
        <v>2012</v>
      </c>
      <c r="S475" s="23" t="n">
        <v>0</v>
      </c>
      <c r="T475" s="25" t="n">
        <v>100</v>
      </c>
      <c r="U475" s="23" t="s">
        <v>105</v>
      </c>
      <c r="V475" s="23" t="s">
        <v>1849</v>
      </c>
      <c r="W475" s="23" t="s">
        <v>1859</v>
      </c>
      <c r="X475" s="23" t="s">
        <v>1860</v>
      </c>
      <c r="Y475" s="26" t="n">
        <v>10</v>
      </c>
      <c r="Z475" s="27" t="n">
        <v>25</v>
      </c>
      <c r="AA475" s="27" t="n">
        <v>35</v>
      </c>
      <c r="AB475" s="27" t="n">
        <v>30</v>
      </c>
      <c r="AC475" s="28" t="n">
        <v>0</v>
      </c>
      <c r="AD475" s="28" t="n">
        <v>0</v>
      </c>
      <c r="AE475" s="28" t="n">
        <v>0</v>
      </c>
      <c r="AF475" s="28" t="n">
        <v>0</v>
      </c>
      <c r="AG475" s="28" t="n">
        <v>0</v>
      </c>
      <c r="AH475" s="28" t="n">
        <v>0</v>
      </c>
      <c r="AI475" s="28" t="n">
        <v>0</v>
      </c>
      <c r="AJ475" s="28" t="n">
        <v>0</v>
      </c>
      <c r="AK475" s="28" t="n">
        <v>0</v>
      </c>
      <c r="AL475" s="28" t="n">
        <v>20000</v>
      </c>
      <c r="AM475" s="28" t="n">
        <v>0</v>
      </c>
      <c r="AN475" s="28" t="n">
        <v>0</v>
      </c>
      <c r="AO475" s="28" t="n">
        <v>0</v>
      </c>
      <c r="AP475" s="28" t="n">
        <v>0</v>
      </c>
      <c r="AQ475" s="28" t="n">
        <v>0</v>
      </c>
      <c r="AR475" s="28" t="n">
        <v>20000</v>
      </c>
      <c r="AS475" s="28" t="n">
        <v>0</v>
      </c>
      <c r="AT475" s="28" t="n">
        <v>0</v>
      </c>
      <c r="AU475" s="28" t="n">
        <v>0</v>
      </c>
      <c r="AV475" s="28" t="n">
        <v>0</v>
      </c>
      <c r="AW475" s="28" t="n">
        <v>0</v>
      </c>
      <c r="AX475" s="28" t="n">
        <v>0</v>
      </c>
      <c r="AY475" s="28" t="n">
        <v>0</v>
      </c>
      <c r="AZ475" s="28" t="n">
        <v>0</v>
      </c>
      <c r="BA475" s="28" t="n">
        <v>0</v>
      </c>
      <c r="BB475" s="28" t="n">
        <v>20800</v>
      </c>
      <c r="BC475" s="28" t="n">
        <v>0</v>
      </c>
      <c r="BD475" s="28" t="n">
        <v>0</v>
      </c>
      <c r="BE475" s="28" t="n">
        <v>0</v>
      </c>
      <c r="BF475" s="28" t="n">
        <v>0</v>
      </c>
      <c r="BG475" s="28" t="n">
        <v>0</v>
      </c>
      <c r="BH475" s="28" t="n">
        <v>20800</v>
      </c>
      <c r="BI475" s="28" t="n">
        <v>0</v>
      </c>
      <c r="BJ475" s="28" t="n">
        <v>0</v>
      </c>
      <c r="BK475" s="28" t="n">
        <v>0</v>
      </c>
      <c r="BL475" s="28" t="n">
        <v>0</v>
      </c>
      <c r="BM475" s="28" t="n">
        <v>0</v>
      </c>
      <c r="BN475" s="28" t="n">
        <v>0</v>
      </c>
      <c r="BO475" s="28" t="n">
        <v>0</v>
      </c>
      <c r="BP475" s="28" t="n">
        <v>0</v>
      </c>
      <c r="BQ475" s="28" t="n">
        <v>0</v>
      </c>
      <c r="BR475" s="28" t="n">
        <v>21632</v>
      </c>
      <c r="BS475" s="28" t="n">
        <v>0</v>
      </c>
      <c r="BT475" s="28" t="n">
        <v>0</v>
      </c>
      <c r="BU475" s="28" t="n">
        <v>0</v>
      </c>
      <c r="BV475" s="28" t="n">
        <v>0</v>
      </c>
      <c r="BW475" s="28" t="n">
        <v>0</v>
      </c>
      <c r="BX475" s="28" t="n">
        <v>21632</v>
      </c>
      <c r="BY475" s="28" t="n">
        <v>0</v>
      </c>
      <c r="BZ475" s="28" t="n">
        <v>0</v>
      </c>
      <c r="CA475" s="28" t="n">
        <v>0</v>
      </c>
      <c r="CB475" s="28" t="n">
        <v>0</v>
      </c>
      <c r="CC475" s="28" t="n">
        <v>0</v>
      </c>
      <c r="CD475" s="28" t="n">
        <v>0</v>
      </c>
      <c r="CE475" s="28" t="n">
        <v>0</v>
      </c>
      <c r="CF475" s="28" t="n">
        <v>0</v>
      </c>
      <c r="CG475" s="28" t="n">
        <v>0</v>
      </c>
      <c r="CH475" s="28" t="n">
        <v>22497</v>
      </c>
      <c r="CI475" s="28" t="n">
        <v>0</v>
      </c>
      <c r="CJ475" s="28" t="n">
        <v>0</v>
      </c>
      <c r="CK475" s="28" t="n">
        <v>0</v>
      </c>
      <c r="CL475" s="28" t="n">
        <v>0</v>
      </c>
      <c r="CM475" s="28" t="n">
        <v>0</v>
      </c>
      <c r="CN475" s="28" t="n">
        <v>22497</v>
      </c>
      <c r="CO475" s="28" t="n">
        <v>84929</v>
      </c>
    </row>
    <row r="476" s="1" customFormat="true" ht="36" hidden="true" customHeight="true" outlineLevel="0" collapsed="false">
      <c r="A476" s="22" t="s">
        <v>376</v>
      </c>
      <c r="B476" s="22" t="s">
        <v>1849</v>
      </c>
      <c r="C476" s="22" t="s">
        <v>1850</v>
      </c>
      <c r="D476" s="23" t="s">
        <v>1851</v>
      </c>
      <c r="E476" s="23" t="s">
        <v>2112</v>
      </c>
      <c r="F476" s="23" t="s">
        <v>2113</v>
      </c>
      <c r="G476" s="23" t="s">
        <v>2114</v>
      </c>
      <c r="H476" s="23" t="s">
        <v>1240</v>
      </c>
      <c r="I476" s="23" t="n">
        <v>0</v>
      </c>
      <c r="J476" s="23" t="n">
        <v>50</v>
      </c>
      <c r="K476" s="23"/>
      <c r="L476" s="23"/>
      <c r="M476" s="23"/>
      <c r="N476" s="23"/>
      <c r="O476" s="23" t="n">
        <v>72</v>
      </c>
      <c r="P476" s="24" t="s">
        <v>2120</v>
      </c>
      <c r="Q476" s="23" t="s">
        <v>2121</v>
      </c>
      <c r="R476" s="23" t="s">
        <v>2122</v>
      </c>
      <c r="S476" s="23" t="n">
        <v>0</v>
      </c>
      <c r="T476" s="25" t="n">
        <v>50</v>
      </c>
      <c r="U476" s="23" t="s">
        <v>105</v>
      </c>
      <c r="V476" s="23" t="s">
        <v>1849</v>
      </c>
      <c r="W476" s="23" t="s">
        <v>1859</v>
      </c>
      <c r="X476" s="23" t="s">
        <v>1860</v>
      </c>
      <c r="Y476" s="26" t="n">
        <v>0</v>
      </c>
      <c r="Z476" s="27" t="n">
        <v>3</v>
      </c>
      <c r="AA476" s="27" t="n">
        <v>20</v>
      </c>
      <c r="AB476" s="27" t="n">
        <v>27</v>
      </c>
      <c r="AC476" s="28" t="n">
        <v>0</v>
      </c>
      <c r="AD476" s="28" t="n">
        <v>0</v>
      </c>
      <c r="AE476" s="28" t="n">
        <v>0</v>
      </c>
      <c r="AF476" s="28" t="n">
        <v>0</v>
      </c>
      <c r="AG476" s="28" t="n">
        <v>0</v>
      </c>
      <c r="AH476" s="28" t="n">
        <v>0</v>
      </c>
      <c r="AI476" s="28" t="n">
        <v>0</v>
      </c>
      <c r="AJ476" s="28" t="n">
        <v>0</v>
      </c>
      <c r="AK476" s="28" t="n">
        <v>0</v>
      </c>
      <c r="AL476" s="28" t="n">
        <v>0</v>
      </c>
      <c r="AM476" s="28" t="n">
        <v>0</v>
      </c>
      <c r="AN476" s="28" t="n">
        <v>0</v>
      </c>
      <c r="AO476" s="28" t="n">
        <v>0</v>
      </c>
      <c r="AP476" s="28" t="n">
        <v>0</v>
      </c>
      <c r="AQ476" s="28" t="n">
        <v>0</v>
      </c>
      <c r="AR476" s="28" t="n">
        <v>0</v>
      </c>
      <c r="AS476" s="28" t="n">
        <v>0</v>
      </c>
      <c r="AT476" s="28" t="n">
        <v>0</v>
      </c>
      <c r="AU476" s="28" t="n">
        <v>0</v>
      </c>
      <c r="AV476" s="28" t="n">
        <v>0</v>
      </c>
      <c r="AW476" s="28" t="n">
        <v>0</v>
      </c>
      <c r="AX476" s="28" t="n">
        <v>0</v>
      </c>
      <c r="AY476" s="28" t="n">
        <v>0</v>
      </c>
      <c r="AZ476" s="28" t="n">
        <v>0</v>
      </c>
      <c r="BA476" s="28" t="n">
        <v>0</v>
      </c>
      <c r="BB476" s="28" t="n">
        <v>0</v>
      </c>
      <c r="BC476" s="28" t="n">
        <v>0</v>
      </c>
      <c r="BD476" s="28" t="n">
        <v>0</v>
      </c>
      <c r="BE476" s="28" t="n">
        <v>0</v>
      </c>
      <c r="BF476" s="28" t="n">
        <v>0</v>
      </c>
      <c r="BG476" s="28" t="n">
        <v>0</v>
      </c>
      <c r="BH476" s="28" t="n">
        <v>0</v>
      </c>
      <c r="BI476" s="28" t="n">
        <v>0</v>
      </c>
      <c r="BJ476" s="28" t="n">
        <v>0</v>
      </c>
      <c r="BK476" s="28" t="n">
        <v>0</v>
      </c>
      <c r="BL476" s="28" t="n">
        <v>0</v>
      </c>
      <c r="BM476" s="28" t="n">
        <v>0</v>
      </c>
      <c r="BN476" s="28" t="n">
        <v>0</v>
      </c>
      <c r="BO476" s="28" t="n">
        <v>0</v>
      </c>
      <c r="BP476" s="28" t="n">
        <v>0</v>
      </c>
      <c r="BQ476" s="28" t="n">
        <v>0</v>
      </c>
      <c r="BR476" s="28" t="n">
        <v>0</v>
      </c>
      <c r="BS476" s="28" t="n">
        <v>0</v>
      </c>
      <c r="BT476" s="28" t="n">
        <v>0</v>
      </c>
      <c r="BU476" s="28" t="n">
        <v>0</v>
      </c>
      <c r="BV476" s="28" t="n">
        <v>0</v>
      </c>
      <c r="BW476" s="28" t="n">
        <v>0</v>
      </c>
      <c r="BX476" s="28" t="n">
        <v>0</v>
      </c>
      <c r="BY476" s="28" t="n">
        <v>0</v>
      </c>
      <c r="BZ476" s="28" t="n">
        <v>0</v>
      </c>
      <c r="CA476" s="28" t="n">
        <v>0</v>
      </c>
      <c r="CB476" s="28" t="n">
        <v>0</v>
      </c>
      <c r="CC476" s="28" t="n">
        <v>0</v>
      </c>
      <c r="CD476" s="28" t="n">
        <v>0</v>
      </c>
      <c r="CE476" s="28" t="n">
        <v>0</v>
      </c>
      <c r="CF476" s="28" t="n">
        <v>0</v>
      </c>
      <c r="CG476" s="28" t="n">
        <v>0</v>
      </c>
      <c r="CH476" s="28" t="n">
        <v>0</v>
      </c>
      <c r="CI476" s="28" t="n">
        <v>0</v>
      </c>
      <c r="CJ476" s="28" t="n">
        <v>0</v>
      </c>
      <c r="CK476" s="28" t="n">
        <v>0</v>
      </c>
      <c r="CL476" s="28" t="n">
        <v>0</v>
      </c>
      <c r="CM476" s="28" t="n">
        <v>0</v>
      </c>
      <c r="CN476" s="28" t="n">
        <v>0</v>
      </c>
      <c r="CO476" s="28" t="n">
        <v>0</v>
      </c>
    </row>
    <row r="477" s="1" customFormat="true" ht="36" hidden="true" customHeight="true" outlineLevel="0" collapsed="false">
      <c r="A477" s="22" t="s">
        <v>376</v>
      </c>
      <c r="B477" s="22" t="s">
        <v>1849</v>
      </c>
      <c r="C477" s="22" t="s">
        <v>1850</v>
      </c>
      <c r="D477" s="23" t="s">
        <v>1851</v>
      </c>
      <c r="E477" s="23" t="s">
        <v>2112</v>
      </c>
      <c r="F477" s="23" t="s">
        <v>2113</v>
      </c>
      <c r="G477" s="23" t="s">
        <v>2114</v>
      </c>
      <c r="H477" s="23" t="s">
        <v>1240</v>
      </c>
      <c r="I477" s="23" t="n">
        <v>0</v>
      </c>
      <c r="J477" s="23" t="n">
        <v>50</v>
      </c>
      <c r="K477" s="23"/>
      <c r="L477" s="23"/>
      <c r="M477" s="23"/>
      <c r="N477" s="23"/>
      <c r="O477" s="23" t="n">
        <v>73</v>
      </c>
      <c r="P477" s="24" t="s">
        <v>2123</v>
      </c>
      <c r="Q477" s="23" t="s">
        <v>2124</v>
      </c>
      <c r="R477" s="23" t="s">
        <v>1858</v>
      </c>
      <c r="S477" s="23" t="n">
        <v>0</v>
      </c>
      <c r="T477" s="25" t="n">
        <v>100</v>
      </c>
      <c r="U477" s="23" t="s">
        <v>209</v>
      </c>
      <c r="V477" s="23" t="s">
        <v>1849</v>
      </c>
      <c r="W477" s="23" t="s">
        <v>1859</v>
      </c>
      <c r="X477" s="23" t="s">
        <v>1860</v>
      </c>
      <c r="Y477" s="26" t="n">
        <v>0</v>
      </c>
      <c r="Z477" s="27" t="n">
        <v>0</v>
      </c>
      <c r="AA477" s="27" t="n">
        <v>100</v>
      </c>
      <c r="AB477" s="27" t="n">
        <v>100</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6</v>
      </c>
      <c r="B478" s="22" t="s">
        <v>1849</v>
      </c>
      <c r="C478" s="22" t="s">
        <v>1850</v>
      </c>
      <c r="D478" s="23" t="s">
        <v>1851</v>
      </c>
      <c r="E478" s="23" t="s">
        <v>2112</v>
      </c>
      <c r="F478" s="23" t="s">
        <v>2113</v>
      </c>
      <c r="G478" s="23" t="s">
        <v>2114</v>
      </c>
      <c r="H478" s="23" t="s">
        <v>1240</v>
      </c>
      <c r="I478" s="23" t="n">
        <v>0</v>
      </c>
      <c r="J478" s="23" t="n">
        <v>50</v>
      </c>
      <c r="K478" s="23"/>
      <c r="L478" s="23"/>
      <c r="M478" s="23"/>
      <c r="N478" s="23"/>
      <c r="O478" s="23" t="n">
        <v>74</v>
      </c>
      <c r="P478" s="24" t="s">
        <v>2125</v>
      </c>
      <c r="Q478" s="23" t="s">
        <v>2126</v>
      </c>
      <c r="R478" s="23" t="s">
        <v>2127</v>
      </c>
      <c r="S478" s="23" t="n">
        <v>0</v>
      </c>
      <c r="T478" s="25" t="n">
        <v>1</v>
      </c>
      <c r="U478" s="23" t="s">
        <v>209</v>
      </c>
      <c r="V478" s="23" t="s">
        <v>1849</v>
      </c>
      <c r="W478" s="23" t="s">
        <v>1859</v>
      </c>
      <c r="X478" s="23" t="s">
        <v>1860</v>
      </c>
      <c r="Y478" s="26" t="n">
        <v>0</v>
      </c>
      <c r="Z478" s="27" t="n">
        <v>0</v>
      </c>
      <c r="AA478" s="27" t="n">
        <v>1</v>
      </c>
      <c r="AB478" s="27" t="n">
        <v>1</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6</v>
      </c>
      <c r="B479" s="22" t="s">
        <v>1849</v>
      </c>
      <c r="C479" s="22" t="s">
        <v>1850</v>
      </c>
      <c r="D479" s="23" t="s">
        <v>1851</v>
      </c>
      <c r="E479" s="23" t="s">
        <v>2128</v>
      </c>
      <c r="F479" s="23" t="s">
        <v>2129</v>
      </c>
      <c r="G479" s="23" t="s">
        <v>2130</v>
      </c>
      <c r="H479" s="23" t="s">
        <v>383</v>
      </c>
      <c r="I479" s="23" t="n">
        <v>0</v>
      </c>
      <c r="J479" s="23" t="n">
        <v>100</v>
      </c>
      <c r="K479" s="23"/>
      <c r="L479" s="23"/>
      <c r="M479" s="23"/>
      <c r="N479" s="23"/>
      <c r="O479" s="23" t="n">
        <v>75</v>
      </c>
      <c r="P479" s="24" t="s">
        <v>2131</v>
      </c>
      <c r="Q479" s="23" t="s">
        <v>2132</v>
      </c>
      <c r="R479" s="23" t="s">
        <v>2133</v>
      </c>
      <c r="S479" s="23" t="n">
        <v>0</v>
      </c>
      <c r="T479" s="25" t="n">
        <v>577</v>
      </c>
      <c r="U479" s="23" t="s">
        <v>105</v>
      </c>
      <c r="V479" s="23" t="s">
        <v>1849</v>
      </c>
      <c r="W479" s="23" t="s">
        <v>1859</v>
      </c>
      <c r="X479" s="23" t="s">
        <v>1860</v>
      </c>
      <c r="Y479" s="26" t="n">
        <v>150</v>
      </c>
      <c r="Z479" s="27" t="n">
        <v>150</v>
      </c>
      <c r="AA479" s="27" t="n">
        <v>150</v>
      </c>
      <c r="AB479" s="27" t="n">
        <v>127</v>
      </c>
      <c r="AC479" s="28" t="n">
        <v>0</v>
      </c>
      <c r="AD479" s="28" t="n">
        <v>0</v>
      </c>
      <c r="AE479" s="28" t="n">
        <v>0</v>
      </c>
      <c r="AF479" s="28" t="n">
        <v>0</v>
      </c>
      <c r="AG479" s="28" t="n">
        <v>0</v>
      </c>
      <c r="AH479" s="28" t="n">
        <v>0</v>
      </c>
      <c r="AI479" s="28" t="n">
        <v>0</v>
      </c>
      <c r="AJ479" s="28" t="n">
        <v>0</v>
      </c>
      <c r="AK479" s="28" t="n">
        <v>0</v>
      </c>
      <c r="AL479" s="28" t="n">
        <v>20500</v>
      </c>
      <c r="AM479" s="28" t="n">
        <v>0</v>
      </c>
      <c r="AN479" s="28" t="n">
        <v>0</v>
      </c>
      <c r="AO479" s="28" t="n">
        <v>0</v>
      </c>
      <c r="AP479" s="28" t="n">
        <v>0</v>
      </c>
      <c r="AQ479" s="28" t="n">
        <v>0</v>
      </c>
      <c r="AR479" s="28" t="n">
        <v>20500</v>
      </c>
      <c r="AS479" s="28" t="n">
        <v>0</v>
      </c>
      <c r="AT479" s="28" t="n">
        <v>0</v>
      </c>
      <c r="AU479" s="28" t="n">
        <v>0</v>
      </c>
      <c r="AV479" s="28" t="n">
        <v>0</v>
      </c>
      <c r="AW479" s="28" t="n">
        <v>0</v>
      </c>
      <c r="AX479" s="28" t="n">
        <v>0</v>
      </c>
      <c r="AY479" s="28" t="n">
        <v>0</v>
      </c>
      <c r="AZ479" s="28" t="n">
        <v>0</v>
      </c>
      <c r="BA479" s="28" t="n">
        <v>0</v>
      </c>
      <c r="BB479" s="28" t="n">
        <v>21320</v>
      </c>
      <c r="BC479" s="28" t="n">
        <v>0</v>
      </c>
      <c r="BD479" s="28" t="n">
        <v>0</v>
      </c>
      <c r="BE479" s="28" t="n">
        <v>0</v>
      </c>
      <c r="BF479" s="28" t="n">
        <v>0</v>
      </c>
      <c r="BG479" s="28" t="n">
        <v>0</v>
      </c>
      <c r="BH479" s="28" t="n">
        <v>21320</v>
      </c>
      <c r="BI479" s="28" t="n">
        <v>0</v>
      </c>
      <c r="BJ479" s="28" t="n">
        <v>0</v>
      </c>
      <c r="BK479" s="28" t="n">
        <v>0</v>
      </c>
      <c r="BL479" s="28" t="n">
        <v>0</v>
      </c>
      <c r="BM479" s="28" t="n">
        <v>0</v>
      </c>
      <c r="BN479" s="28" t="n">
        <v>0</v>
      </c>
      <c r="BO479" s="28" t="n">
        <v>0</v>
      </c>
      <c r="BP479" s="28" t="n">
        <v>0</v>
      </c>
      <c r="BQ479" s="28" t="n">
        <v>0</v>
      </c>
      <c r="BR479" s="28" t="n">
        <v>22173</v>
      </c>
      <c r="BS479" s="28" t="n">
        <v>0</v>
      </c>
      <c r="BT479" s="28" t="n">
        <v>0</v>
      </c>
      <c r="BU479" s="28" t="n">
        <v>0</v>
      </c>
      <c r="BV479" s="28" t="n">
        <v>0</v>
      </c>
      <c r="BW479" s="28" t="n">
        <v>0</v>
      </c>
      <c r="BX479" s="28" t="n">
        <v>22173</v>
      </c>
      <c r="BY479" s="28" t="n">
        <v>0</v>
      </c>
      <c r="BZ479" s="28" t="n">
        <v>0</v>
      </c>
      <c r="CA479" s="28" t="n">
        <v>0</v>
      </c>
      <c r="CB479" s="28" t="n">
        <v>0</v>
      </c>
      <c r="CC479" s="28" t="n">
        <v>0</v>
      </c>
      <c r="CD479" s="28" t="n">
        <v>0</v>
      </c>
      <c r="CE479" s="28" t="n">
        <v>0</v>
      </c>
      <c r="CF479" s="28" t="n">
        <v>0</v>
      </c>
      <c r="CG479" s="28" t="n">
        <v>0</v>
      </c>
      <c r="CH479" s="28" t="n">
        <v>23060</v>
      </c>
      <c r="CI479" s="28" t="n">
        <v>0</v>
      </c>
      <c r="CJ479" s="28" t="n">
        <v>0</v>
      </c>
      <c r="CK479" s="28" t="n">
        <v>0</v>
      </c>
      <c r="CL479" s="28" t="n">
        <v>0</v>
      </c>
      <c r="CM479" s="28" t="n">
        <v>0</v>
      </c>
      <c r="CN479" s="28" t="n">
        <v>23060</v>
      </c>
      <c r="CO479" s="28" t="n">
        <v>87053</v>
      </c>
    </row>
    <row r="480" s="1" customFormat="true" ht="36" hidden="true" customHeight="true" outlineLevel="0" collapsed="false">
      <c r="A480" s="22" t="s">
        <v>376</v>
      </c>
      <c r="B480" s="22" t="s">
        <v>1849</v>
      </c>
      <c r="C480" s="22" t="s">
        <v>1850</v>
      </c>
      <c r="D480" s="23" t="s">
        <v>1851</v>
      </c>
      <c r="E480" s="23" t="s">
        <v>2128</v>
      </c>
      <c r="F480" s="23" t="s">
        <v>2129</v>
      </c>
      <c r="G480" s="23" t="s">
        <v>2130</v>
      </c>
      <c r="H480" s="23" t="s">
        <v>383</v>
      </c>
      <c r="I480" s="23" t="n">
        <v>0</v>
      </c>
      <c r="J480" s="23" t="n">
        <v>100</v>
      </c>
      <c r="K480" s="23"/>
      <c r="L480" s="23"/>
      <c r="M480" s="23"/>
      <c r="N480" s="23"/>
      <c r="O480" s="23" t="n">
        <v>76</v>
      </c>
      <c r="P480" s="24" t="s">
        <v>2134</v>
      </c>
      <c r="Q480" s="23" t="s">
        <v>2135</v>
      </c>
      <c r="R480" s="23" t="s">
        <v>420</v>
      </c>
      <c r="S480" s="23" t="n">
        <v>0</v>
      </c>
      <c r="T480" s="25" t="n">
        <v>1</v>
      </c>
      <c r="U480" s="23" t="s">
        <v>209</v>
      </c>
      <c r="V480" s="23" t="s">
        <v>1849</v>
      </c>
      <c r="W480" s="23" t="s">
        <v>1859</v>
      </c>
      <c r="X480" s="23" t="s">
        <v>1860</v>
      </c>
      <c r="Y480" s="26" t="n">
        <v>1</v>
      </c>
      <c r="Z480" s="27" t="n">
        <v>1</v>
      </c>
      <c r="AA480" s="27" t="n">
        <v>1</v>
      </c>
      <c r="AB480" s="27" t="n">
        <v>1</v>
      </c>
      <c r="AC480" s="28" t="n">
        <v>0</v>
      </c>
      <c r="AD480" s="28" t="n">
        <v>0</v>
      </c>
      <c r="AE480" s="28" t="n">
        <v>0</v>
      </c>
      <c r="AF480" s="28" t="n">
        <v>0</v>
      </c>
      <c r="AG480" s="28" t="n">
        <v>0</v>
      </c>
      <c r="AH480" s="28" t="n">
        <v>0</v>
      </c>
      <c r="AI480" s="28" t="n">
        <v>0</v>
      </c>
      <c r="AJ480" s="28" t="n">
        <v>0</v>
      </c>
      <c r="AK480" s="28" t="n">
        <v>0</v>
      </c>
      <c r="AL480" s="28" t="n">
        <v>51500</v>
      </c>
      <c r="AM480" s="28" t="n">
        <v>0</v>
      </c>
      <c r="AN480" s="28" t="n">
        <v>0</v>
      </c>
      <c r="AO480" s="28" t="n">
        <v>0</v>
      </c>
      <c r="AP480" s="28" t="n">
        <v>0</v>
      </c>
      <c r="AQ480" s="28" t="n">
        <v>0</v>
      </c>
      <c r="AR480" s="28" t="n">
        <v>51500</v>
      </c>
      <c r="AS480" s="28" t="n">
        <v>0</v>
      </c>
      <c r="AT480" s="28" t="n">
        <v>0</v>
      </c>
      <c r="AU480" s="28" t="n">
        <v>0</v>
      </c>
      <c r="AV480" s="28" t="n">
        <v>0</v>
      </c>
      <c r="AW480" s="28" t="n">
        <v>0</v>
      </c>
      <c r="AX480" s="28" t="n">
        <v>0</v>
      </c>
      <c r="AY480" s="28" t="n">
        <v>0</v>
      </c>
      <c r="AZ480" s="28" t="n">
        <v>0</v>
      </c>
      <c r="BA480" s="28" t="n">
        <v>0</v>
      </c>
      <c r="BB480" s="28" t="n">
        <v>53560</v>
      </c>
      <c r="BC480" s="28" t="n">
        <v>0</v>
      </c>
      <c r="BD480" s="28" t="n">
        <v>0</v>
      </c>
      <c r="BE480" s="28" t="n">
        <v>0</v>
      </c>
      <c r="BF480" s="28" t="n">
        <v>0</v>
      </c>
      <c r="BG480" s="28" t="n">
        <v>0</v>
      </c>
      <c r="BH480" s="28" t="n">
        <v>53560</v>
      </c>
      <c r="BI480" s="28" t="n">
        <v>0</v>
      </c>
      <c r="BJ480" s="28" t="n">
        <v>0</v>
      </c>
      <c r="BK480" s="28" t="n">
        <v>0</v>
      </c>
      <c r="BL480" s="28" t="n">
        <v>0</v>
      </c>
      <c r="BM480" s="28" t="n">
        <v>0</v>
      </c>
      <c r="BN480" s="28" t="n">
        <v>0</v>
      </c>
      <c r="BO480" s="28" t="n">
        <v>0</v>
      </c>
      <c r="BP480" s="28" t="n">
        <v>0</v>
      </c>
      <c r="BQ480" s="28" t="n">
        <v>0</v>
      </c>
      <c r="BR480" s="28" t="n">
        <v>55702</v>
      </c>
      <c r="BS480" s="28" t="n">
        <v>0</v>
      </c>
      <c r="BT480" s="28" t="n">
        <v>0</v>
      </c>
      <c r="BU480" s="28" t="n">
        <v>0</v>
      </c>
      <c r="BV480" s="28" t="n">
        <v>0</v>
      </c>
      <c r="BW480" s="28" t="n">
        <v>0</v>
      </c>
      <c r="BX480" s="28" t="n">
        <v>55702</v>
      </c>
      <c r="BY480" s="28" t="n">
        <v>0</v>
      </c>
      <c r="BZ480" s="28" t="n">
        <v>0</v>
      </c>
      <c r="CA480" s="28" t="n">
        <v>0</v>
      </c>
      <c r="CB480" s="28" t="n">
        <v>0</v>
      </c>
      <c r="CC480" s="28" t="n">
        <v>0</v>
      </c>
      <c r="CD480" s="28" t="n">
        <v>0</v>
      </c>
      <c r="CE480" s="28" t="n">
        <v>0</v>
      </c>
      <c r="CF480" s="28" t="n">
        <v>0</v>
      </c>
      <c r="CG480" s="28" t="n">
        <v>0</v>
      </c>
      <c r="CH480" s="28" t="n">
        <v>57930</v>
      </c>
      <c r="CI480" s="28" t="n">
        <v>0</v>
      </c>
      <c r="CJ480" s="28" t="n">
        <v>0</v>
      </c>
      <c r="CK480" s="28" t="n">
        <v>0</v>
      </c>
      <c r="CL480" s="28" t="n">
        <v>0</v>
      </c>
      <c r="CM480" s="28" t="n">
        <v>0</v>
      </c>
      <c r="CN480" s="28" t="n">
        <v>57930</v>
      </c>
      <c r="CO480" s="28" t="n">
        <v>218692</v>
      </c>
    </row>
    <row r="481" s="1" customFormat="true" ht="36" hidden="true" customHeight="true" outlineLevel="0" collapsed="false">
      <c r="A481" s="22" t="s">
        <v>376</v>
      </c>
      <c r="B481" s="22" t="s">
        <v>1849</v>
      </c>
      <c r="C481" s="22" t="s">
        <v>1850</v>
      </c>
      <c r="D481" s="23" t="s">
        <v>1851</v>
      </c>
      <c r="E481" s="23" t="s">
        <v>2128</v>
      </c>
      <c r="F481" s="23" t="s">
        <v>2129</v>
      </c>
      <c r="G481" s="23" t="s">
        <v>2130</v>
      </c>
      <c r="H481" s="23" t="s">
        <v>383</v>
      </c>
      <c r="I481" s="23" t="n">
        <v>0</v>
      </c>
      <c r="J481" s="23" t="n">
        <v>100</v>
      </c>
      <c r="K481" s="23"/>
      <c r="L481" s="23"/>
      <c r="M481" s="23"/>
      <c r="N481" s="23"/>
      <c r="O481" s="23" t="n">
        <v>77</v>
      </c>
      <c r="P481" s="24" t="s">
        <v>2136</v>
      </c>
      <c r="Q481" s="23" t="s">
        <v>2137</v>
      </c>
      <c r="R481" s="23" t="s">
        <v>2133</v>
      </c>
      <c r="S481" s="23" t="n">
        <v>0</v>
      </c>
      <c r="T481" s="25" t="n">
        <v>2600</v>
      </c>
      <c r="U481" s="23" t="s">
        <v>105</v>
      </c>
      <c r="V481" s="23" t="s">
        <v>1849</v>
      </c>
      <c r="W481" s="23" t="s">
        <v>1859</v>
      </c>
      <c r="X481" s="23" t="s">
        <v>1860</v>
      </c>
      <c r="Y481" s="26" t="n">
        <v>650</v>
      </c>
      <c r="Z481" s="27" t="n">
        <v>650</v>
      </c>
      <c r="AA481" s="27" t="n">
        <v>650</v>
      </c>
      <c r="AB481" s="27" t="n">
        <v>650</v>
      </c>
      <c r="AC481" s="28" t="n">
        <v>0</v>
      </c>
      <c r="AD481" s="28" t="n">
        <v>0</v>
      </c>
      <c r="AE481" s="28" t="n">
        <v>0</v>
      </c>
      <c r="AF481" s="28" t="n">
        <v>0</v>
      </c>
      <c r="AG481" s="28" t="n">
        <v>0</v>
      </c>
      <c r="AH481" s="28" t="n">
        <v>0</v>
      </c>
      <c r="AI481" s="28" t="n">
        <v>0</v>
      </c>
      <c r="AJ481" s="28" t="n">
        <v>0</v>
      </c>
      <c r="AK481" s="28" t="n">
        <v>0</v>
      </c>
      <c r="AL481" s="28" t="n">
        <v>0</v>
      </c>
      <c r="AM481" s="28" t="n">
        <v>0</v>
      </c>
      <c r="AN481" s="28" t="n">
        <v>18000</v>
      </c>
      <c r="AO481" s="28" t="n">
        <v>0</v>
      </c>
      <c r="AP481" s="28" t="n">
        <v>0</v>
      </c>
      <c r="AQ481" s="28" t="n">
        <v>0</v>
      </c>
      <c r="AR481" s="28" t="n">
        <v>18000</v>
      </c>
      <c r="AS481" s="28" t="n">
        <v>0</v>
      </c>
      <c r="AT481" s="28" t="n">
        <v>0</v>
      </c>
      <c r="AU481" s="28" t="n">
        <v>0</v>
      </c>
      <c r="AV481" s="28" t="n">
        <v>0</v>
      </c>
      <c r="AW481" s="28" t="n">
        <v>0</v>
      </c>
      <c r="AX481" s="28" t="n">
        <v>0</v>
      </c>
      <c r="AY481" s="28" t="n">
        <v>0</v>
      </c>
      <c r="AZ481" s="28" t="n">
        <v>0</v>
      </c>
      <c r="BA481" s="28" t="n">
        <v>0</v>
      </c>
      <c r="BB481" s="28" t="n">
        <v>0</v>
      </c>
      <c r="BC481" s="28" t="n">
        <v>0</v>
      </c>
      <c r="BD481" s="28" t="n">
        <v>18720</v>
      </c>
      <c r="BE481" s="28" t="n">
        <v>0</v>
      </c>
      <c r="BF481" s="28" t="n">
        <v>0</v>
      </c>
      <c r="BG481" s="28" t="n">
        <v>0</v>
      </c>
      <c r="BH481" s="28" t="n">
        <v>18720</v>
      </c>
      <c r="BI481" s="28" t="n">
        <v>0</v>
      </c>
      <c r="BJ481" s="28" t="n">
        <v>0</v>
      </c>
      <c r="BK481" s="28" t="n">
        <v>0</v>
      </c>
      <c r="BL481" s="28" t="n">
        <v>0</v>
      </c>
      <c r="BM481" s="28" t="n">
        <v>0</v>
      </c>
      <c r="BN481" s="28" t="n">
        <v>0</v>
      </c>
      <c r="BO481" s="28" t="n">
        <v>0</v>
      </c>
      <c r="BP481" s="28" t="n">
        <v>0</v>
      </c>
      <c r="BQ481" s="28" t="n">
        <v>0</v>
      </c>
      <c r="BR481" s="28" t="n">
        <v>0</v>
      </c>
      <c r="BS481" s="28" t="n">
        <v>0</v>
      </c>
      <c r="BT481" s="28" t="n">
        <v>19469</v>
      </c>
      <c r="BU481" s="28" t="n">
        <v>0</v>
      </c>
      <c r="BV481" s="28" t="n">
        <v>0</v>
      </c>
      <c r="BW481" s="28" t="n">
        <v>0</v>
      </c>
      <c r="BX481" s="28" t="n">
        <v>19469</v>
      </c>
      <c r="BY481" s="28" t="n">
        <v>0</v>
      </c>
      <c r="BZ481" s="28" t="n">
        <v>0</v>
      </c>
      <c r="CA481" s="28" t="n">
        <v>0</v>
      </c>
      <c r="CB481" s="28" t="n">
        <v>0</v>
      </c>
      <c r="CC481" s="28" t="n">
        <v>0</v>
      </c>
      <c r="CD481" s="28" t="n">
        <v>0</v>
      </c>
      <c r="CE481" s="28" t="n">
        <v>0</v>
      </c>
      <c r="CF481" s="28" t="n">
        <v>0</v>
      </c>
      <c r="CG481" s="28" t="n">
        <v>0</v>
      </c>
      <c r="CH481" s="28" t="n">
        <v>0</v>
      </c>
      <c r="CI481" s="28" t="n">
        <v>0</v>
      </c>
      <c r="CJ481" s="28" t="n">
        <v>20248</v>
      </c>
      <c r="CK481" s="28" t="n">
        <v>0</v>
      </c>
      <c r="CL481" s="28" t="n">
        <v>0</v>
      </c>
      <c r="CM481" s="28" t="n">
        <v>0</v>
      </c>
      <c r="CN481" s="28" t="n">
        <v>20248</v>
      </c>
      <c r="CO481" s="28" t="n">
        <v>76437</v>
      </c>
    </row>
    <row r="482" s="1" customFormat="true" ht="36" hidden="true" customHeight="true" outlineLevel="0" collapsed="false">
      <c r="A482" s="22" t="s">
        <v>376</v>
      </c>
      <c r="B482" s="22" t="s">
        <v>1849</v>
      </c>
      <c r="C482" s="22" t="s">
        <v>1850</v>
      </c>
      <c r="D482" s="23" t="s">
        <v>1851</v>
      </c>
      <c r="E482" s="23" t="s">
        <v>2128</v>
      </c>
      <c r="F482" s="23" t="s">
        <v>2129</v>
      </c>
      <c r="G482" s="23" t="s">
        <v>2130</v>
      </c>
      <c r="H482" s="23" t="s">
        <v>383</v>
      </c>
      <c r="I482" s="23" t="n">
        <v>0</v>
      </c>
      <c r="J482" s="23" t="n">
        <v>100</v>
      </c>
      <c r="K482" s="23"/>
      <c r="L482" s="23"/>
      <c r="M482" s="23"/>
      <c r="N482" s="23"/>
      <c r="O482" s="23" t="n">
        <v>78</v>
      </c>
      <c r="P482" s="24" t="s">
        <v>2138</v>
      </c>
      <c r="Q482" s="23" t="s">
        <v>2139</v>
      </c>
      <c r="R482" s="23" t="s">
        <v>131</v>
      </c>
      <c r="S482" s="23" t="n">
        <v>0</v>
      </c>
      <c r="T482" s="25" t="n">
        <v>1</v>
      </c>
      <c r="U482" s="23" t="s">
        <v>209</v>
      </c>
      <c r="V482" s="23" t="s">
        <v>1849</v>
      </c>
      <c r="W482" s="23" t="s">
        <v>1859</v>
      </c>
      <c r="X482" s="23" t="s">
        <v>1860</v>
      </c>
      <c r="Y482" s="26" t="n">
        <v>0</v>
      </c>
      <c r="Z482" s="27" t="n">
        <v>1</v>
      </c>
      <c r="AA482" s="27" t="n">
        <v>1</v>
      </c>
      <c r="AB482" s="27" t="n">
        <v>1</v>
      </c>
      <c r="AC482" s="28" t="n">
        <v>0</v>
      </c>
      <c r="AD482" s="28" t="n">
        <v>0</v>
      </c>
      <c r="AE482" s="28" t="n">
        <v>0</v>
      </c>
      <c r="AF482" s="28" t="n">
        <v>0</v>
      </c>
      <c r="AG482" s="28" t="n">
        <v>0</v>
      </c>
      <c r="AH482" s="28" t="n">
        <v>0</v>
      </c>
      <c r="AI482" s="28" t="n">
        <v>0</v>
      </c>
      <c r="AJ482" s="28" t="n">
        <v>0</v>
      </c>
      <c r="AK482" s="28" t="n">
        <v>0</v>
      </c>
      <c r="AL482" s="28" t="n">
        <v>0</v>
      </c>
      <c r="AM482" s="28" t="n">
        <v>0</v>
      </c>
      <c r="AN482" s="28" t="n">
        <v>0</v>
      </c>
      <c r="AO482" s="28" t="n">
        <v>0</v>
      </c>
      <c r="AP482" s="28" t="n">
        <v>0</v>
      </c>
      <c r="AQ482" s="28" t="n">
        <v>0</v>
      </c>
      <c r="AR482" s="28" t="n">
        <v>0</v>
      </c>
      <c r="AS482" s="28" t="n">
        <v>0</v>
      </c>
      <c r="AT482" s="28" t="n">
        <v>0</v>
      </c>
      <c r="AU482" s="28" t="n">
        <v>0</v>
      </c>
      <c r="AV482" s="28" t="n">
        <v>0</v>
      </c>
      <c r="AW482" s="28" t="n">
        <v>0</v>
      </c>
      <c r="AX482" s="28" t="n">
        <v>0</v>
      </c>
      <c r="AY482" s="28" t="n">
        <v>0</v>
      </c>
      <c r="AZ482" s="28" t="n">
        <v>0</v>
      </c>
      <c r="BA482" s="28" t="n">
        <v>0</v>
      </c>
      <c r="BB482" s="28" t="n">
        <v>0</v>
      </c>
      <c r="BC482" s="28" t="n">
        <v>0</v>
      </c>
      <c r="BD482" s="28" t="n">
        <v>0</v>
      </c>
      <c r="BE482" s="28" t="n">
        <v>0</v>
      </c>
      <c r="BF482" s="28" t="n">
        <v>0</v>
      </c>
      <c r="BG482" s="28" t="n">
        <v>0</v>
      </c>
      <c r="BH482" s="28" t="n">
        <v>0</v>
      </c>
      <c r="BI482" s="28" t="n">
        <v>0</v>
      </c>
      <c r="BJ482" s="28" t="n">
        <v>0</v>
      </c>
      <c r="BK482" s="28" t="n">
        <v>0</v>
      </c>
      <c r="BL482" s="28" t="n">
        <v>0</v>
      </c>
      <c r="BM482" s="28" t="n">
        <v>0</v>
      </c>
      <c r="BN482" s="28" t="n">
        <v>0</v>
      </c>
      <c r="BO482" s="28" t="n">
        <v>0</v>
      </c>
      <c r="BP482" s="28" t="n">
        <v>0</v>
      </c>
      <c r="BQ482" s="28" t="n">
        <v>0</v>
      </c>
      <c r="BR482" s="28" t="n">
        <v>0</v>
      </c>
      <c r="BS482" s="28" t="n">
        <v>0</v>
      </c>
      <c r="BT482" s="28" t="n">
        <v>0</v>
      </c>
      <c r="BU482" s="28" t="n">
        <v>0</v>
      </c>
      <c r="BV482" s="28" t="n">
        <v>0</v>
      </c>
      <c r="BW482" s="28" t="n">
        <v>0</v>
      </c>
      <c r="BX482" s="28" t="n">
        <v>0</v>
      </c>
      <c r="BY482" s="28" t="n">
        <v>0</v>
      </c>
      <c r="BZ482" s="28" t="n">
        <v>0</v>
      </c>
      <c r="CA482" s="28" t="n">
        <v>0</v>
      </c>
      <c r="CB482" s="28" t="n">
        <v>0</v>
      </c>
      <c r="CC482" s="28" t="n">
        <v>0</v>
      </c>
      <c r="CD482" s="28" t="n">
        <v>0</v>
      </c>
      <c r="CE482" s="28" t="n">
        <v>0</v>
      </c>
      <c r="CF482" s="28" t="n">
        <v>0</v>
      </c>
      <c r="CG482" s="28" t="n">
        <v>0</v>
      </c>
      <c r="CH482" s="28" t="n">
        <v>0</v>
      </c>
      <c r="CI482" s="28" t="n">
        <v>0</v>
      </c>
      <c r="CJ482" s="28" t="n">
        <v>0</v>
      </c>
      <c r="CK482" s="28" t="n">
        <v>0</v>
      </c>
      <c r="CL482" s="28" t="n">
        <v>0</v>
      </c>
      <c r="CM482" s="28" t="n">
        <v>0</v>
      </c>
      <c r="CN482" s="28" t="n">
        <v>0</v>
      </c>
      <c r="CO482" s="28" t="n">
        <v>0</v>
      </c>
    </row>
    <row r="483" s="1" customFormat="true" ht="36" hidden="true" customHeight="true" outlineLevel="0" collapsed="false">
      <c r="A483" s="22" t="s">
        <v>376</v>
      </c>
      <c r="B483" s="22" t="s">
        <v>1849</v>
      </c>
      <c r="C483" s="22" t="s">
        <v>1850</v>
      </c>
      <c r="D483" s="23" t="s">
        <v>1851</v>
      </c>
      <c r="E483" s="23" t="s">
        <v>2128</v>
      </c>
      <c r="F483" s="23" t="s">
        <v>2129</v>
      </c>
      <c r="G483" s="23" t="s">
        <v>2130</v>
      </c>
      <c r="H483" s="23" t="s">
        <v>383</v>
      </c>
      <c r="I483" s="23" t="n">
        <v>0</v>
      </c>
      <c r="J483" s="23" t="n">
        <v>100</v>
      </c>
      <c r="K483" s="23"/>
      <c r="L483" s="23"/>
      <c r="M483" s="23"/>
      <c r="N483" s="23"/>
      <c r="O483" s="23" t="n">
        <v>79</v>
      </c>
      <c r="P483" s="24" t="s">
        <v>2140</v>
      </c>
      <c r="Q483" s="23" t="s">
        <v>2141</v>
      </c>
      <c r="R483" s="23" t="s">
        <v>2015</v>
      </c>
      <c r="S483" s="23" t="n">
        <v>7</v>
      </c>
      <c r="T483" s="25" t="n">
        <v>10</v>
      </c>
      <c r="U483" s="23" t="s">
        <v>105</v>
      </c>
      <c r="V483" s="23" t="s">
        <v>1849</v>
      </c>
      <c r="W483" s="23" t="s">
        <v>1859</v>
      </c>
      <c r="X483" s="23" t="s">
        <v>1860</v>
      </c>
      <c r="Y483" s="26" t="n">
        <v>8</v>
      </c>
      <c r="Z483" s="27" t="n">
        <v>8</v>
      </c>
      <c r="AA483" s="27" t="n">
        <v>10</v>
      </c>
      <c r="AB483" s="27" t="n">
        <v>10</v>
      </c>
      <c r="AC483" s="28" t="n">
        <v>0</v>
      </c>
      <c r="AD483" s="28" t="n">
        <v>0</v>
      </c>
      <c r="AE483" s="28" t="n">
        <v>0</v>
      </c>
      <c r="AF483" s="28" t="n">
        <v>0</v>
      </c>
      <c r="AG483" s="28" t="n">
        <v>0</v>
      </c>
      <c r="AH483" s="28" t="n">
        <v>0</v>
      </c>
      <c r="AI483" s="28" t="n">
        <v>0</v>
      </c>
      <c r="AJ483" s="28" t="n">
        <v>0</v>
      </c>
      <c r="AK483" s="28" t="n">
        <v>0</v>
      </c>
      <c r="AL483" s="28" t="n">
        <v>48000</v>
      </c>
      <c r="AM483" s="28" t="n">
        <v>0</v>
      </c>
      <c r="AN483" s="28" t="n">
        <v>0</v>
      </c>
      <c r="AO483" s="28" t="n">
        <v>0</v>
      </c>
      <c r="AP483" s="28" t="n">
        <v>0</v>
      </c>
      <c r="AQ483" s="28" t="n">
        <v>0</v>
      </c>
      <c r="AR483" s="28" t="n">
        <v>48000</v>
      </c>
      <c r="AS483" s="28" t="n">
        <v>0</v>
      </c>
      <c r="AT483" s="28" t="n">
        <v>0</v>
      </c>
      <c r="AU483" s="28" t="n">
        <v>0</v>
      </c>
      <c r="AV483" s="28" t="n">
        <v>0</v>
      </c>
      <c r="AW483" s="28" t="n">
        <v>0</v>
      </c>
      <c r="AX483" s="28" t="n">
        <v>0</v>
      </c>
      <c r="AY483" s="28" t="n">
        <v>0</v>
      </c>
      <c r="AZ483" s="28" t="n">
        <v>0</v>
      </c>
      <c r="BA483" s="28" t="n">
        <v>0</v>
      </c>
      <c r="BB483" s="28" t="n">
        <v>49920</v>
      </c>
      <c r="BC483" s="28" t="n">
        <v>0</v>
      </c>
      <c r="BD483" s="28" t="n">
        <v>0</v>
      </c>
      <c r="BE483" s="28" t="n">
        <v>0</v>
      </c>
      <c r="BF483" s="28" t="n">
        <v>0</v>
      </c>
      <c r="BG483" s="28" t="n">
        <v>0</v>
      </c>
      <c r="BH483" s="28" t="n">
        <v>4992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97920</v>
      </c>
    </row>
    <row r="484" s="1" customFormat="true" ht="36" hidden="true" customHeight="true" outlineLevel="0" collapsed="false">
      <c r="A484" s="22" t="s">
        <v>376</v>
      </c>
      <c r="B484" s="22" t="s">
        <v>1849</v>
      </c>
      <c r="C484" s="22" t="s">
        <v>1850</v>
      </c>
      <c r="D484" s="23" t="s">
        <v>1851</v>
      </c>
      <c r="E484" s="23" t="s">
        <v>2128</v>
      </c>
      <c r="F484" s="23" t="s">
        <v>2129</v>
      </c>
      <c r="G484" s="23" t="s">
        <v>2130</v>
      </c>
      <c r="H484" s="23" t="s">
        <v>383</v>
      </c>
      <c r="I484" s="23" t="n">
        <v>0</v>
      </c>
      <c r="J484" s="23" t="n">
        <v>100</v>
      </c>
      <c r="K484" s="23"/>
      <c r="L484" s="23"/>
      <c r="M484" s="23"/>
      <c r="N484" s="23"/>
      <c r="O484" s="23" t="n">
        <v>80</v>
      </c>
      <c r="P484" s="24" t="s">
        <v>2142</v>
      </c>
      <c r="Q484" s="23" t="s">
        <v>2143</v>
      </c>
      <c r="R484" s="23" t="s">
        <v>2144</v>
      </c>
      <c r="S484" s="23" t="n">
        <v>4</v>
      </c>
      <c r="T484" s="25" t="n">
        <v>5</v>
      </c>
      <c r="U484" s="23" t="s">
        <v>105</v>
      </c>
      <c r="V484" s="23" t="s">
        <v>1849</v>
      </c>
      <c r="W484" s="23" t="s">
        <v>1859</v>
      </c>
      <c r="X484" s="23" t="s">
        <v>1860</v>
      </c>
      <c r="Y484" s="26" t="n">
        <v>0</v>
      </c>
      <c r="Z484" s="27" t="n">
        <v>4</v>
      </c>
      <c r="AA484" s="27" t="n">
        <v>5</v>
      </c>
      <c r="AB484" s="27" t="n">
        <v>5</v>
      </c>
      <c r="AC484" s="28" t="n">
        <v>0</v>
      </c>
      <c r="AD484" s="28" t="n">
        <v>0</v>
      </c>
      <c r="AE484" s="28" t="n">
        <v>0</v>
      </c>
      <c r="AF484" s="28" t="n">
        <v>0</v>
      </c>
      <c r="AG484" s="28" t="n">
        <v>0</v>
      </c>
      <c r="AH484" s="28" t="n">
        <v>0</v>
      </c>
      <c r="AI484" s="28" t="n">
        <v>0</v>
      </c>
      <c r="AJ484" s="28" t="n">
        <v>0</v>
      </c>
      <c r="AK484" s="28" t="n">
        <v>0</v>
      </c>
      <c r="AL484" s="28" t="n">
        <v>52624</v>
      </c>
      <c r="AM484" s="28" t="n">
        <v>0</v>
      </c>
      <c r="AN484" s="28" t="n">
        <v>0</v>
      </c>
      <c r="AO484" s="28" t="n">
        <v>0</v>
      </c>
      <c r="AP484" s="28" t="n">
        <v>0</v>
      </c>
      <c r="AQ484" s="28" t="n">
        <v>0</v>
      </c>
      <c r="AR484" s="28" t="n">
        <v>52624</v>
      </c>
      <c r="AS484" s="28" t="n">
        <v>0</v>
      </c>
      <c r="AT484" s="28" t="n">
        <v>0</v>
      </c>
      <c r="AU484" s="28" t="n">
        <v>0</v>
      </c>
      <c r="AV484" s="28" t="n">
        <v>0</v>
      </c>
      <c r="AW484" s="28" t="n">
        <v>0</v>
      </c>
      <c r="AX484" s="28" t="n">
        <v>0</v>
      </c>
      <c r="AY484" s="28" t="n">
        <v>0</v>
      </c>
      <c r="AZ484" s="28" t="n">
        <v>0</v>
      </c>
      <c r="BA484" s="28" t="n">
        <v>0</v>
      </c>
      <c r="BB484" s="28" t="n">
        <v>54729</v>
      </c>
      <c r="BC484" s="28" t="n">
        <v>0</v>
      </c>
      <c r="BD484" s="28" t="n">
        <v>0</v>
      </c>
      <c r="BE484" s="28" t="n">
        <v>0</v>
      </c>
      <c r="BF484" s="28" t="n">
        <v>0</v>
      </c>
      <c r="BG484" s="28" t="n">
        <v>0</v>
      </c>
      <c r="BH484" s="28" t="n">
        <v>54729</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107353</v>
      </c>
    </row>
    <row r="485" s="1" customFormat="true" ht="36" hidden="true" customHeight="true" outlineLevel="0" collapsed="false">
      <c r="A485" s="22" t="s">
        <v>376</v>
      </c>
      <c r="B485" s="22" t="s">
        <v>1849</v>
      </c>
      <c r="C485" s="22" t="s">
        <v>1850</v>
      </c>
      <c r="D485" s="23" t="s">
        <v>1851</v>
      </c>
      <c r="E485" s="23" t="s">
        <v>2128</v>
      </c>
      <c r="F485" s="23" t="s">
        <v>2129</v>
      </c>
      <c r="G485" s="23" t="s">
        <v>2130</v>
      </c>
      <c r="H485" s="23" t="s">
        <v>383</v>
      </c>
      <c r="I485" s="23" t="n">
        <v>0</v>
      </c>
      <c r="J485" s="23" t="n">
        <v>100</v>
      </c>
      <c r="K485" s="23"/>
      <c r="L485" s="23"/>
      <c r="M485" s="23"/>
      <c r="N485" s="23"/>
      <c r="O485" s="23" t="n">
        <v>81</v>
      </c>
      <c r="P485" s="24" t="s">
        <v>2145</v>
      </c>
      <c r="Q485" s="23" t="s">
        <v>2146</v>
      </c>
      <c r="R485" s="23" t="s">
        <v>2012</v>
      </c>
      <c r="S485" s="23" t="n">
        <v>0</v>
      </c>
      <c r="T485" s="25" t="n">
        <v>100</v>
      </c>
      <c r="U485" s="23" t="s">
        <v>209</v>
      </c>
      <c r="V485" s="23" t="s">
        <v>1849</v>
      </c>
      <c r="W485" s="23" t="s">
        <v>1859</v>
      </c>
      <c r="X485" s="23" t="s">
        <v>1860</v>
      </c>
      <c r="Y485" s="26" t="n">
        <v>100</v>
      </c>
      <c r="Z485" s="27" t="n">
        <v>100</v>
      </c>
      <c r="AA485" s="27" t="n">
        <v>100</v>
      </c>
      <c r="AB485" s="27" t="n">
        <v>100</v>
      </c>
      <c r="AC485" s="28" t="n">
        <v>0</v>
      </c>
      <c r="AD485" s="28" t="n">
        <v>0</v>
      </c>
      <c r="AE485" s="28" t="n">
        <v>0</v>
      </c>
      <c r="AF485" s="28" t="n">
        <v>0</v>
      </c>
      <c r="AG485" s="28" t="n">
        <v>0</v>
      </c>
      <c r="AH485" s="28" t="n">
        <v>0</v>
      </c>
      <c r="AI485" s="28" t="n">
        <v>0</v>
      </c>
      <c r="AJ485" s="28" t="n">
        <v>0</v>
      </c>
      <c r="AK485" s="28" t="n">
        <v>0</v>
      </c>
      <c r="AL485" s="28" t="n">
        <v>0</v>
      </c>
      <c r="AM485" s="28" t="n">
        <v>0</v>
      </c>
      <c r="AN485" s="28" t="n">
        <v>0</v>
      </c>
      <c r="AO485" s="28" t="n">
        <v>0</v>
      </c>
      <c r="AP485" s="28" t="n">
        <v>0</v>
      </c>
      <c r="AQ485" s="28" t="n">
        <v>0</v>
      </c>
      <c r="AR485" s="28" t="n">
        <v>0</v>
      </c>
      <c r="AS485" s="28" t="n">
        <v>0</v>
      </c>
      <c r="AT485" s="28" t="n">
        <v>0</v>
      </c>
      <c r="AU485" s="28" t="n">
        <v>0</v>
      </c>
      <c r="AV485" s="28" t="n">
        <v>0</v>
      </c>
      <c r="AW485" s="28" t="n">
        <v>0</v>
      </c>
      <c r="AX485" s="28" t="n">
        <v>0</v>
      </c>
      <c r="AY485" s="28" t="n">
        <v>0</v>
      </c>
      <c r="AZ485" s="28" t="n">
        <v>0</v>
      </c>
      <c r="BA485" s="28" t="n">
        <v>0</v>
      </c>
      <c r="BB485" s="28" t="n">
        <v>0</v>
      </c>
      <c r="BC485" s="28" t="n">
        <v>0</v>
      </c>
      <c r="BD485" s="28" t="n">
        <v>0</v>
      </c>
      <c r="BE485" s="28" t="n">
        <v>0</v>
      </c>
      <c r="BF485" s="28" t="n">
        <v>0</v>
      </c>
      <c r="BG485" s="28" t="n">
        <v>0</v>
      </c>
      <c r="BH485" s="28" t="n">
        <v>0</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0</v>
      </c>
    </row>
    <row r="486" s="1" customFormat="true" ht="36" hidden="true" customHeight="true" outlineLevel="0" collapsed="false">
      <c r="A486" s="22" t="s">
        <v>376</v>
      </c>
      <c r="B486" s="22" t="s">
        <v>1849</v>
      </c>
      <c r="C486" s="22" t="s">
        <v>1850</v>
      </c>
      <c r="D486" s="23" t="s">
        <v>1851</v>
      </c>
      <c r="E486" s="23" t="s">
        <v>2147</v>
      </c>
      <c r="F486" s="23" t="s">
        <v>2148</v>
      </c>
      <c r="G486" s="23" t="s">
        <v>2149</v>
      </c>
      <c r="H486" s="23" t="s">
        <v>2150</v>
      </c>
      <c r="I486" s="23" t="n">
        <v>25</v>
      </c>
      <c r="J486" s="23" t="n">
        <v>45</v>
      </c>
      <c r="K486" s="23"/>
      <c r="L486" s="23"/>
      <c r="M486" s="23"/>
      <c r="N486" s="23"/>
      <c r="O486" s="23" t="n">
        <v>82</v>
      </c>
      <c r="P486" s="24" t="s">
        <v>2151</v>
      </c>
      <c r="Q486" s="23" t="s">
        <v>2152</v>
      </c>
      <c r="R486" s="23" t="s">
        <v>2098</v>
      </c>
      <c r="S486" s="23" t="n">
        <v>10</v>
      </c>
      <c r="T486" s="25" t="n">
        <v>50</v>
      </c>
      <c r="U486" s="23" t="s">
        <v>105</v>
      </c>
      <c r="V486" s="23" t="s">
        <v>1849</v>
      </c>
      <c r="W486" s="23" t="s">
        <v>1859</v>
      </c>
      <c r="X486" s="23" t="s">
        <v>1860</v>
      </c>
      <c r="Y486" s="26" t="n">
        <v>8</v>
      </c>
      <c r="Z486" s="27" t="n">
        <v>20</v>
      </c>
      <c r="AA486" s="27" t="n">
        <v>15</v>
      </c>
      <c r="AB486" s="27" t="n">
        <v>7</v>
      </c>
      <c r="AC486" s="28" t="n">
        <v>0</v>
      </c>
      <c r="AD486" s="28" t="n">
        <v>21004606</v>
      </c>
      <c r="AE486" s="28" t="n">
        <v>6000000</v>
      </c>
      <c r="AF486" s="28" t="n">
        <v>0</v>
      </c>
      <c r="AG486" s="28" t="n">
        <v>0</v>
      </c>
      <c r="AH486" s="28" t="n">
        <v>0</v>
      </c>
      <c r="AI486" s="28" t="n">
        <v>0</v>
      </c>
      <c r="AJ486" s="28" t="n">
        <v>0</v>
      </c>
      <c r="AK486" s="28" t="n">
        <v>0</v>
      </c>
      <c r="AL486" s="28" t="n">
        <v>0</v>
      </c>
      <c r="AM486" s="28" t="n">
        <v>0</v>
      </c>
      <c r="AN486" s="28" t="n">
        <v>2000000</v>
      </c>
      <c r="AO486" s="28" t="n">
        <v>0</v>
      </c>
      <c r="AP486" s="28" t="n">
        <v>0</v>
      </c>
      <c r="AQ486" s="28" t="n">
        <v>0</v>
      </c>
      <c r="AR486" s="28" t="n">
        <v>29004606</v>
      </c>
      <c r="AS486" s="28" t="n">
        <v>0</v>
      </c>
      <c r="AT486" s="28" t="n">
        <v>0</v>
      </c>
      <c r="AU486" s="28" t="n">
        <v>250000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2500000</v>
      </c>
      <c r="BI486" s="28" t="n">
        <v>0</v>
      </c>
      <c r="BJ486" s="28" t="n">
        <v>0</v>
      </c>
      <c r="BK486" s="28" t="n">
        <v>500000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5000000</v>
      </c>
      <c r="BY486" s="28" t="n">
        <v>0</v>
      </c>
      <c r="BZ486" s="28" t="n">
        <v>0</v>
      </c>
      <c r="CA486" s="28" t="n">
        <v>250000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2500000</v>
      </c>
      <c r="CO486" s="28" t="n">
        <v>39004606</v>
      </c>
    </row>
    <row r="487" s="1" customFormat="true" ht="36" hidden="true" customHeight="true" outlineLevel="0" collapsed="false">
      <c r="A487" s="22" t="s">
        <v>376</v>
      </c>
      <c r="B487" s="22" t="s">
        <v>1849</v>
      </c>
      <c r="C487" s="22" t="s">
        <v>1850</v>
      </c>
      <c r="D487" s="23" t="s">
        <v>1851</v>
      </c>
      <c r="E487" s="23" t="s">
        <v>2147</v>
      </c>
      <c r="F487" s="23" t="s">
        <v>2148</v>
      </c>
      <c r="G487" s="23" t="s">
        <v>2149</v>
      </c>
      <c r="H487" s="23" t="s">
        <v>2150</v>
      </c>
      <c r="I487" s="23" t="n">
        <v>25</v>
      </c>
      <c r="J487" s="23" t="n">
        <v>45</v>
      </c>
      <c r="K487" s="23"/>
      <c r="L487" s="23"/>
      <c r="M487" s="23"/>
      <c r="N487" s="23"/>
      <c r="O487" s="23" t="n">
        <v>83</v>
      </c>
      <c r="P487" s="24" t="s">
        <v>2153</v>
      </c>
      <c r="Q487" s="23" t="s">
        <v>2154</v>
      </c>
      <c r="R487" s="23" t="s">
        <v>2098</v>
      </c>
      <c r="S487" s="23" t="n">
        <v>72</v>
      </c>
      <c r="T487" s="25" t="n">
        <v>54</v>
      </c>
      <c r="U487" s="23" t="s">
        <v>105</v>
      </c>
      <c r="V487" s="23" t="s">
        <v>1849</v>
      </c>
      <c r="W487" s="23" t="s">
        <v>1859</v>
      </c>
      <c r="X487" s="23" t="s">
        <v>1860</v>
      </c>
      <c r="Y487" s="26" t="n">
        <v>7</v>
      </c>
      <c r="Z487" s="27" t="n">
        <v>20</v>
      </c>
      <c r="AA487" s="27" t="n">
        <v>20</v>
      </c>
      <c r="AB487" s="27" t="n">
        <v>7</v>
      </c>
      <c r="AC487" s="28" t="n">
        <v>0</v>
      </c>
      <c r="AD487" s="28" t="n">
        <v>0</v>
      </c>
      <c r="AE487" s="28" t="n">
        <v>0</v>
      </c>
      <c r="AF487" s="28" t="n">
        <v>0</v>
      </c>
      <c r="AG487" s="28" t="n">
        <v>0</v>
      </c>
      <c r="AH487" s="28" t="n">
        <v>0</v>
      </c>
      <c r="AI487" s="28" t="n">
        <v>0</v>
      </c>
      <c r="AJ487" s="28" t="n">
        <v>0</v>
      </c>
      <c r="AK487" s="28" t="n">
        <v>0</v>
      </c>
      <c r="AL487" s="28" t="n">
        <v>811428</v>
      </c>
      <c r="AM487" s="28" t="n">
        <v>0</v>
      </c>
      <c r="AN487" s="28" t="n">
        <v>219850</v>
      </c>
      <c r="AO487" s="28" t="n">
        <v>0</v>
      </c>
      <c r="AP487" s="28" t="n">
        <v>0</v>
      </c>
      <c r="AQ487" s="28" t="n">
        <v>0</v>
      </c>
      <c r="AR487" s="28" t="n">
        <v>1031278</v>
      </c>
      <c r="AS487" s="28" t="n">
        <v>0</v>
      </c>
      <c r="AT487" s="28" t="n">
        <v>0</v>
      </c>
      <c r="AU487" s="28" t="n">
        <v>0</v>
      </c>
      <c r="AV487" s="28" t="n">
        <v>0</v>
      </c>
      <c r="AW487" s="28" t="n">
        <v>100000</v>
      </c>
      <c r="AX487" s="28" t="n">
        <v>0</v>
      </c>
      <c r="AY487" s="28" t="n">
        <v>0</v>
      </c>
      <c r="AZ487" s="28" t="n">
        <v>0</v>
      </c>
      <c r="BA487" s="28" t="n">
        <v>0</v>
      </c>
      <c r="BB487" s="28" t="n">
        <v>843885</v>
      </c>
      <c r="BC487" s="28" t="n">
        <v>0</v>
      </c>
      <c r="BD487" s="28" t="n">
        <v>440780</v>
      </c>
      <c r="BE487" s="28" t="n">
        <v>0</v>
      </c>
      <c r="BF487" s="28" t="n">
        <v>0</v>
      </c>
      <c r="BG487" s="28" t="n">
        <v>0</v>
      </c>
      <c r="BH487" s="28" t="n">
        <v>1384665</v>
      </c>
      <c r="BI487" s="28" t="n">
        <v>0</v>
      </c>
      <c r="BJ487" s="28" t="n">
        <v>0</v>
      </c>
      <c r="BK487" s="28" t="n">
        <v>0</v>
      </c>
      <c r="BL487" s="28" t="n">
        <v>0</v>
      </c>
      <c r="BM487" s="28" t="n">
        <v>104000</v>
      </c>
      <c r="BN487" s="28" t="n">
        <v>0</v>
      </c>
      <c r="BO487" s="28" t="n">
        <v>0</v>
      </c>
      <c r="BP487" s="28" t="n">
        <v>0</v>
      </c>
      <c r="BQ487" s="28" t="n">
        <v>0</v>
      </c>
      <c r="BR487" s="28" t="n">
        <v>877641</v>
      </c>
      <c r="BS487" s="28" t="n">
        <v>0</v>
      </c>
      <c r="BT487" s="28" t="n">
        <v>440780</v>
      </c>
      <c r="BU487" s="28" t="n">
        <v>0</v>
      </c>
      <c r="BV487" s="28" t="n">
        <v>0</v>
      </c>
      <c r="BW487" s="28" t="n">
        <v>0</v>
      </c>
      <c r="BX487" s="28" t="n">
        <v>1422421</v>
      </c>
      <c r="BY487" s="28" t="n">
        <v>0</v>
      </c>
      <c r="BZ487" s="28" t="n">
        <v>0</v>
      </c>
      <c r="CA487" s="28" t="n">
        <v>0</v>
      </c>
      <c r="CB487" s="28" t="n">
        <v>0</v>
      </c>
      <c r="CC487" s="28" t="n">
        <v>300000</v>
      </c>
      <c r="CD487" s="28" t="n">
        <v>0</v>
      </c>
      <c r="CE487" s="28" t="n">
        <v>0</v>
      </c>
      <c r="CF487" s="28" t="n">
        <v>0</v>
      </c>
      <c r="CG487" s="28" t="n">
        <v>0</v>
      </c>
      <c r="CH487" s="28" t="n">
        <v>912746</v>
      </c>
      <c r="CI487" s="28" t="n">
        <v>0</v>
      </c>
      <c r="CJ487" s="28" t="n">
        <v>458411</v>
      </c>
      <c r="CK487" s="28" t="n">
        <v>0</v>
      </c>
      <c r="CL487" s="28" t="n">
        <v>0</v>
      </c>
      <c r="CM487" s="28" t="n">
        <v>0</v>
      </c>
      <c r="CN487" s="28" t="n">
        <v>1671157</v>
      </c>
      <c r="CO487" s="28" t="n">
        <v>5509521</v>
      </c>
    </row>
    <row r="488" s="1" customFormat="true" ht="36" hidden="true" customHeight="true" outlineLevel="0" collapsed="false">
      <c r="A488" s="22" t="s">
        <v>376</v>
      </c>
      <c r="B488" s="22" t="s">
        <v>1849</v>
      </c>
      <c r="C488" s="22" t="s">
        <v>1850</v>
      </c>
      <c r="D488" s="23" t="s">
        <v>1851</v>
      </c>
      <c r="E488" s="23" t="s">
        <v>2147</v>
      </c>
      <c r="F488" s="23" t="s">
        <v>2148</v>
      </c>
      <c r="G488" s="23" t="s">
        <v>2149</v>
      </c>
      <c r="H488" s="23" t="s">
        <v>2150</v>
      </c>
      <c r="I488" s="23" t="n">
        <v>25</v>
      </c>
      <c r="J488" s="23" t="n">
        <v>45</v>
      </c>
      <c r="K488" s="23"/>
      <c r="L488" s="23"/>
      <c r="M488" s="23"/>
      <c r="N488" s="23"/>
      <c r="O488" s="23" t="n">
        <v>84</v>
      </c>
      <c r="P488" s="24" t="s">
        <v>2155</v>
      </c>
      <c r="Q488" s="23" t="s">
        <v>2156</v>
      </c>
      <c r="R488" s="23" t="s">
        <v>2157</v>
      </c>
      <c r="S488" s="23" t="n">
        <v>0</v>
      </c>
      <c r="T488" s="25" t="n">
        <v>12</v>
      </c>
      <c r="U488" s="23" t="s">
        <v>105</v>
      </c>
      <c r="V488" s="23" t="s">
        <v>1849</v>
      </c>
      <c r="W488" s="23" t="s">
        <v>1859</v>
      </c>
      <c r="X488" s="23" t="s">
        <v>1860</v>
      </c>
      <c r="Y488" s="26" t="n">
        <v>2</v>
      </c>
      <c r="Z488" s="27" t="n">
        <v>4</v>
      </c>
      <c r="AA488" s="27" t="n">
        <v>4</v>
      </c>
      <c r="AB488" s="27" t="n">
        <v>2</v>
      </c>
      <c r="AC488" s="28" t="n">
        <v>0</v>
      </c>
      <c r="AD488" s="28" t="n">
        <v>0</v>
      </c>
      <c r="AE488" s="28" t="n">
        <v>0</v>
      </c>
      <c r="AF488" s="28" t="n">
        <v>0</v>
      </c>
      <c r="AG488" s="28" t="n">
        <v>0</v>
      </c>
      <c r="AH488" s="28" t="n">
        <v>0</v>
      </c>
      <c r="AI488" s="28" t="n">
        <v>0</v>
      </c>
      <c r="AJ488" s="28" t="n">
        <v>0</v>
      </c>
      <c r="AK488" s="28" t="n">
        <v>0</v>
      </c>
      <c r="AL488" s="28" t="n">
        <v>0</v>
      </c>
      <c r="AM488" s="28" t="n">
        <v>0</v>
      </c>
      <c r="AN488" s="28" t="n">
        <v>100000</v>
      </c>
      <c r="AO488" s="28" t="n">
        <v>0</v>
      </c>
      <c r="AP488" s="28" t="n">
        <v>0</v>
      </c>
      <c r="AQ488" s="28" t="n">
        <v>0</v>
      </c>
      <c r="AR488" s="28" t="n">
        <v>100000</v>
      </c>
      <c r="AS488" s="28" t="n">
        <v>0</v>
      </c>
      <c r="AT488" s="28" t="n">
        <v>0</v>
      </c>
      <c r="AU488" s="28" t="n">
        <v>0</v>
      </c>
      <c r="AV488" s="28" t="n">
        <v>0</v>
      </c>
      <c r="AW488" s="28" t="n">
        <v>100000</v>
      </c>
      <c r="AX488" s="28" t="n">
        <v>0</v>
      </c>
      <c r="AY488" s="28" t="n">
        <v>0</v>
      </c>
      <c r="AZ488" s="28" t="n">
        <v>0</v>
      </c>
      <c r="BA488" s="28" t="n">
        <v>0</v>
      </c>
      <c r="BB488" s="28" t="n">
        <v>0</v>
      </c>
      <c r="BC488" s="28" t="n">
        <v>0</v>
      </c>
      <c r="BD488" s="28" t="n">
        <v>0</v>
      </c>
      <c r="BE488" s="28" t="n">
        <v>0</v>
      </c>
      <c r="BF488" s="28" t="n">
        <v>0</v>
      </c>
      <c r="BG488" s="28" t="n">
        <v>0</v>
      </c>
      <c r="BH488" s="28" t="n">
        <v>100000</v>
      </c>
      <c r="BI488" s="28" t="n">
        <v>0</v>
      </c>
      <c r="BJ488" s="28" t="n">
        <v>0</v>
      </c>
      <c r="BK488" s="28" t="n">
        <v>0</v>
      </c>
      <c r="BL488" s="28" t="n">
        <v>0</v>
      </c>
      <c r="BM488" s="28" t="n">
        <v>104000</v>
      </c>
      <c r="BN488" s="28" t="n">
        <v>0</v>
      </c>
      <c r="BO488" s="28" t="n">
        <v>0</v>
      </c>
      <c r="BP488" s="28" t="n">
        <v>0</v>
      </c>
      <c r="BQ488" s="28" t="n">
        <v>0</v>
      </c>
      <c r="BR488" s="28" t="n">
        <v>108834</v>
      </c>
      <c r="BS488" s="28" t="n">
        <v>0</v>
      </c>
      <c r="BT488" s="28" t="n">
        <v>0</v>
      </c>
      <c r="BU488" s="28" t="n">
        <v>0</v>
      </c>
      <c r="BV488" s="28" t="n">
        <v>0</v>
      </c>
      <c r="BW488" s="28" t="n">
        <v>0</v>
      </c>
      <c r="BX488" s="28" t="n">
        <v>212834</v>
      </c>
      <c r="BY488" s="28" t="n">
        <v>0</v>
      </c>
      <c r="BZ488" s="28" t="n">
        <v>0</v>
      </c>
      <c r="CA488" s="28" t="n">
        <v>0</v>
      </c>
      <c r="CB488" s="28" t="n">
        <v>0</v>
      </c>
      <c r="CC488" s="28" t="n">
        <v>70000</v>
      </c>
      <c r="CD488" s="28" t="n">
        <v>0</v>
      </c>
      <c r="CE488" s="28" t="n">
        <v>0</v>
      </c>
      <c r="CF488" s="28" t="n">
        <v>0</v>
      </c>
      <c r="CG488" s="28" t="n">
        <v>0</v>
      </c>
      <c r="CH488" s="28" t="n">
        <v>113187</v>
      </c>
      <c r="CI488" s="28" t="n">
        <v>0</v>
      </c>
      <c r="CJ488" s="28" t="n">
        <v>0</v>
      </c>
      <c r="CK488" s="28" t="n">
        <v>0</v>
      </c>
      <c r="CL488" s="28" t="n">
        <v>0</v>
      </c>
      <c r="CM488" s="28" t="n">
        <v>0</v>
      </c>
      <c r="CN488" s="28" t="n">
        <v>183187</v>
      </c>
      <c r="CO488" s="28" t="n">
        <v>596021</v>
      </c>
    </row>
    <row r="489" s="1" customFormat="true" ht="36" hidden="true" customHeight="true" outlineLevel="0" collapsed="false">
      <c r="A489" s="22" t="s">
        <v>376</v>
      </c>
      <c r="B489" s="22" t="s">
        <v>1849</v>
      </c>
      <c r="C489" s="22" t="s">
        <v>1850</v>
      </c>
      <c r="D489" s="23" t="s">
        <v>1851</v>
      </c>
      <c r="E489" s="23" t="s">
        <v>2147</v>
      </c>
      <c r="F489" s="23" t="s">
        <v>2148</v>
      </c>
      <c r="G489" s="23" t="s">
        <v>2149</v>
      </c>
      <c r="H489" s="23" t="s">
        <v>2150</v>
      </c>
      <c r="I489" s="23" t="n">
        <v>25</v>
      </c>
      <c r="J489" s="23" t="n">
        <v>45</v>
      </c>
      <c r="K489" s="23"/>
      <c r="L489" s="23"/>
      <c r="M489" s="23"/>
      <c r="N489" s="23"/>
      <c r="O489" s="23" t="n">
        <v>85</v>
      </c>
      <c r="P489" s="24" t="s">
        <v>2158</v>
      </c>
      <c r="Q489" s="23" t="s">
        <v>2159</v>
      </c>
      <c r="R489" s="23" t="s">
        <v>131</v>
      </c>
      <c r="S489" s="23" t="n">
        <v>0</v>
      </c>
      <c r="T489" s="25" t="n">
        <v>1</v>
      </c>
      <c r="U489" s="23" t="s">
        <v>105</v>
      </c>
      <c r="V489" s="23" t="s">
        <v>1849</v>
      </c>
      <c r="W489" s="23" t="s">
        <v>1859</v>
      </c>
      <c r="X489" s="23" t="s">
        <v>1860</v>
      </c>
      <c r="Y489" s="26" t="n">
        <v>0</v>
      </c>
      <c r="Z489" s="27" t="n">
        <v>1</v>
      </c>
      <c r="AA489" s="27" t="n">
        <v>0</v>
      </c>
      <c r="AB489" s="27" t="n">
        <v>0</v>
      </c>
      <c r="AC489" s="28" t="n">
        <v>0</v>
      </c>
      <c r="AD489" s="28" t="n">
        <v>0</v>
      </c>
      <c r="AE489" s="28" t="n">
        <v>0</v>
      </c>
      <c r="AF489" s="28" t="n">
        <v>0</v>
      </c>
      <c r="AG489" s="28" t="n">
        <v>0</v>
      </c>
      <c r="AH489" s="28" t="n">
        <v>0</v>
      </c>
      <c r="AI489" s="28" t="n">
        <v>0</v>
      </c>
      <c r="AJ489" s="28" t="n">
        <v>0</v>
      </c>
      <c r="AK489" s="28" t="n">
        <v>0</v>
      </c>
      <c r="AL489" s="28" t="n">
        <v>0</v>
      </c>
      <c r="AM489" s="28" t="n">
        <v>0</v>
      </c>
      <c r="AN489" s="28" t="n">
        <v>0</v>
      </c>
      <c r="AO489" s="28" t="n">
        <v>0</v>
      </c>
      <c r="AP489" s="28" t="n">
        <v>0</v>
      </c>
      <c r="AQ489" s="28" t="n">
        <v>0</v>
      </c>
      <c r="AR489" s="28" t="n">
        <v>0</v>
      </c>
      <c r="AS489" s="28" t="n">
        <v>0</v>
      </c>
      <c r="AT489" s="28" t="n">
        <v>0</v>
      </c>
      <c r="AU489" s="28" t="n">
        <v>0</v>
      </c>
      <c r="AV489" s="28" t="n">
        <v>0</v>
      </c>
      <c r="AW489" s="28" t="n">
        <v>0</v>
      </c>
      <c r="AX489" s="28" t="n">
        <v>0</v>
      </c>
      <c r="AY489" s="28" t="n">
        <v>0</v>
      </c>
      <c r="AZ489" s="28" t="n">
        <v>0</v>
      </c>
      <c r="BA489" s="28" t="n">
        <v>0</v>
      </c>
      <c r="BB489" s="28" t="n">
        <v>0</v>
      </c>
      <c r="BC489" s="28" t="n">
        <v>0</v>
      </c>
      <c r="BD489" s="28" t="n">
        <v>0</v>
      </c>
      <c r="BE489" s="28" t="n">
        <v>0</v>
      </c>
      <c r="BF489" s="28" t="n">
        <v>0</v>
      </c>
      <c r="BG489" s="28" t="n">
        <v>0</v>
      </c>
      <c r="BH489" s="28" t="n">
        <v>0</v>
      </c>
      <c r="BI489" s="28" t="n">
        <v>0</v>
      </c>
      <c r="BJ489" s="28" t="n">
        <v>0</v>
      </c>
      <c r="BK489" s="28" t="n">
        <v>0</v>
      </c>
      <c r="BL489" s="28" t="n">
        <v>0</v>
      </c>
      <c r="BM489" s="28" t="n">
        <v>0</v>
      </c>
      <c r="BN489" s="28" t="n">
        <v>0</v>
      </c>
      <c r="BO489" s="28" t="n">
        <v>0</v>
      </c>
      <c r="BP489" s="28" t="n">
        <v>0</v>
      </c>
      <c r="BQ489" s="28" t="n">
        <v>0</v>
      </c>
      <c r="BR489" s="28" t="n">
        <v>0</v>
      </c>
      <c r="BS489" s="28" t="n">
        <v>0</v>
      </c>
      <c r="BT489" s="28" t="n">
        <v>0</v>
      </c>
      <c r="BU489" s="28" t="n">
        <v>0</v>
      </c>
      <c r="BV489" s="28" t="n">
        <v>0</v>
      </c>
      <c r="BW489" s="28" t="n">
        <v>0</v>
      </c>
      <c r="BX489" s="28" t="n">
        <v>0</v>
      </c>
      <c r="BY489" s="28" t="n">
        <v>0</v>
      </c>
      <c r="BZ489" s="28" t="n">
        <v>0</v>
      </c>
      <c r="CA489" s="28" t="n">
        <v>0</v>
      </c>
      <c r="CB489" s="28" t="n">
        <v>0</v>
      </c>
      <c r="CC489" s="28" t="n">
        <v>0</v>
      </c>
      <c r="CD489" s="28" t="n">
        <v>0</v>
      </c>
      <c r="CE489" s="28" t="n">
        <v>0</v>
      </c>
      <c r="CF489" s="28" t="n">
        <v>0</v>
      </c>
      <c r="CG489" s="28" t="n">
        <v>0</v>
      </c>
      <c r="CH489" s="28" t="n">
        <v>0</v>
      </c>
      <c r="CI489" s="28" t="n">
        <v>0</v>
      </c>
      <c r="CJ489" s="28" t="n">
        <v>0</v>
      </c>
      <c r="CK489" s="28" t="n">
        <v>0</v>
      </c>
      <c r="CL489" s="28" t="n">
        <v>0</v>
      </c>
      <c r="CM489" s="28" t="n">
        <v>0</v>
      </c>
      <c r="CN489" s="28" t="n">
        <v>0</v>
      </c>
      <c r="CO489" s="28" t="n">
        <v>0</v>
      </c>
    </row>
    <row r="490" s="1" customFormat="true" ht="36" hidden="true" customHeight="true" outlineLevel="0" collapsed="false">
      <c r="A490" s="22" t="s">
        <v>376</v>
      </c>
      <c r="B490" s="22" t="s">
        <v>1849</v>
      </c>
      <c r="C490" s="22" t="s">
        <v>1850</v>
      </c>
      <c r="D490" s="23" t="s">
        <v>1851</v>
      </c>
      <c r="E490" s="23" t="s">
        <v>2160</v>
      </c>
      <c r="F490" s="23" t="s">
        <v>2161</v>
      </c>
      <c r="G490" s="23" t="s">
        <v>2162</v>
      </c>
      <c r="H490" s="23" t="s">
        <v>2163</v>
      </c>
      <c r="I490" s="23" t="n">
        <v>0</v>
      </c>
      <c r="J490" s="23" t="n">
        <v>80</v>
      </c>
      <c r="K490" s="23"/>
      <c r="L490" s="23"/>
      <c r="M490" s="23"/>
      <c r="N490" s="23"/>
      <c r="O490" s="23" t="n">
        <v>86</v>
      </c>
      <c r="P490" s="24" t="s">
        <v>2164</v>
      </c>
      <c r="Q490" s="23" t="s">
        <v>2165</v>
      </c>
      <c r="R490" s="23" t="s">
        <v>2166</v>
      </c>
      <c r="S490" s="23" t="n">
        <v>9</v>
      </c>
      <c r="T490" s="25" t="n">
        <v>4</v>
      </c>
      <c r="U490" s="23" t="s">
        <v>2167</v>
      </c>
      <c r="V490" s="23" t="s">
        <v>1849</v>
      </c>
      <c r="W490" s="23" t="s">
        <v>1859</v>
      </c>
      <c r="X490" s="23" t="s">
        <v>1860</v>
      </c>
      <c r="Y490" s="26" t="n">
        <v>8</v>
      </c>
      <c r="Z490" s="27" t="n">
        <v>8</v>
      </c>
      <c r="AA490" s="27" t="n">
        <v>6</v>
      </c>
      <c r="AB490" s="27" t="n">
        <v>4</v>
      </c>
      <c r="AC490" s="28" t="n">
        <v>0</v>
      </c>
      <c r="AD490" s="28" t="n">
        <v>0</v>
      </c>
      <c r="AE490" s="28" t="n">
        <v>0</v>
      </c>
      <c r="AF490" s="28" t="n">
        <v>0</v>
      </c>
      <c r="AG490" s="28" t="n">
        <v>0</v>
      </c>
      <c r="AH490" s="28" t="n">
        <v>0</v>
      </c>
      <c r="AI490" s="28" t="n">
        <v>0</v>
      </c>
      <c r="AJ490" s="28" t="n">
        <v>0</v>
      </c>
      <c r="AK490" s="28" t="n">
        <v>0</v>
      </c>
      <c r="AL490" s="28" t="n">
        <v>0</v>
      </c>
      <c r="AM490" s="28" t="n">
        <v>0</v>
      </c>
      <c r="AN490" s="28" t="n">
        <v>100000</v>
      </c>
      <c r="AO490" s="28" t="n">
        <v>0</v>
      </c>
      <c r="AP490" s="28" t="n">
        <v>0</v>
      </c>
      <c r="AQ490" s="28" t="n">
        <v>0</v>
      </c>
      <c r="AR490" s="28" t="n">
        <v>100000</v>
      </c>
      <c r="AS490" s="28" t="n">
        <v>0</v>
      </c>
      <c r="AT490" s="28" t="n">
        <v>0</v>
      </c>
      <c r="AU490" s="28" t="n">
        <v>0</v>
      </c>
      <c r="AV490" s="28" t="n">
        <v>0</v>
      </c>
      <c r="AW490" s="28" t="n">
        <v>0</v>
      </c>
      <c r="AX490" s="28" t="n">
        <v>0</v>
      </c>
      <c r="AY490" s="28" t="n">
        <v>0</v>
      </c>
      <c r="AZ490" s="28" t="n">
        <v>0</v>
      </c>
      <c r="BA490" s="28" t="n">
        <v>0</v>
      </c>
      <c r="BB490" s="28" t="n">
        <v>0</v>
      </c>
      <c r="BC490" s="28" t="n">
        <v>0</v>
      </c>
      <c r="BD490" s="28" t="n">
        <v>105000</v>
      </c>
      <c r="BE490" s="28" t="n">
        <v>0</v>
      </c>
      <c r="BF490" s="28" t="n">
        <v>0</v>
      </c>
      <c r="BG490" s="28" t="n">
        <v>0</v>
      </c>
      <c r="BH490" s="28" t="n">
        <v>105000</v>
      </c>
      <c r="BI490" s="28" t="n">
        <v>0</v>
      </c>
      <c r="BJ490" s="28" t="n">
        <v>0</v>
      </c>
      <c r="BK490" s="28" t="n">
        <v>0</v>
      </c>
      <c r="BL490" s="28" t="n">
        <v>0</v>
      </c>
      <c r="BM490" s="28" t="n">
        <v>0</v>
      </c>
      <c r="BN490" s="28" t="n">
        <v>0</v>
      </c>
      <c r="BO490" s="28" t="n">
        <v>0</v>
      </c>
      <c r="BP490" s="28" t="n">
        <v>0</v>
      </c>
      <c r="BQ490" s="28" t="n">
        <v>0</v>
      </c>
      <c r="BR490" s="28" t="n">
        <v>0</v>
      </c>
      <c r="BS490" s="28" t="n">
        <v>0</v>
      </c>
      <c r="BT490" s="28" t="n">
        <v>109200</v>
      </c>
      <c r="BU490" s="28" t="n">
        <v>0</v>
      </c>
      <c r="BV490" s="28" t="n">
        <v>0</v>
      </c>
      <c r="BW490" s="28" t="n">
        <v>0</v>
      </c>
      <c r="BX490" s="28" t="n">
        <v>109200</v>
      </c>
      <c r="BY490" s="28" t="n">
        <v>0</v>
      </c>
      <c r="BZ490" s="28" t="n">
        <v>0</v>
      </c>
      <c r="CA490" s="28" t="n">
        <v>0</v>
      </c>
      <c r="CB490" s="28" t="n">
        <v>0</v>
      </c>
      <c r="CC490" s="28" t="n">
        <v>0</v>
      </c>
      <c r="CD490" s="28" t="n">
        <v>0</v>
      </c>
      <c r="CE490" s="28" t="n">
        <v>0</v>
      </c>
      <c r="CF490" s="28" t="n">
        <v>0</v>
      </c>
      <c r="CG490" s="28" t="n">
        <v>0</v>
      </c>
      <c r="CH490" s="28" t="n">
        <v>0</v>
      </c>
      <c r="CI490" s="28" t="n">
        <v>0</v>
      </c>
      <c r="CJ490" s="28" t="n">
        <v>113568</v>
      </c>
      <c r="CK490" s="28" t="n">
        <v>0</v>
      </c>
      <c r="CL490" s="28" t="n">
        <v>0</v>
      </c>
      <c r="CM490" s="28" t="n">
        <v>0</v>
      </c>
      <c r="CN490" s="28" t="n">
        <v>113568</v>
      </c>
      <c r="CO490" s="28" t="n">
        <v>427768</v>
      </c>
    </row>
    <row r="491" s="1" customFormat="true" ht="36" hidden="true" customHeight="true" outlineLevel="0" collapsed="false">
      <c r="A491" s="22" t="s">
        <v>376</v>
      </c>
      <c r="B491" s="22" t="s">
        <v>1849</v>
      </c>
      <c r="C491" s="22" t="s">
        <v>1850</v>
      </c>
      <c r="D491" s="23" t="s">
        <v>1851</v>
      </c>
      <c r="E491" s="23" t="s">
        <v>2160</v>
      </c>
      <c r="F491" s="23" t="s">
        <v>2161</v>
      </c>
      <c r="G491" s="23" t="s">
        <v>2162</v>
      </c>
      <c r="H491" s="23" t="s">
        <v>2163</v>
      </c>
      <c r="I491" s="23" t="n">
        <v>0</v>
      </c>
      <c r="J491" s="23" t="n">
        <v>80</v>
      </c>
      <c r="K491" s="23"/>
      <c r="L491" s="23"/>
      <c r="M491" s="23"/>
      <c r="N491" s="23"/>
      <c r="O491" s="23" t="n">
        <v>87</v>
      </c>
      <c r="P491" s="24" t="s">
        <v>2168</v>
      </c>
      <c r="Q491" s="23" t="s">
        <v>2169</v>
      </c>
      <c r="R491" s="23" t="s">
        <v>2098</v>
      </c>
      <c r="S491" s="23" t="n">
        <v>129</v>
      </c>
      <c r="T491" s="25" t="n">
        <v>141</v>
      </c>
      <c r="U491" s="23" t="s">
        <v>105</v>
      </c>
      <c r="V491" s="23" t="s">
        <v>1849</v>
      </c>
      <c r="W491" s="23" t="s">
        <v>1859</v>
      </c>
      <c r="X491" s="23" t="s">
        <v>1860</v>
      </c>
      <c r="Y491" s="26" t="n">
        <v>132</v>
      </c>
      <c r="Z491" s="27" t="n">
        <v>135</v>
      </c>
      <c r="AA491" s="27" t="n">
        <v>138</v>
      </c>
      <c r="AB491" s="27" t="n">
        <v>141</v>
      </c>
      <c r="AC491" s="28" t="n">
        <v>0</v>
      </c>
      <c r="AD491" s="28" t="n">
        <v>0</v>
      </c>
      <c r="AE491" s="28" t="n">
        <v>0</v>
      </c>
      <c r="AF491" s="28" t="n">
        <v>0</v>
      </c>
      <c r="AG491" s="28" t="n">
        <v>0</v>
      </c>
      <c r="AH491" s="28" t="n">
        <v>0</v>
      </c>
      <c r="AI491" s="28" t="n">
        <v>0</v>
      </c>
      <c r="AJ491" s="28" t="n">
        <v>0</v>
      </c>
      <c r="AK491" s="28" t="n">
        <v>0</v>
      </c>
      <c r="AL491" s="28" t="n">
        <v>999858</v>
      </c>
      <c r="AM491" s="28" t="n">
        <v>0</v>
      </c>
      <c r="AN491" s="28" t="n">
        <v>70000</v>
      </c>
      <c r="AO491" s="28" t="n">
        <v>0</v>
      </c>
      <c r="AP491" s="28" t="n">
        <v>0</v>
      </c>
      <c r="AQ491" s="28" t="n">
        <v>0</v>
      </c>
      <c r="AR491" s="28" t="n">
        <v>1069858</v>
      </c>
      <c r="AS491" s="28" t="n">
        <v>0</v>
      </c>
      <c r="AT491" s="28" t="n">
        <v>0</v>
      </c>
      <c r="AU491" s="28" t="n">
        <v>0</v>
      </c>
      <c r="AV491" s="28" t="n">
        <v>0</v>
      </c>
      <c r="AW491" s="28" t="n">
        <v>0</v>
      </c>
      <c r="AX491" s="28" t="n">
        <v>0</v>
      </c>
      <c r="AY491" s="28" t="n">
        <v>0</v>
      </c>
      <c r="AZ491" s="28" t="n">
        <v>0</v>
      </c>
      <c r="BA491" s="28" t="n">
        <v>0</v>
      </c>
      <c r="BB491" s="28" t="n">
        <v>1039852</v>
      </c>
      <c r="BC491" s="28" t="n">
        <v>0</v>
      </c>
      <c r="BD491" s="28" t="n">
        <v>73500</v>
      </c>
      <c r="BE491" s="28" t="n">
        <v>0</v>
      </c>
      <c r="BF491" s="28" t="n">
        <v>0</v>
      </c>
      <c r="BG491" s="28" t="n">
        <v>0</v>
      </c>
      <c r="BH491" s="28" t="n">
        <v>1113352</v>
      </c>
      <c r="BI491" s="28" t="n">
        <v>0</v>
      </c>
      <c r="BJ491" s="28" t="n">
        <v>0</v>
      </c>
      <c r="BK491" s="28" t="n">
        <v>0</v>
      </c>
      <c r="BL491" s="28" t="n">
        <v>0</v>
      </c>
      <c r="BM491" s="28" t="n">
        <v>0</v>
      </c>
      <c r="BN491" s="28" t="n">
        <v>0</v>
      </c>
      <c r="BO491" s="28" t="n">
        <v>0</v>
      </c>
      <c r="BP491" s="28" t="n">
        <v>0</v>
      </c>
      <c r="BQ491" s="28" t="n">
        <v>0</v>
      </c>
      <c r="BR491" s="28" t="n">
        <v>1081446</v>
      </c>
      <c r="BS491" s="28" t="n">
        <v>0</v>
      </c>
      <c r="BT491" s="28" t="n">
        <v>76440</v>
      </c>
      <c r="BU491" s="28" t="n">
        <v>0</v>
      </c>
      <c r="BV491" s="28" t="n">
        <v>0</v>
      </c>
      <c r="BW491" s="28" t="n">
        <v>0</v>
      </c>
      <c r="BX491" s="28" t="n">
        <v>1157886</v>
      </c>
      <c r="BY491" s="28" t="n">
        <v>0</v>
      </c>
      <c r="BZ491" s="28" t="n">
        <v>0</v>
      </c>
      <c r="CA491" s="28" t="n">
        <v>0</v>
      </c>
      <c r="CB491" s="28" t="n">
        <v>0</v>
      </c>
      <c r="CC491" s="28" t="n">
        <v>0</v>
      </c>
      <c r="CD491" s="28" t="n">
        <v>0</v>
      </c>
      <c r="CE491" s="28" t="n">
        <v>0</v>
      </c>
      <c r="CF491" s="28" t="n">
        <v>0</v>
      </c>
      <c r="CG491" s="28" t="n">
        <v>0</v>
      </c>
      <c r="CH491" s="28" t="n">
        <v>1124704</v>
      </c>
      <c r="CI491" s="28" t="n">
        <v>0</v>
      </c>
      <c r="CJ491" s="28" t="n">
        <v>79497</v>
      </c>
      <c r="CK491" s="28" t="n">
        <v>0</v>
      </c>
      <c r="CL491" s="28" t="n">
        <v>0</v>
      </c>
      <c r="CM491" s="28" t="n">
        <v>0</v>
      </c>
      <c r="CN491" s="28" t="n">
        <v>1204201</v>
      </c>
      <c r="CO491" s="28" t="n">
        <v>4545297</v>
      </c>
    </row>
    <row r="492" s="1" customFormat="true" ht="36" hidden="true" customHeight="true" outlineLevel="0" collapsed="false">
      <c r="A492" s="22" t="s">
        <v>376</v>
      </c>
      <c r="B492" s="22" t="s">
        <v>1849</v>
      </c>
      <c r="C492" s="22" t="s">
        <v>1850</v>
      </c>
      <c r="D492" s="23" t="s">
        <v>1851</v>
      </c>
      <c r="E492" s="23" t="s">
        <v>2160</v>
      </c>
      <c r="F492" s="23" t="s">
        <v>2161</v>
      </c>
      <c r="G492" s="23" t="s">
        <v>2162</v>
      </c>
      <c r="H492" s="23" t="s">
        <v>2163</v>
      </c>
      <c r="I492" s="23" t="n">
        <v>0</v>
      </c>
      <c r="J492" s="23" t="n">
        <v>80</v>
      </c>
      <c r="K492" s="23"/>
      <c r="L492" s="23"/>
      <c r="M492" s="23"/>
      <c r="N492" s="23"/>
      <c r="O492" s="23" t="n">
        <v>88</v>
      </c>
      <c r="P492" s="24" t="s">
        <v>2170</v>
      </c>
      <c r="Q492" s="23" t="s">
        <v>2171</v>
      </c>
      <c r="R492" s="23" t="s">
        <v>1937</v>
      </c>
      <c r="S492" s="23" t="n">
        <v>600</v>
      </c>
      <c r="T492" s="25" t="n">
        <v>1800</v>
      </c>
      <c r="U492" s="23" t="s">
        <v>105</v>
      </c>
      <c r="V492" s="23" t="s">
        <v>1849</v>
      </c>
      <c r="W492" s="23" t="s">
        <v>1859</v>
      </c>
      <c r="X492" s="23" t="s">
        <v>1860</v>
      </c>
      <c r="Y492" s="26" t="n">
        <v>450</v>
      </c>
      <c r="Z492" s="27" t="n">
        <v>450</v>
      </c>
      <c r="AA492" s="27" t="n">
        <v>450</v>
      </c>
      <c r="AB492" s="27" t="n">
        <v>450</v>
      </c>
      <c r="AC492" s="28" t="n">
        <v>0</v>
      </c>
      <c r="AD492" s="28" t="n">
        <v>0</v>
      </c>
      <c r="AE492" s="28" t="n">
        <v>0</v>
      </c>
      <c r="AF492" s="28" t="n">
        <v>0</v>
      </c>
      <c r="AG492" s="28" t="n">
        <v>0</v>
      </c>
      <c r="AH492" s="28" t="n">
        <v>0</v>
      </c>
      <c r="AI492" s="28" t="n">
        <v>0</v>
      </c>
      <c r="AJ492" s="28" t="n">
        <v>0</v>
      </c>
      <c r="AK492" s="28" t="n">
        <v>0</v>
      </c>
      <c r="AL492" s="28" t="n">
        <v>43900</v>
      </c>
      <c r="AM492" s="28" t="n">
        <v>0</v>
      </c>
      <c r="AN492" s="28" t="n">
        <v>0</v>
      </c>
      <c r="AO492" s="28" t="n">
        <v>0</v>
      </c>
      <c r="AP492" s="28" t="n">
        <v>0</v>
      </c>
      <c r="AQ492" s="28" t="n">
        <v>0</v>
      </c>
      <c r="AR492" s="28" t="n">
        <v>43900</v>
      </c>
      <c r="AS492" s="28" t="n">
        <v>0</v>
      </c>
      <c r="AT492" s="28" t="n">
        <v>0</v>
      </c>
      <c r="AU492" s="28" t="n">
        <v>0</v>
      </c>
      <c r="AV492" s="28" t="n">
        <v>0</v>
      </c>
      <c r="AW492" s="28" t="n">
        <v>0</v>
      </c>
      <c r="AX492" s="28" t="n">
        <v>0</v>
      </c>
      <c r="AY492" s="28" t="n">
        <v>0</v>
      </c>
      <c r="AZ492" s="28" t="n">
        <v>0</v>
      </c>
      <c r="BA492" s="28" t="n">
        <v>0</v>
      </c>
      <c r="BB492" s="28" t="n">
        <v>45656</v>
      </c>
      <c r="BC492" s="28" t="n">
        <v>0</v>
      </c>
      <c r="BD492" s="28" t="n">
        <v>0</v>
      </c>
      <c r="BE492" s="28" t="n">
        <v>0</v>
      </c>
      <c r="BF492" s="28" t="n">
        <v>0</v>
      </c>
      <c r="BG492" s="28" t="n">
        <v>0</v>
      </c>
      <c r="BH492" s="28" t="n">
        <v>45656</v>
      </c>
      <c r="BI492" s="28" t="n">
        <v>0</v>
      </c>
      <c r="BJ492" s="28" t="n">
        <v>0</v>
      </c>
      <c r="BK492" s="28" t="n">
        <v>0</v>
      </c>
      <c r="BL492" s="28" t="n">
        <v>0</v>
      </c>
      <c r="BM492" s="28" t="n">
        <v>0</v>
      </c>
      <c r="BN492" s="28" t="n">
        <v>0</v>
      </c>
      <c r="BO492" s="28" t="n">
        <v>0</v>
      </c>
      <c r="BP492" s="28" t="n">
        <v>0</v>
      </c>
      <c r="BQ492" s="28" t="n">
        <v>0</v>
      </c>
      <c r="BR492" s="28" t="n">
        <v>47482</v>
      </c>
      <c r="BS492" s="28" t="n">
        <v>0</v>
      </c>
      <c r="BT492" s="28" t="n">
        <v>0</v>
      </c>
      <c r="BU492" s="28" t="n">
        <v>0</v>
      </c>
      <c r="BV492" s="28" t="n">
        <v>0</v>
      </c>
      <c r="BW492" s="28" t="n">
        <v>0</v>
      </c>
      <c r="BX492" s="28" t="n">
        <v>47482</v>
      </c>
      <c r="BY492" s="28" t="n">
        <v>0</v>
      </c>
      <c r="BZ492" s="28" t="n">
        <v>0</v>
      </c>
      <c r="CA492" s="28" t="n">
        <v>0</v>
      </c>
      <c r="CB492" s="28" t="n">
        <v>0</v>
      </c>
      <c r="CC492" s="28" t="n">
        <v>0</v>
      </c>
      <c r="CD492" s="28" t="n">
        <v>0</v>
      </c>
      <c r="CE492" s="28" t="n">
        <v>0</v>
      </c>
      <c r="CF492" s="28" t="n">
        <v>0</v>
      </c>
      <c r="CG492" s="28" t="n">
        <v>0</v>
      </c>
      <c r="CH492" s="28" t="n">
        <v>49382</v>
      </c>
      <c r="CI492" s="28" t="n">
        <v>0</v>
      </c>
      <c r="CJ492" s="28" t="n">
        <v>0</v>
      </c>
      <c r="CK492" s="28" t="n">
        <v>0</v>
      </c>
      <c r="CL492" s="28" t="n">
        <v>0</v>
      </c>
      <c r="CM492" s="28" t="n">
        <v>0</v>
      </c>
      <c r="CN492" s="28" t="n">
        <v>49382</v>
      </c>
      <c r="CO492" s="28" t="n">
        <v>186420</v>
      </c>
    </row>
    <row r="493" s="1" customFormat="true" ht="36" hidden="true" customHeight="true" outlineLevel="0" collapsed="false">
      <c r="A493" s="22" t="s">
        <v>376</v>
      </c>
      <c r="B493" s="22" t="s">
        <v>1849</v>
      </c>
      <c r="C493" s="22" t="s">
        <v>1850</v>
      </c>
      <c r="D493" s="23" t="s">
        <v>1851</v>
      </c>
      <c r="E493" s="23" t="s">
        <v>2160</v>
      </c>
      <c r="F493" s="23" t="s">
        <v>2161</v>
      </c>
      <c r="G493" s="23" t="s">
        <v>2162</v>
      </c>
      <c r="H493" s="23" t="s">
        <v>2163</v>
      </c>
      <c r="I493" s="23" t="n">
        <v>0</v>
      </c>
      <c r="J493" s="23" t="n">
        <v>80</v>
      </c>
      <c r="K493" s="23"/>
      <c r="L493" s="23"/>
      <c r="M493" s="23"/>
      <c r="N493" s="23"/>
      <c r="O493" s="23" t="n">
        <v>89</v>
      </c>
      <c r="P493" s="24" t="s">
        <v>2172</v>
      </c>
      <c r="Q493" s="23" t="s">
        <v>2173</v>
      </c>
      <c r="R493" s="23" t="s">
        <v>2174</v>
      </c>
      <c r="S493" s="23" t="n">
        <v>0</v>
      </c>
      <c r="T493" s="25" t="n">
        <v>1200</v>
      </c>
      <c r="U493" s="23" t="s">
        <v>105</v>
      </c>
      <c r="V493" s="23" t="s">
        <v>1849</v>
      </c>
      <c r="W493" s="23" t="s">
        <v>1859</v>
      </c>
      <c r="X493" s="23" t="s">
        <v>1860</v>
      </c>
      <c r="Y493" s="26" t="n">
        <v>300</v>
      </c>
      <c r="Z493" s="27" t="n">
        <v>300</v>
      </c>
      <c r="AA493" s="27" t="n">
        <v>300</v>
      </c>
      <c r="AB493" s="27" t="n">
        <v>300</v>
      </c>
      <c r="AC493" s="28" t="n">
        <v>0</v>
      </c>
      <c r="AD493" s="28" t="n">
        <v>0</v>
      </c>
      <c r="AE493" s="28" t="n">
        <v>0</v>
      </c>
      <c r="AF493" s="28" t="n">
        <v>0</v>
      </c>
      <c r="AG493" s="28" t="n">
        <v>0</v>
      </c>
      <c r="AH493" s="28" t="n">
        <v>0</v>
      </c>
      <c r="AI493" s="28" t="n">
        <v>0</v>
      </c>
      <c r="AJ493" s="28" t="n">
        <v>0</v>
      </c>
      <c r="AK493" s="28" t="n">
        <v>0</v>
      </c>
      <c r="AL493" s="28" t="n">
        <v>20000</v>
      </c>
      <c r="AM493" s="28" t="n">
        <v>0</v>
      </c>
      <c r="AN493" s="28" t="n">
        <v>0</v>
      </c>
      <c r="AO493" s="28" t="n">
        <v>0</v>
      </c>
      <c r="AP493" s="28" t="n">
        <v>0</v>
      </c>
      <c r="AQ493" s="28" t="n">
        <v>0</v>
      </c>
      <c r="AR493" s="28" t="n">
        <v>20000</v>
      </c>
      <c r="AS493" s="28" t="n">
        <v>0</v>
      </c>
      <c r="AT493" s="28" t="n">
        <v>0</v>
      </c>
      <c r="AU493" s="28" t="n">
        <v>0</v>
      </c>
      <c r="AV493" s="28" t="n">
        <v>0</v>
      </c>
      <c r="AW493" s="28" t="n">
        <v>0</v>
      </c>
      <c r="AX493" s="28" t="n">
        <v>0</v>
      </c>
      <c r="AY493" s="28" t="n">
        <v>0</v>
      </c>
      <c r="AZ493" s="28" t="n">
        <v>0</v>
      </c>
      <c r="BA493" s="28" t="n">
        <v>0</v>
      </c>
      <c r="BB493" s="28" t="n">
        <v>20800</v>
      </c>
      <c r="BC493" s="28" t="n">
        <v>0</v>
      </c>
      <c r="BD493" s="28" t="n">
        <v>0</v>
      </c>
      <c r="BE493" s="28" t="n">
        <v>0</v>
      </c>
      <c r="BF493" s="28" t="n">
        <v>0</v>
      </c>
      <c r="BG493" s="28" t="n">
        <v>0</v>
      </c>
      <c r="BH493" s="28" t="n">
        <v>20800</v>
      </c>
      <c r="BI493" s="28" t="n">
        <v>0</v>
      </c>
      <c r="BJ493" s="28" t="n">
        <v>0</v>
      </c>
      <c r="BK493" s="28" t="n">
        <v>0</v>
      </c>
      <c r="BL493" s="28" t="n">
        <v>0</v>
      </c>
      <c r="BM493" s="28" t="n">
        <v>0</v>
      </c>
      <c r="BN493" s="28" t="n">
        <v>0</v>
      </c>
      <c r="BO493" s="28" t="n">
        <v>0</v>
      </c>
      <c r="BP493" s="28" t="n">
        <v>0</v>
      </c>
      <c r="BQ493" s="28" t="n">
        <v>0</v>
      </c>
      <c r="BR493" s="28" t="n">
        <v>21632</v>
      </c>
      <c r="BS493" s="28" t="n">
        <v>0</v>
      </c>
      <c r="BT493" s="28" t="n">
        <v>0</v>
      </c>
      <c r="BU493" s="28" t="n">
        <v>0</v>
      </c>
      <c r="BV493" s="28" t="n">
        <v>0</v>
      </c>
      <c r="BW493" s="28" t="n">
        <v>0</v>
      </c>
      <c r="BX493" s="28" t="n">
        <v>21632</v>
      </c>
      <c r="BY493" s="28" t="n">
        <v>0</v>
      </c>
      <c r="BZ493" s="28" t="n">
        <v>0</v>
      </c>
      <c r="CA493" s="28" t="n">
        <v>0</v>
      </c>
      <c r="CB493" s="28" t="n">
        <v>0</v>
      </c>
      <c r="CC493" s="28" t="n">
        <v>0</v>
      </c>
      <c r="CD493" s="28" t="n">
        <v>0</v>
      </c>
      <c r="CE493" s="28" t="n">
        <v>0</v>
      </c>
      <c r="CF493" s="28" t="n">
        <v>0</v>
      </c>
      <c r="CG493" s="28" t="n">
        <v>0</v>
      </c>
      <c r="CH493" s="28" t="n">
        <v>22497</v>
      </c>
      <c r="CI493" s="28" t="n">
        <v>0</v>
      </c>
      <c r="CJ493" s="28" t="n">
        <v>0</v>
      </c>
      <c r="CK493" s="28" t="n">
        <v>0</v>
      </c>
      <c r="CL493" s="28" t="n">
        <v>0</v>
      </c>
      <c r="CM493" s="28" t="n">
        <v>0</v>
      </c>
      <c r="CN493" s="28" t="n">
        <v>22497</v>
      </c>
      <c r="CO493" s="28" t="n">
        <v>84929</v>
      </c>
    </row>
    <row r="494" s="1" customFormat="true" ht="36" hidden="true" customHeight="true" outlineLevel="0" collapsed="false">
      <c r="A494" s="22" t="s">
        <v>376</v>
      </c>
      <c r="B494" s="22" t="s">
        <v>1849</v>
      </c>
      <c r="C494" s="22" t="s">
        <v>1850</v>
      </c>
      <c r="D494" s="23" t="s">
        <v>1851</v>
      </c>
      <c r="E494" s="23" t="s">
        <v>2160</v>
      </c>
      <c r="F494" s="23" t="s">
        <v>2161</v>
      </c>
      <c r="G494" s="23" t="s">
        <v>2162</v>
      </c>
      <c r="H494" s="23" t="s">
        <v>2163</v>
      </c>
      <c r="I494" s="23" t="n">
        <v>0</v>
      </c>
      <c r="J494" s="23" t="n">
        <v>80</v>
      </c>
      <c r="K494" s="23"/>
      <c r="L494" s="23"/>
      <c r="M494" s="23"/>
      <c r="N494" s="23"/>
      <c r="O494" s="23" t="n">
        <v>90</v>
      </c>
      <c r="P494" s="24" t="s">
        <v>2175</v>
      </c>
      <c r="Q494" s="23" t="s">
        <v>2176</v>
      </c>
      <c r="R494" s="23" t="s">
        <v>2177</v>
      </c>
      <c r="S494" s="23" t="n">
        <v>1</v>
      </c>
      <c r="T494" s="25" t="n">
        <v>1</v>
      </c>
      <c r="U494" s="23" t="s">
        <v>209</v>
      </c>
      <c r="V494" s="23" t="s">
        <v>1849</v>
      </c>
      <c r="W494" s="23" t="s">
        <v>1859</v>
      </c>
      <c r="X494" s="23" t="s">
        <v>1860</v>
      </c>
      <c r="Y494" s="26" t="n">
        <v>1</v>
      </c>
      <c r="Z494" s="27" t="n">
        <v>1</v>
      </c>
      <c r="AA494" s="27" t="n">
        <v>1</v>
      </c>
      <c r="AB494" s="27" t="n">
        <v>1</v>
      </c>
      <c r="AC494" s="28" t="n">
        <v>0</v>
      </c>
      <c r="AD494" s="28" t="n">
        <v>0</v>
      </c>
      <c r="AE494" s="28" t="n">
        <v>0</v>
      </c>
      <c r="AF494" s="28" t="n">
        <v>0</v>
      </c>
      <c r="AG494" s="28" t="n">
        <v>0</v>
      </c>
      <c r="AH494" s="28" t="n">
        <v>0</v>
      </c>
      <c r="AI494" s="28" t="n">
        <v>0</v>
      </c>
      <c r="AJ494" s="28" t="n">
        <v>0</v>
      </c>
      <c r="AK494" s="28" t="n">
        <v>0</v>
      </c>
      <c r="AL494" s="28" t="n">
        <v>15000</v>
      </c>
      <c r="AM494" s="28" t="n">
        <v>0</v>
      </c>
      <c r="AN494" s="28" t="n">
        <v>0</v>
      </c>
      <c r="AO494" s="28" t="n">
        <v>0</v>
      </c>
      <c r="AP494" s="28" t="n">
        <v>0</v>
      </c>
      <c r="AQ494" s="28" t="n">
        <v>0</v>
      </c>
      <c r="AR494" s="28" t="n">
        <v>15000</v>
      </c>
      <c r="AS494" s="28" t="n">
        <v>0</v>
      </c>
      <c r="AT494" s="28" t="n">
        <v>0</v>
      </c>
      <c r="AU494" s="28" t="n">
        <v>0</v>
      </c>
      <c r="AV494" s="28" t="n">
        <v>0</v>
      </c>
      <c r="AW494" s="28" t="n">
        <v>0</v>
      </c>
      <c r="AX494" s="28" t="n">
        <v>0</v>
      </c>
      <c r="AY494" s="28" t="n">
        <v>0</v>
      </c>
      <c r="AZ494" s="28" t="n">
        <v>0</v>
      </c>
      <c r="BA494" s="28" t="n">
        <v>0</v>
      </c>
      <c r="BB494" s="28" t="n">
        <v>15600</v>
      </c>
      <c r="BC494" s="28" t="n">
        <v>0</v>
      </c>
      <c r="BD494" s="28" t="n">
        <v>0</v>
      </c>
      <c r="BE494" s="28" t="n">
        <v>0</v>
      </c>
      <c r="BF494" s="28" t="n">
        <v>0</v>
      </c>
      <c r="BG494" s="28" t="n">
        <v>0</v>
      </c>
      <c r="BH494" s="28" t="n">
        <v>15600</v>
      </c>
      <c r="BI494" s="28" t="n">
        <v>0</v>
      </c>
      <c r="BJ494" s="28" t="n">
        <v>0</v>
      </c>
      <c r="BK494" s="28" t="n">
        <v>0</v>
      </c>
      <c r="BL494" s="28" t="n">
        <v>0</v>
      </c>
      <c r="BM494" s="28" t="n">
        <v>0</v>
      </c>
      <c r="BN494" s="28" t="n">
        <v>0</v>
      </c>
      <c r="BO494" s="28" t="n">
        <v>0</v>
      </c>
      <c r="BP494" s="28" t="n">
        <v>0</v>
      </c>
      <c r="BQ494" s="28" t="n">
        <v>0</v>
      </c>
      <c r="BR494" s="28" t="n">
        <v>16224</v>
      </c>
      <c r="BS494" s="28" t="n">
        <v>0</v>
      </c>
      <c r="BT494" s="28" t="n">
        <v>0</v>
      </c>
      <c r="BU494" s="28" t="n">
        <v>0</v>
      </c>
      <c r="BV494" s="28" t="n">
        <v>0</v>
      </c>
      <c r="BW494" s="28" t="n">
        <v>0</v>
      </c>
      <c r="BX494" s="28" t="n">
        <v>16224</v>
      </c>
      <c r="BY494" s="28" t="n">
        <v>0</v>
      </c>
      <c r="BZ494" s="28" t="n">
        <v>0</v>
      </c>
      <c r="CA494" s="28" t="n">
        <v>0</v>
      </c>
      <c r="CB494" s="28" t="n">
        <v>0</v>
      </c>
      <c r="CC494" s="28" t="n">
        <v>0</v>
      </c>
      <c r="CD494" s="28" t="n">
        <v>0</v>
      </c>
      <c r="CE494" s="28" t="n">
        <v>0</v>
      </c>
      <c r="CF494" s="28" t="n">
        <v>0</v>
      </c>
      <c r="CG494" s="28" t="n">
        <v>0</v>
      </c>
      <c r="CH494" s="28" t="n">
        <v>16873</v>
      </c>
      <c r="CI494" s="28" t="n">
        <v>0</v>
      </c>
      <c r="CJ494" s="28" t="n">
        <v>0</v>
      </c>
      <c r="CK494" s="28" t="n">
        <v>0</v>
      </c>
      <c r="CL494" s="28" t="n">
        <v>0</v>
      </c>
      <c r="CM494" s="28" t="n">
        <v>0</v>
      </c>
      <c r="CN494" s="28" t="n">
        <v>16873</v>
      </c>
      <c r="CO494" s="28" t="n">
        <v>63697</v>
      </c>
    </row>
    <row r="495" s="1" customFormat="true" ht="36" hidden="true" customHeight="true" outlineLevel="0" collapsed="false">
      <c r="A495" s="22" t="s">
        <v>376</v>
      </c>
      <c r="B495" s="22" t="s">
        <v>1849</v>
      </c>
      <c r="C495" s="22" t="s">
        <v>1850</v>
      </c>
      <c r="D495" s="23" t="s">
        <v>1851</v>
      </c>
      <c r="E495" s="23" t="s">
        <v>2160</v>
      </c>
      <c r="F495" s="23" t="s">
        <v>2161</v>
      </c>
      <c r="G495" s="23" t="s">
        <v>2162</v>
      </c>
      <c r="H495" s="23" t="s">
        <v>2163</v>
      </c>
      <c r="I495" s="23" t="n">
        <v>0</v>
      </c>
      <c r="J495" s="23" t="n">
        <v>80</v>
      </c>
      <c r="K495" s="23"/>
      <c r="L495" s="23"/>
      <c r="M495" s="23"/>
      <c r="N495" s="23"/>
      <c r="O495" s="23" t="n">
        <v>91</v>
      </c>
      <c r="P495" s="24" t="s">
        <v>2178</v>
      </c>
      <c r="Q495" s="23" t="s">
        <v>2179</v>
      </c>
      <c r="R495" s="23" t="s">
        <v>2015</v>
      </c>
      <c r="S495" s="23" t="n">
        <v>0</v>
      </c>
      <c r="T495" s="25" t="n">
        <v>50</v>
      </c>
      <c r="U495" s="23" t="s">
        <v>105</v>
      </c>
      <c r="V495" s="23" t="s">
        <v>1849</v>
      </c>
      <c r="W495" s="23" t="s">
        <v>1859</v>
      </c>
      <c r="X495" s="23" t="s">
        <v>1860</v>
      </c>
      <c r="Y495" s="26" t="n">
        <v>5</v>
      </c>
      <c r="Z495" s="27" t="n">
        <v>20</v>
      </c>
      <c r="AA495" s="27" t="n">
        <v>35</v>
      </c>
      <c r="AB495" s="27" t="n">
        <v>50</v>
      </c>
      <c r="AC495" s="28" t="n">
        <v>0</v>
      </c>
      <c r="AD495" s="28" t="n">
        <v>0</v>
      </c>
      <c r="AE495" s="28" t="n">
        <v>0</v>
      </c>
      <c r="AF495" s="28" t="n">
        <v>0</v>
      </c>
      <c r="AG495" s="28" t="n">
        <v>0</v>
      </c>
      <c r="AH495" s="28" t="n">
        <v>0</v>
      </c>
      <c r="AI495" s="28" t="n">
        <v>0</v>
      </c>
      <c r="AJ495" s="28" t="n">
        <v>0</v>
      </c>
      <c r="AK495" s="28" t="n">
        <v>0</v>
      </c>
      <c r="AL495" s="28" t="n">
        <v>0</v>
      </c>
      <c r="AM495" s="28" t="n">
        <v>0</v>
      </c>
      <c r="AN495" s="28" t="n">
        <v>0</v>
      </c>
      <c r="AO495" s="28" t="n">
        <v>0</v>
      </c>
      <c r="AP495" s="28" t="n">
        <v>0</v>
      </c>
      <c r="AQ495" s="28" t="n">
        <v>0</v>
      </c>
      <c r="AR495" s="28" t="n">
        <v>0</v>
      </c>
      <c r="AS495" s="28" t="n">
        <v>0</v>
      </c>
      <c r="AT495" s="28" t="n">
        <v>0</v>
      </c>
      <c r="AU495" s="28" t="n">
        <v>0</v>
      </c>
      <c r="AV495" s="28" t="n">
        <v>0</v>
      </c>
      <c r="AW495" s="28" t="n">
        <v>0</v>
      </c>
      <c r="AX495" s="28" t="n">
        <v>0</v>
      </c>
      <c r="AY495" s="28" t="n">
        <v>0</v>
      </c>
      <c r="AZ495" s="28" t="n">
        <v>0</v>
      </c>
      <c r="BA495" s="28" t="n">
        <v>0</v>
      </c>
      <c r="BB495" s="28" t="n">
        <v>0</v>
      </c>
      <c r="BC495" s="28" t="n">
        <v>0</v>
      </c>
      <c r="BD495" s="28" t="n">
        <v>0</v>
      </c>
      <c r="BE495" s="28" t="n">
        <v>0</v>
      </c>
      <c r="BF495" s="28" t="n">
        <v>0</v>
      </c>
      <c r="BG495" s="28" t="n">
        <v>0</v>
      </c>
      <c r="BH495" s="28" t="n">
        <v>0</v>
      </c>
      <c r="BI495" s="28" t="n">
        <v>0</v>
      </c>
      <c r="BJ495" s="28" t="n">
        <v>0</v>
      </c>
      <c r="BK495" s="28" t="n">
        <v>0</v>
      </c>
      <c r="BL495" s="28" t="n">
        <v>0</v>
      </c>
      <c r="BM495" s="28" t="n">
        <v>0</v>
      </c>
      <c r="BN495" s="28" t="n">
        <v>0</v>
      </c>
      <c r="BO495" s="28" t="n">
        <v>0</v>
      </c>
      <c r="BP495" s="28" t="n">
        <v>0</v>
      </c>
      <c r="BQ495" s="28" t="n">
        <v>0</v>
      </c>
      <c r="BR495" s="28" t="n">
        <v>0</v>
      </c>
      <c r="BS495" s="28" t="n">
        <v>0</v>
      </c>
      <c r="BT495" s="28" t="n">
        <v>0</v>
      </c>
      <c r="BU495" s="28" t="n">
        <v>0</v>
      </c>
      <c r="BV495" s="28" t="n">
        <v>0</v>
      </c>
      <c r="BW495" s="28" t="n">
        <v>0</v>
      </c>
      <c r="BX495" s="28" t="n">
        <v>0</v>
      </c>
      <c r="BY495" s="28" t="n">
        <v>0</v>
      </c>
      <c r="BZ495" s="28" t="n">
        <v>0</v>
      </c>
      <c r="CA495" s="28" t="n">
        <v>0</v>
      </c>
      <c r="CB495" s="28" t="n">
        <v>0</v>
      </c>
      <c r="CC495" s="28" t="n">
        <v>0</v>
      </c>
      <c r="CD495" s="28" t="n">
        <v>0</v>
      </c>
      <c r="CE495" s="28" t="n">
        <v>0</v>
      </c>
      <c r="CF495" s="28" t="n">
        <v>0</v>
      </c>
      <c r="CG495" s="28" t="n">
        <v>0</v>
      </c>
      <c r="CH495" s="28" t="n">
        <v>0</v>
      </c>
      <c r="CI495" s="28" t="n">
        <v>0</v>
      </c>
      <c r="CJ495" s="28" t="n">
        <v>0</v>
      </c>
      <c r="CK495" s="28" t="n">
        <v>0</v>
      </c>
      <c r="CL495" s="28" t="n">
        <v>0</v>
      </c>
      <c r="CM495" s="28" t="n">
        <v>0</v>
      </c>
      <c r="CN495" s="28" t="n">
        <v>0</v>
      </c>
      <c r="CO495" s="28" t="n">
        <v>0</v>
      </c>
    </row>
    <row r="496" s="1" customFormat="true" ht="36" hidden="true" customHeight="true" outlineLevel="0" collapsed="false">
      <c r="A496" s="22" t="s">
        <v>376</v>
      </c>
      <c r="B496" s="22" t="s">
        <v>1849</v>
      </c>
      <c r="C496" s="22" t="s">
        <v>1850</v>
      </c>
      <c r="D496" s="23" t="s">
        <v>1851</v>
      </c>
      <c r="E496" s="23" t="s">
        <v>2160</v>
      </c>
      <c r="F496" s="23" t="s">
        <v>2161</v>
      </c>
      <c r="G496" s="23" t="s">
        <v>2162</v>
      </c>
      <c r="H496" s="23" t="s">
        <v>2163</v>
      </c>
      <c r="I496" s="23" t="n">
        <v>0</v>
      </c>
      <c r="J496" s="23" t="n">
        <v>80</v>
      </c>
      <c r="K496" s="23"/>
      <c r="L496" s="23"/>
      <c r="M496" s="23"/>
      <c r="N496" s="23"/>
      <c r="O496" s="23" t="n">
        <v>92</v>
      </c>
      <c r="P496" s="24" t="s">
        <v>2180</v>
      </c>
      <c r="Q496" s="23" t="s">
        <v>2181</v>
      </c>
      <c r="R496" s="23" t="s">
        <v>2182</v>
      </c>
      <c r="S496" s="23" t="n">
        <v>0</v>
      </c>
      <c r="T496" s="25" t="n">
        <v>1300</v>
      </c>
      <c r="U496" s="23" t="s">
        <v>105</v>
      </c>
      <c r="V496" s="23" t="s">
        <v>1849</v>
      </c>
      <c r="W496" s="23" t="s">
        <v>1859</v>
      </c>
      <c r="X496" s="23" t="s">
        <v>1860</v>
      </c>
      <c r="Y496" s="26" t="n">
        <v>0</v>
      </c>
      <c r="Z496" s="27" t="n">
        <v>700</v>
      </c>
      <c r="AA496" s="27" t="n">
        <v>1000</v>
      </c>
      <c r="AB496" s="27" t="n">
        <v>130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6</v>
      </c>
      <c r="B497" s="22" t="s">
        <v>1849</v>
      </c>
      <c r="C497" s="22" t="s">
        <v>1850</v>
      </c>
      <c r="D497" s="23" t="s">
        <v>1851</v>
      </c>
      <c r="E497" s="23" t="s">
        <v>2183</v>
      </c>
      <c r="F497" s="23" t="s">
        <v>2184</v>
      </c>
      <c r="G497" s="23" t="s">
        <v>2185</v>
      </c>
      <c r="H497" s="23" t="s">
        <v>2186</v>
      </c>
      <c r="I497" s="23" t="n">
        <v>0</v>
      </c>
      <c r="J497" s="23" t="n">
        <v>100</v>
      </c>
      <c r="K497" s="23"/>
      <c r="L497" s="23"/>
      <c r="M497" s="23"/>
      <c r="N497" s="23"/>
      <c r="O497" s="23" t="n">
        <v>93</v>
      </c>
      <c r="P497" s="24" t="s">
        <v>2187</v>
      </c>
      <c r="Q497" s="23" t="s">
        <v>2188</v>
      </c>
      <c r="R497" s="23" t="s">
        <v>2015</v>
      </c>
      <c r="S497" s="23" t="n">
        <v>0</v>
      </c>
      <c r="T497" s="25" t="n">
        <v>20</v>
      </c>
      <c r="U497" s="23" t="s">
        <v>105</v>
      </c>
      <c r="V497" s="23" t="s">
        <v>1849</v>
      </c>
      <c r="W497" s="23" t="s">
        <v>1859</v>
      </c>
      <c r="X497" s="23" t="s">
        <v>1860</v>
      </c>
      <c r="Y497" s="26" t="n">
        <v>5</v>
      </c>
      <c r="Z497" s="27" t="n">
        <v>5</v>
      </c>
      <c r="AA497" s="27" t="n">
        <v>5</v>
      </c>
      <c r="AB497" s="27" t="n">
        <v>5</v>
      </c>
      <c r="AC497" s="28" t="n">
        <v>0</v>
      </c>
      <c r="AD497" s="28" t="n">
        <v>0</v>
      </c>
      <c r="AE497" s="28" t="n">
        <v>0</v>
      </c>
      <c r="AF497" s="28" t="n">
        <v>0</v>
      </c>
      <c r="AG497" s="28" t="n">
        <v>0</v>
      </c>
      <c r="AH497" s="28" t="n">
        <v>0</v>
      </c>
      <c r="AI497" s="28" t="n">
        <v>0</v>
      </c>
      <c r="AJ497" s="28" t="n">
        <v>0</v>
      </c>
      <c r="AK497" s="28" t="n">
        <v>0</v>
      </c>
      <c r="AL497" s="28" t="n">
        <v>8000</v>
      </c>
      <c r="AM497" s="28" t="n">
        <v>0</v>
      </c>
      <c r="AN497" s="28" t="n">
        <v>0</v>
      </c>
      <c r="AO497" s="28" t="n">
        <v>0</v>
      </c>
      <c r="AP497" s="28" t="n">
        <v>0</v>
      </c>
      <c r="AQ497" s="28" t="n">
        <v>0</v>
      </c>
      <c r="AR497" s="28" t="n">
        <v>8000</v>
      </c>
      <c r="AS497" s="28" t="n">
        <v>0</v>
      </c>
      <c r="AT497" s="28" t="n">
        <v>0</v>
      </c>
      <c r="AU497" s="28" t="n">
        <v>0</v>
      </c>
      <c r="AV497" s="28" t="n">
        <v>0</v>
      </c>
      <c r="AW497" s="28" t="n">
        <v>0</v>
      </c>
      <c r="AX497" s="28" t="n">
        <v>0</v>
      </c>
      <c r="AY497" s="28" t="n">
        <v>0</v>
      </c>
      <c r="AZ497" s="28" t="n">
        <v>0</v>
      </c>
      <c r="BA497" s="28" t="n">
        <v>0</v>
      </c>
      <c r="BB497" s="28" t="n">
        <v>8320</v>
      </c>
      <c r="BC497" s="28" t="n">
        <v>0</v>
      </c>
      <c r="BD497" s="28" t="n">
        <v>0</v>
      </c>
      <c r="BE497" s="28" t="n">
        <v>0</v>
      </c>
      <c r="BF497" s="28" t="n">
        <v>0</v>
      </c>
      <c r="BG497" s="28" t="n">
        <v>0</v>
      </c>
      <c r="BH497" s="28" t="n">
        <v>8320</v>
      </c>
      <c r="BI497" s="28" t="n">
        <v>0</v>
      </c>
      <c r="BJ497" s="28" t="n">
        <v>0</v>
      </c>
      <c r="BK497" s="28" t="n">
        <v>0</v>
      </c>
      <c r="BL497" s="28" t="n">
        <v>0</v>
      </c>
      <c r="BM497" s="28" t="n">
        <v>0</v>
      </c>
      <c r="BN497" s="28" t="n">
        <v>0</v>
      </c>
      <c r="BO497" s="28" t="n">
        <v>0</v>
      </c>
      <c r="BP497" s="28" t="n">
        <v>0</v>
      </c>
      <c r="BQ497" s="28" t="n">
        <v>0</v>
      </c>
      <c r="BR497" s="28" t="n">
        <v>8653</v>
      </c>
      <c r="BS497" s="28" t="n">
        <v>0</v>
      </c>
      <c r="BT497" s="28" t="n">
        <v>0</v>
      </c>
      <c r="BU497" s="28" t="n">
        <v>0</v>
      </c>
      <c r="BV497" s="28" t="n">
        <v>0</v>
      </c>
      <c r="BW497" s="28" t="n">
        <v>0</v>
      </c>
      <c r="BX497" s="28" t="n">
        <v>8653</v>
      </c>
      <c r="BY497" s="28" t="n">
        <v>0</v>
      </c>
      <c r="BZ497" s="28" t="n">
        <v>0</v>
      </c>
      <c r="CA497" s="28" t="n">
        <v>0</v>
      </c>
      <c r="CB497" s="28" t="n">
        <v>0</v>
      </c>
      <c r="CC497" s="28" t="n">
        <v>0</v>
      </c>
      <c r="CD497" s="28" t="n">
        <v>0</v>
      </c>
      <c r="CE497" s="28" t="n">
        <v>0</v>
      </c>
      <c r="CF497" s="28" t="n">
        <v>0</v>
      </c>
      <c r="CG497" s="28" t="n">
        <v>0</v>
      </c>
      <c r="CH497" s="28" t="n">
        <v>8999</v>
      </c>
      <c r="CI497" s="28" t="n">
        <v>0</v>
      </c>
      <c r="CJ497" s="28" t="n">
        <v>0</v>
      </c>
      <c r="CK497" s="28" t="n">
        <v>0</v>
      </c>
      <c r="CL497" s="28" t="n">
        <v>0</v>
      </c>
      <c r="CM497" s="28" t="n">
        <v>0</v>
      </c>
      <c r="CN497" s="28" t="n">
        <v>8999</v>
      </c>
      <c r="CO497" s="28" t="n">
        <v>33972</v>
      </c>
    </row>
    <row r="498" s="1" customFormat="true" ht="36" hidden="true" customHeight="true" outlineLevel="0" collapsed="false">
      <c r="A498" s="22" t="s">
        <v>376</v>
      </c>
      <c r="B498" s="22" t="s">
        <v>1849</v>
      </c>
      <c r="C498" s="22" t="s">
        <v>1850</v>
      </c>
      <c r="D498" s="23" t="s">
        <v>1851</v>
      </c>
      <c r="E498" s="23" t="s">
        <v>2183</v>
      </c>
      <c r="F498" s="23" t="s">
        <v>2184</v>
      </c>
      <c r="G498" s="23" t="s">
        <v>2185</v>
      </c>
      <c r="H498" s="23" t="s">
        <v>2186</v>
      </c>
      <c r="I498" s="23" t="n">
        <v>0</v>
      </c>
      <c r="J498" s="23" t="n">
        <v>100</v>
      </c>
      <c r="K498" s="23"/>
      <c r="L498" s="23"/>
      <c r="M498" s="23"/>
      <c r="N498" s="23"/>
      <c r="O498" s="23" t="n">
        <v>94</v>
      </c>
      <c r="P498" s="24" t="s">
        <v>2189</v>
      </c>
      <c r="Q498" s="23" t="s">
        <v>2190</v>
      </c>
      <c r="R498" s="23" t="s">
        <v>2015</v>
      </c>
      <c r="S498" s="23" t="n">
        <v>0</v>
      </c>
      <c r="T498" s="25" t="n">
        <v>20</v>
      </c>
      <c r="U498" s="23" t="s">
        <v>105</v>
      </c>
      <c r="V498" s="23" t="s">
        <v>1849</v>
      </c>
      <c r="W498" s="23" t="s">
        <v>1859</v>
      </c>
      <c r="X498" s="23" t="s">
        <v>1860</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12000</v>
      </c>
      <c r="AM498" s="28" t="n">
        <v>0</v>
      </c>
      <c r="AN498" s="28" t="n">
        <v>0</v>
      </c>
      <c r="AO498" s="28" t="n">
        <v>0</v>
      </c>
      <c r="AP498" s="28" t="n">
        <v>0</v>
      </c>
      <c r="AQ498" s="28" t="n">
        <v>0</v>
      </c>
      <c r="AR498" s="28" t="n">
        <v>12000</v>
      </c>
      <c r="AS498" s="28" t="n">
        <v>0</v>
      </c>
      <c r="AT498" s="28" t="n">
        <v>0</v>
      </c>
      <c r="AU498" s="28" t="n">
        <v>0</v>
      </c>
      <c r="AV498" s="28" t="n">
        <v>0</v>
      </c>
      <c r="AW498" s="28" t="n">
        <v>0</v>
      </c>
      <c r="AX498" s="28" t="n">
        <v>0</v>
      </c>
      <c r="AY498" s="28" t="n">
        <v>0</v>
      </c>
      <c r="AZ498" s="28" t="n">
        <v>0</v>
      </c>
      <c r="BA498" s="28" t="n">
        <v>0</v>
      </c>
      <c r="BB498" s="28" t="n">
        <v>12480</v>
      </c>
      <c r="BC498" s="28" t="n">
        <v>0</v>
      </c>
      <c r="BD498" s="28" t="n">
        <v>0</v>
      </c>
      <c r="BE498" s="28" t="n">
        <v>0</v>
      </c>
      <c r="BF498" s="28" t="n">
        <v>0</v>
      </c>
      <c r="BG498" s="28" t="n">
        <v>0</v>
      </c>
      <c r="BH498" s="28" t="n">
        <v>12480</v>
      </c>
      <c r="BI498" s="28" t="n">
        <v>0</v>
      </c>
      <c r="BJ498" s="28" t="n">
        <v>0</v>
      </c>
      <c r="BK498" s="28" t="n">
        <v>0</v>
      </c>
      <c r="BL498" s="28" t="n">
        <v>0</v>
      </c>
      <c r="BM498" s="28" t="n">
        <v>0</v>
      </c>
      <c r="BN498" s="28" t="n">
        <v>0</v>
      </c>
      <c r="BO498" s="28" t="n">
        <v>0</v>
      </c>
      <c r="BP498" s="28" t="n">
        <v>0</v>
      </c>
      <c r="BQ498" s="28" t="n">
        <v>0</v>
      </c>
      <c r="BR498" s="28" t="n">
        <v>12979</v>
      </c>
      <c r="BS498" s="28" t="n">
        <v>0</v>
      </c>
      <c r="BT498" s="28" t="n">
        <v>0</v>
      </c>
      <c r="BU498" s="28" t="n">
        <v>0</v>
      </c>
      <c r="BV498" s="28" t="n">
        <v>0</v>
      </c>
      <c r="BW498" s="28" t="n">
        <v>0</v>
      </c>
      <c r="BX498" s="28" t="n">
        <v>12979</v>
      </c>
      <c r="BY498" s="28" t="n">
        <v>0</v>
      </c>
      <c r="BZ498" s="28" t="n">
        <v>0</v>
      </c>
      <c r="CA498" s="28" t="n">
        <v>0</v>
      </c>
      <c r="CB498" s="28" t="n">
        <v>0</v>
      </c>
      <c r="CC498" s="28" t="n">
        <v>0</v>
      </c>
      <c r="CD498" s="28" t="n">
        <v>0</v>
      </c>
      <c r="CE498" s="28" t="n">
        <v>0</v>
      </c>
      <c r="CF498" s="28" t="n">
        <v>0</v>
      </c>
      <c r="CG498" s="28" t="n">
        <v>0</v>
      </c>
      <c r="CH498" s="28" t="n">
        <v>13498</v>
      </c>
      <c r="CI498" s="28" t="n">
        <v>0</v>
      </c>
      <c r="CJ498" s="28" t="n">
        <v>0</v>
      </c>
      <c r="CK498" s="28" t="n">
        <v>0</v>
      </c>
      <c r="CL498" s="28" t="n">
        <v>0</v>
      </c>
      <c r="CM498" s="28" t="n">
        <v>0</v>
      </c>
      <c r="CN498" s="28" t="n">
        <v>13498</v>
      </c>
      <c r="CO498" s="28" t="n">
        <v>50957</v>
      </c>
    </row>
    <row r="499" s="1" customFormat="true" ht="36" hidden="true" customHeight="true" outlineLevel="0" collapsed="false">
      <c r="A499" s="22" t="s">
        <v>376</v>
      </c>
      <c r="B499" s="22" t="s">
        <v>1849</v>
      </c>
      <c r="C499" s="22" t="s">
        <v>1850</v>
      </c>
      <c r="D499" s="23" t="s">
        <v>1851</v>
      </c>
      <c r="E499" s="23" t="s">
        <v>2183</v>
      </c>
      <c r="F499" s="23" t="s">
        <v>2184</v>
      </c>
      <c r="G499" s="23" t="s">
        <v>2185</v>
      </c>
      <c r="H499" s="23" t="s">
        <v>2186</v>
      </c>
      <c r="I499" s="23" t="n">
        <v>0</v>
      </c>
      <c r="J499" s="23" t="n">
        <v>100</v>
      </c>
      <c r="K499" s="23"/>
      <c r="L499" s="23"/>
      <c r="M499" s="23"/>
      <c r="N499" s="23"/>
      <c r="O499" s="23" t="n">
        <v>95</v>
      </c>
      <c r="P499" s="24" t="s">
        <v>2191</v>
      </c>
      <c r="Q499" s="23" t="s">
        <v>2192</v>
      </c>
      <c r="R499" s="23" t="s">
        <v>1937</v>
      </c>
      <c r="S499" s="23" t="n">
        <v>0</v>
      </c>
      <c r="T499" s="25" t="n">
        <v>100</v>
      </c>
      <c r="U499" s="23" t="s">
        <v>105</v>
      </c>
      <c r="V499" s="23" t="s">
        <v>1849</v>
      </c>
      <c r="W499" s="23" t="s">
        <v>1859</v>
      </c>
      <c r="X499" s="23" t="s">
        <v>1860</v>
      </c>
      <c r="Y499" s="26" t="n">
        <v>25</v>
      </c>
      <c r="Z499" s="27" t="n">
        <v>25</v>
      </c>
      <c r="AA499" s="27" t="n">
        <v>25</v>
      </c>
      <c r="AB499" s="27" t="n">
        <v>25</v>
      </c>
      <c r="AC499" s="28" t="n">
        <v>0</v>
      </c>
      <c r="AD499" s="28" t="n">
        <v>0</v>
      </c>
      <c r="AE499" s="28" t="n">
        <v>0</v>
      </c>
      <c r="AF499" s="28" t="n">
        <v>0</v>
      </c>
      <c r="AG499" s="28" t="n">
        <v>0</v>
      </c>
      <c r="AH499" s="28" t="n">
        <v>0</v>
      </c>
      <c r="AI499" s="28" t="n">
        <v>0</v>
      </c>
      <c r="AJ499" s="28" t="n">
        <v>0</v>
      </c>
      <c r="AK499" s="28" t="n">
        <v>0</v>
      </c>
      <c r="AL499" s="28" t="n">
        <v>4000</v>
      </c>
      <c r="AM499" s="28" t="n">
        <v>0</v>
      </c>
      <c r="AN499" s="28" t="n">
        <v>0</v>
      </c>
      <c r="AO499" s="28" t="n">
        <v>0</v>
      </c>
      <c r="AP499" s="28" t="n">
        <v>0</v>
      </c>
      <c r="AQ499" s="28" t="n">
        <v>0</v>
      </c>
      <c r="AR499" s="28" t="n">
        <v>4000</v>
      </c>
      <c r="AS499" s="28" t="n">
        <v>0</v>
      </c>
      <c r="AT499" s="28" t="n">
        <v>0</v>
      </c>
      <c r="AU499" s="28" t="n">
        <v>0</v>
      </c>
      <c r="AV499" s="28" t="n">
        <v>0</v>
      </c>
      <c r="AW499" s="28" t="n">
        <v>0</v>
      </c>
      <c r="AX499" s="28" t="n">
        <v>0</v>
      </c>
      <c r="AY499" s="28" t="n">
        <v>0</v>
      </c>
      <c r="AZ499" s="28" t="n">
        <v>0</v>
      </c>
      <c r="BA499" s="28" t="n">
        <v>0</v>
      </c>
      <c r="BB499" s="28" t="n">
        <v>4160</v>
      </c>
      <c r="BC499" s="28" t="n">
        <v>0</v>
      </c>
      <c r="BD499" s="28" t="n">
        <v>0</v>
      </c>
      <c r="BE499" s="28" t="n">
        <v>0</v>
      </c>
      <c r="BF499" s="28" t="n">
        <v>0</v>
      </c>
      <c r="BG499" s="28" t="n">
        <v>0</v>
      </c>
      <c r="BH499" s="28" t="n">
        <v>4160</v>
      </c>
      <c r="BI499" s="28" t="n">
        <v>0</v>
      </c>
      <c r="BJ499" s="28" t="n">
        <v>0</v>
      </c>
      <c r="BK499" s="28" t="n">
        <v>0</v>
      </c>
      <c r="BL499" s="28" t="n">
        <v>0</v>
      </c>
      <c r="BM499" s="28" t="n">
        <v>0</v>
      </c>
      <c r="BN499" s="28" t="n">
        <v>0</v>
      </c>
      <c r="BO499" s="28" t="n">
        <v>0</v>
      </c>
      <c r="BP499" s="28" t="n">
        <v>0</v>
      </c>
      <c r="BQ499" s="28" t="n">
        <v>0</v>
      </c>
      <c r="BR499" s="28" t="n">
        <v>4326</v>
      </c>
      <c r="BS499" s="28" t="n">
        <v>0</v>
      </c>
      <c r="BT499" s="28" t="n">
        <v>0</v>
      </c>
      <c r="BU499" s="28" t="n">
        <v>0</v>
      </c>
      <c r="BV499" s="28" t="n">
        <v>0</v>
      </c>
      <c r="BW499" s="28" t="n">
        <v>0</v>
      </c>
      <c r="BX499" s="28" t="n">
        <v>4326</v>
      </c>
      <c r="BY499" s="28" t="n">
        <v>0</v>
      </c>
      <c r="BZ499" s="28" t="n">
        <v>0</v>
      </c>
      <c r="CA499" s="28" t="n">
        <v>0</v>
      </c>
      <c r="CB499" s="28" t="n">
        <v>0</v>
      </c>
      <c r="CC499" s="28" t="n">
        <v>0</v>
      </c>
      <c r="CD499" s="28" t="n">
        <v>0</v>
      </c>
      <c r="CE499" s="28" t="n">
        <v>0</v>
      </c>
      <c r="CF499" s="28" t="n">
        <v>0</v>
      </c>
      <c r="CG499" s="28" t="n">
        <v>0</v>
      </c>
      <c r="CH499" s="28" t="n">
        <v>4499</v>
      </c>
      <c r="CI499" s="28" t="n">
        <v>0</v>
      </c>
      <c r="CJ499" s="28" t="n">
        <v>0</v>
      </c>
      <c r="CK499" s="28" t="n">
        <v>0</v>
      </c>
      <c r="CL499" s="28" t="n">
        <v>0</v>
      </c>
      <c r="CM499" s="28" t="n">
        <v>0</v>
      </c>
      <c r="CN499" s="28" t="n">
        <v>4499</v>
      </c>
      <c r="CO499" s="28" t="n">
        <v>16985</v>
      </c>
    </row>
    <row r="500" s="1" customFormat="true" ht="36" hidden="true" customHeight="true" outlineLevel="0" collapsed="false">
      <c r="A500" s="22" t="s">
        <v>376</v>
      </c>
      <c r="B500" s="22" t="s">
        <v>1849</v>
      </c>
      <c r="C500" s="22" t="s">
        <v>1850</v>
      </c>
      <c r="D500" s="23" t="s">
        <v>1851</v>
      </c>
      <c r="E500" s="23" t="s">
        <v>2183</v>
      </c>
      <c r="F500" s="23" t="s">
        <v>2184</v>
      </c>
      <c r="G500" s="23" t="s">
        <v>2185</v>
      </c>
      <c r="H500" s="23" t="s">
        <v>2186</v>
      </c>
      <c r="I500" s="23" t="n">
        <v>0</v>
      </c>
      <c r="J500" s="23" t="n">
        <v>100</v>
      </c>
      <c r="K500" s="23"/>
      <c r="L500" s="23"/>
      <c r="M500" s="23"/>
      <c r="N500" s="23"/>
      <c r="O500" s="23" t="n">
        <v>96</v>
      </c>
      <c r="P500" s="24" t="s">
        <v>2193</v>
      </c>
      <c r="Q500" s="23" t="s">
        <v>2194</v>
      </c>
      <c r="R500" s="23" t="s">
        <v>2195</v>
      </c>
      <c r="S500" s="23" t="n">
        <v>5</v>
      </c>
      <c r="T500" s="25" t="n">
        <v>6</v>
      </c>
      <c r="U500" s="23" t="s">
        <v>105</v>
      </c>
      <c r="V500" s="23" t="s">
        <v>1849</v>
      </c>
      <c r="W500" s="23" t="s">
        <v>1859</v>
      </c>
      <c r="X500" s="23" t="s">
        <v>1860</v>
      </c>
      <c r="Y500" s="26" t="n">
        <v>5</v>
      </c>
      <c r="Z500" s="27" t="n">
        <v>6</v>
      </c>
      <c r="AA500" s="27" t="n">
        <v>6</v>
      </c>
      <c r="AB500" s="27" t="n">
        <v>6</v>
      </c>
      <c r="AC500" s="28" t="n">
        <v>0</v>
      </c>
      <c r="AD500" s="28" t="n">
        <v>0</v>
      </c>
      <c r="AE500" s="28" t="n">
        <v>0</v>
      </c>
      <c r="AF500" s="28" t="n">
        <v>0</v>
      </c>
      <c r="AG500" s="28" t="n">
        <v>0</v>
      </c>
      <c r="AH500" s="28" t="n">
        <v>0</v>
      </c>
      <c r="AI500" s="28" t="n">
        <v>0</v>
      </c>
      <c r="AJ500" s="28" t="n">
        <v>0</v>
      </c>
      <c r="AK500" s="28" t="n">
        <v>0</v>
      </c>
      <c r="AL500" s="28" t="n">
        <v>0</v>
      </c>
      <c r="AM500" s="28" t="n">
        <v>0</v>
      </c>
      <c r="AN500" s="28" t="n">
        <v>0</v>
      </c>
      <c r="AO500" s="28" t="n">
        <v>0</v>
      </c>
      <c r="AP500" s="28" t="n">
        <v>0</v>
      </c>
      <c r="AQ500" s="28" t="n">
        <v>0</v>
      </c>
      <c r="AR500" s="28" t="n">
        <v>0</v>
      </c>
      <c r="AS500" s="28" t="n">
        <v>0</v>
      </c>
      <c r="AT500" s="28" t="n">
        <v>0</v>
      </c>
      <c r="AU500" s="28" t="n">
        <v>0</v>
      </c>
      <c r="AV500" s="28" t="n">
        <v>0</v>
      </c>
      <c r="AW500" s="28" t="n">
        <v>0</v>
      </c>
      <c r="AX500" s="28" t="n">
        <v>0</v>
      </c>
      <c r="AY500" s="28" t="n">
        <v>0</v>
      </c>
      <c r="AZ500" s="28" t="n">
        <v>0</v>
      </c>
      <c r="BA500" s="28" t="n">
        <v>0</v>
      </c>
      <c r="BB500" s="28" t="n">
        <v>0</v>
      </c>
      <c r="BC500" s="28" t="n">
        <v>0</v>
      </c>
      <c r="BD500" s="28" t="n">
        <v>0</v>
      </c>
      <c r="BE500" s="28" t="n">
        <v>0</v>
      </c>
      <c r="BF500" s="28" t="n">
        <v>0</v>
      </c>
      <c r="BG500" s="28" t="n">
        <v>0</v>
      </c>
      <c r="BH500" s="28" t="n">
        <v>0</v>
      </c>
      <c r="BI500" s="28" t="n">
        <v>0</v>
      </c>
      <c r="BJ500" s="28" t="n">
        <v>0</v>
      </c>
      <c r="BK500" s="28" t="n">
        <v>0</v>
      </c>
      <c r="BL500" s="28" t="n">
        <v>0</v>
      </c>
      <c r="BM500" s="28" t="n">
        <v>0</v>
      </c>
      <c r="BN500" s="28" t="n">
        <v>0</v>
      </c>
      <c r="BO500" s="28" t="n">
        <v>0</v>
      </c>
      <c r="BP500" s="28" t="n">
        <v>0</v>
      </c>
      <c r="BQ500" s="28" t="n">
        <v>0</v>
      </c>
      <c r="BR500" s="28" t="n">
        <v>0</v>
      </c>
      <c r="BS500" s="28" t="n">
        <v>0</v>
      </c>
      <c r="BT500" s="28" t="n">
        <v>0</v>
      </c>
      <c r="BU500" s="28" t="n">
        <v>0</v>
      </c>
      <c r="BV500" s="28" t="n">
        <v>0</v>
      </c>
      <c r="BW500" s="28" t="n">
        <v>0</v>
      </c>
      <c r="BX500" s="28" t="n">
        <v>0</v>
      </c>
      <c r="BY500" s="28" t="n">
        <v>0</v>
      </c>
      <c r="BZ500" s="28" t="n">
        <v>0</v>
      </c>
      <c r="CA500" s="28" t="n">
        <v>0</v>
      </c>
      <c r="CB500" s="28" t="n">
        <v>0</v>
      </c>
      <c r="CC500" s="28" t="n">
        <v>0</v>
      </c>
      <c r="CD500" s="28" t="n">
        <v>0</v>
      </c>
      <c r="CE500" s="28" t="n">
        <v>0</v>
      </c>
      <c r="CF500" s="28" t="n">
        <v>0</v>
      </c>
      <c r="CG500" s="28" t="n">
        <v>0</v>
      </c>
      <c r="CH500" s="28" t="n">
        <v>0</v>
      </c>
      <c r="CI500" s="28" t="n">
        <v>0</v>
      </c>
      <c r="CJ500" s="28" t="n">
        <v>0</v>
      </c>
      <c r="CK500" s="28" t="n">
        <v>0</v>
      </c>
      <c r="CL500" s="28" t="n">
        <v>0</v>
      </c>
      <c r="CM500" s="28" t="n">
        <v>0</v>
      </c>
      <c r="CN500" s="28" t="n">
        <v>0</v>
      </c>
      <c r="CO500" s="28" t="n">
        <v>0</v>
      </c>
    </row>
    <row r="501" s="1" customFormat="true" ht="36" hidden="true" customHeight="true" outlineLevel="0" collapsed="false">
      <c r="A501" s="22" t="s">
        <v>376</v>
      </c>
      <c r="B501" s="22" t="s">
        <v>1849</v>
      </c>
      <c r="C501" s="22" t="s">
        <v>1850</v>
      </c>
      <c r="D501" s="23" t="s">
        <v>1851</v>
      </c>
      <c r="E501" s="23" t="s">
        <v>2183</v>
      </c>
      <c r="F501" s="23" t="s">
        <v>2184</v>
      </c>
      <c r="G501" s="23" t="s">
        <v>2185</v>
      </c>
      <c r="H501" s="23" t="s">
        <v>2186</v>
      </c>
      <c r="I501" s="23" t="n">
        <v>0</v>
      </c>
      <c r="J501" s="23" t="n">
        <v>100</v>
      </c>
      <c r="K501" s="23"/>
      <c r="L501" s="23"/>
      <c r="M501" s="23"/>
      <c r="N501" s="23"/>
      <c r="O501" s="23" t="n">
        <v>97</v>
      </c>
      <c r="P501" s="24" t="s">
        <v>2196</v>
      </c>
      <c r="Q501" s="23" t="s">
        <v>2197</v>
      </c>
      <c r="R501" s="23" t="s">
        <v>808</v>
      </c>
      <c r="S501" s="23" t="n">
        <v>0</v>
      </c>
      <c r="T501" s="25" t="n">
        <v>9</v>
      </c>
      <c r="U501" s="23" t="s">
        <v>105</v>
      </c>
      <c r="V501" s="23" t="s">
        <v>1849</v>
      </c>
      <c r="W501" s="23" t="s">
        <v>1859</v>
      </c>
      <c r="X501" s="23" t="s">
        <v>1860</v>
      </c>
      <c r="Y501" s="26" t="n">
        <v>2</v>
      </c>
      <c r="Z501" s="27" t="n">
        <v>2</v>
      </c>
      <c r="AA501" s="27" t="n">
        <v>2</v>
      </c>
      <c r="AB501" s="27" t="n">
        <v>3</v>
      </c>
      <c r="AC501" s="28" t="n">
        <v>0</v>
      </c>
      <c r="AD501" s="28" t="n">
        <v>0</v>
      </c>
      <c r="AE501" s="28" t="n">
        <v>0</v>
      </c>
      <c r="AF501" s="28" t="n">
        <v>0</v>
      </c>
      <c r="AG501" s="28" t="n">
        <v>0</v>
      </c>
      <c r="AH501" s="28" t="n">
        <v>0</v>
      </c>
      <c r="AI501" s="28" t="n">
        <v>0</v>
      </c>
      <c r="AJ501" s="28" t="n">
        <v>0</v>
      </c>
      <c r="AK501" s="28" t="n">
        <v>0</v>
      </c>
      <c r="AL501" s="28" t="n">
        <v>6000</v>
      </c>
      <c r="AM501" s="28" t="n">
        <v>0</v>
      </c>
      <c r="AN501" s="28" t="n">
        <v>0</v>
      </c>
      <c r="AO501" s="28" t="n">
        <v>0</v>
      </c>
      <c r="AP501" s="28" t="n">
        <v>0</v>
      </c>
      <c r="AQ501" s="28" t="n">
        <v>0</v>
      </c>
      <c r="AR501" s="28" t="n">
        <v>6000</v>
      </c>
      <c r="AS501" s="28" t="n">
        <v>0</v>
      </c>
      <c r="AT501" s="28" t="n">
        <v>0</v>
      </c>
      <c r="AU501" s="28" t="n">
        <v>0</v>
      </c>
      <c r="AV501" s="28" t="n">
        <v>0</v>
      </c>
      <c r="AW501" s="28" t="n">
        <v>0</v>
      </c>
      <c r="AX501" s="28" t="n">
        <v>0</v>
      </c>
      <c r="AY501" s="28" t="n">
        <v>0</v>
      </c>
      <c r="AZ501" s="28" t="n">
        <v>0</v>
      </c>
      <c r="BA501" s="28" t="n">
        <v>0</v>
      </c>
      <c r="BB501" s="28" t="n">
        <v>6240</v>
      </c>
      <c r="BC501" s="28" t="n">
        <v>0</v>
      </c>
      <c r="BD501" s="28" t="n">
        <v>0</v>
      </c>
      <c r="BE501" s="28" t="n">
        <v>0</v>
      </c>
      <c r="BF501" s="28" t="n">
        <v>0</v>
      </c>
      <c r="BG501" s="28" t="n">
        <v>0</v>
      </c>
      <c r="BH501" s="28" t="n">
        <v>6240</v>
      </c>
      <c r="BI501" s="28" t="n">
        <v>0</v>
      </c>
      <c r="BJ501" s="28" t="n">
        <v>0</v>
      </c>
      <c r="BK501" s="28" t="n">
        <v>0</v>
      </c>
      <c r="BL501" s="28" t="n">
        <v>0</v>
      </c>
      <c r="BM501" s="28" t="n">
        <v>0</v>
      </c>
      <c r="BN501" s="28" t="n">
        <v>0</v>
      </c>
      <c r="BO501" s="28" t="n">
        <v>0</v>
      </c>
      <c r="BP501" s="28" t="n">
        <v>0</v>
      </c>
      <c r="BQ501" s="28" t="n">
        <v>0</v>
      </c>
      <c r="BR501" s="28" t="n">
        <v>6490</v>
      </c>
      <c r="BS501" s="28" t="n">
        <v>0</v>
      </c>
      <c r="BT501" s="28" t="n">
        <v>0</v>
      </c>
      <c r="BU501" s="28" t="n">
        <v>0</v>
      </c>
      <c r="BV501" s="28" t="n">
        <v>0</v>
      </c>
      <c r="BW501" s="28" t="n">
        <v>0</v>
      </c>
      <c r="BX501" s="28" t="n">
        <v>6490</v>
      </c>
      <c r="BY501" s="28" t="n">
        <v>0</v>
      </c>
      <c r="BZ501" s="28" t="n">
        <v>0</v>
      </c>
      <c r="CA501" s="28" t="n">
        <v>0</v>
      </c>
      <c r="CB501" s="28" t="n">
        <v>0</v>
      </c>
      <c r="CC501" s="28" t="n">
        <v>0</v>
      </c>
      <c r="CD501" s="28" t="n">
        <v>0</v>
      </c>
      <c r="CE501" s="28" t="n">
        <v>0</v>
      </c>
      <c r="CF501" s="28" t="n">
        <v>0</v>
      </c>
      <c r="CG501" s="28" t="n">
        <v>0</v>
      </c>
      <c r="CH501" s="28" t="n">
        <v>6749</v>
      </c>
      <c r="CI501" s="28" t="n">
        <v>0</v>
      </c>
      <c r="CJ501" s="28" t="n">
        <v>0</v>
      </c>
      <c r="CK501" s="28" t="n">
        <v>0</v>
      </c>
      <c r="CL501" s="28" t="n">
        <v>0</v>
      </c>
      <c r="CM501" s="28" t="n">
        <v>0</v>
      </c>
      <c r="CN501" s="28" t="n">
        <v>6749</v>
      </c>
      <c r="CO501" s="28" t="n">
        <v>25479</v>
      </c>
    </row>
    <row r="502" s="1" customFormat="true" ht="36" hidden="true" customHeight="true" outlineLevel="0" collapsed="false">
      <c r="A502" s="22" t="s">
        <v>568</v>
      </c>
      <c r="B502" s="22" t="s">
        <v>569</v>
      </c>
      <c r="C502" s="22" t="s">
        <v>2198</v>
      </c>
      <c r="D502" s="23" t="s">
        <v>571</v>
      </c>
      <c r="E502" s="23" t="s">
        <v>2199</v>
      </c>
      <c r="F502" s="23" t="s">
        <v>2200</v>
      </c>
      <c r="G502" s="23" t="s">
        <v>2201</v>
      </c>
      <c r="H502" s="23" t="s">
        <v>2202</v>
      </c>
      <c r="I502" s="23" t="s">
        <v>101</v>
      </c>
      <c r="J502" s="23" t="n">
        <v>100</v>
      </c>
      <c r="K502" s="23"/>
      <c r="L502" s="23"/>
      <c r="M502" s="23"/>
      <c r="N502" s="23"/>
      <c r="O502" s="23" t="n">
        <v>774</v>
      </c>
      <c r="P502" s="24" t="s">
        <v>2203</v>
      </c>
      <c r="Q502" s="23" t="s">
        <v>2204</v>
      </c>
      <c r="R502" s="23" t="s">
        <v>2205</v>
      </c>
      <c r="S502" s="23" t="n">
        <v>1</v>
      </c>
      <c r="T502" s="25" t="n">
        <v>1</v>
      </c>
      <c r="U502" s="23" t="s">
        <v>209</v>
      </c>
      <c r="V502" s="23" t="s">
        <v>579</v>
      </c>
      <c r="W502" s="23" t="s">
        <v>580</v>
      </c>
      <c r="X502" s="23" t="s">
        <v>393</v>
      </c>
      <c r="Y502" s="26" t="n">
        <v>0</v>
      </c>
      <c r="Z502" s="27" t="n">
        <v>1</v>
      </c>
      <c r="AA502" s="27" t="n">
        <v>1</v>
      </c>
      <c r="AB502" s="27" t="n">
        <v>1</v>
      </c>
      <c r="AC502" s="28" t="n">
        <v>0</v>
      </c>
      <c r="AD502" s="28" t="n">
        <v>0</v>
      </c>
      <c r="AE502" s="28" t="n">
        <v>0</v>
      </c>
      <c r="AF502" s="28" t="n">
        <v>0</v>
      </c>
      <c r="AG502" s="28" t="n">
        <v>0</v>
      </c>
      <c r="AH502" s="28" t="n">
        <v>0</v>
      </c>
      <c r="AI502" s="28" t="n">
        <v>0</v>
      </c>
      <c r="AJ502" s="28" t="n">
        <v>0</v>
      </c>
      <c r="AK502" s="28" t="n">
        <v>0</v>
      </c>
      <c r="AL502" s="28" t="n">
        <v>0</v>
      </c>
      <c r="AM502" s="28" t="n">
        <v>0</v>
      </c>
      <c r="AN502" s="28" t="n">
        <v>0</v>
      </c>
      <c r="AO502" s="28" t="n">
        <v>0</v>
      </c>
      <c r="AP502" s="28" t="n">
        <v>0</v>
      </c>
      <c r="AQ502" s="28" t="n">
        <v>0</v>
      </c>
      <c r="AR502" s="28" t="n">
        <v>0</v>
      </c>
      <c r="AS502" s="28" t="n">
        <v>0</v>
      </c>
      <c r="AT502" s="28" t="n">
        <v>0</v>
      </c>
      <c r="AU502" s="28" t="n">
        <v>0</v>
      </c>
      <c r="AV502" s="28" t="n">
        <v>0</v>
      </c>
      <c r="AW502" s="28" t="n">
        <v>24000</v>
      </c>
      <c r="AX502" s="28" t="n">
        <v>0</v>
      </c>
      <c r="AY502" s="28" t="n">
        <v>0</v>
      </c>
      <c r="AZ502" s="28" t="n">
        <v>0</v>
      </c>
      <c r="BA502" s="28" t="n">
        <v>0</v>
      </c>
      <c r="BB502" s="28" t="n">
        <v>0</v>
      </c>
      <c r="BC502" s="28" t="n">
        <v>0</v>
      </c>
      <c r="BD502" s="28" t="n">
        <v>0</v>
      </c>
      <c r="BE502" s="28" t="n">
        <v>0</v>
      </c>
      <c r="BF502" s="28" t="n">
        <v>0</v>
      </c>
      <c r="BG502" s="28" t="n">
        <v>0</v>
      </c>
      <c r="BH502" s="28" t="n">
        <v>24000</v>
      </c>
      <c r="BI502" s="28" t="n">
        <v>0</v>
      </c>
      <c r="BJ502" s="28" t="n">
        <v>0</v>
      </c>
      <c r="BK502" s="28" t="n">
        <v>0</v>
      </c>
      <c r="BL502" s="28" t="n">
        <v>0</v>
      </c>
      <c r="BM502" s="28" t="n">
        <v>24000</v>
      </c>
      <c r="BN502" s="28" t="n">
        <v>0</v>
      </c>
      <c r="BO502" s="28" t="n">
        <v>0</v>
      </c>
      <c r="BP502" s="28" t="n">
        <v>0</v>
      </c>
      <c r="BQ502" s="28" t="n">
        <v>0</v>
      </c>
      <c r="BR502" s="28" t="n">
        <v>0</v>
      </c>
      <c r="BS502" s="28" t="n">
        <v>0</v>
      </c>
      <c r="BT502" s="28" t="n">
        <v>0</v>
      </c>
      <c r="BU502" s="28" t="n">
        <v>0</v>
      </c>
      <c r="BV502" s="28" t="n">
        <v>0</v>
      </c>
      <c r="BW502" s="28" t="n">
        <v>0</v>
      </c>
      <c r="BX502" s="28" t="n">
        <v>24000</v>
      </c>
      <c r="BY502" s="28" t="n">
        <v>0</v>
      </c>
      <c r="BZ502" s="28" t="n">
        <v>0</v>
      </c>
      <c r="CA502" s="28" t="n">
        <v>0</v>
      </c>
      <c r="CB502" s="28" t="n">
        <v>0</v>
      </c>
      <c r="CC502" s="28" t="n">
        <v>24000</v>
      </c>
      <c r="CD502" s="28" t="n">
        <v>0</v>
      </c>
      <c r="CE502" s="28" t="n">
        <v>0</v>
      </c>
      <c r="CF502" s="28" t="n">
        <v>0</v>
      </c>
      <c r="CG502" s="28" t="n">
        <v>0</v>
      </c>
      <c r="CH502" s="28" t="n">
        <v>0</v>
      </c>
      <c r="CI502" s="28" t="n">
        <v>0</v>
      </c>
      <c r="CJ502" s="28" t="n">
        <v>0</v>
      </c>
      <c r="CK502" s="28" t="n">
        <v>0</v>
      </c>
      <c r="CL502" s="28" t="n">
        <v>0</v>
      </c>
      <c r="CM502" s="28" t="n">
        <v>0</v>
      </c>
      <c r="CN502" s="28" t="n">
        <v>24000</v>
      </c>
      <c r="CO502" s="28" t="n">
        <v>72000</v>
      </c>
    </row>
    <row r="503" s="1" customFormat="true" ht="36" hidden="true" customHeight="true" outlineLevel="0" collapsed="false">
      <c r="A503" s="22" t="s">
        <v>568</v>
      </c>
      <c r="B503" s="22" t="s">
        <v>569</v>
      </c>
      <c r="C503" s="22" t="s">
        <v>2198</v>
      </c>
      <c r="D503" s="23" t="s">
        <v>571</v>
      </c>
      <c r="E503" s="23" t="s">
        <v>2199</v>
      </c>
      <c r="F503" s="23" t="s">
        <v>2200</v>
      </c>
      <c r="G503" s="23" t="s">
        <v>2201</v>
      </c>
      <c r="H503" s="23" t="s">
        <v>2202</v>
      </c>
      <c r="I503" s="23" t="s">
        <v>101</v>
      </c>
      <c r="J503" s="23" t="n">
        <v>100</v>
      </c>
      <c r="K503" s="23"/>
      <c r="L503" s="23"/>
      <c r="M503" s="23"/>
      <c r="N503" s="23"/>
      <c r="O503" s="23" t="n">
        <v>775</v>
      </c>
      <c r="P503" s="24" t="s">
        <v>2206</v>
      </c>
      <c r="Q503" s="23" t="s">
        <v>2207</v>
      </c>
      <c r="R503" s="23" t="s">
        <v>2208</v>
      </c>
      <c r="S503" s="23" t="n">
        <v>1</v>
      </c>
      <c r="T503" s="25" t="n">
        <v>1</v>
      </c>
      <c r="U503" s="23" t="s">
        <v>209</v>
      </c>
      <c r="V503" s="23" t="s">
        <v>579</v>
      </c>
      <c r="W503" s="23" t="s">
        <v>580</v>
      </c>
      <c r="X503" s="23" t="s">
        <v>393</v>
      </c>
      <c r="Y503" s="26" t="n">
        <v>0</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30000</v>
      </c>
      <c r="AX503" s="28" t="n">
        <v>0</v>
      </c>
      <c r="AY503" s="28" t="n">
        <v>0</v>
      </c>
      <c r="AZ503" s="28" t="n">
        <v>0</v>
      </c>
      <c r="BA503" s="28" t="n">
        <v>0</v>
      </c>
      <c r="BB503" s="28" t="n">
        <v>0</v>
      </c>
      <c r="BC503" s="28" t="n">
        <v>0</v>
      </c>
      <c r="BD503" s="28" t="n">
        <v>0</v>
      </c>
      <c r="BE503" s="28" t="n">
        <v>0</v>
      </c>
      <c r="BF503" s="28" t="n">
        <v>0</v>
      </c>
      <c r="BG503" s="28" t="n">
        <v>0</v>
      </c>
      <c r="BH503" s="28" t="n">
        <v>30000</v>
      </c>
      <c r="BI503" s="28" t="n">
        <v>0</v>
      </c>
      <c r="BJ503" s="28" t="n">
        <v>0</v>
      </c>
      <c r="BK503" s="28" t="n">
        <v>0</v>
      </c>
      <c r="BL503" s="28" t="n">
        <v>0</v>
      </c>
      <c r="BM503" s="28" t="n">
        <v>10000</v>
      </c>
      <c r="BN503" s="28" t="n">
        <v>0</v>
      </c>
      <c r="BO503" s="28" t="n">
        <v>0</v>
      </c>
      <c r="BP503" s="28" t="n">
        <v>0</v>
      </c>
      <c r="BQ503" s="28" t="n">
        <v>0</v>
      </c>
      <c r="BR503" s="28" t="n">
        <v>0</v>
      </c>
      <c r="BS503" s="28" t="n">
        <v>0</v>
      </c>
      <c r="BT503" s="28" t="n">
        <v>0</v>
      </c>
      <c r="BU503" s="28" t="n">
        <v>0</v>
      </c>
      <c r="BV503" s="28" t="n">
        <v>0</v>
      </c>
      <c r="BW503" s="28" t="n">
        <v>0</v>
      </c>
      <c r="BX503" s="28" t="n">
        <v>10000</v>
      </c>
      <c r="BY503" s="28" t="n">
        <v>0</v>
      </c>
      <c r="BZ503" s="28" t="n">
        <v>0</v>
      </c>
      <c r="CA503" s="28" t="n">
        <v>0</v>
      </c>
      <c r="CB503" s="28" t="n">
        <v>0</v>
      </c>
      <c r="CC503" s="28" t="n">
        <v>5000</v>
      </c>
      <c r="CD503" s="28" t="n">
        <v>0</v>
      </c>
      <c r="CE503" s="28" t="n">
        <v>0</v>
      </c>
      <c r="CF503" s="28" t="n">
        <v>0</v>
      </c>
      <c r="CG503" s="28" t="n">
        <v>0</v>
      </c>
      <c r="CH503" s="28" t="n">
        <v>0</v>
      </c>
      <c r="CI503" s="28" t="n">
        <v>0</v>
      </c>
      <c r="CJ503" s="28" t="n">
        <v>0</v>
      </c>
      <c r="CK503" s="28" t="n">
        <v>0</v>
      </c>
      <c r="CL503" s="28" t="n">
        <v>0</v>
      </c>
      <c r="CM503" s="28" t="n">
        <v>0</v>
      </c>
      <c r="CN503" s="28" t="n">
        <v>5000</v>
      </c>
      <c r="CO503" s="28" t="n">
        <v>45000</v>
      </c>
    </row>
    <row r="504" s="1" customFormat="true" ht="36" hidden="true" customHeight="true" outlineLevel="0" collapsed="false">
      <c r="A504" s="22" t="s">
        <v>568</v>
      </c>
      <c r="B504" s="22" t="s">
        <v>569</v>
      </c>
      <c r="C504" s="22" t="s">
        <v>2209</v>
      </c>
      <c r="D504" s="23" t="s">
        <v>571</v>
      </c>
      <c r="E504" s="23" t="s">
        <v>2210</v>
      </c>
      <c r="F504" s="23" t="s">
        <v>784</v>
      </c>
      <c r="G504" s="23" t="s">
        <v>785</v>
      </c>
      <c r="H504" s="23" t="s">
        <v>786</v>
      </c>
      <c r="I504" s="23" t="n">
        <v>100</v>
      </c>
      <c r="J504" s="23" t="n">
        <v>100</v>
      </c>
      <c r="K504" s="23"/>
      <c r="L504" s="23"/>
      <c r="M504" s="23"/>
      <c r="N504" s="23"/>
      <c r="O504" s="23" t="n">
        <v>780</v>
      </c>
      <c r="P504" s="24" t="s">
        <v>2211</v>
      </c>
      <c r="Q504" s="23" t="s">
        <v>2212</v>
      </c>
      <c r="R504" s="23" t="s">
        <v>2213</v>
      </c>
      <c r="S504" s="23" t="n">
        <v>0</v>
      </c>
      <c r="T504" s="25" t="n">
        <v>7</v>
      </c>
      <c r="U504" s="23" t="s">
        <v>105</v>
      </c>
      <c r="V504" s="23" t="s">
        <v>579</v>
      </c>
      <c r="W504" s="23" t="s">
        <v>580</v>
      </c>
      <c r="X504" s="23" t="s">
        <v>393</v>
      </c>
      <c r="Y504" s="26" t="n">
        <v>1</v>
      </c>
      <c r="Z504" s="27" t="n">
        <v>2</v>
      </c>
      <c r="AA504" s="27" t="n">
        <v>2</v>
      </c>
      <c r="AB504" s="27" t="n">
        <v>2</v>
      </c>
      <c r="AC504" s="28" t="n">
        <v>0</v>
      </c>
      <c r="AD504" s="28" t="n">
        <v>0</v>
      </c>
      <c r="AE504" s="28" t="n">
        <v>0</v>
      </c>
      <c r="AF504" s="28" t="n">
        <v>0</v>
      </c>
      <c r="AG504" s="28" t="n">
        <v>120000</v>
      </c>
      <c r="AH504" s="28" t="n">
        <v>0</v>
      </c>
      <c r="AI504" s="28" t="n">
        <v>0</v>
      </c>
      <c r="AJ504" s="28" t="n">
        <v>0</v>
      </c>
      <c r="AK504" s="28" t="n">
        <v>0</v>
      </c>
      <c r="AL504" s="28" t="n">
        <v>0</v>
      </c>
      <c r="AM504" s="28" t="n">
        <v>0</v>
      </c>
      <c r="AN504" s="28" t="n">
        <v>0</v>
      </c>
      <c r="AO504" s="28" t="n">
        <v>0</v>
      </c>
      <c r="AP504" s="28" t="n">
        <v>0</v>
      </c>
      <c r="AQ504" s="28" t="n">
        <v>0</v>
      </c>
      <c r="AR504" s="28" t="n">
        <v>120000</v>
      </c>
      <c r="AS504" s="28" t="n">
        <v>0</v>
      </c>
      <c r="AT504" s="28" t="n">
        <v>0</v>
      </c>
      <c r="AU504" s="28" t="n">
        <v>0</v>
      </c>
      <c r="AV504" s="28" t="n">
        <v>0</v>
      </c>
      <c r="AW504" s="28" t="n">
        <v>255188</v>
      </c>
      <c r="AX504" s="28" t="n">
        <v>0</v>
      </c>
      <c r="AY504" s="28" t="n">
        <v>0</v>
      </c>
      <c r="AZ504" s="28" t="n">
        <v>0</v>
      </c>
      <c r="BA504" s="28" t="n">
        <v>0</v>
      </c>
      <c r="BB504" s="28" t="n">
        <v>0</v>
      </c>
      <c r="BC504" s="28" t="n">
        <v>0</v>
      </c>
      <c r="BD504" s="28" t="n">
        <v>0</v>
      </c>
      <c r="BE504" s="28" t="n">
        <v>0</v>
      </c>
      <c r="BF504" s="28" t="n">
        <v>0</v>
      </c>
      <c r="BG504" s="28" t="n">
        <v>0</v>
      </c>
      <c r="BH504" s="28" t="n">
        <v>255188</v>
      </c>
      <c r="BI504" s="28" t="n">
        <v>0</v>
      </c>
      <c r="BJ504" s="28" t="n">
        <v>0</v>
      </c>
      <c r="BK504" s="28" t="n">
        <v>0</v>
      </c>
      <c r="BL504" s="28" t="n">
        <v>0</v>
      </c>
      <c r="BM504" s="28" t="n">
        <v>245002</v>
      </c>
      <c r="BN504" s="28" t="n">
        <v>0</v>
      </c>
      <c r="BO504" s="28" t="n">
        <v>0</v>
      </c>
      <c r="BP504" s="28" t="n">
        <v>0</v>
      </c>
      <c r="BQ504" s="28" t="n">
        <v>0</v>
      </c>
      <c r="BR504" s="28" t="n">
        <v>0</v>
      </c>
      <c r="BS504" s="28" t="n">
        <v>0</v>
      </c>
      <c r="BT504" s="28" t="n">
        <v>0</v>
      </c>
      <c r="BU504" s="28" t="n">
        <v>0</v>
      </c>
      <c r="BV504" s="28" t="n">
        <v>0</v>
      </c>
      <c r="BW504" s="28" t="n">
        <v>0</v>
      </c>
      <c r="BX504" s="28" t="n">
        <v>245002</v>
      </c>
      <c r="BY504" s="28" t="n">
        <v>0</v>
      </c>
      <c r="BZ504" s="28" t="n">
        <v>0</v>
      </c>
      <c r="CA504" s="28" t="n">
        <v>0</v>
      </c>
      <c r="CB504" s="28" t="n">
        <v>0</v>
      </c>
      <c r="CC504" s="28" t="n">
        <v>293831</v>
      </c>
      <c r="CD504" s="28" t="n">
        <v>0</v>
      </c>
      <c r="CE504" s="28" t="n">
        <v>0</v>
      </c>
      <c r="CF504" s="28" t="n">
        <v>0</v>
      </c>
      <c r="CG504" s="28" t="n">
        <v>0</v>
      </c>
      <c r="CH504" s="28" t="n">
        <v>0</v>
      </c>
      <c r="CI504" s="28" t="n">
        <v>0</v>
      </c>
      <c r="CJ504" s="28" t="n">
        <v>0</v>
      </c>
      <c r="CK504" s="28" t="n">
        <v>0</v>
      </c>
      <c r="CL504" s="28" t="n">
        <v>0</v>
      </c>
      <c r="CM504" s="28" t="n">
        <v>0</v>
      </c>
      <c r="CN504" s="28" t="n">
        <v>293831</v>
      </c>
      <c r="CO504" s="28" t="n">
        <v>914021</v>
      </c>
    </row>
    <row r="505" s="1" customFormat="true" ht="36" hidden="true" customHeight="true" outlineLevel="0" collapsed="false">
      <c r="A505" s="22" t="s">
        <v>568</v>
      </c>
      <c r="B505" s="22" t="s">
        <v>569</v>
      </c>
      <c r="C505" s="22" t="s">
        <v>2214</v>
      </c>
      <c r="D505" s="23" t="s">
        <v>571</v>
      </c>
      <c r="E505" s="23" t="s">
        <v>2215</v>
      </c>
      <c r="F505" s="23" t="s">
        <v>784</v>
      </c>
      <c r="G505" s="23" t="s">
        <v>785</v>
      </c>
      <c r="H505" s="23" t="s">
        <v>786</v>
      </c>
      <c r="I505" s="23" t="n">
        <v>100</v>
      </c>
      <c r="J505" s="23" t="n">
        <v>100</v>
      </c>
      <c r="K505" s="23"/>
      <c r="L505" s="23"/>
      <c r="M505" s="23"/>
      <c r="N505" s="23"/>
      <c r="O505" s="23" t="n">
        <v>779</v>
      </c>
      <c r="P505" s="24" t="s">
        <v>2216</v>
      </c>
      <c r="Q505" s="23" t="s">
        <v>2217</v>
      </c>
      <c r="R505" s="23" t="s">
        <v>104</v>
      </c>
      <c r="S505" s="23" t="n">
        <v>1</v>
      </c>
      <c r="T505" s="25" t="n">
        <v>1</v>
      </c>
      <c r="U505" s="23" t="s">
        <v>209</v>
      </c>
      <c r="V505" s="23" t="s">
        <v>579</v>
      </c>
      <c r="W505" s="23" t="s">
        <v>580</v>
      </c>
      <c r="X505" s="23" t="s">
        <v>393</v>
      </c>
      <c r="Y505" s="26" t="n">
        <v>1</v>
      </c>
      <c r="Z505" s="27" t="n">
        <v>1</v>
      </c>
      <c r="AA505" s="27" t="n">
        <v>1</v>
      </c>
      <c r="AB505" s="27" t="n">
        <v>1</v>
      </c>
      <c r="AC505" s="28" t="n">
        <v>0</v>
      </c>
      <c r="AD505" s="28" t="n">
        <v>0</v>
      </c>
      <c r="AE505" s="28" t="n">
        <v>0</v>
      </c>
      <c r="AF505" s="28" t="n">
        <v>0</v>
      </c>
      <c r="AG505" s="28" t="n">
        <v>90000</v>
      </c>
      <c r="AH505" s="28" t="n">
        <v>0</v>
      </c>
      <c r="AI505" s="28" t="n">
        <v>0</v>
      </c>
      <c r="AJ505" s="28" t="n">
        <v>0</v>
      </c>
      <c r="AK505" s="28" t="n">
        <v>0</v>
      </c>
      <c r="AL505" s="28" t="n">
        <v>0</v>
      </c>
      <c r="AM505" s="28" t="n">
        <v>0</v>
      </c>
      <c r="AN505" s="28" t="n">
        <v>0</v>
      </c>
      <c r="AO505" s="28" t="n">
        <v>0</v>
      </c>
      <c r="AP505" s="28" t="n">
        <v>0</v>
      </c>
      <c r="AQ505" s="28" t="n">
        <v>0</v>
      </c>
      <c r="AR505" s="28" t="n">
        <v>90000</v>
      </c>
      <c r="AS505" s="28" t="n">
        <v>0</v>
      </c>
      <c r="AT505" s="28" t="n">
        <v>0</v>
      </c>
      <c r="AU505" s="28" t="n">
        <v>0</v>
      </c>
      <c r="AV505" s="28" t="n">
        <v>0</v>
      </c>
      <c r="AW505" s="28" t="n">
        <v>109800</v>
      </c>
      <c r="AX505" s="28" t="n">
        <v>0</v>
      </c>
      <c r="AY505" s="28" t="n">
        <v>0</v>
      </c>
      <c r="AZ505" s="28" t="n">
        <v>0</v>
      </c>
      <c r="BA505" s="28" t="n">
        <v>0</v>
      </c>
      <c r="BB505" s="28" t="n">
        <v>0</v>
      </c>
      <c r="BC505" s="28" t="n">
        <v>0</v>
      </c>
      <c r="BD505" s="28" t="n">
        <v>0</v>
      </c>
      <c r="BE505" s="28" t="n">
        <v>0</v>
      </c>
      <c r="BF505" s="28" t="n">
        <v>0</v>
      </c>
      <c r="BG505" s="28" t="n">
        <v>0</v>
      </c>
      <c r="BH505" s="28" t="n">
        <v>109800</v>
      </c>
      <c r="BI505" s="28" t="n">
        <v>0</v>
      </c>
      <c r="BJ505" s="28" t="n">
        <v>0</v>
      </c>
      <c r="BK505" s="28" t="n">
        <v>0</v>
      </c>
      <c r="BL505" s="28" t="n">
        <v>0</v>
      </c>
      <c r="BM505" s="28" t="n">
        <v>104400</v>
      </c>
      <c r="BN505" s="28" t="n">
        <v>0</v>
      </c>
      <c r="BO505" s="28" t="n">
        <v>0</v>
      </c>
      <c r="BP505" s="28" t="n">
        <v>0</v>
      </c>
      <c r="BQ505" s="28" t="n">
        <v>0</v>
      </c>
      <c r="BR505" s="28" t="n">
        <v>0</v>
      </c>
      <c r="BS505" s="28" t="n">
        <v>0</v>
      </c>
      <c r="BT505" s="28" t="n">
        <v>0</v>
      </c>
      <c r="BU505" s="28" t="n">
        <v>0</v>
      </c>
      <c r="BV505" s="28" t="n">
        <v>0</v>
      </c>
      <c r="BW505" s="28" t="n">
        <v>0</v>
      </c>
      <c r="BX505" s="28" t="n">
        <v>104400</v>
      </c>
      <c r="BY505" s="28" t="n">
        <v>0</v>
      </c>
      <c r="BZ505" s="28" t="n">
        <v>0</v>
      </c>
      <c r="CA505" s="28" t="n">
        <v>0</v>
      </c>
      <c r="CB505" s="28" t="n">
        <v>0</v>
      </c>
      <c r="CC505" s="28" t="n">
        <v>111600</v>
      </c>
      <c r="CD505" s="28" t="n">
        <v>0</v>
      </c>
      <c r="CE505" s="28" t="n">
        <v>0</v>
      </c>
      <c r="CF505" s="28" t="n">
        <v>0</v>
      </c>
      <c r="CG505" s="28" t="n">
        <v>0</v>
      </c>
      <c r="CH505" s="28" t="n">
        <v>0</v>
      </c>
      <c r="CI505" s="28" t="n">
        <v>0</v>
      </c>
      <c r="CJ505" s="28" t="n">
        <v>0</v>
      </c>
      <c r="CK505" s="28" t="n">
        <v>0</v>
      </c>
      <c r="CL505" s="28" t="n">
        <v>0</v>
      </c>
      <c r="CM505" s="28" t="n">
        <v>0</v>
      </c>
      <c r="CN505" s="28" t="n">
        <v>111600</v>
      </c>
      <c r="CO505" s="28" t="n">
        <v>415800</v>
      </c>
    </row>
    <row r="506" s="1" customFormat="true" ht="36" hidden="true" customHeight="true" outlineLevel="0" collapsed="false">
      <c r="A506" s="22" t="s">
        <v>568</v>
      </c>
      <c r="B506" s="22" t="s">
        <v>569</v>
      </c>
      <c r="C506" s="22" t="s">
        <v>2218</v>
      </c>
      <c r="D506" s="23" t="s">
        <v>571</v>
      </c>
      <c r="E506" s="23" t="s">
        <v>2219</v>
      </c>
      <c r="F506" s="23" t="s">
        <v>2220</v>
      </c>
      <c r="G506" s="23" t="s">
        <v>2221</v>
      </c>
      <c r="H506" s="23" t="s">
        <v>2222</v>
      </c>
      <c r="I506" s="23" t="n">
        <v>40</v>
      </c>
      <c r="J506" s="23" t="n">
        <v>60</v>
      </c>
      <c r="K506" s="23"/>
      <c r="L506" s="23"/>
      <c r="M506" s="23"/>
      <c r="N506" s="23"/>
      <c r="O506" s="23" t="n">
        <v>776</v>
      </c>
      <c r="P506" s="24" t="s">
        <v>2223</v>
      </c>
      <c r="Q506" s="23" t="s">
        <v>2224</v>
      </c>
      <c r="R506" s="23" t="s">
        <v>1555</v>
      </c>
      <c r="S506" s="23" t="n">
        <v>0</v>
      </c>
      <c r="T506" s="25" t="n">
        <v>1</v>
      </c>
      <c r="U506" s="23" t="s">
        <v>105</v>
      </c>
      <c r="V506" s="23" t="s">
        <v>579</v>
      </c>
      <c r="W506" s="23" t="s">
        <v>580</v>
      </c>
      <c r="X506" s="23" t="s">
        <v>393</v>
      </c>
      <c r="Y506" s="26" t="n">
        <v>0</v>
      </c>
      <c r="Z506" s="27" t="n">
        <v>1</v>
      </c>
      <c r="AA506" s="27" t="n">
        <v>0</v>
      </c>
      <c r="AB506" s="27" t="n">
        <v>0</v>
      </c>
      <c r="AC506" s="28" t="n">
        <v>0</v>
      </c>
      <c r="AD506" s="28" t="n">
        <v>0</v>
      </c>
      <c r="AE506" s="28" t="n">
        <v>0</v>
      </c>
      <c r="AF506" s="28" t="n">
        <v>0</v>
      </c>
      <c r="AG506" s="28" t="n">
        <v>0</v>
      </c>
      <c r="AH506" s="28" t="n">
        <v>0</v>
      </c>
      <c r="AI506" s="28" t="n">
        <v>0</v>
      </c>
      <c r="AJ506" s="28" t="n">
        <v>0</v>
      </c>
      <c r="AK506" s="28" t="n">
        <v>0</v>
      </c>
      <c r="AL506" s="28" t="n">
        <v>0</v>
      </c>
      <c r="AM506" s="28" t="n">
        <v>0</v>
      </c>
      <c r="AN506" s="28" t="n">
        <v>0</v>
      </c>
      <c r="AO506" s="28" t="n">
        <v>0</v>
      </c>
      <c r="AP506" s="28" t="n">
        <v>0</v>
      </c>
      <c r="AQ506" s="28" t="n">
        <v>0</v>
      </c>
      <c r="AR506" s="28" t="n">
        <v>0</v>
      </c>
      <c r="AS506" s="28" t="n">
        <v>0</v>
      </c>
      <c r="AT506" s="28" t="n">
        <v>0</v>
      </c>
      <c r="AU506" s="28" t="n">
        <v>0</v>
      </c>
      <c r="AV506" s="28" t="n">
        <v>0</v>
      </c>
      <c r="AW506" s="28" t="n">
        <v>20000</v>
      </c>
      <c r="AX506" s="28" t="n">
        <v>0</v>
      </c>
      <c r="AY506" s="28" t="n">
        <v>0</v>
      </c>
      <c r="AZ506" s="28" t="n">
        <v>0</v>
      </c>
      <c r="BA506" s="28" t="n">
        <v>0</v>
      </c>
      <c r="BB506" s="28" t="n">
        <v>0</v>
      </c>
      <c r="BC506" s="28" t="n">
        <v>0</v>
      </c>
      <c r="BD506" s="28" t="n">
        <v>0</v>
      </c>
      <c r="BE506" s="28" t="n">
        <v>0</v>
      </c>
      <c r="BF506" s="28" t="n">
        <v>0</v>
      </c>
      <c r="BG506" s="28" t="n">
        <v>0</v>
      </c>
      <c r="BH506" s="28" t="n">
        <v>20000</v>
      </c>
      <c r="BI506" s="28" t="n">
        <v>0</v>
      </c>
      <c r="BJ506" s="28" t="n">
        <v>0</v>
      </c>
      <c r="BK506" s="28" t="n">
        <v>0</v>
      </c>
      <c r="BL506" s="28" t="n">
        <v>0</v>
      </c>
      <c r="BM506" s="28" t="n">
        <v>0</v>
      </c>
      <c r="BN506" s="28" t="n">
        <v>0</v>
      </c>
      <c r="BO506" s="28" t="n">
        <v>0</v>
      </c>
      <c r="BP506" s="28" t="n">
        <v>0</v>
      </c>
      <c r="BQ506" s="28" t="n">
        <v>0</v>
      </c>
      <c r="BR506" s="28" t="n">
        <v>0</v>
      </c>
      <c r="BS506" s="28" t="n">
        <v>0</v>
      </c>
      <c r="BT506" s="28" t="n">
        <v>0</v>
      </c>
      <c r="BU506" s="28" t="n">
        <v>0</v>
      </c>
      <c r="BV506" s="28" t="n">
        <v>0</v>
      </c>
      <c r="BW506" s="28" t="n">
        <v>0</v>
      </c>
      <c r="BX506" s="28" t="n">
        <v>0</v>
      </c>
      <c r="BY506" s="28" t="n">
        <v>0</v>
      </c>
      <c r="BZ506" s="28" t="n">
        <v>0</v>
      </c>
      <c r="CA506" s="28" t="n">
        <v>0</v>
      </c>
      <c r="CB506" s="28" t="n">
        <v>0</v>
      </c>
      <c r="CC506" s="28" t="n">
        <v>0</v>
      </c>
      <c r="CD506" s="28" t="n">
        <v>0</v>
      </c>
      <c r="CE506" s="28" t="n">
        <v>0</v>
      </c>
      <c r="CF506" s="28" t="n">
        <v>0</v>
      </c>
      <c r="CG506" s="28" t="n">
        <v>0</v>
      </c>
      <c r="CH506" s="28" t="n">
        <v>0</v>
      </c>
      <c r="CI506" s="28" t="n">
        <v>0</v>
      </c>
      <c r="CJ506" s="28" t="n">
        <v>0</v>
      </c>
      <c r="CK506" s="28" t="n">
        <v>0</v>
      </c>
      <c r="CL506" s="28" t="n">
        <v>0</v>
      </c>
      <c r="CM506" s="28" t="n">
        <v>0</v>
      </c>
      <c r="CN506" s="28" t="n">
        <v>0</v>
      </c>
      <c r="CO506" s="28" t="n">
        <v>20000</v>
      </c>
    </row>
    <row r="507" s="1" customFormat="true" ht="36" hidden="true" customHeight="true" outlineLevel="0" collapsed="false">
      <c r="A507" s="22" t="s">
        <v>568</v>
      </c>
      <c r="B507" s="22" t="s">
        <v>569</v>
      </c>
      <c r="C507" s="22" t="s">
        <v>2218</v>
      </c>
      <c r="D507" s="23" t="s">
        <v>571</v>
      </c>
      <c r="E507" s="23" t="s">
        <v>2219</v>
      </c>
      <c r="F507" s="23" t="s">
        <v>2220</v>
      </c>
      <c r="G507" s="23" t="s">
        <v>2221</v>
      </c>
      <c r="H507" s="23" t="s">
        <v>2222</v>
      </c>
      <c r="I507" s="23" t="n">
        <v>40</v>
      </c>
      <c r="J507" s="23" t="n">
        <v>60</v>
      </c>
      <c r="K507" s="23"/>
      <c r="L507" s="23"/>
      <c r="M507" s="23"/>
      <c r="N507" s="23"/>
      <c r="O507" s="23" t="n">
        <v>777</v>
      </c>
      <c r="P507" s="24" t="s">
        <v>2225</v>
      </c>
      <c r="Q507" s="23" t="s">
        <v>2226</v>
      </c>
      <c r="R507" s="23" t="s">
        <v>2227</v>
      </c>
      <c r="S507" s="23" t="n">
        <v>1</v>
      </c>
      <c r="T507" s="25" t="n">
        <v>1</v>
      </c>
      <c r="U507" s="23" t="s">
        <v>209</v>
      </c>
      <c r="V507" s="23" t="s">
        <v>579</v>
      </c>
      <c r="W507" s="23" t="s">
        <v>580</v>
      </c>
      <c r="X507" s="23" t="s">
        <v>393</v>
      </c>
      <c r="Y507" s="26" t="n">
        <v>1</v>
      </c>
      <c r="Z507" s="27" t="n">
        <v>1</v>
      </c>
      <c r="AA507" s="27" t="n">
        <v>1</v>
      </c>
      <c r="AB507" s="27" t="n">
        <v>1</v>
      </c>
      <c r="AC507" s="28" t="n">
        <v>0</v>
      </c>
      <c r="AD507" s="28" t="n">
        <v>0</v>
      </c>
      <c r="AE507" s="28" t="n">
        <v>0</v>
      </c>
      <c r="AF507" s="28" t="n">
        <v>0</v>
      </c>
      <c r="AG507" s="28" t="n">
        <v>9000</v>
      </c>
      <c r="AH507" s="28" t="n">
        <v>0</v>
      </c>
      <c r="AI507" s="28" t="n">
        <v>0</v>
      </c>
      <c r="AJ507" s="28" t="n">
        <v>0</v>
      </c>
      <c r="AK507" s="28" t="n">
        <v>0</v>
      </c>
      <c r="AL507" s="28" t="n">
        <v>0</v>
      </c>
      <c r="AM507" s="28" t="n">
        <v>0</v>
      </c>
      <c r="AN507" s="28" t="n">
        <v>0</v>
      </c>
      <c r="AO507" s="28" t="n">
        <v>0</v>
      </c>
      <c r="AP507" s="28" t="n">
        <v>0</v>
      </c>
      <c r="AQ507" s="28" t="n">
        <v>0</v>
      </c>
      <c r="AR507" s="28" t="n">
        <v>9000</v>
      </c>
      <c r="AS507" s="28" t="n">
        <v>0</v>
      </c>
      <c r="AT507" s="28" t="n">
        <v>0</v>
      </c>
      <c r="AU507" s="28" t="n">
        <v>0</v>
      </c>
      <c r="AV507" s="28" t="n">
        <v>0</v>
      </c>
      <c r="AW507" s="28" t="n">
        <v>9000</v>
      </c>
      <c r="AX507" s="28" t="n">
        <v>0</v>
      </c>
      <c r="AY507" s="28" t="n">
        <v>0</v>
      </c>
      <c r="AZ507" s="28" t="n">
        <v>0</v>
      </c>
      <c r="BA507" s="28" t="n">
        <v>0</v>
      </c>
      <c r="BB507" s="28" t="n">
        <v>0</v>
      </c>
      <c r="BC507" s="28" t="n">
        <v>0</v>
      </c>
      <c r="BD507" s="28" t="n">
        <v>0</v>
      </c>
      <c r="BE507" s="28" t="n">
        <v>0</v>
      </c>
      <c r="BF507" s="28" t="n">
        <v>0</v>
      </c>
      <c r="BG507" s="28" t="n">
        <v>0</v>
      </c>
      <c r="BH507" s="28" t="n">
        <v>9000</v>
      </c>
      <c r="BI507" s="28" t="n">
        <v>0</v>
      </c>
      <c r="BJ507" s="28" t="n">
        <v>0</v>
      </c>
      <c r="BK507" s="28" t="n">
        <v>0</v>
      </c>
      <c r="BL507" s="28" t="n">
        <v>0</v>
      </c>
      <c r="BM507" s="28" t="n">
        <v>9000</v>
      </c>
      <c r="BN507" s="28" t="n">
        <v>0</v>
      </c>
      <c r="BO507" s="28" t="n">
        <v>0</v>
      </c>
      <c r="BP507" s="28" t="n">
        <v>0</v>
      </c>
      <c r="BQ507" s="28" t="n">
        <v>0</v>
      </c>
      <c r="BR507" s="28" t="n">
        <v>0</v>
      </c>
      <c r="BS507" s="28" t="n">
        <v>0</v>
      </c>
      <c r="BT507" s="28" t="n">
        <v>0</v>
      </c>
      <c r="BU507" s="28" t="n">
        <v>0</v>
      </c>
      <c r="BV507" s="28" t="n">
        <v>0</v>
      </c>
      <c r="BW507" s="28" t="n">
        <v>0</v>
      </c>
      <c r="BX507" s="28" t="n">
        <v>9000</v>
      </c>
      <c r="BY507" s="28" t="n">
        <v>0</v>
      </c>
      <c r="BZ507" s="28" t="n">
        <v>0</v>
      </c>
      <c r="CA507" s="28" t="n">
        <v>0</v>
      </c>
      <c r="CB507" s="28" t="n">
        <v>0</v>
      </c>
      <c r="CC507" s="28" t="n">
        <v>9000</v>
      </c>
      <c r="CD507" s="28" t="n">
        <v>0</v>
      </c>
      <c r="CE507" s="28" t="n">
        <v>0</v>
      </c>
      <c r="CF507" s="28" t="n">
        <v>0</v>
      </c>
      <c r="CG507" s="28" t="n">
        <v>0</v>
      </c>
      <c r="CH507" s="28" t="n">
        <v>0</v>
      </c>
      <c r="CI507" s="28" t="n">
        <v>0</v>
      </c>
      <c r="CJ507" s="28" t="n">
        <v>0</v>
      </c>
      <c r="CK507" s="28" t="n">
        <v>0</v>
      </c>
      <c r="CL507" s="28" t="n">
        <v>0</v>
      </c>
      <c r="CM507" s="28" t="n">
        <v>0</v>
      </c>
      <c r="CN507" s="28" t="n">
        <v>9000</v>
      </c>
      <c r="CO507" s="28" t="n">
        <v>36000</v>
      </c>
    </row>
    <row r="508" s="1" customFormat="true" ht="36" hidden="true" customHeight="true" outlineLevel="0" collapsed="false">
      <c r="A508" s="22" t="s">
        <v>568</v>
      </c>
      <c r="B508" s="22" t="s">
        <v>569</v>
      </c>
      <c r="C508" s="22" t="s">
        <v>2218</v>
      </c>
      <c r="D508" s="23" t="s">
        <v>571</v>
      </c>
      <c r="E508" s="23" t="s">
        <v>2219</v>
      </c>
      <c r="F508" s="23" t="s">
        <v>2220</v>
      </c>
      <c r="G508" s="23" t="s">
        <v>2221</v>
      </c>
      <c r="H508" s="23" t="s">
        <v>2222</v>
      </c>
      <c r="I508" s="23" t="n">
        <v>40</v>
      </c>
      <c r="J508" s="23" t="n">
        <v>60</v>
      </c>
      <c r="K508" s="23"/>
      <c r="L508" s="23"/>
      <c r="M508" s="23"/>
      <c r="N508" s="23"/>
      <c r="O508" s="23" t="n">
        <v>778</v>
      </c>
      <c r="P508" s="24" t="s">
        <v>2228</v>
      </c>
      <c r="Q508" s="23" t="s">
        <v>2229</v>
      </c>
      <c r="R508" s="23" t="s">
        <v>2230</v>
      </c>
      <c r="S508" s="23" t="n">
        <v>1</v>
      </c>
      <c r="T508" s="25" t="n">
        <v>1</v>
      </c>
      <c r="U508" s="23" t="s">
        <v>209</v>
      </c>
      <c r="V508" s="23" t="s">
        <v>579</v>
      </c>
      <c r="W508" s="23" t="s">
        <v>580</v>
      </c>
      <c r="X508" s="23" t="s">
        <v>393</v>
      </c>
      <c r="Y508" s="26" t="n">
        <v>1</v>
      </c>
      <c r="Z508" s="27" t="n">
        <v>1</v>
      </c>
      <c r="AA508" s="27" t="n">
        <v>1</v>
      </c>
      <c r="AB508" s="27" t="n">
        <v>1</v>
      </c>
      <c r="AC508" s="28" t="n">
        <v>0</v>
      </c>
      <c r="AD508" s="28" t="n">
        <v>0</v>
      </c>
      <c r="AE508" s="28" t="n">
        <v>0</v>
      </c>
      <c r="AF508" s="28" t="n">
        <v>0</v>
      </c>
      <c r="AG508" s="28" t="n">
        <v>161000</v>
      </c>
      <c r="AH508" s="28" t="n">
        <v>0</v>
      </c>
      <c r="AI508" s="28" t="n">
        <v>0</v>
      </c>
      <c r="AJ508" s="28" t="n">
        <v>0</v>
      </c>
      <c r="AK508" s="28" t="n">
        <v>0</v>
      </c>
      <c r="AL508" s="28" t="n">
        <v>0</v>
      </c>
      <c r="AM508" s="28" t="n">
        <v>0</v>
      </c>
      <c r="AN508" s="28" t="n">
        <v>0</v>
      </c>
      <c r="AO508" s="28" t="n">
        <v>0</v>
      </c>
      <c r="AP508" s="28" t="n">
        <v>0</v>
      </c>
      <c r="AQ508" s="28" t="n">
        <v>0</v>
      </c>
      <c r="AR508" s="28" t="n">
        <v>161000</v>
      </c>
      <c r="AS508" s="28" t="n">
        <v>0</v>
      </c>
      <c r="AT508" s="28" t="n">
        <v>0</v>
      </c>
      <c r="AU508" s="28" t="n">
        <v>0</v>
      </c>
      <c r="AV508" s="28" t="n">
        <v>0</v>
      </c>
      <c r="AW508" s="28" t="n">
        <v>178400</v>
      </c>
      <c r="AX508" s="28" t="n">
        <v>0</v>
      </c>
      <c r="AY508" s="28" t="n">
        <v>0</v>
      </c>
      <c r="AZ508" s="28" t="n">
        <v>0</v>
      </c>
      <c r="BA508" s="28" t="n">
        <v>0</v>
      </c>
      <c r="BB508" s="28" t="n">
        <v>0</v>
      </c>
      <c r="BC508" s="28" t="n">
        <v>0</v>
      </c>
      <c r="BD508" s="28" t="n">
        <v>0</v>
      </c>
      <c r="BE508" s="28" t="n">
        <v>0</v>
      </c>
      <c r="BF508" s="28" t="n">
        <v>0</v>
      </c>
      <c r="BG508" s="28" t="n">
        <v>0</v>
      </c>
      <c r="BH508" s="28" t="n">
        <v>178400</v>
      </c>
      <c r="BI508" s="28" t="n">
        <v>0</v>
      </c>
      <c r="BJ508" s="28" t="n">
        <v>0</v>
      </c>
      <c r="BK508" s="28" t="n">
        <v>0</v>
      </c>
      <c r="BL508" s="28" t="n">
        <v>0</v>
      </c>
      <c r="BM508" s="28" t="n">
        <v>188200</v>
      </c>
      <c r="BN508" s="28" t="n">
        <v>0</v>
      </c>
      <c r="BO508" s="28" t="n">
        <v>0</v>
      </c>
      <c r="BP508" s="28" t="n">
        <v>0</v>
      </c>
      <c r="BQ508" s="28" t="n">
        <v>0</v>
      </c>
      <c r="BR508" s="28" t="n">
        <v>0</v>
      </c>
      <c r="BS508" s="28" t="n">
        <v>0</v>
      </c>
      <c r="BT508" s="28" t="n">
        <v>0</v>
      </c>
      <c r="BU508" s="28" t="n">
        <v>0</v>
      </c>
      <c r="BV508" s="28" t="n">
        <v>0</v>
      </c>
      <c r="BW508" s="28" t="n">
        <v>0</v>
      </c>
      <c r="BX508" s="28" t="n">
        <v>188200</v>
      </c>
      <c r="BY508" s="28" t="n">
        <v>0</v>
      </c>
      <c r="BZ508" s="28" t="n">
        <v>0</v>
      </c>
      <c r="CA508" s="28" t="n">
        <v>0</v>
      </c>
      <c r="CB508" s="28" t="n">
        <v>0</v>
      </c>
      <c r="CC508" s="28" t="n">
        <v>201800</v>
      </c>
      <c r="CD508" s="28" t="n">
        <v>0</v>
      </c>
      <c r="CE508" s="28" t="n">
        <v>0</v>
      </c>
      <c r="CF508" s="28" t="n">
        <v>0</v>
      </c>
      <c r="CG508" s="28" t="n">
        <v>0</v>
      </c>
      <c r="CH508" s="28" t="n">
        <v>0</v>
      </c>
      <c r="CI508" s="28" t="n">
        <v>0</v>
      </c>
      <c r="CJ508" s="28" t="n">
        <v>0</v>
      </c>
      <c r="CK508" s="28" t="n">
        <v>0</v>
      </c>
      <c r="CL508" s="28" t="n">
        <v>0</v>
      </c>
      <c r="CM508" s="28" t="n">
        <v>0</v>
      </c>
      <c r="CN508" s="28" t="n">
        <v>201800</v>
      </c>
      <c r="CO508" s="28" t="n">
        <v>729400</v>
      </c>
    </row>
    <row r="509" s="1" customFormat="true" ht="36" hidden="true" customHeight="true" outlineLevel="0" collapsed="false">
      <c r="A509" s="22" t="s">
        <v>568</v>
      </c>
      <c r="B509" s="22" t="s">
        <v>569</v>
      </c>
      <c r="C509" s="22" t="s">
        <v>2231</v>
      </c>
      <c r="D509" s="23" t="s">
        <v>571</v>
      </c>
      <c r="E509" s="23" t="s">
        <v>2232</v>
      </c>
      <c r="F509" s="23" t="s">
        <v>2233</v>
      </c>
      <c r="G509" s="23" t="s">
        <v>2234</v>
      </c>
      <c r="H509" s="23" t="s">
        <v>2235</v>
      </c>
      <c r="I509" s="23" t="n">
        <v>100</v>
      </c>
      <c r="J509" s="23" t="n">
        <v>100</v>
      </c>
      <c r="K509" s="23"/>
      <c r="L509" s="23"/>
      <c r="M509" s="23"/>
      <c r="N509" s="23"/>
      <c r="O509" s="23" t="n">
        <v>750</v>
      </c>
      <c r="P509" s="24" t="s">
        <v>2236</v>
      </c>
      <c r="Q509" s="23" t="s">
        <v>2237</v>
      </c>
      <c r="R509" s="23" t="s">
        <v>2238</v>
      </c>
      <c r="S509" s="23" t="n">
        <v>1</v>
      </c>
      <c r="T509" s="25" t="n">
        <v>1</v>
      </c>
      <c r="U509" s="23" t="s">
        <v>209</v>
      </c>
      <c r="V509" s="23" t="s">
        <v>579</v>
      </c>
      <c r="W509" s="23" t="s">
        <v>580</v>
      </c>
      <c r="X509" s="23" t="s">
        <v>393</v>
      </c>
      <c r="Y509" s="26" t="n">
        <v>1</v>
      </c>
      <c r="Z509" s="27" t="n">
        <v>1</v>
      </c>
      <c r="AA509" s="27" t="n">
        <v>1</v>
      </c>
      <c r="AB509" s="27" t="n">
        <v>1</v>
      </c>
      <c r="AC509" s="28" t="n">
        <v>0</v>
      </c>
      <c r="AD509" s="28" t="n">
        <v>0</v>
      </c>
      <c r="AE509" s="28" t="n">
        <v>0</v>
      </c>
      <c r="AF509" s="28" t="n">
        <v>0</v>
      </c>
      <c r="AG509" s="28" t="n">
        <v>30000</v>
      </c>
      <c r="AH509" s="28" t="n">
        <v>0</v>
      </c>
      <c r="AI509" s="28" t="n">
        <v>0</v>
      </c>
      <c r="AJ509" s="28" t="n">
        <v>0</v>
      </c>
      <c r="AK509" s="28" t="n">
        <v>0</v>
      </c>
      <c r="AL509" s="28" t="n">
        <v>0</v>
      </c>
      <c r="AM509" s="28" t="n">
        <v>0</v>
      </c>
      <c r="AN509" s="28" t="n">
        <v>0</v>
      </c>
      <c r="AO509" s="28" t="n">
        <v>0</v>
      </c>
      <c r="AP509" s="28" t="n">
        <v>50000</v>
      </c>
      <c r="AQ509" s="28" t="n">
        <v>0</v>
      </c>
      <c r="AR509" s="28" t="n">
        <v>80000</v>
      </c>
      <c r="AS509" s="28" t="n">
        <v>0</v>
      </c>
      <c r="AT509" s="28" t="n">
        <v>0</v>
      </c>
      <c r="AU509" s="28" t="n">
        <v>0</v>
      </c>
      <c r="AV509" s="28" t="n">
        <v>0</v>
      </c>
      <c r="AW509" s="28" t="n">
        <v>36600</v>
      </c>
      <c r="AX509" s="28" t="n">
        <v>0</v>
      </c>
      <c r="AY509" s="28" t="n">
        <v>0</v>
      </c>
      <c r="AZ509" s="28" t="n">
        <v>0</v>
      </c>
      <c r="BA509" s="28" t="n">
        <v>0</v>
      </c>
      <c r="BB509" s="28" t="n">
        <v>0</v>
      </c>
      <c r="BC509" s="28" t="n">
        <v>0</v>
      </c>
      <c r="BD509" s="28" t="n">
        <v>0</v>
      </c>
      <c r="BE509" s="28" t="n">
        <v>0</v>
      </c>
      <c r="BF509" s="28" t="n">
        <v>61000</v>
      </c>
      <c r="BG509" s="28" t="n">
        <v>0</v>
      </c>
      <c r="BH509" s="28" t="n">
        <v>97600</v>
      </c>
      <c r="BI509" s="28" t="n">
        <v>0</v>
      </c>
      <c r="BJ509" s="28" t="n">
        <v>0</v>
      </c>
      <c r="BK509" s="28" t="n">
        <v>0</v>
      </c>
      <c r="BL509" s="28" t="n">
        <v>0</v>
      </c>
      <c r="BM509" s="28" t="n">
        <v>34800</v>
      </c>
      <c r="BN509" s="28" t="n">
        <v>0</v>
      </c>
      <c r="BO509" s="28" t="n">
        <v>0</v>
      </c>
      <c r="BP509" s="28" t="n">
        <v>0</v>
      </c>
      <c r="BQ509" s="28" t="n">
        <v>0</v>
      </c>
      <c r="BR509" s="28" t="n">
        <v>0</v>
      </c>
      <c r="BS509" s="28" t="n">
        <v>0</v>
      </c>
      <c r="BT509" s="28" t="n">
        <v>0</v>
      </c>
      <c r="BU509" s="28" t="n">
        <v>0</v>
      </c>
      <c r="BV509" s="28" t="n">
        <v>58000</v>
      </c>
      <c r="BW509" s="28" t="n">
        <v>0</v>
      </c>
      <c r="BX509" s="28" t="n">
        <v>92800</v>
      </c>
      <c r="BY509" s="28" t="n">
        <v>0</v>
      </c>
      <c r="BZ509" s="28" t="n">
        <v>0</v>
      </c>
      <c r="CA509" s="28" t="n">
        <v>0</v>
      </c>
      <c r="CB509" s="28" t="n">
        <v>0</v>
      </c>
      <c r="CC509" s="28" t="n">
        <v>37200</v>
      </c>
      <c r="CD509" s="28" t="n">
        <v>0</v>
      </c>
      <c r="CE509" s="28" t="n">
        <v>0</v>
      </c>
      <c r="CF509" s="28" t="n">
        <v>0</v>
      </c>
      <c r="CG509" s="28" t="n">
        <v>0</v>
      </c>
      <c r="CH509" s="28" t="n">
        <v>0</v>
      </c>
      <c r="CI509" s="28" t="n">
        <v>0</v>
      </c>
      <c r="CJ509" s="28" t="n">
        <v>0</v>
      </c>
      <c r="CK509" s="28" t="n">
        <v>0</v>
      </c>
      <c r="CL509" s="28" t="n">
        <v>62000</v>
      </c>
      <c r="CM509" s="28" t="n">
        <v>0</v>
      </c>
      <c r="CN509" s="28" t="n">
        <v>99200</v>
      </c>
      <c r="CO509" s="28" t="n">
        <v>369600</v>
      </c>
    </row>
    <row r="510" s="1" customFormat="true" ht="36" hidden="true" customHeight="true" outlineLevel="0" collapsed="false">
      <c r="A510" s="22" t="s">
        <v>568</v>
      </c>
      <c r="B510" s="22" t="s">
        <v>569</v>
      </c>
      <c r="C510" s="22" t="s">
        <v>2231</v>
      </c>
      <c r="D510" s="23" t="s">
        <v>571</v>
      </c>
      <c r="E510" s="23" t="s">
        <v>2232</v>
      </c>
      <c r="F510" s="23" t="s">
        <v>2233</v>
      </c>
      <c r="G510" s="23" t="s">
        <v>2234</v>
      </c>
      <c r="H510" s="23" t="s">
        <v>2235</v>
      </c>
      <c r="I510" s="23" t="n">
        <v>100</v>
      </c>
      <c r="J510" s="23" t="n">
        <v>100</v>
      </c>
      <c r="K510" s="23"/>
      <c r="L510" s="23"/>
      <c r="M510" s="23"/>
      <c r="N510" s="23"/>
      <c r="O510" s="23" t="n">
        <v>751</v>
      </c>
      <c r="P510" s="24" t="s">
        <v>2239</v>
      </c>
      <c r="Q510" s="23" t="s">
        <v>2240</v>
      </c>
      <c r="R510" s="23" t="s">
        <v>2241</v>
      </c>
      <c r="S510" s="23" t="n">
        <v>1</v>
      </c>
      <c r="T510" s="25" t="n">
        <v>1</v>
      </c>
      <c r="U510" s="23" t="s">
        <v>209</v>
      </c>
      <c r="V510" s="23" t="s">
        <v>579</v>
      </c>
      <c r="W510" s="23" t="s">
        <v>580</v>
      </c>
      <c r="X510" s="23" t="s">
        <v>393</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93</v>
      </c>
      <c r="B511" s="22" t="s">
        <v>2242</v>
      </c>
      <c r="C511" s="22" t="s">
        <v>2243</v>
      </c>
      <c r="D511" s="23" t="s">
        <v>2244</v>
      </c>
      <c r="E511" s="23" t="s">
        <v>2245</v>
      </c>
      <c r="F511" s="23" t="s">
        <v>2246</v>
      </c>
      <c r="G511" s="23" t="s">
        <v>2247</v>
      </c>
      <c r="H511" s="23" t="s">
        <v>2248</v>
      </c>
      <c r="I511" s="23" t="s">
        <v>101</v>
      </c>
      <c r="J511" s="23" t="n">
        <v>5</v>
      </c>
      <c r="K511" s="23"/>
      <c r="L511" s="23"/>
      <c r="M511" s="23"/>
      <c r="N511" s="23"/>
      <c r="O511" s="23" t="n">
        <v>468</v>
      </c>
      <c r="P511" s="24" t="s">
        <v>2249</v>
      </c>
      <c r="Q511" s="23" t="s">
        <v>2250</v>
      </c>
      <c r="R511" s="23" t="s">
        <v>2251</v>
      </c>
      <c r="S511" s="23" t="n">
        <v>61</v>
      </c>
      <c r="T511" s="25" t="n">
        <v>100</v>
      </c>
      <c r="U511" s="23" t="s">
        <v>105</v>
      </c>
      <c r="V511" s="23" t="s">
        <v>272</v>
      </c>
      <c r="W511" s="23" t="s">
        <v>273</v>
      </c>
      <c r="X511" s="23" t="s">
        <v>108</v>
      </c>
      <c r="Y511" s="26" t="n">
        <v>25</v>
      </c>
      <c r="Z511" s="27" t="n">
        <v>25</v>
      </c>
      <c r="AA511" s="27" t="n">
        <v>25</v>
      </c>
      <c r="AB511" s="27" t="n">
        <v>25</v>
      </c>
      <c r="AC511" s="28" t="n">
        <v>0</v>
      </c>
      <c r="AD511" s="28" t="n">
        <v>0</v>
      </c>
      <c r="AE511" s="28" t="n">
        <v>0</v>
      </c>
      <c r="AF511" s="28" t="n">
        <v>0</v>
      </c>
      <c r="AG511" s="28" t="n">
        <v>575000</v>
      </c>
      <c r="AH511" s="28" t="n">
        <v>0</v>
      </c>
      <c r="AI511" s="28" t="n">
        <v>0</v>
      </c>
      <c r="AJ511" s="28" t="n">
        <v>0</v>
      </c>
      <c r="AK511" s="28" t="n">
        <v>0</v>
      </c>
      <c r="AL511" s="28" t="n">
        <v>0</v>
      </c>
      <c r="AM511" s="28" t="n">
        <v>0</v>
      </c>
      <c r="AN511" s="28" t="n">
        <v>0</v>
      </c>
      <c r="AO511" s="28" t="n">
        <v>0</v>
      </c>
      <c r="AP511" s="28" t="n">
        <v>0</v>
      </c>
      <c r="AQ511" s="28" t="n">
        <v>0</v>
      </c>
      <c r="AR511" s="28" t="n">
        <v>575000</v>
      </c>
      <c r="AS511" s="28" t="n">
        <v>0</v>
      </c>
      <c r="AT511" s="28" t="n">
        <v>0</v>
      </c>
      <c r="AU511" s="28" t="n">
        <v>0</v>
      </c>
      <c r="AV511" s="28" t="n">
        <v>0</v>
      </c>
      <c r="AW511" s="28" t="n">
        <v>665000</v>
      </c>
      <c r="AX511" s="28" t="n">
        <v>0</v>
      </c>
      <c r="AY511" s="28" t="n">
        <v>0</v>
      </c>
      <c r="AZ511" s="28" t="n">
        <v>0</v>
      </c>
      <c r="BA511" s="28" t="n">
        <v>0</v>
      </c>
      <c r="BB511" s="28" t="n">
        <v>0</v>
      </c>
      <c r="BC511" s="28" t="n">
        <v>0</v>
      </c>
      <c r="BD511" s="28" t="n">
        <v>0</v>
      </c>
      <c r="BE511" s="28" t="n">
        <v>0</v>
      </c>
      <c r="BF511" s="28" t="n">
        <v>0</v>
      </c>
      <c r="BG511" s="28" t="n">
        <v>0</v>
      </c>
      <c r="BH511" s="28" t="n">
        <v>665000</v>
      </c>
      <c r="BI511" s="28" t="n">
        <v>0</v>
      </c>
      <c r="BJ511" s="28" t="n">
        <v>0</v>
      </c>
      <c r="BK511" s="28" t="n">
        <v>0</v>
      </c>
      <c r="BL511" s="28" t="n">
        <v>0</v>
      </c>
      <c r="BM511" s="28" t="n">
        <v>640000</v>
      </c>
      <c r="BN511" s="28" t="n">
        <v>0</v>
      </c>
      <c r="BO511" s="28" t="n">
        <v>0</v>
      </c>
      <c r="BP511" s="28" t="n">
        <v>0</v>
      </c>
      <c r="BQ511" s="28" t="n">
        <v>0</v>
      </c>
      <c r="BR511" s="28" t="n">
        <v>0</v>
      </c>
      <c r="BS511" s="28" t="n">
        <v>0</v>
      </c>
      <c r="BT511" s="28" t="n">
        <v>0</v>
      </c>
      <c r="BU511" s="28" t="n">
        <v>0</v>
      </c>
      <c r="BV511" s="28" t="n">
        <v>0</v>
      </c>
      <c r="BW511" s="28" t="n">
        <v>0</v>
      </c>
      <c r="BX511" s="28" t="n">
        <v>640000</v>
      </c>
      <c r="BY511" s="28" t="n">
        <v>0</v>
      </c>
      <c r="BZ511" s="28" t="n">
        <v>0</v>
      </c>
      <c r="CA511" s="28" t="n">
        <v>0</v>
      </c>
      <c r="CB511" s="28" t="n">
        <v>0</v>
      </c>
      <c r="CC511" s="28" t="n">
        <v>660000</v>
      </c>
      <c r="CD511" s="28" t="n">
        <v>0</v>
      </c>
      <c r="CE511" s="28" t="n">
        <v>0</v>
      </c>
      <c r="CF511" s="28" t="n">
        <v>0</v>
      </c>
      <c r="CG511" s="28" t="n">
        <v>0</v>
      </c>
      <c r="CH511" s="28" t="n">
        <v>0</v>
      </c>
      <c r="CI511" s="28" t="n">
        <v>0</v>
      </c>
      <c r="CJ511" s="28" t="n">
        <v>0</v>
      </c>
      <c r="CK511" s="28" t="n">
        <v>0</v>
      </c>
      <c r="CL511" s="28" t="n">
        <v>0</v>
      </c>
      <c r="CM511" s="28" t="n">
        <v>0</v>
      </c>
      <c r="CN511" s="28" t="n">
        <v>660000</v>
      </c>
      <c r="CO511" s="28" t="n">
        <v>2540000</v>
      </c>
    </row>
    <row r="512" s="1" customFormat="true" ht="36" hidden="true" customHeight="true" outlineLevel="0" collapsed="false">
      <c r="A512" s="22" t="s">
        <v>93</v>
      </c>
      <c r="B512" s="22" t="s">
        <v>2242</v>
      </c>
      <c r="C512" s="22" t="s">
        <v>2243</v>
      </c>
      <c r="D512" s="23" t="s">
        <v>2244</v>
      </c>
      <c r="E512" s="23" t="s">
        <v>2245</v>
      </c>
      <c r="F512" s="23" t="s">
        <v>2246</v>
      </c>
      <c r="G512" s="23" t="s">
        <v>2247</v>
      </c>
      <c r="H512" s="23" t="s">
        <v>2248</v>
      </c>
      <c r="I512" s="23" t="s">
        <v>101</v>
      </c>
      <c r="J512" s="23" t="n">
        <v>5</v>
      </c>
      <c r="K512" s="23"/>
      <c r="L512" s="23"/>
      <c r="M512" s="23"/>
      <c r="N512" s="23"/>
      <c r="O512" s="23" t="n">
        <v>469</v>
      </c>
      <c r="P512" s="24" t="s">
        <v>2252</v>
      </c>
      <c r="Q512" s="23" t="s">
        <v>2253</v>
      </c>
      <c r="R512" s="23" t="s">
        <v>2254</v>
      </c>
      <c r="S512" s="23" t="n">
        <v>300</v>
      </c>
      <c r="T512" s="25" t="n">
        <v>400</v>
      </c>
      <c r="U512" s="23" t="s">
        <v>105</v>
      </c>
      <c r="V512" s="23" t="s">
        <v>272</v>
      </c>
      <c r="W512" s="23" t="s">
        <v>273</v>
      </c>
      <c r="X512" s="23" t="s">
        <v>108</v>
      </c>
      <c r="Y512" s="26" t="n">
        <v>50</v>
      </c>
      <c r="Z512" s="27" t="n">
        <v>150</v>
      </c>
      <c r="AA512" s="27" t="n">
        <v>150</v>
      </c>
      <c r="AB512" s="27" t="n">
        <v>50</v>
      </c>
      <c r="AC512" s="28" t="n">
        <v>0</v>
      </c>
      <c r="AD512" s="28" t="n">
        <v>0</v>
      </c>
      <c r="AE512" s="28" t="n">
        <v>0</v>
      </c>
      <c r="AF512" s="28" t="n">
        <v>0</v>
      </c>
      <c r="AG512" s="28" t="n">
        <v>395434</v>
      </c>
      <c r="AH512" s="28" t="n">
        <v>0</v>
      </c>
      <c r="AI512" s="28" t="n">
        <v>0</v>
      </c>
      <c r="AJ512" s="28" t="n">
        <v>0</v>
      </c>
      <c r="AK512" s="28" t="n">
        <v>0</v>
      </c>
      <c r="AL512" s="28" t="n">
        <v>0</v>
      </c>
      <c r="AM512" s="28" t="n">
        <v>0</v>
      </c>
      <c r="AN512" s="28" t="n">
        <v>0</v>
      </c>
      <c r="AO512" s="28" t="n">
        <v>0</v>
      </c>
      <c r="AP512" s="28" t="n">
        <v>0</v>
      </c>
      <c r="AQ512" s="28" t="n">
        <v>0</v>
      </c>
      <c r="AR512" s="28" t="n">
        <v>395434</v>
      </c>
      <c r="AS512" s="28" t="n">
        <v>0</v>
      </c>
      <c r="AT512" s="28" t="n">
        <v>0</v>
      </c>
      <c r="AU512" s="28" t="n">
        <v>0</v>
      </c>
      <c r="AV512" s="28" t="n">
        <v>0</v>
      </c>
      <c r="AW512" s="28" t="n">
        <v>210000</v>
      </c>
      <c r="AX512" s="28" t="n">
        <v>0</v>
      </c>
      <c r="AY512" s="28" t="n">
        <v>0</v>
      </c>
      <c r="AZ512" s="28" t="n">
        <v>0</v>
      </c>
      <c r="BA512" s="28" t="n">
        <v>0</v>
      </c>
      <c r="BB512" s="28" t="n">
        <v>0</v>
      </c>
      <c r="BC512" s="28" t="n">
        <v>0</v>
      </c>
      <c r="BD512" s="28" t="n">
        <v>0</v>
      </c>
      <c r="BE512" s="28" t="n">
        <v>0</v>
      </c>
      <c r="BF512" s="28" t="n">
        <v>0</v>
      </c>
      <c r="BG512" s="28" t="n">
        <v>0</v>
      </c>
      <c r="BH512" s="28" t="n">
        <v>210000</v>
      </c>
      <c r="BI512" s="28" t="n">
        <v>0</v>
      </c>
      <c r="BJ512" s="28" t="n">
        <v>0</v>
      </c>
      <c r="BK512" s="28" t="n">
        <v>0</v>
      </c>
      <c r="BL512" s="28" t="n">
        <v>0</v>
      </c>
      <c r="BM512" s="28" t="n">
        <v>240000</v>
      </c>
      <c r="BN512" s="28" t="n">
        <v>0</v>
      </c>
      <c r="BO512" s="28" t="n">
        <v>0</v>
      </c>
      <c r="BP512" s="28" t="n">
        <v>0</v>
      </c>
      <c r="BQ512" s="28" t="n">
        <v>0</v>
      </c>
      <c r="BR512" s="28" t="n">
        <v>0</v>
      </c>
      <c r="BS512" s="28" t="n">
        <v>0</v>
      </c>
      <c r="BT512" s="28" t="n">
        <v>0</v>
      </c>
      <c r="BU512" s="28" t="n">
        <v>0</v>
      </c>
      <c r="BV512" s="28" t="n">
        <v>0</v>
      </c>
      <c r="BW512" s="28" t="n">
        <v>0</v>
      </c>
      <c r="BX512" s="28" t="n">
        <v>240000</v>
      </c>
      <c r="BY512" s="28" t="n">
        <v>0</v>
      </c>
      <c r="BZ512" s="28" t="n">
        <v>0</v>
      </c>
      <c r="CA512" s="28" t="n">
        <v>0</v>
      </c>
      <c r="CB512" s="28" t="n">
        <v>0</v>
      </c>
      <c r="CC512" s="28" t="n">
        <v>260000</v>
      </c>
      <c r="CD512" s="28" t="n">
        <v>0</v>
      </c>
      <c r="CE512" s="28" t="n">
        <v>0</v>
      </c>
      <c r="CF512" s="28" t="n">
        <v>0</v>
      </c>
      <c r="CG512" s="28" t="n">
        <v>0</v>
      </c>
      <c r="CH512" s="28" t="n">
        <v>0</v>
      </c>
      <c r="CI512" s="28" t="n">
        <v>0</v>
      </c>
      <c r="CJ512" s="28" t="n">
        <v>0</v>
      </c>
      <c r="CK512" s="28" t="n">
        <v>0</v>
      </c>
      <c r="CL512" s="28" t="n">
        <v>0</v>
      </c>
      <c r="CM512" s="28" t="n">
        <v>0</v>
      </c>
      <c r="CN512" s="28" t="n">
        <v>260000</v>
      </c>
      <c r="CO512" s="28" t="n">
        <v>1105434</v>
      </c>
    </row>
    <row r="513" s="1" customFormat="true" ht="36" hidden="true" customHeight="true" outlineLevel="0" collapsed="false">
      <c r="A513" s="22" t="s">
        <v>93</v>
      </c>
      <c r="B513" s="22" t="s">
        <v>2242</v>
      </c>
      <c r="C513" s="22" t="s">
        <v>2243</v>
      </c>
      <c r="D513" s="23" t="s">
        <v>2244</v>
      </c>
      <c r="E513" s="23" t="s">
        <v>2245</v>
      </c>
      <c r="F513" s="23" t="s">
        <v>2246</v>
      </c>
      <c r="G513" s="23" t="s">
        <v>2247</v>
      </c>
      <c r="H513" s="23" t="s">
        <v>2248</v>
      </c>
      <c r="I513" s="23" t="s">
        <v>101</v>
      </c>
      <c r="J513" s="23" t="n">
        <v>5</v>
      </c>
      <c r="K513" s="23"/>
      <c r="L513" s="23"/>
      <c r="M513" s="23"/>
      <c r="N513" s="23"/>
      <c r="O513" s="23" t="n">
        <v>470</v>
      </c>
      <c r="P513" s="24" t="s">
        <v>2255</v>
      </c>
      <c r="Q513" s="23" t="s">
        <v>2256</v>
      </c>
      <c r="R513" s="23" t="s">
        <v>2257</v>
      </c>
      <c r="S513" s="23" t="n">
        <v>0</v>
      </c>
      <c r="T513" s="25" t="n">
        <v>100</v>
      </c>
      <c r="U513" s="23" t="s">
        <v>105</v>
      </c>
      <c r="V513" s="23" t="s">
        <v>272</v>
      </c>
      <c r="W513" s="23" t="s">
        <v>273</v>
      </c>
      <c r="X513" s="23" t="s">
        <v>108</v>
      </c>
      <c r="Y513" s="26" t="n">
        <v>10</v>
      </c>
      <c r="Z513" s="27" t="n">
        <v>30</v>
      </c>
      <c r="AA513" s="27" t="n">
        <v>30</v>
      </c>
      <c r="AB513" s="27" t="n">
        <v>30</v>
      </c>
      <c r="AC513" s="28" t="n">
        <v>0</v>
      </c>
      <c r="AD513" s="28" t="n">
        <v>0</v>
      </c>
      <c r="AE513" s="28" t="n">
        <v>0</v>
      </c>
      <c r="AF513" s="28" t="n">
        <v>0</v>
      </c>
      <c r="AG513" s="28" t="n">
        <v>1557208</v>
      </c>
      <c r="AH513" s="28" t="n">
        <v>0</v>
      </c>
      <c r="AI513" s="28" t="n">
        <v>0</v>
      </c>
      <c r="AJ513" s="28" t="n">
        <v>0</v>
      </c>
      <c r="AK513" s="28" t="n">
        <v>0</v>
      </c>
      <c r="AL513" s="28" t="n">
        <v>0</v>
      </c>
      <c r="AM513" s="28" t="n">
        <v>0</v>
      </c>
      <c r="AN513" s="28" t="n">
        <v>0</v>
      </c>
      <c r="AO513" s="28" t="n">
        <v>0</v>
      </c>
      <c r="AP513" s="28" t="n">
        <v>0</v>
      </c>
      <c r="AQ513" s="28" t="n">
        <v>0</v>
      </c>
      <c r="AR513" s="28" t="n">
        <v>1557208</v>
      </c>
      <c r="AS513" s="28" t="n">
        <v>0</v>
      </c>
      <c r="AT513" s="28" t="n">
        <v>0</v>
      </c>
      <c r="AU513" s="28" t="n">
        <v>0</v>
      </c>
      <c r="AV513" s="28" t="n">
        <v>0</v>
      </c>
      <c r="AW513" s="28" t="n">
        <v>1081000</v>
      </c>
      <c r="AX513" s="28" t="n">
        <v>0</v>
      </c>
      <c r="AY513" s="28" t="n">
        <v>0</v>
      </c>
      <c r="AZ513" s="28" t="n">
        <v>0</v>
      </c>
      <c r="BA513" s="28" t="n">
        <v>0</v>
      </c>
      <c r="BB513" s="28" t="n">
        <v>0</v>
      </c>
      <c r="BC513" s="28" t="n">
        <v>0</v>
      </c>
      <c r="BD513" s="28" t="n">
        <v>0</v>
      </c>
      <c r="BE513" s="28" t="n">
        <v>0</v>
      </c>
      <c r="BF513" s="28" t="n">
        <v>0</v>
      </c>
      <c r="BG513" s="28" t="n">
        <v>0</v>
      </c>
      <c r="BH513" s="28" t="n">
        <v>1081000</v>
      </c>
      <c r="BI513" s="28" t="n">
        <v>0</v>
      </c>
      <c r="BJ513" s="28" t="n">
        <v>0</v>
      </c>
      <c r="BK513" s="28" t="n">
        <v>0</v>
      </c>
      <c r="BL513" s="28" t="n">
        <v>0</v>
      </c>
      <c r="BM513" s="28" t="n">
        <v>872833</v>
      </c>
      <c r="BN513" s="28" t="n">
        <v>0</v>
      </c>
      <c r="BO513" s="28" t="n">
        <v>0</v>
      </c>
      <c r="BP513" s="28" t="n">
        <v>0</v>
      </c>
      <c r="BQ513" s="28" t="n">
        <v>0</v>
      </c>
      <c r="BR513" s="28" t="n">
        <v>0</v>
      </c>
      <c r="BS513" s="28" t="n">
        <v>0</v>
      </c>
      <c r="BT513" s="28" t="n">
        <v>0</v>
      </c>
      <c r="BU513" s="28" t="n">
        <v>0</v>
      </c>
      <c r="BV513" s="28" t="n">
        <v>0</v>
      </c>
      <c r="BW513" s="28" t="n">
        <v>0</v>
      </c>
      <c r="BX513" s="28" t="n">
        <v>872833</v>
      </c>
      <c r="BY513" s="28" t="n">
        <v>0</v>
      </c>
      <c r="BZ513" s="28" t="n">
        <v>0</v>
      </c>
      <c r="CA513" s="28" t="n">
        <v>0</v>
      </c>
      <c r="CB513" s="28" t="n">
        <v>0</v>
      </c>
      <c r="CC513" s="28" t="n">
        <v>1467079</v>
      </c>
      <c r="CD513" s="28" t="n">
        <v>0</v>
      </c>
      <c r="CE513" s="28" t="n">
        <v>0</v>
      </c>
      <c r="CF513" s="28" t="n">
        <v>0</v>
      </c>
      <c r="CG513" s="28" t="n">
        <v>0</v>
      </c>
      <c r="CH513" s="28" t="n">
        <v>0</v>
      </c>
      <c r="CI513" s="28" t="n">
        <v>0</v>
      </c>
      <c r="CJ513" s="28" t="n">
        <v>0</v>
      </c>
      <c r="CK513" s="28" t="n">
        <v>0</v>
      </c>
      <c r="CL513" s="28" t="n">
        <v>0</v>
      </c>
      <c r="CM513" s="28" t="n">
        <v>0</v>
      </c>
      <c r="CN513" s="28" t="n">
        <v>1467079</v>
      </c>
      <c r="CO513" s="28" t="n">
        <v>4978120</v>
      </c>
    </row>
    <row r="514" s="1" customFormat="true" ht="36" hidden="true" customHeight="true" outlineLevel="0" collapsed="false">
      <c r="A514" s="22" t="s">
        <v>93</v>
      </c>
      <c r="B514" s="22" t="s">
        <v>2242</v>
      </c>
      <c r="C514" s="22" t="s">
        <v>2243</v>
      </c>
      <c r="D514" s="23" t="s">
        <v>2244</v>
      </c>
      <c r="E514" s="23" t="s">
        <v>2258</v>
      </c>
      <c r="F514" s="23" t="s">
        <v>2259</v>
      </c>
      <c r="G514" s="23" t="s">
        <v>2260</v>
      </c>
      <c r="H514" s="23" t="s">
        <v>2261</v>
      </c>
      <c r="I514" s="23" t="s">
        <v>101</v>
      </c>
      <c r="J514" s="23" t="n">
        <v>10</v>
      </c>
      <c r="K514" s="23"/>
      <c r="L514" s="23"/>
      <c r="M514" s="23"/>
      <c r="N514" s="23"/>
      <c r="O514" s="23" t="n">
        <v>471</v>
      </c>
      <c r="P514" s="24" t="s">
        <v>2262</v>
      </c>
      <c r="Q514" s="23" t="s">
        <v>2263</v>
      </c>
      <c r="R514" s="23" t="s">
        <v>2264</v>
      </c>
      <c r="S514" s="23" t="n">
        <v>5</v>
      </c>
      <c r="T514" s="25" t="n">
        <v>50</v>
      </c>
      <c r="U514" s="23" t="s">
        <v>105</v>
      </c>
      <c r="V514" s="23" t="s">
        <v>272</v>
      </c>
      <c r="W514" s="23" t="s">
        <v>273</v>
      </c>
      <c r="X514" s="23" t="s">
        <v>108</v>
      </c>
      <c r="Y514" s="26" t="n">
        <v>5</v>
      </c>
      <c r="Z514" s="27" t="n">
        <v>15</v>
      </c>
      <c r="AA514" s="27" t="n">
        <v>20</v>
      </c>
      <c r="AB514" s="27" t="n">
        <v>10</v>
      </c>
      <c r="AC514" s="28" t="n">
        <v>0</v>
      </c>
      <c r="AD514" s="28" t="n">
        <v>0</v>
      </c>
      <c r="AE514" s="28" t="n">
        <v>0</v>
      </c>
      <c r="AF514" s="28" t="n">
        <v>0</v>
      </c>
      <c r="AG514" s="28" t="n">
        <v>125000</v>
      </c>
      <c r="AH514" s="28" t="n">
        <v>0</v>
      </c>
      <c r="AI514" s="28" t="n">
        <v>0</v>
      </c>
      <c r="AJ514" s="28" t="n">
        <v>0</v>
      </c>
      <c r="AK514" s="28" t="n">
        <v>0</v>
      </c>
      <c r="AL514" s="28" t="n">
        <v>0</v>
      </c>
      <c r="AM514" s="28" t="n">
        <v>0</v>
      </c>
      <c r="AN514" s="28" t="n">
        <v>0</v>
      </c>
      <c r="AO514" s="28" t="n">
        <v>0</v>
      </c>
      <c r="AP514" s="28" t="n">
        <v>0</v>
      </c>
      <c r="AQ514" s="28" t="n">
        <v>0</v>
      </c>
      <c r="AR514" s="28" t="n">
        <v>125000</v>
      </c>
      <c r="AS514" s="28" t="n">
        <v>0</v>
      </c>
      <c r="AT514" s="28" t="n">
        <v>0</v>
      </c>
      <c r="AU514" s="28" t="n">
        <v>0</v>
      </c>
      <c r="AV514" s="28" t="n">
        <v>0</v>
      </c>
      <c r="AW514" s="28" t="n">
        <v>138000</v>
      </c>
      <c r="AX514" s="28" t="n">
        <v>0</v>
      </c>
      <c r="AY514" s="28" t="n">
        <v>0</v>
      </c>
      <c r="AZ514" s="28" t="n">
        <v>0</v>
      </c>
      <c r="BA514" s="28" t="n">
        <v>0</v>
      </c>
      <c r="BB514" s="28" t="n">
        <v>0</v>
      </c>
      <c r="BC514" s="28" t="n">
        <v>0</v>
      </c>
      <c r="BD514" s="28" t="n">
        <v>0</v>
      </c>
      <c r="BE514" s="28" t="n">
        <v>0</v>
      </c>
      <c r="BF514" s="28" t="n">
        <v>0</v>
      </c>
      <c r="BG514" s="28" t="n">
        <v>0</v>
      </c>
      <c r="BH514" s="28" t="n">
        <v>138000</v>
      </c>
      <c r="BI514" s="28" t="n">
        <v>0</v>
      </c>
      <c r="BJ514" s="28" t="n">
        <v>0</v>
      </c>
      <c r="BK514" s="28" t="n">
        <v>0</v>
      </c>
      <c r="BL514" s="28" t="n">
        <v>0</v>
      </c>
      <c r="BM514" s="28" t="n">
        <v>150000</v>
      </c>
      <c r="BN514" s="28" t="n">
        <v>0</v>
      </c>
      <c r="BO514" s="28" t="n">
        <v>0</v>
      </c>
      <c r="BP514" s="28" t="n">
        <v>0</v>
      </c>
      <c r="BQ514" s="28" t="n">
        <v>0</v>
      </c>
      <c r="BR514" s="28" t="n">
        <v>0</v>
      </c>
      <c r="BS514" s="28" t="n">
        <v>0</v>
      </c>
      <c r="BT514" s="28" t="n">
        <v>0</v>
      </c>
      <c r="BU514" s="28" t="n">
        <v>0</v>
      </c>
      <c r="BV514" s="28" t="n">
        <v>0</v>
      </c>
      <c r="BW514" s="28" t="n">
        <v>0</v>
      </c>
      <c r="BX514" s="28" t="n">
        <v>150000</v>
      </c>
      <c r="BY514" s="28" t="n">
        <v>0</v>
      </c>
      <c r="BZ514" s="28" t="n">
        <v>0</v>
      </c>
      <c r="CA514" s="28" t="n">
        <v>0</v>
      </c>
      <c r="CB514" s="28" t="n">
        <v>0</v>
      </c>
      <c r="CC514" s="28" t="n">
        <v>170000</v>
      </c>
      <c r="CD514" s="28" t="n">
        <v>0</v>
      </c>
      <c r="CE514" s="28" t="n">
        <v>0</v>
      </c>
      <c r="CF514" s="28" t="n">
        <v>0</v>
      </c>
      <c r="CG514" s="28" t="n">
        <v>0</v>
      </c>
      <c r="CH514" s="28" t="n">
        <v>0</v>
      </c>
      <c r="CI514" s="28" t="n">
        <v>0</v>
      </c>
      <c r="CJ514" s="28" t="n">
        <v>0</v>
      </c>
      <c r="CK514" s="28" t="n">
        <v>0</v>
      </c>
      <c r="CL514" s="28" t="n">
        <v>0</v>
      </c>
      <c r="CM514" s="28" t="n">
        <v>0</v>
      </c>
      <c r="CN514" s="28" t="n">
        <v>170000</v>
      </c>
      <c r="CO514" s="28" t="n">
        <v>583000</v>
      </c>
    </row>
    <row r="515" s="1" customFormat="true" ht="36" hidden="true" customHeight="true" outlineLevel="0" collapsed="false">
      <c r="A515" s="22" t="s">
        <v>93</v>
      </c>
      <c r="B515" s="22" t="s">
        <v>2242</v>
      </c>
      <c r="C515" s="22" t="s">
        <v>2243</v>
      </c>
      <c r="D515" s="23" t="s">
        <v>2244</v>
      </c>
      <c r="E515" s="23" t="s">
        <v>2265</v>
      </c>
      <c r="F515" s="23" t="s">
        <v>2266</v>
      </c>
      <c r="G515" s="23" t="s">
        <v>2267</v>
      </c>
      <c r="H515" s="23" t="s">
        <v>2268</v>
      </c>
      <c r="I515" s="23" t="s">
        <v>101</v>
      </c>
      <c r="J515" s="23" t="n">
        <v>2</v>
      </c>
      <c r="K515" s="23"/>
      <c r="L515" s="23"/>
      <c r="M515" s="23"/>
      <c r="N515" s="23"/>
      <c r="O515" s="23" t="n">
        <v>472</v>
      </c>
      <c r="P515" s="24" t="s">
        <v>2269</v>
      </c>
      <c r="Q515" s="23" t="s">
        <v>2270</v>
      </c>
      <c r="R515" s="23" t="s">
        <v>2271</v>
      </c>
      <c r="S515" s="23" t="n">
        <v>0</v>
      </c>
      <c r="T515" s="25" t="n">
        <v>2000</v>
      </c>
      <c r="U515" s="23" t="s">
        <v>105</v>
      </c>
      <c r="V515" s="23" t="s">
        <v>272</v>
      </c>
      <c r="W515" s="23" t="s">
        <v>273</v>
      </c>
      <c r="X515" s="23" t="s">
        <v>108</v>
      </c>
      <c r="Y515" s="26" t="n">
        <v>300</v>
      </c>
      <c r="Z515" s="27" t="n">
        <v>600</v>
      </c>
      <c r="AA515" s="27" t="n">
        <v>600</v>
      </c>
      <c r="AB515" s="27" t="n">
        <v>500</v>
      </c>
      <c r="AC515" s="28" t="n">
        <v>0</v>
      </c>
      <c r="AD515" s="28" t="n">
        <v>0</v>
      </c>
      <c r="AE515" s="28" t="n">
        <v>0</v>
      </c>
      <c r="AF515" s="28" t="n">
        <v>0</v>
      </c>
      <c r="AG515" s="28" t="n">
        <v>278000</v>
      </c>
      <c r="AH515" s="28" t="n">
        <v>0</v>
      </c>
      <c r="AI515" s="28" t="n">
        <v>0</v>
      </c>
      <c r="AJ515" s="28" t="n">
        <v>0</v>
      </c>
      <c r="AK515" s="28" t="n">
        <v>0</v>
      </c>
      <c r="AL515" s="28" t="n">
        <v>0</v>
      </c>
      <c r="AM515" s="28" t="n">
        <v>0</v>
      </c>
      <c r="AN515" s="28" t="n">
        <v>0</v>
      </c>
      <c r="AO515" s="28" t="n">
        <v>0</v>
      </c>
      <c r="AP515" s="28" t="n">
        <v>0</v>
      </c>
      <c r="AQ515" s="28" t="n">
        <v>0</v>
      </c>
      <c r="AR515" s="28" t="n">
        <v>278000</v>
      </c>
      <c r="AS515" s="28" t="n">
        <v>0</v>
      </c>
      <c r="AT515" s="28" t="n">
        <v>0</v>
      </c>
      <c r="AU515" s="28" t="n">
        <v>0</v>
      </c>
      <c r="AV515" s="28" t="n">
        <v>0</v>
      </c>
      <c r="AW515" s="28" t="n">
        <v>387000</v>
      </c>
      <c r="AX515" s="28" t="n">
        <v>0</v>
      </c>
      <c r="AY515" s="28" t="n">
        <v>0</v>
      </c>
      <c r="AZ515" s="28" t="n">
        <v>0</v>
      </c>
      <c r="BA515" s="28" t="n">
        <v>0</v>
      </c>
      <c r="BB515" s="28" t="n">
        <v>0</v>
      </c>
      <c r="BC515" s="28" t="n">
        <v>0</v>
      </c>
      <c r="BD515" s="28" t="n">
        <v>0</v>
      </c>
      <c r="BE515" s="28" t="n">
        <v>0</v>
      </c>
      <c r="BF515" s="28" t="n">
        <v>0</v>
      </c>
      <c r="BG515" s="28" t="n">
        <v>0</v>
      </c>
      <c r="BH515" s="28" t="n">
        <v>387000</v>
      </c>
      <c r="BI515" s="28" t="n">
        <v>0</v>
      </c>
      <c r="BJ515" s="28" t="n">
        <v>0</v>
      </c>
      <c r="BK515" s="28" t="n">
        <v>0</v>
      </c>
      <c r="BL515" s="28" t="n">
        <v>0</v>
      </c>
      <c r="BM515" s="28" t="n">
        <v>268000</v>
      </c>
      <c r="BN515" s="28" t="n">
        <v>0</v>
      </c>
      <c r="BO515" s="28" t="n">
        <v>0</v>
      </c>
      <c r="BP515" s="28" t="n">
        <v>0</v>
      </c>
      <c r="BQ515" s="28" t="n">
        <v>0</v>
      </c>
      <c r="BR515" s="28" t="n">
        <v>0</v>
      </c>
      <c r="BS515" s="28" t="n">
        <v>0</v>
      </c>
      <c r="BT515" s="28" t="n">
        <v>0</v>
      </c>
      <c r="BU515" s="28" t="n">
        <v>0</v>
      </c>
      <c r="BV515" s="28" t="n">
        <v>0</v>
      </c>
      <c r="BW515" s="28" t="n">
        <v>0</v>
      </c>
      <c r="BX515" s="28" t="n">
        <v>268000</v>
      </c>
      <c r="BY515" s="28" t="n">
        <v>0</v>
      </c>
      <c r="BZ515" s="28" t="n">
        <v>0</v>
      </c>
      <c r="CA515" s="28" t="n">
        <v>0</v>
      </c>
      <c r="CB515" s="28" t="n">
        <v>0</v>
      </c>
      <c r="CC515" s="28" t="n">
        <v>270000</v>
      </c>
      <c r="CD515" s="28" t="n">
        <v>0</v>
      </c>
      <c r="CE515" s="28" t="n">
        <v>0</v>
      </c>
      <c r="CF515" s="28" t="n">
        <v>0</v>
      </c>
      <c r="CG515" s="28" t="n">
        <v>0</v>
      </c>
      <c r="CH515" s="28" t="n">
        <v>0</v>
      </c>
      <c r="CI515" s="28" t="n">
        <v>0</v>
      </c>
      <c r="CJ515" s="28" t="n">
        <v>0</v>
      </c>
      <c r="CK515" s="28" t="n">
        <v>0</v>
      </c>
      <c r="CL515" s="28" t="n">
        <v>0</v>
      </c>
      <c r="CM515" s="28" t="n">
        <v>0</v>
      </c>
      <c r="CN515" s="28" t="n">
        <v>270000</v>
      </c>
      <c r="CO515" s="28" t="n">
        <v>1203000</v>
      </c>
    </row>
    <row r="516" s="1" customFormat="true" ht="36" hidden="true" customHeight="true" outlineLevel="0" collapsed="false">
      <c r="A516" s="22" t="s">
        <v>93</v>
      </c>
      <c r="B516" s="22" t="s">
        <v>2242</v>
      </c>
      <c r="C516" s="22" t="s">
        <v>2243</v>
      </c>
      <c r="D516" s="23" t="s">
        <v>2244</v>
      </c>
      <c r="E516" s="23" t="s">
        <v>2265</v>
      </c>
      <c r="F516" s="23" t="s">
        <v>2272</v>
      </c>
      <c r="G516" s="23" t="s">
        <v>2273</v>
      </c>
      <c r="H516" s="23" t="s">
        <v>2274</v>
      </c>
      <c r="I516" s="23" t="s">
        <v>101</v>
      </c>
      <c r="J516" s="23" t="n">
        <v>5</v>
      </c>
      <c r="K516" s="23"/>
      <c r="L516" s="23"/>
      <c r="M516" s="23"/>
      <c r="N516" s="23"/>
      <c r="O516" s="23" t="n">
        <v>473</v>
      </c>
      <c r="P516" s="24" t="s">
        <v>2275</v>
      </c>
      <c r="Q516" s="23" t="s">
        <v>2276</v>
      </c>
      <c r="R516" s="23" t="s">
        <v>2271</v>
      </c>
      <c r="S516" s="23" t="n">
        <v>0</v>
      </c>
      <c r="T516" s="25" t="n">
        <v>400</v>
      </c>
      <c r="U516" s="23" t="s">
        <v>105</v>
      </c>
      <c r="V516" s="23" t="s">
        <v>272</v>
      </c>
      <c r="W516" s="23" t="s">
        <v>273</v>
      </c>
      <c r="X516" s="23" t="s">
        <v>108</v>
      </c>
      <c r="Y516" s="26" t="n">
        <v>50</v>
      </c>
      <c r="Z516" s="27" t="n">
        <v>125</v>
      </c>
      <c r="AA516" s="27" t="n">
        <v>125</v>
      </c>
      <c r="AB516" s="27" t="n">
        <v>100</v>
      </c>
      <c r="AC516" s="28" t="n">
        <v>0</v>
      </c>
      <c r="AD516" s="28" t="n">
        <v>0</v>
      </c>
      <c r="AE516" s="28" t="n">
        <v>0</v>
      </c>
      <c r="AF516" s="28" t="n">
        <v>0</v>
      </c>
      <c r="AG516" s="28" t="n">
        <v>174000</v>
      </c>
      <c r="AH516" s="28" t="n">
        <v>0</v>
      </c>
      <c r="AI516" s="28" t="n">
        <v>0</v>
      </c>
      <c r="AJ516" s="28" t="n">
        <v>0</v>
      </c>
      <c r="AK516" s="28" t="n">
        <v>0</v>
      </c>
      <c r="AL516" s="28" t="n">
        <v>0</v>
      </c>
      <c r="AM516" s="28" t="n">
        <v>0</v>
      </c>
      <c r="AN516" s="28" t="n">
        <v>0</v>
      </c>
      <c r="AO516" s="28" t="n">
        <v>0</v>
      </c>
      <c r="AP516" s="28" t="n">
        <v>0</v>
      </c>
      <c r="AQ516" s="28" t="n">
        <v>0</v>
      </c>
      <c r="AR516" s="28" t="n">
        <v>174000</v>
      </c>
      <c r="AS516" s="28" t="n">
        <v>0</v>
      </c>
      <c r="AT516" s="28" t="n">
        <v>0</v>
      </c>
      <c r="AU516" s="28" t="n">
        <v>0</v>
      </c>
      <c r="AV516" s="28" t="n">
        <v>0</v>
      </c>
      <c r="AW516" s="28" t="n">
        <v>183000</v>
      </c>
      <c r="AX516" s="28" t="n">
        <v>0</v>
      </c>
      <c r="AY516" s="28" t="n">
        <v>0</v>
      </c>
      <c r="AZ516" s="28" t="n">
        <v>0</v>
      </c>
      <c r="BA516" s="28" t="n">
        <v>0</v>
      </c>
      <c r="BB516" s="28" t="n">
        <v>0</v>
      </c>
      <c r="BC516" s="28" t="n">
        <v>0</v>
      </c>
      <c r="BD516" s="28" t="n">
        <v>0</v>
      </c>
      <c r="BE516" s="28" t="n">
        <v>0</v>
      </c>
      <c r="BF516" s="28" t="n">
        <v>0</v>
      </c>
      <c r="BG516" s="28" t="n">
        <v>0</v>
      </c>
      <c r="BH516" s="28" t="n">
        <v>183000</v>
      </c>
      <c r="BI516" s="28" t="n">
        <v>0</v>
      </c>
      <c r="BJ516" s="28" t="n">
        <v>0</v>
      </c>
      <c r="BK516" s="28" t="n">
        <v>0</v>
      </c>
      <c r="BL516" s="28" t="n">
        <v>0</v>
      </c>
      <c r="BM516" s="28" t="n">
        <v>160000</v>
      </c>
      <c r="BN516" s="28" t="n">
        <v>0</v>
      </c>
      <c r="BO516" s="28" t="n">
        <v>0</v>
      </c>
      <c r="BP516" s="28" t="n">
        <v>0</v>
      </c>
      <c r="BQ516" s="28" t="n">
        <v>0</v>
      </c>
      <c r="BR516" s="28" t="n">
        <v>0</v>
      </c>
      <c r="BS516" s="28" t="n">
        <v>0</v>
      </c>
      <c r="BT516" s="28" t="n">
        <v>0</v>
      </c>
      <c r="BU516" s="28" t="n">
        <v>0</v>
      </c>
      <c r="BV516" s="28" t="n">
        <v>0</v>
      </c>
      <c r="BW516" s="28" t="n">
        <v>0</v>
      </c>
      <c r="BX516" s="28" t="n">
        <v>160000</v>
      </c>
      <c r="BY516" s="28" t="n">
        <v>0</v>
      </c>
      <c r="BZ516" s="28" t="n">
        <v>0</v>
      </c>
      <c r="CA516" s="28" t="n">
        <v>0</v>
      </c>
      <c r="CB516" s="28" t="n">
        <v>0</v>
      </c>
      <c r="CC516" s="28" t="n">
        <v>165000</v>
      </c>
      <c r="CD516" s="28" t="n">
        <v>0</v>
      </c>
      <c r="CE516" s="28" t="n">
        <v>0</v>
      </c>
      <c r="CF516" s="28" t="n">
        <v>0</v>
      </c>
      <c r="CG516" s="28" t="n">
        <v>0</v>
      </c>
      <c r="CH516" s="28" t="n">
        <v>0</v>
      </c>
      <c r="CI516" s="28" t="n">
        <v>0</v>
      </c>
      <c r="CJ516" s="28" t="n">
        <v>0</v>
      </c>
      <c r="CK516" s="28" t="n">
        <v>0</v>
      </c>
      <c r="CL516" s="28" t="n">
        <v>0</v>
      </c>
      <c r="CM516" s="28" t="n">
        <v>0</v>
      </c>
      <c r="CN516" s="28" t="n">
        <v>165000</v>
      </c>
      <c r="CO516" s="28" t="n">
        <v>682000</v>
      </c>
    </row>
    <row r="517" s="1" customFormat="true" ht="36" hidden="true" customHeight="true" outlineLevel="0" collapsed="false">
      <c r="A517" s="22" t="s">
        <v>93</v>
      </c>
      <c r="B517" s="22" t="s">
        <v>2242</v>
      </c>
      <c r="C517" s="22" t="s">
        <v>2243</v>
      </c>
      <c r="D517" s="23" t="s">
        <v>2244</v>
      </c>
      <c r="E517" s="23" t="s">
        <v>2265</v>
      </c>
      <c r="F517" s="23" t="s">
        <v>2277</v>
      </c>
      <c r="G517" s="23" t="s">
        <v>2278</v>
      </c>
      <c r="H517" s="23" t="s">
        <v>2279</v>
      </c>
      <c r="I517" s="23" t="s">
        <v>101</v>
      </c>
      <c r="J517" s="23" t="n">
        <v>5</v>
      </c>
      <c r="K517" s="23"/>
      <c r="L517" s="23"/>
      <c r="M517" s="23"/>
      <c r="N517" s="23"/>
      <c r="O517" s="23" t="n">
        <v>474</v>
      </c>
      <c r="P517" s="24" t="s">
        <v>2280</v>
      </c>
      <c r="Q517" s="23" t="s">
        <v>2281</v>
      </c>
      <c r="R517" s="23" t="s">
        <v>2282</v>
      </c>
      <c r="S517" s="23" t="n">
        <v>50</v>
      </c>
      <c r="T517" s="25" t="n">
        <v>150</v>
      </c>
      <c r="U517" s="23" t="s">
        <v>105</v>
      </c>
      <c r="V517" s="23" t="s">
        <v>272</v>
      </c>
      <c r="W517" s="23" t="s">
        <v>273</v>
      </c>
      <c r="X517" s="23" t="s">
        <v>108</v>
      </c>
      <c r="Y517" s="26" t="n">
        <v>25</v>
      </c>
      <c r="Z517" s="27" t="n">
        <v>50</v>
      </c>
      <c r="AA517" s="27" t="n">
        <v>50</v>
      </c>
      <c r="AB517" s="27" t="n">
        <v>25</v>
      </c>
      <c r="AC517" s="28" t="n">
        <v>0</v>
      </c>
      <c r="AD517" s="28" t="n">
        <v>0</v>
      </c>
      <c r="AE517" s="28" t="n">
        <v>0</v>
      </c>
      <c r="AF517" s="28" t="n">
        <v>0</v>
      </c>
      <c r="AG517" s="28" t="n">
        <v>217000</v>
      </c>
      <c r="AH517" s="28" t="n">
        <v>0</v>
      </c>
      <c r="AI517" s="28" t="n">
        <v>0</v>
      </c>
      <c r="AJ517" s="28" t="n">
        <v>0</v>
      </c>
      <c r="AK517" s="28" t="n">
        <v>0</v>
      </c>
      <c r="AL517" s="28" t="n">
        <v>0</v>
      </c>
      <c r="AM517" s="28" t="n">
        <v>0</v>
      </c>
      <c r="AN517" s="28" t="n">
        <v>0</v>
      </c>
      <c r="AO517" s="28" t="n">
        <v>0</v>
      </c>
      <c r="AP517" s="28" t="n">
        <v>0</v>
      </c>
      <c r="AQ517" s="28" t="n">
        <v>0</v>
      </c>
      <c r="AR517" s="28" t="n">
        <v>217000</v>
      </c>
      <c r="AS517" s="28" t="n">
        <v>0</v>
      </c>
      <c r="AT517" s="28" t="n">
        <v>0</v>
      </c>
      <c r="AU517" s="28" t="n">
        <v>0</v>
      </c>
      <c r="AV517" s="28" t="n">
        <v>0</v>
      </c>
      <c r="AW517" s="28" t="n">
        <v>204000</v>
      </c>
      <c r="AX517" s="28" t="n">
        <v>0</v>
      </c>
      <c r="AY517" s="28" t="n">
        <v>0</v>
      </c>
      <c r="AZ517" s="28" t="n">
        <v>0</v>
      </c>
      <c r="BA517" s="28" t="n">
        <v>0</v>
      </c>
      <c r="BB517" s="28" t="n">
        <v>0</v>
      </c>
      <c r="BC517" s="28" t="n">
        <v>0</v>
      </c>
      <c r="BD517" s="28" t="n">
        <v>0</v>
      </c>
      <c r="BE517" s="28" t="n">
        <v>0</v>
      </c>
      <c r="BF517" s="28" t="n">
        <v>0</v>
      </c>
      <c r="BG517" s="28" t="n">
        <v>0</v>
      </c>
      <c r="BH517" s="28" t="n">
        <v>204000</v>
      </c>
      <c r="BI517" s="28" t="n">
        <v>0</v>
      </c>
      <c r="BJ517" s="28" t="n">
        <v>0</v>
      </c>
      <c r="BK517" s="28" t="n">
        <v>0</v>
      </c>
      <c r="BL517" s="28" t="n">
        <v>0</v>
      </c>
      <c r="BM517" s="28" t="n">
        <v>164000</v>
      </c>
      <c r="BN517" s="28" t="n">
        <v>0</v>
      </c>
      <c r="BO517" s="28" t="n">
        <v>0</v>
      </c>
      <c r="BP517" s="28" t="n">
        <v>0</v>
      </c>
      <c r="BQ517" s="28" t="n">
        <v>0</v>
      </c>
      <c r="BR517" s="28" t="n">
        <v>0</v>
      </c>
      <c r="BS517" s="28" t="n">
        <v>0</v>
      </c>
      <c r="BT517" s="28" t="n">
        <v>0</v>
      </c>
      <c r="BU517" s="28" t="n">
        <v>0</v>
      </c>
      <c r="BV517" s="28" t="n">
        <v>0</v>
      </c>
      <c r="BW517" s="28" t="n">
        <v>0</v>
      </c>
      <c r="BX517" s="28" t="n">
        <v>164000</v>
      </c>
      <c r="BY517" s="28" t="n">
        <v>0</v>
      </c>
      <c r="BZ517" s="28" t="n">
        <v>0</v>
      </c>
      <c r="CA517" s="28" t="n">
        <v>0</v>
      </c>
      <c r="CB517" s="28" t="n">
        <v>0</v>
      </c>
      <c r="CC517" s="28" t="n">
        <v>170000</v>
      </c>
      <c r="CD517" s="28" t="n">
        <v>0</v>
      </c>
      <c r="CE517" s="28" t="n">
        <v>0</v>
      </c>
      <c r="CF517" s="28" t="n">
        <v>0</v>
      </c>
      <c r="CG517" s="28" t="n">
        <v>0</v>
      </c>
      <c r="CH517" s="28" t="n">
        <v>0</v>
      </c>
      <c r="CI517" s="28" t="n">
        <v>0</v>
      </c>
      <c r="CJ517" s="28" t="n">
        <v>0</v>
      </c>
      <c r="CK517" s="28" t="n">
        <v>0</v>
      </c>
      <c r="CL517" s="28" t="n">
        <v>0</v>
      </c>
      <c r="CM517" s="28" t="n">
        <v>0</v>
      </c>
      <c r="CN517" s="28" t="n">
        <v>170000</v>
      </c>
      <c r="CO517" s="28" t="n">
        <v>755000</v>
      </c>
    </row>
    <row r="518" s="1" customFormat="true" ht="36" hidden="true" customHeight="true" outlineLevel="0" collapsed="false">
      <c r="A518" s="22" t="s">
        <v>93</v>
      </c>
      <c r="B518" s="22" t="s">
        <v>2242</v>
      </c>
      <c r="C518" s="22" t="s">
        <v>2243</v>
      </c>
      <c r="D518" s="23" t="s">
        <v>2244</v>
      </c>
      <c r="E518" s="23" t="s">
        <v>2283</v>
      </c>
      <c r="F518" s="23" t="s">
        <v>2284</v>
      </c>
      <c r="G518" s="23" t="s">
        <v>2285</v>
      </c>
      <c r="H518" s="23" t="s">
        <v>2286</v>
      </c>
      <c r="I518" s="23" t="s">
        <v>101</v>
      </c>
      <c r="J518" s="23" t="n">
        <v>100</v>
      </c>
      <c r="K518" s="23"/>
      <c r="L518" s="23"/>
      <c r="M518" s="23"/>
      <c r="N518" s="23"/>
      <c r="O518" s="23" t="n">
        <v>475</v>
      </c>
      <c r="P518" s="24" t="s">
        <v>2287</v>
      </c>
      <c r="Q518" s="23" t="s">
        <v>2288</v>
      </c>
      <c r="R518" s="23" t="s">
        <v>2289</v>
      </c>
      <c r="S518" s="23" t="n">
        <v>700</v>
      </c>
      <c r="T518" s="25" t="n">
        <v>2800</v>
      </c>
      <c r="U518" s="23" t="s">
        <v>105</v>
      </c>
      <c r="V518" s="23" t="s">
        <v>272</v>
      </c>
      <c r="W518" s="23" t="s">
        <v>273</v>
      </c>
      <c r="X518" s="23" t="s">
        <v>108</v>
      </c>
      <c r="Y518" s="26" t="n">
        <v>700</v>
      </c>
      <c r="Z518" s="27" t="n">
        <v>700</v>
      </c>
      <c r="AA518" s="27" t="n">
        <v>700</v>
      </c>
      <c r="AB518" s="27" t="n">
        <v>700</v>
      </c>
      <c r="AC518" s="28" t="n">
        <v>0</v>
      </c>
      <c r="AD518" s="28" t="n">
        <v>0</v>
      </c>
      <c r="AE518" s="28" t="n">
        <v>0</v>
      </c>
      <c r="AF518" s="28" t="n">
        <v>0</v>
      </c>
      <c r="AG518" s="28" t="n">
        <v>43000</v>
      </c>
      <c r="AH518" s="28" t="n">
        <v>0</v>
      </c>
      <c r="AI518" s="28" t="n">
        <v>0</v>
      </c>
      <c r="AJ518" s="28" t="n">
        <v>0</v>
      </c>
      <c r="AK518" s="28" t="n">
        <v>0</v>
      </c>
      <c r="AL518" s="28" t="n">
        <v>0</v>
      </c>
      <c r="AM518" s="28" t="n">
        <v>0</v>
      </c>
      <c r="AN518" s="28" t="n">
        <v>0</v>
      </c>
      <c r="AO518" s="28" t="n">
        <v>0</v>
      </c>
      <c r="AP518" s="28" t="n">
        <v>0</v>
      </c>
      <c r="AQ518" s="28" t="n">
        <v>0</v>
      </c>
      <c r="AR518" s="28" t="n">
        <v>43000</v>
      </c>
      <c r="AS518" s="28" t="n">
        <v>0</v>
      </c>
      <c r="AT518" s="28" t="n">
        <v>0</v>
      </c>
      <c r="AU518" s="28" t="n">
        <v>0</v>
      </c>
      <c r="AV518" s="28" t="n">
        <v>0</v>
      </c>
      <c r="AW518" s="28" t="n">
        <v>50000</v>
      </c>
      <c r="AX518" s="28" t="n">
        <v>0</v>
      </c>
      <c r="AY518" s="28" t="n">
        <v>0</v>
      </c>
      <c r="AZ518" s="28" t="n">
        <v>0</v>
      </c>
      <c r="BA518" s="28" t="n">
        <v>0</v>
      </c>
      <c r="BB518" s="28" t="n">
        <v>0</v>
      </c>
      <c r="BC518" s="28" t="n">
        <v>0</v>
      </c>
      <c r="BD518" s="28" t="n">
        <v>0</v>
      </c>
      <c r="BE518" s="28" t="n">
        <v>0</v>
      </c>
      <c r="BF518" s="28" t="n">
        <v>0</v>
      </c>
      <c r="BG518" s="28" t="n">
        <v>0</v>
      </c>
      <c r="BH518" s="28" t="n">
        <v>50000</v>
      </c>
      <c r="BI518" s="28" t="n">
        <v>0</v>
      </c>
      <c r="BJ518" s="28" t="n">
        <v>0</v>
      </c>
      <c r="BK518" s="28" t="n">
        <v>0</v>
      </c>
      <c r="BL518" s="28" t="n">
        <v>0</v>
      </c>
      <c r="BM518" s="28" t="n">
        <v>50000</v>
      </c>
      <c r="BN518" s="28" t="n">
        <v>0</v>
      </c>
      <c r="BO518" s="28" t="n">
        <v>0</v>
      </c>
      <c r="BP518" s="28" t="n">
        <v>0</v>
      </c>
      <c r="BQ518" s="28" t="n">
        <v>0</v>
      </c>
      <c r="BR518" s="28" t="n">
        <v>0</v>
      </c>
      <c r="BS518" s="28" t="n">
        <v>0</v>
      </c>
      <c r="BT518" s="28" t="n">
        <v>0</v>
      </c>
      <c r="BU518" s="28" t="n">
        <v>0</v>
      </c>
      <c r="BV518" s="28" t="n">
        <v>0</v>
      </c>
      <c r="BW518" s="28" t="n">
        <v>0</v>
      </c>
      <c r="BX518" s="28" t="n">
        <v>50000</v>
      </c>
      <c r="BY518" s="28" t="n">
        <v>0</v>
      </c>
      <c r="BZ518" s="28" t="n">
        <v>0</v>
      </c>
      <c r="CA518" s="28" t="n">
        <v>0</v>
      </c>
      <c r="CB518" s="28" t="n">
        <v>0</v>
      </c>
      <c r="CC518" s="28" t="n">
        <v>48000</v>
      </c>
      <c r="CD518" s="28" t="n">
        <v>0</v>
      </c>
      <c r="CE518" s="28" t="n">
        <v>0</v>
      </c>
      <c r="CF518" s="28" t="n">
        <v>0</v>
      </c>
      <c r="CG518" s="28" t="n">
        <v>0</v>
      </c>
      <c r="CH518" s="28" t="n">
        <v>0</v>
      </c>
      <c r="CI518" s="28" t="n">
        <v>0</v>
      </c>
      <c r="CJ518" s="28" t="n">
        <v>0</v>
      </c>
      <c r="CK518" s="28" t="n">
        <v>0</v>
      </c>
      <c r="CL518" s="28" t="n">
        <v>0</v>
      </c>
      <c r="CM518" s="28" t="n">
        <v>0</v>
      </c>
      <c r="CN518" s="28" t="n">
        <v>48000</v>
      </c>
      <c r="CO518" s="28" t="n">
        <v>191000</v>
      </c>
    </row>
    <row r="519" s="1" customFormat="true" ht="36" hidden="true" customHeight="true" outlineLevel="0" collapsed="false">
      <c r="A519" s="22" t="s">
        <v>93</v>
      </c>
      <c r="B519" s="22" t="s">
        <v>2242</v>
      </c>
      <c r="C519" s="22" t="s">
        <v>2243</v>
      </c>
      <c r="D519" s="23" t="s">
        <v>2244</v>
      </c>
      <c r="E519" s="23" t="s">
        <v>2283</v>
      </c>
      <c r="F519" s="23" t="s">
        <v>2284</v>
      </c>
      <c r="G519" s="23" t="s">
        <v>2285</v>
      </c>
      <c r="H519" s="23" t="s">
        <v>2286</v>
      </c>
      <c r="I519" s="23" t="s">
        <v>101</v>
      </c>
      <c r="J519" s="23" t="n">
        <v>100</v>
      </c>
      <c r="K519" s="23"/>
      <c r="L519" s="23"/>
      <c r="M519" s="23"/>
      <c r="N519" s="23"/>
      <c r="O519" s="23" t="n">
        <v>476</v>
      </c>
      <c r="P519" s="24" t="s">
        <v>2290</v>
      </c>
      <c r="Q519" s="23" t="s">
        <v>2291</v>
      </c>
      <c r="R519" s="23" t="s">
        <v>2292</v>
      </c>
      <c r="S519" s="23" t="n">
        <v>10</v>
      </c>
      <c r="T519" s="25" t="n">
        <v>40</v>
      </c>
      <c r="U519" s="23" t="s">
        <v>105</v>
      </c>
      <c r="V519" s="23" t="s">
        <v>272</v>
      </c>
      <c r="W519" s="23" t="s">
        <v>273</v>
      </c>
      <c r="X519" s="23" t="s">
        <v>108</v>
      </c>
      <c r="Y519" s="26" t="n">
        <v>0</v>
      </c>
      <c r="Z519" s="27" t="n">
        <v>10</v>
      </c>
      <c r="AA519" s="27" t="n">
        <v>10</v>
      </c>
      <c r="AB519" s="27" t="n">
        <v>20</v>
      </c>
      <c r="AC519" s="28" t="n">
        <v>0</v>
      </c>
      <c r="AD519" s="28" t="n">
        <v>0</v>
      </c>
      <c r="AE519" s="28" t="n">
        <v>0</v>
      </c>
      <c r="AF519" s="28" t="n">
        <v>0</v>
      </c>
      <c r="AG519" s="28" t="n">
        <v>0</v>
      </c>
      <c r="AH519" s="28" t="n">
        <v>0</v>
      </c>
      <c r="AI519" s="28" t="n">
        <v>0</v>
      </c>
      <c r="AJ519" s="28" t="n">
        <v>0</v>
      </c>
      <c r="AK519" s="28" t="n">
        <v>0</v>
      </c>
      <c r="AL519" s="28" t="n">
        <v>0</v>
      </c>
      <c r="AM519" s="28" t="n">
        <v>0</v>
      </c>
      <c r="AN519" s="28" t="n">
        <v>0</v>
      </c>
      <c r="AO519" s="28" t="n">
        <v>0</v>
      </c>
      <c r="AP519" s="28" t="n">
        <v>0</v>
      </c>
      <c r="AQ519" s="28" t="n">
        <v>0</v>
      </c>
      <c r="AR519" s="28" t="n">
        <v>0</v>
      </c>
      <c r="AS519" s="28" t="n">
        <v>0</v>
      </c>
      <c r="AT519" s="28" t="n">
        <v>0</v>
      </c>
      <c r="AU519" s="28" t="n">
        <v>0</v>
      </c>
      <c r="AV519" s="28" t="n">
        <v>0</v>
      </c>
      <c r="AW519" s="28" t="n">
        <v>5000</v>
      </c>
      <c r="AX519" s="28" t="n">
        <v>0</v>
      </c>
      <c r="AY519" s="28" t="n">
        <v>0</v>
      </c>
      <c r="AZ519" s="28" t="n">
        <v>0</v>
      </c>
      <c r="BA519" s="28" t="n">
        <v>0</v>
      </c>
      <c r="BB519" s="28" t="n">
        <v>0</v>
      </c>
      <c r="BC519" s="28" t="n">
        <v>0</v>
      </c>
      <c r="BD519" s="28" t="n">
        <v>0</v>
      </c>
      <c r="BE519" s="28" t="n">
        <v>0</v>
      </c>
      <c r="BF519" s="28" t="n">
        <v>0</v>
      </c>
      <c r="BG519" s="28" t="n">
        <v>0</v>
      </c>
      <c r="BH519" s="28" t="n">
        <v>5000</v>
      </c>
      <c r="BI519" s="28" t="n">
        <v>0</v>
      </c>
      <c r="BJ519" s="28" t="n">
        <v>0</v>
      </c>
      <c r="BK519" s="28" t="n">
        <v>0</v>
      </c>
      <c r="BL519" s="28" t="n">
        <v>0</v>
      </c>
      <c r="BM519" s="28" t="n">
        <v>10000</v>
      </c>
      <c r="BN519" s="28" t="n">
        <v>0</v>
      </c>
      <c r="BO519" s="28" t="n">
        <v>0</v>
      </c>
      <c r="BP519" s="28" t="n">
        <v>0</v>
      </c>
      <c r="BQ519" s="28" t="n">
        <v>0</v>
      </c>
      <c r="BR519" s="28" t="n">
        <v>0</v>
      </c>
      <c r="BS519" s="28" t="n">
        <v>0</v>
      </c>
      <c r="BT519" s="28" t="n">
        <v>0</v>
      </c>
      <c r="BU519" s="28" t="n">
        <v>0</v>
      </c>
      <c r="BV519" s="28" t="n">
        <v>0</v>
      </c>
      <c r="BW519" s="28" t="n">
        <v>0</v>
      </c>
      <c r="BX519" s="28" t="n">
        <v>10000</v>
      </c>
      <c r="BY519" s="28" t="n">
        <v>0</v>
      </c>
      <c r="BZ519" s="28" t="n">
        <v>0</v>
      </c>
      <c r="CA519" s="28" t="n">
        <v>0</v>
      </c>
      <c r="CB519" s="28" t="n">
        <v>0</v>
      </c>
      <c r="CC519" s="28" t="n">
        <v>40000</v>
      </c>
      <c r="CD519" s="28" t="n">
        <v>0</v>
      </c>
      <c r="CE519" s="28" t="n">
        <v>0</v>
      </c>
      <c r="CF519" s="28" t="n">
        <v>0</v>
      </c>
      <c r="CG519" s="28" t="n">
        <v>0</v>
      </c>
      <c r="CH519" s="28" t="n">
        <v>0</v>
      </c>
      <c r="CI519" s="28" t="n">
        <v>0</v>
      </c>
      <c r="CJ519" s="28" t="n">
        <v>0</v>
      </c>
      <c r="CK519" s="28" t="n">
        <v>0</v>
      </c>
      <c r="CL519" s="28" t="n">
        <v>0</v>
      </c>
      <c r="CM519" s="28" t="n">
        <v>0</v>
      </c>
      <c r="CN519" s="28" t="n">
        <v>40000</v>
      </c>
      <c r="CO519" s="28" t="n">
        <v>55000</v>
      </c>
    </row>
    <row r="520" s="1" customFormat="true" ht="36" hidden="true" customHeight="true" outlineLevel="0" collapsed="false">
      <c r="A520" s="22" t="s">
        <v>93</v>
      </c>
      <c r="B520" s="22" t="s">
        <v>2242</v>
      </c>
      <c r="C520" s="22" t="s">
        <v>2243</v>
      </c>
      <c r="D520" s="23" t="s">
        <v>2244</v>
      </c>
      <c r="E520" s="23" t="s">
        <v>2283</v>
      </c>
      <c r="F520" s="23" t="s">
        <v>2284</v>
      </c>
      <c r="G520" s="23" t="s">
        <v>2285</v>
      </c>
      <c r="H520" s="23" t="s">
        <v>2286</v>
      </c>
      <c r="I520" s="23" t="s">
        <v>101</v>
      </c>
      <c r="J520" s="23" t="n">
        <v>100</v>
      </c>
      <c r="K520" s="23"/>
      <c r="L520" s="23"/>
      <c r="M520" s="23"/>
      <c r="N520" s="23"/>
      <c r="O520" s="23" t="n">
        <v>477</v>
      </c>
      <c r="P520" s="24" t="s">
        <v>2293</v>
      </c>
      <c r="Q520" s="23" t="s">
        <v>2294</v>
      </c>
      <c r="R520" s="23" t="s">
        <v>2295</v>
      </c>
      <c r="S520" s="23" t="n">
        <v>10</v>
      </c>
      <c r="T520" s="25" t="n">
        <v>40</v>
      </c>
      <c r="U520" s="23" t="s">
        <v>105</v>
      </c>
      <c r="V520" s="23" t="s">
        <v>272</v>
      </c>
      <c r="W520" s="23" t="s">
        <v>273</v>
      </c>
      <c r="X520" s="23" t="s">
        <v>108</v>
      </c>
      <c r="Y520" s="26" t="n">
        <v>10</v>
      </c>
      <c r="Z520" s="27" t="n">
        <v>10</v>
      </c>
      <c r="AA520" s="27" t="n">
        <v>10</v>
      </c>
      <c r="AB520" s="27" t="n">
        <v>10</v>
      </c>
      <c r="AC520" s="28" t="n">
        <v>0</v>
      </c>
      <c r="AD520" s="28" t="n">
        <v>0</v>
      </c>
      <c r="AE520" s="28" t="n">
        <v>0</v>
      </c>
      <c r="AF520" s="28" t="n">
        <v>0</v>
      </c>
      <c r="AG520" s="28" t="n">
        <v>19000</v>
      </c>
      <c r="AH520" s="28" t="n">
        <v>0</v>
      </c>
      <c r="AI520" s="28" t="n">
        <v>0</v>
      </c>
      <c r="AJ520" s="28" t="n">
        <v>0</v>
      </c>
      <c r="AK520" s="28" t="n">
        <v>0</v>
      </c>
      <c r="AL520" s="28" t="n">
        <v>0</v>
      </c>
      <c r="AM520" s="28" t="n">
        <v>0</v>
      </c>
      <c r="AN520" s="28" t="n">
        <v>0</v>
      </c>
      <c r="AO520" s="28" t="n">
        <v>0</v>
      </c>
      <c r="AP520" s="28" t="n">
        <v>0</v>
      </c>
      <c r="AQ520" s="28" t="n">
        <v>0</v>
      </c>
      <c r="AR520" s="28" t="n">
        <v>19000</v>
      </c>
      <c r="AS520" s="28" t="n">
        <v>0</v>
      </c>
      <c r="AT520" s="28" t="n">
        <v>0</v>
      </c>
      <c r="AU520" s="28" t="n">
        <v>0</v>
      </c>
      <c r="AV520" s="28" t="n">
        <v>0</v>
      </c>
      <c r="AW520" s="28" t="n">
        <v>21000</v>
      </c>
      <c r="AX520" s="28" t="n">
        <v>0</v>
      </c>
      <c r="AY520" s="28" t="n">
        <v>0</v>
      </c>
      <c r="AZ520" s="28" t="n">
        <v>0</v>
      </c>
      <c r="BA520" s="28" t="n">
        <v>0</v>
      </c>
      <c r="BB520" s="28" t="n">
        <v>0</v>
      </c>
      <c r="BC520" s="28" t="n">
        <v>0</v>
      </c>
      <c r="BD520" s="28" t="n">
        <v>0</v>
      </c>
      <c r="BE520" s="28" t="n">
        <v>0</v>
      </c>
      <c r="BF520" s="28" t="n">
        <v>0</v>
      </c>
      <c r="BG520" s="28" t="n">
        <v>0</v>
      </c>
      <c r="BH520" s="28" t="n">
        <v>21000</v>
      </c>
      <c r="BI520" s="28" t="n">
        <v>0</v>
      </c>
      <c r="BJ520" s="28" t="n">
        <v>0</v>
      </c>
      <c r="BK520" s="28" t="n">
        <v>0</v>
      </c>
      <c r="BL520" s="28" t="n">
        <v>0</v>
      </c>
      <c r="BM520" s="28" t="n">
        <v>21000</v>
      </c>
      <c r="BN520" s="28" t="n">
        <v>0</v>
      </c>
      <c r="BO520" s="28" t="n">
        <v>0</v>
      </c>
      <c r="BP520" s="28" t="n">
        <v>0</v>
      </c>
      <c r="BQ520" s="28" t="n">
        <v>0</v>
      </c>
      <c r="BR520" s="28" t="n">
        <v>0</v>
      </c>
      <c r="BS520" s="28" t="n">
        <v>0</v>
      </c>
      <c r="BT520" s="28" t="n">
        <v>0</v>
      </c>
      <c r="BU520" s="28" t="n">
        <v>0</v>
      </c>
      <c r="BV520" s="28" t="n">
        <v>0</v>
      </c>
      <c r="BW520" s="28" t="n">
        <v>0</v>
      </c>
      <c r="BX520" s="28" t="n">
        <v>21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101000</v>
      </c>
    </row>
    <row r="521" s="1" customFormat="true" ht="36" hidden="true" customHeight="true" outlineLevel="0" collapsed="false">
      <c r="A521" s="22" t="s">
        <v>93</v>
      </c>
      <c r="B521" s="22" t="s">
        <v>2242</v>
      </c>
      <c r="C521" s="22" t="s">
        <v>2243</v>
      </c>
      <c r="D521" s="23" t="s">
        <v>2244</v>
      </c>
      <c r="E521" s="23" t="s">
        <v>2283</v>
      </c>
      <c r="F521" s="23" t="s">
        <v>2284</v>
      </c>
      <c r="G521" s="23" t="s">
        <v>2285</v>
      </c>
      <c r="H521" s="23" t="s">
        <v>2286</v>
      </c>
      <c r="I521" s="23" t="s">
        <v>101</v>
      </c>
      <c r="J521" s="23" t="n">
        <v>100</v>
      </c>
      <c r="K521" s="23"/>
      <c r="L521" s="23"/>
      <c r="M521" s="23"/>
      <c r="N521" s="23"/>
      <c r="O521" s="23" t="n">
        <v>478</v>
      </c>
      <c r="P521" s="24" t="s">
        <v>2296</v>
      </c>
      <c r="Q521" s="23" t="s">
        <v>2297</v>
      </c>
      <c r="R521" s="23" t="s">
        <v>2298</v>
      </c>
      <c r="S521" s="23" t="n">
        <v>200</v>
      </c>
      <c r="T521" s="25" t="n">
        <v>600</v>
      </c>
      <c r="U521" s="23" t="s">
        <v>105</v>
      </c>
      <c r="V521" s="23" t="s">
        <v>272</v>
      </c>
      <c r="W521" s="23" t="s">
        <v>273</v>
      </c>
      <c r="X521" s="23" t="s">
        <v>108</v>
      </c>
      <c r="Y521" s="26" t="n">
        <v>100</v>
      </c>
      <c r="Z521" s="27" t="n">
        <v>150</v>
      </c>
      <c r="AA521" s="27" t="n">
        <v>150</v>
      </c>
      <c r="AB521" s="27" t="n">
        <v>200</v>
      </c>
      <c r="AC521" s="28" t="n">
        <v>0</v>
      </c>
      <c r="AD521" s="28" t="n">
        <v>0</v>
      </c>
      <c r="AE521" s="28" t="n">
        <v>0</v>
      </c>
      <c r="AF521" s="28" t="n">
        <v>0</v>
      </c>
      <c r="AG521" s="28" t="n">
        <v>14000</v>
      </c>
      <c r="AH521" s="28" t="n">
        <v>0</v>
      </c>
      <c r="AI521" s="28" t="n">
        <v>0</v>
      </c>
      <c r="AJ521" s="28" t="n">
        <v>0</v>
      </c>
      <c r="AK521" s="28" t="n">
        <v>0</v>
      </c>
      <c r="AL521" s="28" t="n">
        <v>0</v>
      </c>
      <c r="AM521" s="28" t="n">
        <v>0</v>
      </c>
      <c r="AN521" s="28" t="n">
        <v>0</v>
      </c>
      <c r="AO521" s="28" t="n">
        <v>0</v>
      </c>
      <c r="AP521" s="28" t="n">
        <v>0</v>
      </c>
      <c r="AQ521" s="28" t="n">
        <v>0</v>
      </c>
      <c r="AR521" s="28" t="n">
        <v>14000</v>
      </c>
      <c r="AS521" s="28" t="n">
        <v>0</v>
      </c>
      <c r="AT521" s="28" t="n">
        <v>0</v>
      </c>
      <c r="AU521" s="28" t="n">
        <v>0</v>
      </c>
      <c r="AV521" s="28" t="n">
        <v>0</v>
      </c>
      <c r="AW521" s="28" t="n">
        <v>17000</v>
      </c>
      <c r="AX521" s="28" t="n">
        <v>0</v>
      </c>
      <c r="AY521" s="28" t="n">
        <v>0</v>
      </c>
      <c r="AZ521" s="28" t="n">
        <v>0</v>
      </c>
      <c r="BA521" s="28" t="n">
        <v>0</v>
      </c>
      <c r="BB521" s="28" t="n">
        <v>0</v>
      </c>
      <c r="BC521" s="28" t="n">
        <v>0</v>
      </c>
      <c r="BD521" s="28" t="n">
        <v>0</v>
      </c>
      <c r="BE521" s="28" t="n">
        <v>0</v>
      </c>
      <c r="BF521" s="28" t="n">
        <v>0</v>
      </c>
      <c r="BG521" s="28" t="n">
        <v>0</v>
      </c>
      <c r="BH521" s="28" t="n">
        <v>17000</v>
      </c>
      <c r="BI521" s="28" t="n">
        <v>0</v>
      </c>
      <c r="BJ521" s="28" t="n">
        <v>0</v>
      </c>
      <c r="BK521" s="28" t="n">
        <v>0</v>
      </c>
      <c r="BL521" s="28" t="n">
        <v>0</v>
      </c>
      <c r="BM521" s="28" t="n">
        <v>17000</v>
      </c>
      <c r="BN521" s="28" t="n">
        <v>0</v>
      </c>
      <c r="BO521" s="28" t="n">
        <v>0</v>
      </c>
      <c r="BP521" s="28" t="n">
        <v>0</v>
      </c>
      <c r="BQ521" s="28" t="n">
        <v>0</v>
      </c>
      <c r="BR521" s="28" t="n">
        <v>0</v>
      </c>
      <c r="BS521" s="28" t="n">
        <v>0</v>
      </c>
      <c r="BT521" s="28" t="n">
        <v>0</v>
      </c>
      <c r="BU521" s="28" t="n">
        <v>0</v>
      </c>
      <c r="BV521" s="28" t="n">
        <v>0</v>
      </c>
      <c r="BW521" s="28" t="n">
        <v>0</v>
      </c>
      <c r="BX521" s="28" t="n">
        <v>17000</v>
      </c>
      <c r="BY521" s="28" t="n">
        <v>0</v>
      </c>
      <c r="BZ521" s="28" t="n">
        <v>0</v>
      </c>
      <c r="CA521" s="28" t="n">
        <v>0</v>
      </c>
      <c r="CB521" s="28" t="n">
        <v>0</v>
      </c>
      <c r="CC521" s="28" t="n">
        <v>20000</v>
      </c>
      <c r="CD521" s="28" t="n">
        <v>0</v>
      </c>
      <c r="CE521" s="28" t="n">
        <v>0</v>
      </c>
      <c r="CF521" s="28" t="n">
        <v>0</v>
      </c>
      <c r="CG521" s="28" t="n">
        <v>0</v>
      </c>
      <c r="CH521" s="28" t="n">
        <v>0</v>
      </c>
      <c r="CI521" s="28" t="n">
        <v>0</v>
      </c>
      <c r="CJ521" s="28" t="n">
        <v>0</v>
      </c>
      <c r="CK521" s="28" t="n">
        <v>0</v>
      </c>
      <c r="CL521" s="28" t="n">
        <v>0</v>
      </c>
      <c r="CM521" s="28" t="n">
        <v>0</v>
      </c>
      <c r="CN521" s="28" t="n">
        <v>20000</v>
      </c>
      <c r="CO521" s="28" t="n">
        <v>68000</v>
      </c>
    </row>
    <row r="522" s="1" customFormat="true" ht="36" hidden="true" customHeight="true" outlineLevel="0" collapsed="false">
      <c r="A522" s="22" t="s">
        <v>93</v>
      </c>
      <c r="B522" s="22" t="s">
        <v>2242</v>
      </c>
      <c r="C522" s="22" t="s">
        <v>2243</v>
      </c>
      <c r="D522" s="23" t="s">
        <v>2244</v>
      </c>
      <c r="E522" s="23" t="s">
        <v>2283</v>
      </c>
      <c r="F522" s="23" t="s">
        <v>2284</v>
      </c>
      <c r="G522" s="23" t="s">
        <v>2285</v>
      </c>
      <c r="H522" s="23" t="s">
        <v>2286</v>
      </c>
      <c r="I522" s="23" t="s">
        <v>101</v>
      </c>
      <c r="J522" s="23" t="n">
        <v>100</v>
      </c>
      <c r="K522" s="23"/>
      <c r="L522" s="23"/>
      <c r="M522" s="23"/>
      <c r="N522" s="23"/>
      <c r="O522" s="23" t="n">
        <v>479</v>
      </c>
      <c r="P522" s="24" t="s">
        <v>2299</v>
      </c>
      <c r="Q522" s="23" t="s">
        <v>2300</v>
      </c>
      <c r="R522" s="23" t="s">
        <v>2301</v>
      </c>
      <c r="S522" s="23" t="n">
        <v>0</v>
      </c>
      <c r="T522" s="25" t="n">
        <v>1</v>
      </c>
      <c r="U522" s="23" t="s">
        <v>105</v>
      </c>
      <c r="V522" s="23" t="s">
        <v>272</v>
      </c>
      <c r="W522" s="23" t="s">
        <v>273</v>
      </c>
      <c r="X522" s="23" t="s">
        <v>108</v>
      </c>
      <c r="Y522" s="26" t="n">
        <v>0</v>
      </c>
      <c r="Z522" s="27" t="n">
        <v>0</v>
      </c>
      <c r="AA522" s="27" t="n">
        <v>0</v>
      </c>
      <c r="AB522" s="27" t="n">
        <v>1</v>
      </c>
      <c r="AC522" s="28" t="n">
        <v>0</v>
      </c>
      <c r="AD522" s="28" t="n">
        <v>0</v>
      </c>
      <c r="AE522" s="28" t="n">
        <v>0</v>
      </c>
      <c r="AF522" s="28" t="n">
        <v>0</v>
      </c>
      <c r="AG522" s="28" t="n">
        <v>0</v>
      </c>
      <c r="AH522" s="28" t="n">
        <v>0</v>
      </c>
      <c r="AI522" s="28" t="n">
        <v>0</v>
      </c>
      <c r="AJ522" s="28" t="n">
        <v>0</v>
      </c>
      <c r="AK522" s="28" t="n">
        <v>0</v>
      </c>
      <c r="AL522" s="28" t="n">
        <v>0</v>
      </c>
      <c r="AM522" s="28" t="n">
        <v>0</v>
      </c>
      <c r="AN522" s="28" t="n">
        <v>0</v>
      </c>
      <c r="AO522" s="28" t="n">
        <v>0</v>
      </c>
      <c r="AP522" s="28" t="n">
        <v>0</v>
      </c>
      <c r="AQ522" s="28" t="n">
        <v>0</v>
      </c>
      <c r="AR522" s="28" t="n">
        <v>0</v>
      </c>
      <c r="AS522" s="28" t="n">
        <v>0</v>
      </c>
      <c r="AT522" s="28" t="n">
        <v>0</v>
      </c>
      <c r="AU522" s="28" t="n">
        <v>0</v>
      </c>
      <c r="AV522" s="28" t="n">
        <v>0</v>
      </c>
      <c r="AW522" s="28" t="n">
        <v>9000</v>
      </c>
      <c r="AX522" s="28" t="n">
        <v>0</v>
      </c>
      <c r="AY522" s="28" t="n">
        <v>0</v>
      </c>
      <c r="AZ522" s="28" t="n">
        <v>0</v>
      </c>
      <c r="BA522" s="28" t="n">
        <v>0</v>
      </c>
      <c r="BB522" s="28" t="n">
        <v>0</v>
      </c>
      <c r="BC522" s="28" t="n">
        <v>0</v>
      </c>
      <c r="BD522" s="28" t="n">
        <v>0</v>
      </c>
      <c r="BE522" s="28" t="n">
        <v>0</v>
      </c>
      <c r="BF522" s="28" t="n">
        <v>0</v>
      </c>
      <c r="BG522" s="28" t="n">
        <v>0</v>
      </c>
      <c r="BH522" s="28" t="n">
        <v>9000</v>
      </c>
      <c r="BI522" s="28" t="n">
        <v>0</v>
      </c>
      <c r="BJ522" s="28" t="n">
        <v>0</v>
      </c>
      <c r="BK522" s="28" t="n">
        <v>0</v>
      </c>
      <c r="BL522" s="28" t="n">
        <v>0</v>
      </c>
      <c r="BM522" s="28" t="n">
        <v>12000</v>
      </c>
      <c r="BN522" s="28" t="n">
        <v>0</v>
      </c>
      <c r="BO522" s="28" t="n">
        <v>0</v>
      </c>
      <c r="BP522" s="28" t="n">
        <v>0</v>
      </c>
      <c r="BQ522" s="28" t="n">
        <v>0</v>
      </c>
      <c r="BR522" s="28" t="n">
        <v>0</v>
      </c>
      <c r="BS522" s="28" t="n">
        <v>0</v>
      </c>
      <c r="BT522" s="28" t="n">
        <v>0</v>
      </c>
      <c r="BU522" s="28" t="n">
        <v>0</v>
      </c>
      <c r="BV522" s="28" t="n">
        <v>0</v>
      </c>
      <c r="BW522" s="28" t="n">
        <v>0</v>
      </c>
      <c r="BX522" s="28" t="n">
        <v>12000</v>
      </c>
      <c r="BY522" s="28" t="n">
        <v>0</v>
      </c>
      <c r="BZ522" s="28" t="n">
        <v>0</v>
      </c>
      <c r="CA522" s="28" t="n">
        <v>0</v>
      </c>
      <c r="CB522" s="28" t="n">
        <v>0</v>
      </c>
      <c r="CC522" s="28" t="n">
        <v>15000</v>
      </c>
      <c r="CD522" s="28" t="n">
        <v>0</v>
      </c>
      <c r="CE522" s="28" t="n">
        <v>0</v>
      </c>
      <c r="CF522" s="28" t="n">
        <v>0</v>
      </c>
      <c r="CG522" s="28" t="n">
        <v>0</v>
      </c>
      <c r="CH522" s="28" t="n">
        <v>0</v>
      </c>
      <c r="CI522" s="28" t="n">
        <v>0</v>
      </c>
      <c r="CJ522" s="28" t="n">
        <v>0</v>
      </c>
      <c r="CK522" s="28" t="n">
        <v>0</v>
      </c>
      <c r="CL522" s="28" t="n">
        <v>0</v>
      </c>
      <c r="CM522" s="28" t="n">
        <v>0</v>
      </c>
      <c r="CN522" s="28" t="n">
        <v>15000</v>
      </c>
      <c r="CO522" s="28" t="n">
        <v>36000</v>
      </c>
    </row>
    <row r="523" s="1" customFormat="true" ht="36" hidden="true" customHeight="true" outlineLevel="0" collapsed="false">
      <c r="A523" s="22" t="s">
        <v>93</v>
      </c>
      <c r="B523" s="22" t="s">
        <v>2242</v>
      </c>
      <c r="C523" s="22" t="s">
        <v>2243</v>
      </c>
      <c r="D523" s="23" t="s">
        <v>2244</v>
      </c>
      <c r="E523" s="23" t="s">
        <v>2283</v>
      </c>
      <c r="F523" s="23" t="s">
        <v>2284</v>
      </c>
      <c r="G523" s="23" t="s">
        <v>2285</v>
      </c>
      <c r="H523" s="23" t="s">
        <v>2286</v>
      </c>
      <c r="I523" s="23" t="s">
        <v>101</v>
      </c>
      <c r="J523" s="23" t="n">
        <v>100</v>
      </c>
      <c r="K523" s="23"/>
      <c r="L523" s="23"/>
      <c r="M523" s="23"/>
      <c r="N523" s="23"/>
      <c r="O523" s="23" t="n">
        <v>480</v>
      </c>
      <c r="P523" s="24" t="s">
        <v>2302</v>
      </c>
      <c r="Q523" s="23" t="s">
        <v>2303</v>
      </c>
      <c r="R523" s="23" t="s">
        <v>2304</v>
      </c>
      <c r="S523" s="23" t="n">
        <v>0</v>
      </c>
      <c r="T523" s="25" t="n">
        <v>4</v>
      </c>
      <c r="U523" s="23" t="s">
        <v>105</v>
      </c>
      <c r="V523" s="23" t="s">
        <v>272</v>
      </c>
      <c r="W523" s="23" t="s">
        <v>273</v>
      </c>
      <c r="X523" s="23" t="s">
        <v>108</v>
      </c>
      <c r="Y523" s="26" t="n">
        <v>1</v>
      </c>
      <c r="Z523" s="27" t="n">
        <v>1</v>
      </c>
      <c r="AA523" s="27" t="n">
        <v>1</v>
      </c>
      <c r="AB523" s="27" t="n">
        <v>1</v>
      </c>
      <c r="AC523" s="28" t="n">
        <v>0</v>
      </c>
      <c r="AD523" s="28" t="n">
        <v>0</v>
      </c>
      <c r="AE523" s="28" t="n">
        <v>0</v>
      </c>
      <c r="AF523" s="28" t="n">
        <v>0</v>
      </c>
      <c r="AG523" s="28" t="n">
        <v>22000</v>
      </c>
      <c r="AH523" s="28" t="n">
        <v>0</v>
      </c>
      <c r="AI523" s="28" t="n">
        <v>0</v>
      </c>
      <c r="AJ523" s="28" t="n">
        <v>0</v>
      </c>
      <c r="AK523" s="28" t="n">
        <v>0</v>
      </c>
      <c r="AL523" s="28" t="n">
        <v>0</v>
      </c>
      <c r="AM523" s="28" t="n">
        <v>0</v>
      </c>
      <c r="AN523" s="28" t="n">
        <v>0</v>
      </c>
      <c r="AO523" s="28" t="n">
        <v>0</v>
      </c>
      <c r="AP523" s="28" t="n">
        <v>0</v>
      </c>
      <c r="AQ523" s="28" t="n">
        <v>0</v>
      </c>
      <c r="AR523" s="28" t="n">
        <v>22000</v>
      </c>
      <c r="AS523" s="28" t="n">
        <v>0</v>
      </c>
      <c r="AT523" s="28" t="n">
        <v>0</v>
      </c>
      <c r="AU523" s="28" t="n">
        <v>0</v>
      </c>
      <c r="AV523" s="28" t="n">
        <v>0</v>
      </c>
      <c r="AW523" s="28" t="n">
        <v>30000</v>
      </c>
      <c r="AX523" s="28" t="n">
        <v>0</v>
      </c>
      <c r="AY523" s="28" t="n">
        <v>0</v>
      </c>
      <c r="AZ523" s="28" t="n">
        <v>0</v>
      </c>
      <c r="BA523" s="28" t="n">
        <v>0</v>
      </c>
      <c r="BB523" s="28" t="n">
        <v>0</v>
      </c>
      <c r="BC523" s="28" t="n">
        <v>0</v>
      </c>
      <c r="BD523" s="28" t="n">
        <v>0</v>
      </c>
      <c r="BE523" s="28" t="n">
        <v>0</v>
      </c>
      <c r="BF523" s="28" t="n">
        <v>0</v>
      </c>
      <c r="BG523" s="28" t="n">
        <v>0</v>
      </c>
      <c r="BH523" s="28" t="n">
        <v>30000</v>
      </c>
      <c r="BI523" s="28" t="n">
        <v>0</v>
      </c>
      <c r="BJ523" s="28" t="n">
        <v>0</v>
      </c>
      <c r="BK523" s="28" t="n">
        <v>0</v>
      </c>
      <c r="BL523" s="28" t="n">
        <v>0</v>
      </c>
      <c r="BM523" s="28" t="n">
        <v>30000</v>
      </c>
      <c r="BN523" s="28" t="n">
        <v>0</v>
      </c>
      <c r="BO523" s="28" t="n">
        <v>0</v>
      </c>
      <c r="BP523" s="28" t="n">
        <v>0</v>
      </c>
      <c r="BQ523" s="28" t="n">
        <v>0</v>
      </c>
      <c r="BR523" s="28" t="n">
        <v>0</v>
      </c>
      <c r="BS523" s="28" t="n">
        <v>0</v>
      </c>
      <c r="BT523" s="28" t="n">
        <v>0</v>
      </c>
      <c r="BU523" s="28" t="n">
        <v>0</v>
      </c>
      <c r="BV523" s="28" t="n">
        <v>0</v>
      </c>
      <c r="BW523" s="28" t="n">
        <v>0</v>
      </c>
      <c r="BX523" s="28" t="n">
        <v>30000</v>
      </c>
      <c r="BY523" s="28" t="n">
        <v>0</v>
      </c>
      <c r="BZ523" s="28" t="n">
        <v>0</v>
      </c>
      <c r="CA523" s="28" t="n">
        <v>0</v>
      </c>
      <c r="CB523" s="28" t="n">
        <v>0</v>
      </c>
      <c r="CC523" s="28" t="n">
        <v>40000</v>
      </c>
      <c r="CD523" s="28" t="n">
        <v>0</v>
      </c>
      <c r="CE523" s="28" t="n">
        <v>0</v>
      </c>
      <c r="CF523" s="28" t="n">
        <v>0</v>
      </c>
      <c r="CG523" s="28" t="n">
        <v>0</v>
      </c>
      <c r="CH523" s="28" t="n">
        <v>0</v>
      </c>
      <c r="CI523" s="28" t="n">
        <v>0</v>
      </c>
      <c r="CJ523" s="28" t="n">
        <v>0</v>
      </c>
      <c r="CK523" s="28" t="n">
        <v>0</v>
      </c>
      <c r="CL523" s="28" t="n">
        <v>0</v>
      </c>
      <c r="CM523" s="28" t="n">
        <v>0</v>
      </c>
      <c r="CN523" s="28" t="n">
        <v>40000</v>
      </c>
      <c r="CO523" s="28" t="n">
        <v>122000</v>
      </c>
    </row>
    <row r="524" s="1" customFormat="true" ht="36" hidden="true" customHeight="true" outlineLevel="0" collapsed="false">
      <c r="A524" s="22" t="s">
        <v>93</v>
      </c>
      <c r="B524" s="22" t="s">
        <v>2242</v>
      </c>
      <c r="C524" s="22" t="s">
        <v>2243</v>
      </c>
      <c r="D524" s="23" t="s">
        <v>2244</v>
      </c>
      <c r="E524" s="23" t="s">
        <v>2283</v>
      </c>
      <c r="F524" s="23" t="s">
        <v>2284</v>
      </c>
      <c r="G524" s="23" t="s">
        <v>2285</v>
      </c>
      <c r="H524" s="23" t="s">
        <v>2286</v>
      </c>
      <c r="I524" s="23" t="s">
        <v>101</v>
      </c>
      <c r="J524" s="23" t="n">
        <v>100</v>
      </c>
      <c r="K524" s="23"/>
      <c r="L524" s="23"/>
      <c r="M524" s="23"/>
      <c r="N524" s="23"/>
      <c r="O524" s="23" t="n">
        <v>481</v>
      </c>
      <c r="P524" s="24" t="s">
        <v>2305</v>
      </c>
      <c r="Q524" s="23" t="s">
        <v>2306</v>
      </c>
      <c r="R524" s="23" t="s">
        <v>2307</v>
      </c>
      <c r="S524" s="23" t="n">
        <v>0</v>
      </c>
      <c r="T524" s="25" t="n">
        <v>1</v>
      </c>
      <c r="U524" s="23" t="s">
        <v>105</v>
      </c>
      <c r="V524" s="23" t="s">
        <v>272</v>
      </c>
      <c r="W524" s="23" t="s">
        <v>273</v>
      </c>
      <c r="X524" s="23" t="s">
        <v>108</v>
      </c>
      <c r="Y524" s="26" t="n">
        <v>0</v>
      </c>
      <c r="Z524" s="27" t="n">
        <v>1</v>
      </c>
      <c r="AA524" s="27" t="n">
        <v>0</v>
      </c>
      <c r="AB524" s="27" t="n">
        <v>0</v>
      </c>
      <c r="AC524" s="28" t="n">
        <v>0</v>
      </c>
      <c r="AD524" s="28" t="n">
        <v>0</v>
      </c>
      <c r="AE524" s="28" t="n">
        <v>0</v>
      </c>
      <c r="AF524" s="28" t="n">
        <v>0</v>
      </c>
      <c r="AG524" s="28" t="n">
        <v>100000</v>
      </c>
      <c r="AH524" s="28" t="n">
        <v>0</v>
      </c>
      <c r="AI524" s="28" t="n">
        <v>0</v>
      </c>
      <c r="AJ524" s="28" t="n">
        <v>0</v>
      </c>
      <c r="AK524" s="28" t="n">
        <v>0</v>
      </c>
      <c r="AL524" s="28" t="n">
        <v>0</v>
      </c>
      <c r="AM524" s="28" t="n">
        <v>0</v>
      </c>
      <c r="AN524" s="28" t="n">
        <v>0</v>
      </c>
      <c r="AO524" s="28" t="n">
        <v>0</v>
      </c>
      <c r="AP524" s="28" t="n">
        <v>0</v>
      </c>
      <c r="AQ524" s="28" t="n">
        <v>0</v>
      </c>
      <c r="AR524" s="28" t="n">
        <v>100000</v>
      </c>
      <c r="AS524" s="28" t="n">
        <v>0</v>
      </c>
      <c r="AT524" s="28" t="n">
        <v>0</v>
      </c>
      <c r="AU524" s="28" t="n">
        <v>0</v>
      </c>
      <c r="AV524" s="28" t="n">
        <v>0</v>
      </c>
      <c r="AW524" s="28" t="n">
        <v>103000</v>
      </c>
      <c r="AX524" s="28" t="n">
        <v>0</v>
      </c>
      <c r="AY524" s="28" t="n">
        <v>0</v>
      </c>
      <c r="AZ524" s="28" t="n">
        <v>0</v>
      </c>
      <c r="BA524" s="28" t="n">
        <v>0</v>
      </c>
      <c r="BB524" s="28" t="n">
        <v>0</v>
      </c>
      <c r="BC524" s="28" t="n">
        <v>0</v>
      </c>
      <c r="BD524" s="28" t="n">
        <v>0</v>
      </c>
      <c r="BE524" s="28" t="n">
        <v>0</v>
      </c>
      <c r="BF524" s="28" t="n">
        <v>0</v>
      </c>
      <c r="BG524" s="28" t="n">
        <v>0</v>
      </c>
      <c r="BH524" s="28" t="n">
        <v>103000</v>
      </c>
      <c r="BI524" s="28" t="n">
        <v>0</v>
      </c>
      <c r="BJ524" s="28" t="n">
        <v>0</v>
      </c>
      <c r="BK524" s="28" t="n">
        <v>0</v>
      </c>
      <c r="BL524" s="28" t="n">
        <v>0</v>
      </c>
      <c r="BM524" s="28" t="n">
        <v>100000</v>
      </c>
      <c r="BN524" s="28" t="n">
        <v>0</v>
      </c>
      <c r="BO524" s="28" t="n">
        <v>0</v>
      </c>
      <c r="BP524" s="28" t="n">
        <v>0</v>
      </c>
      <c r="BQ524" s="28" t="n">
        <v>0</v>
      </c>
      <c r="BR524" s="28" t="n">
        <v>0</v>
      </c>
      <c r="BS524" s="28" t="n">
        <v>0</v>
      </c>
      <c r="BT524" s="28" t="n">
        <v>0</v>
      </c>
      <c r="BU524" s="28" t="n">
        <v>0</v>
      </c>
      <c r="BV524" s="28" t="n">
        <v>0</v>
      </c>
      <c r="BW524" s="28" t="n">
        <v>0</v>
      </c>
      <c r="BX524" s="28" t="n">
        <v>100000</v>
      </c>
      <c r="BY524" s="28" t="n">
        <v>0</v>
      </c>
      <c r="BZ524" s="28" t="n">
        <v>0</v>
      </c>
      <c r="CA524" s="28" t="n">
        <v>0</v>
      </c>
      <c r="CB524" s="28" t="n">
        <v>0</v>
      </c>
      <c r="CC524" s="28" t="n">
        <v>55000</v>
      </c>
      <c r="CD524" s="28" t="n">
        <v>0</v>
      </c>
      <c r="CE524" s="28" t="n">
        <v>0</v>
      </c>
      <c r="CF524" s="28" t="n">
        <v>0</v>
      </c>
      <c r="CG524" s="28" t="n">
        <v>0</v>
      </c>
      <c r="CH524" s="28" t="n">
        <v>0</v>
      </c>
      <c r="CI524" s="28" t="n">
        <v>0</v>
      </c>
      <c r="CJ524" s="28" t="n">
        <v>0</v>
      </c>
      <c r="CK524" s="28" t="n">
        <v>0</v>
      </c>
      <c r="CL524" s="28" t="n">
        <v>0</v>
      </c>
      <c r="CM524" s="28" t="n">
        <v>0</v>
      </c>
      <c r="CN524" s="28" t="n">
        <v>55000</v>
      </c>
      <c r="CO524" s="28" t="n">
        <v>358000</v>
      </c>
    </row>
    <row r="525" s="1" customFormat="true" ht="36" hidden="true" customHeight="true" outlineLevel="0" collapsed="false">
      <c r="A525" s="22" t="s">
        <v>93</v>
      </c>
      <c r="B525" s="22" t="s">
        <v>2242</v>
      </c>
      <c r="C525" s="22" t="s">
        <v>2243</v>
      </c>
      <c r="D525" s="23" t="s">
        <v>2244</v>
      </c>
      <c r="E525" s="23" t="s">
        <v>2283</v>
      </c>
      <c r="F525" s="23" t="s">
        <v>2284</v>
      </c>
      <c r="G525" s="23" t="s">
        <v>2285</v>
      </c>
      <c r="H525" s="23" t="s">
        <v>2286</v>
      </c>
      <c r="I525" s="23" t="s">
        <v>101</v>
      </c>
      <c r="J525" s="23" t="n">
        <v>100</v>
      </c>
      <c r="K525" s="23"/>
      <c r="L525" s="23"/>
      <c r="M525" s="23"/>
      <c r="N525" s="23"/>
      <c r="O525" s="23" t="n">
        <v>482</v>
      </c>
      <c r="P525" s="24" t="s">
        <v>2308</v>
      </c>
      <c r="Q525" s="23" t="s">
        <v>2309</v>
      </c>
      <c r="R525" s="23" t="s">
        <v>2310</v>
      </c>
      <c r="S525" s="23" t="n">
        <v>0</v>
      </c>
      <c r="T525" s="25" t="n">
        <v>2</v>
      </c>
      <c r="U525" s="23" t="s">
        <v>105</v>
      </c>
      <c r="V525" s="23" t="s">
        <v>272</v>
      </c>
      <c r="W525" s="23" t="s">
        <v>273</v>
      </c>
      <c r="X525" s="23" t="s">
        <v>108</v>
      </c>
      <c r="Y525" s="26" t="n">
        <v>0</v>
      </c>
      <c r="Z525" s="27" t="n">
        <v>1</v>
      </c>
      <c r="AA525" s="27" t="n">
        <v>1</v>
      </c>
      <c r="AB525" s="27" t="n">
        <v>0</v>
      </c>
      <c r="AC525" s="28" t="n">
        <v>0</v>
      </c>
      <c r="AD525" s="28" t="n">
        <v>0</v>
      </c>
      <c r="AE525" s="28" t="n">
        <v>0</v>
      </c>
      <c r="AF525" s="28" t="n">
        <v>0</v>
      </c>
      <c r="AG525" s="28" t="n">
        <v>23000</v>
      </c>
      <c r="AH525" s="28" t="n">
        <v>0</v>
      </c>
      <c r="AI525" s="28" t="n">
        <v>0</v>
      </c>
      <c r="AJ525" s="28" t="n">
        <v>0</v>
      </c>
      <c r="AK525" s="28" t="n">
        <v>0</v>
      </c>
      <c r="AL525" s="28" t="n">
        <v>0</v>
      </c>
      <c r="AM525" s="28" t="n">
        <v>0</v>
      </c>
      <c r="AN525" s="28" t="n">
        <v>0</v>
      </c>
      <c r="AO525" s="28" t="n">
        <v>0</v>
      </c>
      <c r="AP525" s="28" t="n">
        <v>0</v>
      </c>
      <c r="AQ525" s="28" t="n">
        <v>0</v>
      </c>
      <c r="AR525" s="28" t="n">
        <v>23000</v>
      </c>
      <c r="AS525" s="28" t="n">
        <v>0</v>
      </c>
      <c r="AT525" s="28" t="n">
        <v>0</v>
      </c>
      <c r="AU525" s="28" t="n">
        <v>0</v>
      </c>
      <c r="AV525" s="28" t="n">
        <v>0</v>
      </c>
      <c r="AW525" s="28" t="n">
        <v>51000</v>
      </c>
      <c r="AX525" s="28" t="n">
        <v>0</v>
      </c>
      <c r="AY525" s="28" t="n">
        <v>0</v>
      </c>
      <c r="AZ525" s="28" t="n">
        <v>0</v>
      </c>
      <c r="BA525" s="28" t="n">
        <v>0</v>
      </c>
      <c r="BB525" s="28" t="n">
        <v>0</v>
      </c>
      <c r="BC525" s="28" t="n">
        <v>0</v>
      </c>
      <c r="BD525" s="28" t="n">
        <v>0</v>
      </c>
      <c r="BE525" s="28" t="n">
        <v>0</v>
      </c>
      <c r="BF525" s="28" t="n">
        <v>0</v>
      </c>
      <c r="BG525" s="28" t="n">
        <v>0</v>
      </c>
      <c r="BH525" s="28" t="n">
        <v>51000</v>
      </c>
      <c r="BI525" s="28" t="n">
        <v>0</v>
      </c>
      <c r="BJ525" s="28" t="n">
        <v>0</v>
      </c>
      <c r="BK525" s="28" t="n">
        <v>0</v>
      </c>
      <c r="BL525" s="28" t="n">
        <v>0</v>
      </c>
      <c r="BM525" s="28" t="n">
        <v>50000</v>
      </c>
      <c r="BN525" s="28" t="n">
        <v>0</v>
      </c>
      <c r="BO525" s="28" t="n">
        <v>0</v>
      </c>
      <c r="BP525" s="28" t="n">
        <v>0</v>
      </c>
      <c r="BQ525" s="28" t="n">
        <v>0</v>
      </c>
      <c r="BR525" s="28" t="n">
        <v>0</v>
      </c>
      <c r="BS525" s="28" t="n">
        <v>0</v>
      </c>
      <c r="BT525" s="28" t="n">
        <v>0</v>
      </c>
      <c r="BU525" s="28" t="n">
        <v>0</v>
      </c>
      <c r="BV525" s="28" t="n">
        <v>0</v>
      </c>
      <c r="BW525" s="28" t="n">
        <v>0</v>
      </c>
      <c r="BX525" s="28" t="n">
        <v>50000</v>
      </c>
      <c r="BY525" s="28" t="n">
        <v>0</v>
      </c>
      <c r="BZ525" s="28" t="n">
        <v>0</v>
      </c>
      <c r="CA525" s="28" t="n">
        <v>0</v>
      </c>
      <c r="CB525" s="28" t="n">
        <v>0</v>
      </c>
      <c r="CC525" s="28" t="n">
        <v>60000</v>
      </c>
      <c r="CD525" s="28" t="n">
        <v>0</v>
      </c>
      <c r="CE525" s="28" t="n">
        <v>0</v>
      </c>
      <c r="CF525" s="28" t="n">
        <v>0</v>
      </c>
      <c r="CG525" s="28" t="n">
        <v>0</v>
      </c>
      <c r="CH525" s="28" t="n">
        <v>0</v>
      </c>
      <c r="CI525" s="28" t="n">
        <v>0</v>
      </c>
      <c r="CJ525" s="28" t="n">
        <v>0</v>
      </c>
      <c r="CK525" s="28" t="n">
        <v>0</v>
      </c>
      <c r="CL525" s="28" t="n">
        <v>0</v>
      </c>
      <c r="CM525" s="28" t="n">
        <v>0</v>
      </c>
      <c r="CN525" s="28" t="n">
        <v>60000</v>
      </c>
      <c r="CO525" s="28" t="n">
        <v>184000</v>
      </c>
    </row>
    <row r="526" s="1" customFormat="true" ht="36" hidden="true" customHeight="true" outlineLevel="0" collapsed="false">
      <c r="A526" s="22" t="s">
        <v>93</v>
      </c>
      <c r="B526" s="22" t="s">
        <v>2242</v>
      </c>
      <c r="C526" s="22" t="s">
        <v>2243</v>
      </c>
      <c r="D526" s="23" t="s">
        <v>2311</v>
      </c>
      <c r="E526" s="23" t="s">
        <v>2312</v>
      </c>
      <c r="F526" s="23" t="s">
        <v>2313</v>
      </c>
      <c r="G526" s="23" t="s">
        <v>2314</v>
      </c>
      <c r="H526" s="23" t="s">
        <v>2315</v>
      </c>
      <c r="I526" s="23" t="n">
        <v>5.8</v>
      </c>
      <c r="J526" s="23" t="n">
        <v>17.6</v>
      </c>
      <c r="K526" s="23"/>
      <c r="L526" s="23"/>
      <c r="M526" s="23"/>
      <c r="N526" s="23"/>
      <c r="O526" s="23" t="n">
        <v>483</v>
      </c>
      <c r="P526" s="24" t="s">
        <v>2316</v>
      </c>
      <c r="Q526" s="23" t="s">
        <v>2317</v>
      </c>
      <c r="R526" s="23" t="s">
        <v>2318</v>
      </c>
      <c r="S526" s="23" t="n">
        <v>5</v>
      </c>
      <c r="T526" s="25" t="n">
        <v>15</v>
      </c>
      <c r="U526" s="23" t="s">
        <v>105</v>
      </c>
      <c r="V526" s="23" t="s">
        <v>272</v>
      </c>
      <c r="W526" s="23" t="s">
        <v>273</v>
      </c>
      <c r="X526" s="23" t="s">
        <v>108</v>
      </c>
      <c r="Y526" s="26" t="n">
        <v>2</v>
      </c>
      <c r="Z526" s="27" t="n">
        <v>5</v>
      </c>
      <c r="AA526" s="27" t="n">
        <v>5</v>
      </c>
      <c r="AB526" s="27" t="n">
        <v>3</v>
      </c>
      <c r="AC526" s="28" t="n">
        <v>0</v>
      </c>
      <c r="AD526" s="28" t="n">
        <v>0</v>
      </c>
      <c r="AE526" s="28" t="n">
        <v>0</v>
      </c>
      <c r="AF526" s="28" t="n">
        <v>0</v>
      </c>
      <c r="AG526" s="28" t="n">
        <v>87000</v>
      </c>
      <c r="AH526" s="28" t="n">
        <v>0</v>
      </c>
      <c r="AI526" s="28" t="n">
        <v>0</v>
      </c>
      <c r="AJ526" s="28" t="n">
        <v>0</v>
      </c>
      <c r="AK526" s="28" t="n">
        <v>0</v>
      </c>
      <c r="AL526" s="28" t="n">
        <v>0</v>
      </c>
      <c r="AM526" s="28" t="n">
        <v>0</v>
      </c>
      <c r="AN526" s="28" t="n">
        <v>0</v>
      </c>
      <c r="AO526" s="28" t="n">
        <v>0</v>
      </c>
      <c r="AP526" s="28" t="n">
        <v>0</v>
      </c>
      <c r="AQ526" s="28" t="n">
        <v>0</v>
      </c>
      <c r="AR526" s="28" t="n">
        <v>87000</v>
      </c>
      <c r="AS526" s="28" t="n">
        <v>0</v>
      </c>
      <c r="AT526" s="28" t="n">
        <v>0</v>
      </c>
      <c r="AU526" s="28" t="n">
        <v>0</v>
      </c>
      <c r="AV526" s="28" t="n">
        <v>0</v>
      </c>
      <c r="AW526" s="28" t="n">
        <v>251000</v>
      </c>
      <c r="AX526" s="28" t="n">
        <v>0</v>
      </c>
      <c r="AY526" s="28" t="n">
        <v>0</v>
      </c>
      <c r="AZ526" s="28" t="n">
        <v>0</v>
      </c>
      <c r="BA526" s="28" t="n">
        <v>0</v>
      </c>
      <c r="BB526" s="28" t="n">
        <v>0</v>
      </c>
      <c r="BC526" s="28" t="n">
        <v>0</v>
      </c>
      <c r="BD526" s="28" t="n">
        <v>0</v>
      </c>
      <c r="BE526" s="28" t="n">
        <v>0</v>
      </c>
      <c r="BF526" s="28" t="n">
        <v>0</v>
      </c>
      <c r="BG526" s="28" t="n">
        <v>0</v>
      </c>
      <c r="BH526" s="28" t="n">
        <v>251000</v>
      </c>
      <c r="BI526" s="28" t="n">
        <v>0</v>
      </c>
      <c r="BJ526" s="28" t="n">
        <v>0</v>
      </c>
      <c r="BK526" s="28" t="n">
        <v>0</v>
      </c>
      <c r="BL526" s="28" t="n">
        <v>0</v>
      </c>
      <c r="BM526" s="28" t="n">
        <v>251000</v>
      </c>
      <c r="BN526" s="28" t="n">
        <v>0</v>
      </c>
      <c r="BO526" s="28" t="n">
        <v>0</v>
      </c>
      <c r="BP526" s="28" t="n">
        <v>0</v>
      </c>
      <c r="BQ526" s="28" t="n">
        <v>0</v>
      </c>
      <c r="BR526" s="28" t="n">
        <v>0</v>
      </c>
      <c r="BS526" s="28" t="n">
        <v>0</v>
      </c>
      <c r="BT526" s="28" t="n">
        <v>0</v>
      </c>
      <c r="BU526" s="28" t="n">
        <v>0</v>
      </c>
      <c r="BV526" s="28" t="n">
        <v>0</v>
      </c>
      <c r="BW526" s="28" t="n">
        <v>0</v>
      </c>
      <c r="BX526" s="28" t="n">
        <v>251000</v>
      </c>
      <c r="BY526" s="28" t="n">
        <v>0</v>
      </c>
      <c r="BZ526" s="28" t="n">
        <v>0</v>
      </c>
      <c r="CA526" s="28" t="n">
        <v>0</v>
      </c>
      <c r="CB526" s="28" t="n">
        <v>0</v>
      </c>
      <c r="CC526" s="28" t="n">
        <v>250000</v>
      </c>
      <c r="CD526" s="28" t="n">
        <v>0</v>
      </c>
      <c r="CE526" s="28" t="n">
        <v>0</v>
      </c>
      <c r="CF526" s="28" t="n">
        <v>0</v>
      </c>
      <c r="CG526" s="28" t="n">
        <v>0</v>
      </c>
      <c r="CH526" s="28" t="n">
        <v>0</v>
      </c>
      <c r="CI526" s="28" t="n">
        <v>0</v>
      </c>
      <c r="CJ526" s="28" t="n">
        <v>0</v>
      </c>
      <c r="CK526" s="28" t="n">
        <v>0</v>
      </c>
      <c r="CL526" s="28" t="n">
        <v>0</v>
      </c>
      <c r="CM526" s="28" t="n">
        <v>0</v>
      </c>
      <c r="CN526" s="28" t="n">
        <v>250000</v>
      </c>
      <c r="CO526" s="28" t="n">
        <v>839000</v>
      </c>
    </row>
    <row r="527" s="1" customFormat="true" ht="36" hidden="true" customHeight="true" outlineLevel="0" collapsed="false">
      <c r="A527" s="22" t="s">
        <v>93</v>
      </c>
      <c r="B527" s="22" t="s">
        <v>2242</v>
      </c>
      <c r="C527" s="22" t="s">
        <v>2243</v>
      </c>
      <c r="D527" s="23" t="s">
        <v>2311</v>
      </c>
      <c r="E527" s="23" t="s">
        <v>2312</v>
      </c>
      <c r="F527" s="23" t="s">
        <v>2313</v>
      </c>
      <c r="G527" s="23" t="s">
        <v>2314</v>
      </c>
      <c r="H527" s="23" t="s">
        <v>2315</v>
      </c>
      <c r="I527" s="23" t="n">
        <v>5.8</v>
      </c>
      <c r="J527" s="23" t="n">
        <v>17.6</v>
      </c>
      <c r="K527" s="23"/>
      <c r="L527" s="23"/>
      <c r="M527" s="23"/>
      <c r="N527" s="23"/>
      <c r="O527" s="23" t="n">
        <v>484</v>
      </c>
      <c r="P527" s="24" t="s">
        <v>2319</v>
      </c>
      <c r="Q527" s="23" t="s">
        <v>2320</v>
      </c>
      <c r="R527" s="23" t="s">
        <v>2321</v>
      </c>
      <c r="S527" s="23" t="n">
        <v>0</v>
      </c>
      <c r="T527" s="25" t="n">
        <v>9</v>
      </c>
      <c r="U527" s="23" t="s">
        <v>105</v>
      </c>
      <c r="V527" s="23" t="s">
        <v>272</v>
      </c>
      <c r="W527" s="23" t="s">
        <v>273</v>
      </c>
      <c r="X527" s="23" t="s">
        <v>108</v>
      </c>
      <c r="Y527" s="26" t="n">
        <v>1</v>
      </c>
      <c r="Z527" s="27" t="n">
        <v>3</v>
      </c>
      <c r="AA527" s="27" t="n">
        <v>3</v>
      </c>
      <c r="AB527" s="27" t="n">
        <v>2</v>
      </c>
      <c r="AC527" s="28" t="n">
        <v>0</v>
      </c>
      <c r="AD527" s="28" t="n">
        <v>0</v>
      </c>
      <c r="AE527" s="28" t="n">
        <v>0</v>
      </c>
      <c r="AF527" s="28" t="n">
        <v>0</v>
      </c>
      <c r="AG527" s="28" t="n">
        <v>54000</v>
      </c>
      <c r="AH527" s="28" t="n">
        <v>0</v>
      </c>
      <c r="AI527" s="28" t="n">
        <v>0</v>
      </c>
      <c r="AJ527" s="28" t="n">
        <v>0</v>
      </c>
      <c r="AK527" s="28" t="n">
        <v>0</v>
      </c>
      <c r="AL527" s="28" t="n">
        <v>0</v>
      </c>
      <c r="AM527" s="28" t="n">
        <v>0</v>
      </c>
      <c r="AN527" s="28" t="n">
        <v>0</v>
      </c>
      <c r="AO527" s="28" t="n">
        <v>0</v>
      </c>
      <c r="AP527" s="28" t="n">
        <v>0</v>
      </c>
      <c r="AQ527" s="28" t="n">
        <v>0</v>
      </c>
      <c r="AR527" s="28" t="n">
        <v>54000</v>
      </c>
      <c r="AS527" s="28" t="n">
        <v>0</v>
      </c>
      <c r="AT527" s="28" t="n">
        <v>0</v>
      </c>
      <c r="AU527" s="28" t="n">
        <v>0</v>
      </c>
      <c r="AV527" s="28" t="n">
        <v>0</v>
      </c>
      <c r="AW527" s="28" t="n">
        <v>87000</v>
      </c>
      <c r="AX527" s="28" t="n">
        <v>0</v>
      </c>
      <c r="AY527" s="28" t="n">
        <v>0</v>
      </c>
      <c r="AZ527" s="28" t="n">
        <v>0</v>
      </c>
      <c r="BA527" s="28" t="n">
        <v>0</v>
      </c>
      <c r="BB527" s="28" t="n">
        <v>0</v>
      </c>
      <c r="BC527" s="28" t="n">
        <v>0</v>
      </c>
      <c r="BD527" s="28" t="n">
        <v>0</v>
      </c>
      <c r="BE527" s="28" t="n">
        <v>0</v>
      </c>
      <c r="BF527" s="28" t="n">
        <v>0</v>
      </c>
      <c r="BG527" s="28" t="n">
        <v>0</v>
      </c>
      <c r="BH527" s="28" t="n">
        <v>87000</v>
      </c>
      <c r="BI527" s="28" t="n">
        <v>0</v>
      </c>
      <c r="BJ527" s="28" t="n">
        <v>0</v>
      </c>
      <c r="BK527" s="28" t="n">
        <v>0</v>
      </c>
      <c r="BL527" s="28" t="n">
        <v>0</v>
      </c>
      <c r="BM527" s="28" t="n">
        <v>87000</v>
      </c>
      <c r="BN527" s="28" t="n">
        <v>0</v>
      </c>
      <c r="BO527" s="28" t="n">
        <v>0</v>
      </c>
      <c r="BP527" s="28" t="n">
        <v>0</v>
      </c>
      <c r="BQ527" s="28" t="n">
        <v>0</v>
      </c>
      <c r="BR527" s="28" t="n">
        <v>0</v>
      </c>
      <c r="BS527" s="28" t="n">
        <v>0</v>
      </c>
      <c r="BT527" s="28" t="n">
        <v>0</v>
      </c>
      <c r="BU527" s="28" t="n">
        <v>0</v>
      </c>
      <c r="BV527" s="28" t="n">
        <v>0</v>
      </c>
      <c r="BW527" s="28" t="n">
        <v>0</v>
      </c>
      <c r="BX527" s="28" t="n">
        <v>87000</v>
      </c>
      <c r="BY527" s="28" t="n">
        <v>0</v>
      </c>
      <c r="BZ527" s="28" t="n">
        <v>0</v>
      </c>
      <c r="CA527" s="28" t="n">
        <v>0</v>
      </c>
      <c r="CB527" s="28" t="n">
        <v>0</v>
      </c>
      <c r="CC527" s="28" t="n">
        <v>135000</v>
      </c>
      <c r="CD527" s="28" t="n">
        <v>0</v>
      </c>
      <c r="CE527" s="28" t="n">
        <v>0</v>
      </c>
      <c r="CF527" s="28" t="n">
        <v>0</v>
      </c>
      <c r="CG527" s="28" t="n">
        <v>0</v>
      </c>
      <c r="CH527" s="28" t="n">
        <v>0</v>
      </c>
      <c r="CI527" s="28" t="n">
        <v>0</v>
      </c>
      <c r="CJ527" s="28" t="n">
        <v>0</v>
      </c>
      <c r="CK527" s="28" t="n">
        <v>0</v>
      </c>
      <c r="CL527" s="28" t="n">
        <v>0</v>
      </c>
      <c r="CM527" s="28" t="n">
        <v>0</v>
      </c>
      <c r="CN527" s="28" t="n">
        <v>135000</v>
      </c>
      <c r="CO527" s="28" t="n">
        <v>363000</v>
      </c>
    </row>
    <row r="528" s="1" customFormat="true" ht="36" hidden="true" customHeight="true" outlineLevel="0" collapsed="false">
      <c r="A528" s="22" t="s">
        <v>93</v>
      </c>
      <c r="B528" s="22" t="s">
        <v>2242</v>
      </c>
      <c r="C528" s="22" t="s">
        <v>2243</v>
      </c>
      <c r="D528" s="23" t="s">
        <v>2311</v>
      </c>
      <c r="E528" s="23" t="s">
        <v>2312</v>
      </c>
      <c r="F528" s="23" t="s">
        <v>2313</v>
      </c>
      <c r="G528" s="23" t="s">
        <v>2314</v>
      </c>
      <c r="H528" s="23" t="s">
        <v>2315</v>
      </c>
      <c r="I528" s="23" t="n">
        <v>5.8</v>
      </c>
      <c r="J528" s="23" t="n">
        <v>17.6</v>
      </c>
      <c r="K528" s="23"/>
      <c r="L528" s="23"/>
      <c r="M528" s="23"/>
      <c r="N528" s="23"/>
      <c r="O528" s="23" t="n">
        <v>485</v>
      </c>
      <c r="P528" s="24" t="s">
        <v>2322</v>
      </c>
      <c r="Q528" s="23" t="s">
        <v>2323</v>
      </c>
      <c r="R528" s="23" t="s">
        <v>2324</v>
      </c>
      <c r="S528" s="23" t="n">
        <v>0</v>
      </c>
      <c r="T528" s="25" t="n">
        <v>1</v>
      </c>
      <c r="U528" s="23" t="s">
        <v>105</v>
      </c>
      <c r="V528" s="23" t="s">
        <v>272</v>
      </c>
      <c r="W528" s="23" t="s">
        <v>273</v>
      </c>
      <c r="X528" s="23" t="s">
        <v>108</v>
      </c>
      <c r="Y528" s="26" t="n">
        <v>0</v>
      </c>
      <c r="Z528" s="27" t="n">
        <v>0</v>
      </c>
      <c r="AA528" s="27" t="n">
        <v>0</v>
      </c>
      <c r="AB528" s="27" t="n">
        <v>1</v>
      </c>
      <c r="AC528" s="28" t="n">
        <v>0</v>
      </c>
      <c r="AD528" s="28" t="n">
        <v>0</v>
      </c>
      <c r="AE528" s="28" t="n">
        <v>0</v>
      </c>
      <c r="AF528" s="28" t="n">
        <v>0</v>
      </c>
      <c r="AG528" s="28" t="n">
        <v>59000</v>
      </c>
      <c r="AH528" s="28" t="n">
        <v>0</v>
      </c>
      <c r="AI528" s="28" t="n">
        <v>0</v>
      </c>
      <c r="AJ528" s="28" t="n">
        <v>0</v>
      </c>
      <c r="AK528" s="28" t="n">
        <v>0</v>
      </c>
      <c r="AL528" s="28" t="n">
        <v>0</v>
      </c>
      <c r="AM528" s="28" t="n">
        <v>0</v>
      </c>
      <c r="AN528" s="28" t="n">
        <v>0</v>
      </c>
      <c r="AO528" s="28" t="n">
        <v>0</v>
      </c>
      <c r="AP528" s="28" t="n">
        <v>0</v>
      </c>
      <c r="AQ528" s="28" t="n">
        <v>0</v>
      </c>
      <c r="AR528" s="28" t="n">
        <v>59000</v>
      </c>
      <c r="AS528" s="28" t="n">
        <v>0</v>
      </c>
      <c r="AT528" s="28" t="n">
        <v>0</v>
      </c>
      <c r="AU528" s="28" t="n">
        <v>0</v>
      </c>
      <c r="AV528" s="28" t="n">
        <v>0</v>
      </c>
      <c r="AW528" s="28" t="n">
        <v>112000</v>
      </c>
      <c r="AX528" s="28" t="n">
        <v>0</v>
      </c>
      <c r="AY528" s="28" t="n">
        <v>0</v>
      </c>
      <c r="AZ528" s="28" t="n">
        <v>0</v>
      </c>
      <c r="BA528" s="28" t="n">
        <v>0</v>
      </c>
      <c r="BB528" s="28" t="n">
        <v>0</v>
      </c>
      <c r="BC528" s="28" t="n">
        <v>0</v>
      </c>
      <c r="BD528" s="28" t="n">
        <v>0</v>
      </c>
      <c r="BE528" s="28" t="n">
        <v>0</v>
      </c>
      <c r="BF528" s="28" t="n">
        <v>0</v>
      </c>
      <c r="BG528" s="28" t="n">
        <v>0</v>
      </c>
      <c r="BH528" s="28" t="n">
        <v>112000</v>
      </c>
      <c r="BI528" s="28" t="n">
        <v>0</v>
      </c>
      <c r="BJ528" s="28" t="n">
        <v>0</v>
      </c>
      <c r="BK528" s="28" t="n">
        <v>0</v>
      </c>
      <c r="BL528" s="28" t="n">
        <v>0</v>
      </c>
      <c r="BM528" s="28" t="n">
        <v>112000</v>
      </c>
      <c r="BN528" s="28" t="n">
        <v>0</v>
      </c>
      <c r="BO528" s="28" t="n">
        <v>0</v>
      </c>
      <c r="BP528" s="28" t="n">
        <v>0</v>
      </c>
      <c r="BQ528" s="28" t="n">
        <v>0</v>
      </c>
      <c r="BR528" s="28" t="n">
        <v>0</v>
      </c>
      <c r="BS528" s="28" t="n">
        <v>0</v>
      </c>
      <c r="BT528" s="28" t="n">
        <v>0</v>
      </c>
      <c r="BU528" s="28" t="n">
        <v>0</v>
      </c>
      <c r="BV528" s="28" t="n">
        <v>0</v>
      </c>
      <c r="BW528" s="28" t="n">
        <v>0</v>
      </c>
      <c r="BX528" s="28" t="n">
        <v>112000</v>
      </c>
      <c r="BY528" s="28" t="n">
        <v>0</v>
      </c>
      <c r="BZ528" s="28" t="n">
        <v>0</v>
      </c>
      <c r="CA528" s="28" t="n">
        <v>0</v>
      </c>
      <c r="CB528" s="28" t="n">
        <v>0</v>
      </c>
      <c r="CC528" s="28" t="n">
        <v>115000</v>
      </c>
      <c r="CD528" s="28" t="n">
        <v>0</v>
      </c>
      <c r="CE528" s="28" t="n">
        <v>0</v>
      </c>
      <c r="CF528" s="28" t="n">
        <v>0</v>
      </c>
      <c r="CG528" s="28" t="n">
        <v>0</v>
      </c>
      <c r="CH528" s="28" t="n">
        <v>0</v>
      </c>
      <c r="CI528" s="28" t="n">
        <v>0</v>
      </c>
      <c r="CJ528" s="28" t="n">
        <v>0</v>
      </c>
      <c r="CK528" s="28" t="n">
        <v>0</v>
      </c>
      <c r="CL528" s="28" t="n">
        <v>0</v>
      </c>
      <c r="CM528" s="28" t="n">
        <v>0</v>
      </c>
      <c r="CN528" s="28" t="n">
        <v>115000</v>
      </c>
      <c r="CO528" s="28" t="n">
        <v>398000</v>
      </c>
    </row>
    <row r="529" s="1" customFormat="true" ht="36" hidden="true" customHeight="true" outlineLevel="0" collapsed="false">
      <c r="A529" s="22" t="s">
        <v>93</v>
      </c>
      <c r="B529" s="22" t="s">
        <v>425</v>
      </c>
      <c r="C529" s="22" t="s">
        <v>2243</v>
      </c>
      <c r="D529" s="23" t="s">
        <v>427</v>
      </c>
      <c r="E529" s="23" t="s">
        <v>2325</v>
      </c>
      <c r="F529" s="23" t="s">
        <v>2326</v>
      </c>
      <c r="G529" s="23" t="s">
        <v>2327</v>
      </c>
      <c r="H529" s="23" t="s">
        <v>2328</v>
      </c>
      <c r="I529" s="23" t="n">
        <v>9.2</v>
      </c>
      <c r="J529" s="23" t="n">
        <v>19.7</v>
      </c>
      <c r="K529" s="23"/>
      <c r="L529" s="23"/>
      <c r="M529" s="23"/>
      <c r="N529" s="23"/>
      <c r="O529" s="23" t="n">
        <v>592</v>
      </c>
      <c r="P529" s="24" t="s">
        <v>2329</v>
      </c>
      <c r="Q529" s="23" t="s">
        <v>2330</v>
      </c>
      <c r="R529" s="23" t="s">
        <v>2331</v>
      </c>
      <c r="S529" s="23" t="n">
        <v>13</v>
      </c>
      <c r="T529" s="25" t="n">
        <v>15</v>
      </c>
      <c r="U529" s="23" t="s">
        <v>105</v>
      </c>
      <c r="V529" s="23" t="s">
        <v>435</v>
      </c>
      <c r="W529" s="23" t="s">
        <v>436</v>
      </c>
      <c r="X529" s="23" t="s">
        <v>437</v>
      </c>
      <c r="Y529" s="26" t="n">
        <v>8</v>
      </c>
      <c r="Z529" s="27" t="n">
        <v>2</v>
      </c>
      <c r="AA529" s="27" t="n">
        <v>3</v>
      </c>
      <c r="AB529" s="27" t="n">
        <v>2</v>
      </c>
      <c r="AC529" s="28" t="n">
        <v>0</v>
      </c>
      <c r="AD529" s="28" t="n">
        <v>0</v>
      </c>
      <c r="AE529" s="28" t="n">
        <v>3147552</v>
      </c>
      <c r="AF529" s="28" t="n">
        <v>0</v>
      </c>
      <c r="AG529" s="28" t="n">
        <v>117600</v>
      </c>
      <c r="AH529" s="28" t="n">
        <v>0</v>
      </c>
      <c r="AI529" s="28" t="n">
        <v>2624005</v>
      </c>
      <c r="AJ529" s="28" t="n">
        <v>0</v>
      </c>
      <c r="AK529" s="28" t="n">
        <v>0</v>
      </c>
      <c r="AL529" s="28" t="n">
        <v>0</v>
      </c>
      <c r="AM529" s="28" t="n">
        <v>0</v>
      </c>
      <c r="AN529" s="28" t="n">
        <v>0</v>
      </c>
      <c r="AO529" s="28" t="n">
        <v>0</v>
      </c>
      <c r="AP529" s="28" t="n">
        <v>0</v>
      </c>
      <c r="AQ529" s="28" t="n">
        <v>2575318</v>
      </c>
      <c r="AR529" s="28" t="n">
        <v>8464475</v>
      </c>
      <c r="AS529" s="28" t="n">
        <v>0</v>
      </c>
      <c r="AT529" s="28" t="n">
        <v>0</v>
      </c>
      <c r="AU529" s="28" t="n">
        <v>0</v>
      </c>
      <c r="AV529" s="28" t="n">
        <v>0</v>
      </c>
      <c r="AW529" s="28" t="n">
        <v>326120</v>
      </c>
      <c r="AX529" s="28" t="n">
        <v>0</v>
      </c>
      <c r="AY529" s="28" t="n">
        <v>746965</v>
      </c>
      <c r="AZ529" s="28" t="n">
        <v>0</v>
      </c>
      <c r="BA529" s="28" t="n">
        <v>0</v>
      </c>
      <c r="BB529" s="28" t="n">
        <v>0</v>
      </c>
      <c r="BC529" s="28" t="n">
        <v>0</v>
      </c>
      <c r="BD529" s="28" t="n">
        <v>0</v>
      </c>
      <c r="BE529" s="28" t="n">
        <v>0</v>
      </c>
      <c r="BF529" s="28" t="n">
        <v>0</v>
      </c>
      <c r="BG529" s="28" t="n">
        <v>0</v>
      </c>
      <c r="BH529" s="28" t="n">
        <v>1073085</v>
      </c>
      <c r="BI529" s="28" t="n">
        <v>0</v>
      </c>
      <c r="BJ529" s="28" t="n">
        <v>0</v>
      </c>
      <c r="BK529" s="28" t="n">
        <v>0</v>
      </c>
      <c r="BL529" s="28" t="n">
        <v>0</v>
      </c>
      <c r="BM529" s="28" t="n">
        <v>791120</v>
      </c>
      <c r="BN529" s="28" t="n">
        <v>0</v>
      </c>
      <c r="BO529" s="28" t="n">
        <v>997638</v>
      </c>
      <c r="BP529" s="28" t="n">
        <v>0</v>
      </c>
      <c r="BQ529" s="28" t="n">
        <v>0</v>
      </c>
      <c r="BR529" s="28" t="n">
        <v>0</v>
      </c>
      <c r="BS529" s="28" t="n">
        <v>0</v>
      </c>
      <c r="BT529" s="28" t="n">
        <v>0</v>
      </c>
      <c r="BU529" s="28" t="n">
        <v>0</v>
      </c>
      <c r="BV529" s="28" t="n">
        <v>0</v>
      </c>
      <c r="BW529" s="28" t="n">
        <v>0</v>
      </c>
      <c r="BX529" s="28" t="n">
        <v>1788758</v>
      </c>
      <c r="BY529" s="28" t="n">
        <v>0</v>
      </c>
      <c r="BZ529" s="28" t="n">
        <v>0</v>
      </c>
      <c r="CA529" s="28" t="n">
        <v>0</v>
      </c>
      <c r="CB529" s="28" t="n">
        <v>0</v>
      </c>
      <c r="CC529" s="28" t="n">
        <v>971120</v>
      </c>
      <c r="CD529" s="28" t="n">
        <v>0</v>
      </c>
      <c r="CE529" s="28" t="n">
        <v>1036342</v>
      </c>
      <c r="CF529" s="28" t="n">
        <v>0</v>
      </c>
      <c r="CG529" s="28" t="n">
        <v>0</v>
      </c>
      <c r="CH529" s="28" t="n">
        <v>0</v>
      </c>
      <c r="CI529" s="28" t="n">
        <v>0</v>
      </c>
      <c r="CJ529" s="28" t="n">
        <v>0</v>
      </c>
      <c r="CK529" s="28" t="n">
        <v>0</v>
      </c>
      <c r="CL529" s="28" t="n">
        <v>0</v>
      </c>
      <c r="CM529" s="28" t="n">
        <v>0</v>
      </c>
      <c r="CN529" s="28" t="n">
        <v>2007462</v>
      </c>
      <c r="CO529" s="28" t="n">
        <v>13333780</v>
      </c>
    </row>
    <row r="530" s="1" customFormat="true" ht="36" hidden="true" customHeight="true" outlineLevel="0" collapsed="false">
      <c r="A530" s="22" t="s">
        <v>93</v>
      </c>
      <c r="B530" s="22" t="s">
        <v>425</v>
      </c>
      <c r="C530" s="22" t="s">
        <v>2243</v>
      </c>
      <c r="D530" s="23" t="s">
        <v>427</v>
      </c>
      <c r="E530" s="23" t="s">
        <v>2325</v>
      </c>
      <c r="F530" s="23" t="s">
        <v>2332</v>
      </c>
      <c r="G530" s="23" t="s">
        <v>2333</v>
      </c>
      <c r="H530" s="23" t="s">
        <v>2334</v>
      </c>
      <c r="I530" s="23" t="n">
        <v>7.7</v>
      </c>
      <c r="J530" s="23" t="n">
        <v>18.3</v>
      </c>
      <c r="K530" s="23"/>
      <c r="L530" s="23"/>
      <c r="M530" s="23"/>
      <c r="N530" s="23"/>
      <c r="O530" s="23" t="n">
        <v>593</v>
      </c>
      <c r="P530" s="24" t="s">
        <v>2335</v>
      </c>
      <c r="Q530" s="23" t="s">
        <v>2336</v>
      </c>
      <c r="R530" s="23" t="s">
        <v>104</v>
      </c>
      <c r="S530" s="23" t="n">
        <v>11</v>
      </c>
      <c r="T530" s="25" t="n">
        <v>15</v>
      </c>
      <c r="U530" s="23" t="s">
        <v>105</v>
      </c>
      <c r="V530" s="23" t="s">
        <v>435</v>
      </c>
      <c r="W530" s="23" t="s">
        <v>436</v>
      </c>
      <c r="X530" s="23" t="s">
        <v>437</v>
      </c>
      <c r="Y530" s="26" t="n">
        <v>1</v>
      </c>
      <c r="Z530" s="27" t="n">
        <v>4</v>
      </c>
      <c r="AA530" s="27" t="n">
        <v>5</v>
      </c>
      <c r="AB530" s="27" t="n">
        <v>5</v>
      </c>
      <c r="AC530" s="28" t="n">
        <v>0</v>
      </c>
      <c r="AD530" s="28" t="n">
        <v>0</v>
      </c>
      <c r="AE530" s="28" t="n">
        <v>0</v>
      </c>
      <c r="AF530" s="28" t="n">
        <v>0</v>
      </c>
      <c r="AG530" s="28" t="n">
        <v>0</v>
      </c>
      <c r="AH530" s="28" t="n">
        <v>0</v>
      </c>
      <c r="AI530" s="28" t="n">
        <v>130000</v>
      </c>
      <c r="AJ530" s="28" t="n">
        <v>0</v>
      </c>
      <c r="AK530" s="28" t="n">
        <v>0</v>
      </c>
      <c r="AL530" s="28" t="n">
        <v>0</v>
      </c>
      <c r="AM530" s="28" t="n">
        <v>0</v>
      </c>
      <c r="AN530" s="28" t="n">
        <v>0</v>
      </c>
      <c r="AO530" s="28" t="n">
        <v>0</v>
      </c>
      <c r="AP530" s="28" t="n">
        <v>0</v>
      </c>
      <c r="AQ530" s="28" t="n">
        <v>0</v>
      </c>
      <c r="AR530" s="28" t="n">
        <v>130000</v>
      </c>
      <c r="AS530" s="28" t="n">
        <v>0</v>
      </c>
      <c r="AT530" s="28" t="n">
        <v>0</v>
      </c>
      <c r="AU530" s="28" t="n">
        <v>0</v>
      </c>
      <c r="AV530" s="28" t="n">
        <v>0</v>
      </c>
      <c r="AW530" s="28" t="n">
        <v>0</v>
      </c>
      <c r="AX530" s="28" t="n">
        <v>0</v>
      </c>
      <c r="AY530" s="28" t="n">
        <v>470447</v>
      </c>
      <c r="AZ530" s="28" t="n">
        <v>0</v>
      </c>
      <c r="BA530" s="28" t="n">
        <v>0</v>
      </c>
      <c r="BB530" s="28" t="n">
        <v>0</v>
      </c>
      <c r="BC530" s="28" t="n">
        <v>0</v>
      </c>
      <c r="BD530" s="28" t="n">
        <v>0</v>
      </c>
      <c r="BE530" s="28" t="n">
        <v>0</v>
      </c>
      <c r="BF530" s="28" t="n">
        <v>0</v>
      </c>
      <c r="BG530" s="28" t="n">
        <v>0</v>
      </c>
      <c r="BH530" s="28" t="n">
        <v>470447</v>
      </c>
      <c r="BI530" s="28" t="n">
        <v>0</v>
      </c>
      <c r="BJ530" s="28" t="n">
        <v>0</v>
      </c>
      <c r="BK530" s="28" t="n">
        <v>0</v>
      </c>
      <c r="BL530" s="28" t="n">
        <v>0</v>
      </c>
      <c r="BM530" s="28" t="n">
        <v>0</v>
      </c>
      <c r="BN530" s="28" t="n">
        <v>0</v>
      </c>
      <c r="BO530" s="28" t="n">
        <v>528504</v>
      </c>
      <c r="BP530" s="28" t="n">
        <v>0</v>
      </c>
      <c r="BQ530" s="28" t="n">
        <v>0</v>
      </c>
      <c r="BR530" s="28" t="n">
        <v>0</v>
      </c>
      <c r="BS530" s="28" t="n">
        <v>0</v>
      </c>
      <c r="BT530" s="28" t="n">
        <v>0</v>
      </c>
      <c r="BU530" s="28" t="n">
        <v>0</v>
      </c>
      <c r="BV530" s="28" t="n">
        <v>0</v>
      </c>
      <c r="BW530" s="28" t="n">
        <v>0</v>
      </c>
      <c r="BX530" s="28" t="n">
        <v>528504</v>
      </c>
      <c r="BY530" s="28" t="n">
        <v>0</v>
      </c>
      <c r="BZ530" s="28" t="n">
        <v>0</v>
      </c>
      <c r="CA530" s="28" t="n">
        <v>0</v>
      </c>
      <c r="CB530" s="28" t="n">
        <v>0</v>
      </c>
      <c r="CC530" s="28" t="n">
        <v>0</v>
      </c>
      <c r="CD530" s="28" t="n">
        <v>0</v>
      </c>
      <c r="CE530" s="28" t="n">
        <v>580301</v>
      </c>
      <c r="CF530" s="28" t="n">
        <v>0</v>
      </c>
      <c r="CG530" s="28" t="n">
        <v>0</v>
      </c>
      <c r="CH530" s="28" t="n">
        <v>0</v>
      </c>
      <c r="CI530" s="28" t="n">
        <v>0</v>
      </c>
      <c r="CJ530" s="28" t="n">
        <v>0</v>
      </c>
      <c r="CK530" s="28" t="n">
        <v>0</v>
      </c>
      <c r="CL530" s="28" t="n">
        <v>0</v>
      </c>
      <c r="CM530" s="28" t="n">
        <v>0</v>
      </c>
      <c r="CN530" s="28" t="n">
        <v>580301</v>
      </c>
      <c r="CO530" s="28" t="n">
        <v>1709252</v>
      </c>
    </row>
    <row r="531" s="1" customFormat="true" ht="36" hidden="true" customHeight="true" outlineLevel="0" collapsed="false">
      <c r="A531" s="22" t="s">
        <v>93</v>
      </c>
      <c r="B531" s="22" t="s">
        <v>425</v>
      </c>
      <c r="C531" s="22" t="s">
        <v>2243</v>
      </c>
      <c r="D531" s="23" t="s">
        <v>427</v>
      </c>
      <c r="E531" s="23" t="s">
        <v>2325</v>
      </c>
      <c r="F531" s="23" t="s">
        <v>2337</v>
      </c>
      <c r="G531" s="23" t="s">
        <v>2338</v>
      </c>
      <c r="H531" s="23" t="s">
        <v>2339</v>
      </c>
      <c r="I531" s="23" t="n">
        <v>19.7</v>
      </c>
      <c r="J531" s="23" t="n">
        <v>40.8</v>
      </c>
      <c r="K531" s="23"/>
      <c r="L531" s="23"/>
      <c r="M531" s="23"/>
      <c r="N531" s="23"/>
      <c r="O531" s="23" t="n">
        <v>594</v>
      </c>
      <c r="P531" s="24" t="s">
        <v>2340</v>
      </c>
      <c r="Q531" s="23" t="s">
        <v>2341</v>
      </c>
      <c r="R531" s="23" t="s">
        <v>2342</v>
      </c>
      <c r="S531" s="23" t="n">
        <v>28</v>
      </c>
      <c r="T531" s="25" t="n">
        <v>30</v>
      </c>
      <c r="U531" s="23" t="s">
        <v>105</v>
      </c>
      <c r="V531" s="23" t="s">
        <v>435</v>
      </c>
      <c r="W531" s="23" t="s">
        <v>436</v>
      </c>
      <c r="X531" s="23" t="s">
        <v>437</v>
      </c>
      <c r="Y531" s="26" t="n">
        <v>10</v>
      </c>
      <c r="Z531" s="27" t="n">
        <v>10</v>
      </c>
      <c r="AA531" s="27" t="n">
        <v>6</v>
      </c>
      <c r="AB531" s="27" t="n">
        <v>4</v>
      </c>
      <c r="AC531" s="28" t="n">
        <v>0</v>
      </c>
      <c r="AD531" s="28" t="n">
        <v>0</v>
      </c>
      <c r="AE531" s="28" t="n">
        <v>0</v>
      </c>
      <c r="AF531" s="28" t="n">
        <v>0</v>
      </c>
      <c r="AG531" s="28" t="n">
        <v>0</v>
      </c>
      <c r="AH531" s="28" t="n">
        <v>0</v>
      </c>
      <c r="AI531" s="28" t="n">
        <v>150000</v>
      </c>
      <c r="AJ531" s="28" t="n">
        <v>0</v>
      </c>
      <c r="AK531" s="28" t="n">
        <v>0</v>
      </c>
      <c r="AL531" s="28" t="n">
        <v>0</v>
      </c>
      <c r="AM531" s="28" t="n">
        <v>0</v>
      </c>
      <c r="AN531" s="28" t="n">
        <v>0</v>
      </c>
      <c r="AO531" s="28" t="n">
        <v>0</v>
      </c>
      <c r="AP531" s="28" t="n">
        <v>0</v>
      </c>
      <c r="AQ531" s="28" t="n">
        <v>0</v>
      </c>
      <c r="AR531" s="28" t="n">
        <v>150000</v>
      </c>
      <c r="AS531" s="28" t="n">
        <v>0</v>
      </c>
      <c r="AT531" s="28" t="n">
        <v>0</v>
      </c>
      <c r="AU531" s="28" t="n">
        <v>0</v>
      </c>
      <c r="AV531" s="28" t="n">
        <v>0</v>
      </c>
      <c r="AW531" s="28" t="n">
        <v>0</v>
      </c>
      <c r="AX531" s="28" t="n">
        <v>0</v>
      </c>
      <c r="AY531" s="28" t="n">
        <v>150000</v>
      </c>
      <c r="AZ531" s="28" t="n">
        <v>0</v>
      </c>
      <c r="BA531" s="28" t="n">
        <v>0</v>
      </c>
      <c r="BB531" s="28" t="n">
        <v>0</v>
      </c>
      <c r="BC531" s="28" t="n">
        <v>0</v>
      </c>
      <c r="BD531" s="28" t="n">
        <v>0</v>
      </c>
      <c r="BE531" s="28" t="n">
        <v>0</v>
      </c>
      <c r="BF531" s="28" t="n">
        <v>0</v>
      </c>
      <c r="BG531" s="28" t="n">
        <v>0</v>
      </c>
      <c r="BH531" s="28" t="n">
        <v>150000</v>
      </c>
      <c r="BI531" s="28" t="n">
        <v>0</v>
      </c>
      <c r="BJ531" s="28" t="n">
        <v>0</v>
      </c>
      <c r="BK531" s="28" t="n">
        <v>0</v>
      </c>
      <c r="BL531" s="28" t="n">
        <v>0</v>
      </c>
      <c r="BM531" s="28" t="n">
        <v>0</v>
      </c>
      <c r="BN531" s="28" t="n">
        <v>0</v>
      </c>
      <c r="BO531" s="28" t="n">
        <v>90000</v>
      </c>
      <c r="BP531" s="28" t="n">
        <v>0</v>
      </c>
      <c r="BQ531" s="28" t="n">
        <v>0</v>
      </c>
      <c r="BR531" s="28" t="n">
        <v>0</v>
      </c>
      <c r="BS531" s="28" t="n">
        <v>0</v>
      </c>
      <c r="BT531" s="28" t="n">
        <v>0</v>
      </c>
      <c r="BU531" s="28" t="n">
        <v>0</v>
      </c>
      <c r="BV531" s="28" t="n">
        <v>0</v>
      </c>
      <c r="BW531" s="28" t="n">
        <v>0</v>
      </c>
      <c r="BX531" s="28" t="n">
        <v>90000</v>
      </c>
      <c r="BY531" s="28" t="n">
        <v>0</v>
      </c>
      <c r="BZ531" s="28" t="n">
        <v>0</v>
      </c>
      <c r="CA531" s="28" t="n">
        <v>0</v>
      </c>
      <c r="CB531" s="28" t="n">
        <v>0</v>
      </c>
      <c r="CC531" s="28" t="n">
        <v>0</v>
      </c>
      <c r="CD531" s="28" t="n">
        <v>0</v>
      </c>
      <c r="CE531" s="28" t="n">
        <v>60000</v>
      </c>
      <c r="CF531" s="28" t="n">
        <v>0</v>
      </c>
      <c r="CG531" s="28" t="n">
        <v>0</v>
      </c>
      <c r="CH531" s="28" t="n">
        <v>0</v>
      </c>
      <c r="CI531" s="28" t="n">
        <v>0</v>
      </c>
      <c r="CJ531" s="28" t="n">
        <v>0</v>
      </c>
      <c r="CK531" s="28" t="n">
        <v>0</v>
      </c>
      <c r="CL531" s="28" t="n">
        <v>0</v>
      </c>
      <c r="CM531" s="28" t="n">
        <v>0</v>
      </c>
      <c r="CN531" s="28" t="n">
        <v>60000</v>
      </c>
      <c r="CO531" s="28" t="n">
        <v>450000</v>
      </c>
    </row>
    <row r="532" s="1" customFormat="true" ht="36" hidden="true" customHeight="true" outlineLevel="0" collapsed="false">
      <c r="A532" s="22" t="s">
        <v>93</v>
      </c>
      <c r="B532" s="22" t="s">
        <v>425</v>
      </c>
      <c r="C532" s="22" t="s">
        <v>2243</v>
      </c>
      <c r="D532" s="23" t="s">
        <v>427</v>
      </c>
      <c r="E532" s="23" t="s">
        <v>2325</v>
      </c>
      <c r="F532" s="23" t="s">
        <v>2343</v>
      </c>
      <c r="G532" s="23" t="s">
        <v>2344</v>
      </c>
      <c r="H532" s="23" t="s">
        <v>2345</v>
      </c>
      <c r="I532" s="23" t="n">
        <v>2.8</v>
      </c>
      <c r="J532" s="23" t="n">
        <v>9.9</v>
      </c>
      <c r="K532" s="23"/>
      <c r="L532" s="23"/>
      <c r="M532" s="23"/>
      <c r="N532" s="23"/>
      <c r="O532" s="23" t="n">
        <v>595</v>
      </c>
      <c r="P532" s="24" t="s">
        <v>2346</v>
      </c>
      <c r="Q532" s="23" t="s">
        <v>2347</v>
      </c>
      <c r="R532" s="23" t="s">
        <v>2348</v>
      </c>
      <c r="S532" s="23" t="n">
        <v>4</v>
      </c>
      <c r="T532" s="25" t="n">
        <v>10</v>
      </c>
      <c r="U532" s="23" t="s">
        <v>105</v>
      </c>
      <c r="V532" s="23" t="s">
        <v>435</v>
      </c>
      <c r="W532" s="23" t="s">
        <v>436</v>
      </c>
      <c r="X532" s="23" t="s">
        <v>437</v>
      </c>
      <c r="Y532" s="26" t="n">
        <v>0</v>
      </c>
      <c r="Z532" s="27" t="n">
        <v>2</v>
      </c>
      <c r="AA532" s="27" t="n">
        <v>4</v>
      </c>
      <c r="AB532" s="27" t="n">
        <v>4</v>
      </c>
      <c r="AC532" s="28" t="n">
        <v>0</v>
      </c>
      <c r="AD532" s="28" t="n">
        <v>0</v>
      </c>
      <c r="AE532" s="28" t="n">
        <v>0</v>
      </c>
      <c r="AF532" s="28" t="n">
        <v>0</v>
      </c>
      <c r="AG532" s="28" t="n">
        <v>82400</v>
      </c>
      <c r="AH532" s="28" t="n">
        <v>0</v>
      </c>
      <c r="AI532" s="28" t="n">
        <v>17759</v>
      </c>
      <c r="AJ532" s="28" t="n">
        <v>0</v>
      </c>
      <c r="AK532" s="28" t="n">
        <v>0</v>
      </c>
      <c r="AL532" s="28" t="n">
        <v>0</v>
      </c>
      <c r="AM532" s="28" t="n">
        <v>0</v>
      </c>
      <c r="AN532" s="28" t="n">
        <v>0</v>
      </c>
      <c r="AO532" s="28" t="n">
        <v>0</v>
      </c>
      <c r="AP532" s="28" t="n">
        <v>0</v>
      </c>
      <c r="AQ532" s="28" t="n">
        <v>0</v>
      </c>
      <c r="AR532" s="28" t="n">
        <v>100159</v>
      </c>
      <c r="AS532" s="28" t="n">
        <v>0</v>
      </c>
      <c r="AT532" s="28" t="n">
        <v>0</v>
      </c>
      <c r="AU532" s="28" t="n">
        <v>0</v>
      </c>
      <c r="AV532" s="28" t="n">
        <v>0</v>
      </c>
      <c r="AW532" s="28" t="n">
        <v>123880</v>
      </c>
      <c r="AX532" s="28" t="n">
        <v>0</v>
      </c>
      <c r="AY532" s="28" t="n">
        <v>0</v>
      </c>
      <c r="AZ532" s="28" t="n">
        <v>0</v>
      </c>
      <c r="BA532" s="28" t="n">
        <v>0</v>
      </c>
      <c r="BB532" s="28" t="n">
        <v>0</v>
      </c>
      <c r="BC532" s="28" t="n">
        <v>0</v>
      </c>
      <c r="BD532" s="28" t="n">
        <v>0</v>
      </c>
      <c r="BE532" s="28" t="n">
        <v>0</v>
      </c>
      <c r="BF532" s="28" t="n">
        <v>0</v>
      </c>
      <c r="BG532" s="28" t="n">
        <v>0</v>
      </c>
      <c r="BH532" s="28" t="n">
        <v>123880</v>
      </c>
      <c r="BI532" s="28" t="n">
        <v>0</v>
      </c>
      <c r="BJ532" s="28" t="n">
        <v>0</v>
      </c>
      <c r="BK532" s="28" t="n">
        <v>0</v>
      </c>
      <c r="BL532" s="28" t="n">
        <v>0</v>
      </c>
      <c r="BM532" s="28" t="n">
        <v>148880</v>
      </c>
      <c r="BN532" s="28" t="n">
        <v>0</v>
      </c>
      <c r="BO532" s="28" t="n">
        <v>0</v>
      </c>
      <c r="BP532" s="28" t="n">
        <v>0</v>
      </c>
      <c r="BQ532" s="28" t="n">
        <v>0</v>
      </c>
      <c r="BR532" s="28" t="n">
        <v>0</v>
      </c>
      <c r="BS532" s="28" t="n">
        <v>0</v>
      </c>
      <c r="BT532" s="28" t="n">
        <v>0</v>
      </c>
      <c r="BU532" s="28" t="n">
        <v>0</v>
      </c>
      <c r="BV532" s="28" t="n">
        <v>0</v>
      </c>
      <c r="BW532" s="28" t="n">
        <v>0</v>
      </c>
      <c r="BX532" s="28" t="n">
        <v>148880</v>
      </c>
      <c r="BY532" s="28" t="n">
        <v>0</v>
      </c>
      <c r="BZ532" s="28" t="n">
        <v>0</v>
      </c>
      <c r="CA532" s="28" t="n">
        <v>0</v>
      </c>
      <c r="CB532" s="28" t="n">
        <v>0</v>
      </c>
      <c r="CC532" s="28" t="n">
        <v>158880</v>
      </c>
      <c r="CD532" s="28" t="n">
        <v>0</v>
      </c>
      <c r="CE532" s="28" t="n">
        <v>0</v>
      </c>
      <c r="CF532" s="28" t="n">
        <v>0</v>
      </c>
      <c r="CG532" s="28" t="n">
        <v>0</v>
      </c>
      <c r="CH532" s="28" t="n">
        <v>0</v>
      </c>
      <c r="CI532" s="28" t="n">
        <v>0</v>
      </c>
      <c r="CJ532" s="28" t="n">
        <v>0</v>
      </c>
      <c r="CK532" s="28" t="n">
        <v>0</v>
      </c>
      <c r="CL532" s="28" t="n">
        <v>0</v>
      </c>
      <c r="CM532" s="28" t="n">
        <v>0</v>
      </c>
      <c r="CN532" s="28" t="n">
        <v>158880</v>
      </c>
      <c r="CO532" s="28" t="n">
        <v>531799</v>
      </c>
    </row>
    <row r="533" s="1" customFormat="true" ht="36" hidden="true" customHeight="true" outlineLevel="0" collapsed="false">
      <c r="A533" s="22" t="s">
        <v>93</v>
      </c>
      <c r="B533" s="22" t="s">
        <v>425</v>
      </c>
      <c r="C533" s="22" t="s">
        <v>2243</v>
      </c>
      <c r="D533" s="23" t="s">
        <v>427</v>
      </c>
      <c r="E533" s="23" t="s">
        <v>2325</v>
      </c>
      <c r="F533" s="23" t="s">
        <v>2349</v>
      </c>
      <c r="G533" s="23" t="s">
        <v>2350</v>
      </c>
      <c r="H533" s="23" t="s">
        <v>2351</v>
      </c>
      <c r="I533" s="23" t="n">
        <v>10</v>
      </c>
      <c r="J533" s="23" t="n">
        <v>20</v>
      </c>
      <c r="K533" s="23"/>
      <c r="L533" s="23"/>
      <c r="M533" s="23"/>
      <c r="N533" s="23"/>
      <c r="O533" s="23" t="n">
        <v>596</v>
      </c>
      <c r="P533" s="24" t="s">
        <v>2352</v>
      </c>
      <c r="Q533" s="23" t="s">
        <v>2353</v>
      </c>
      <c r="R533" s="23" t="s">
        <v>2354</v>
      </c>
      <c r="S533" s="23" t="n">
        <v>10.97</v>
      </c>
      <c r="T533" s="25" t="n">
        <v>10</v>
      </c>
      <c r="U533" s="23" t="s">
        <v>105</v>
      </c>
      <c r="V533" s="23" t="s">
        <v>435</v>
      </c>
      <c r="W533" s="23" t="s">
        <v>436</v>
      </c>
      <c r="X533" s="23" t="s">
        <v>437</v>
      </c>
      <c r="Y533" s="26" t="n">
        <v>2</v>
      </c>
      <c r="Z533" s="27" t="n">
        <v>4</v>
      </c>
      <c r="AA533" s="27" t="n">
        <v>2</v>
      </c>
      <c r="AB533" s="27" t="n">
        <v>2</v>
      </c>
      <c r="AC533" s="28" t="n">
        <v>0</v>
      </c>
      <c r="AD533" s="28" t="n">
        <v>0</v>
      </c>
      <c r="AE533" s="28" t="n">
        <v>0</v>
      </c>
      <c r="AF533" s="28" t="n">
        <v>0</v>
      </c>
      <c r="AG533" s="28" t="n">
        <v>0</v>
      </c>
      <c r="AH533" s="28" t="n">
        <v>0</v>
      </c>
      <c r="AI533" s="28" t="n">
        <v>402000</v>
      </c>
      <c r="AJ533" s="28" t="n">
        <v>0</v>
      </c>
      <c r="AK533" s="28" t="n">
        <v>0</v>
      </c>
      <c r="AL533" s="28" t="n">
        <v>0</v>
      </c>
      <c r="AM533" s="28" t="n">
        <v>0</v>
      </c>
      <c r="AN533" s="28" t="n">
        <v>0</v>
      </c>
      <c r="AO533" s="28" t="n">
        <v>0</v>
      </c>
      <c r="AP533" s="28" t="n">
        <v>0</v>
      </c>
      <c r="AQ533" s="28" t="n">
        <v>0</v>
      </c>
      <c r="AR533" s="28" t="n">
        <v>402000</v>
      </c>
      <c r="AS533" s="28" t="n">
        <v>0</v>
      </c>
      <c r="AT533" s="28" t="n">
        <v>0</v>
      </c>
      <c r="AU533" s="28" t="n">
        <v>0</v>
      </c>
      <c r="AV533" s="28" t="n">
        <v>0</v>
      </c>
      <c r="AW533" s="28" t="n">
        <v>0</v>
      </c>
      <c r="AX533" s="28" t="n">
        <v>0</v>
      </c>
      <c r="AY533" s="28" t="n">
        <v>1120447</v>
      </c>
      <c r="AZ533" s="28" t="n">
        <v>0</v>
      </c>
      <c r="BA533" s="28" t="n">
        <v>0</v>
      </c>
      <c r="BB533" s="28" t="n">
        <v>0</v>
      </c>
      <c r="BC533" s="28" t="n">
        <v>0</v>
      </c>
      <c r="BD533" s="28" t="n">
        <v>0</v>
      </c>
      <c r="BE533" s="28" t="n">
        <v>0</v>
      </c>
      <c r="BF533" s="28" t="n">
        <v>0</v>
      </c>
      <c r="BG533" s="28" t="n">
        <v>0</v>
      </c>
      <c r="BH533" s="28" t="n">
        <v>1120447</v>
      </c>
      <c r="BI533" s="28" t="n">
        <v>0</v>
      </c>
      <c r="BJ533" s="28" t="n">
        <v>0</v>
      </c>
      <c r="BK533" s="28" t="n">
        <v>0</v>
      </c>
      <c r="BL533" s="28" t="n">
        <v>0</v>
      </c>
      <c r="BM533" s="28" t="n">
        <v>0</v>
      </c>
      <c r="BN533" s="28" t="n">
        <v>0</v>
      </c>
      <c r="BO533" s="28" t="n">
        <v>1122048</v>
      </c>
      <c r="BP533" s="28" t="n">
        <v>0</v>
      </c>
      <c r="BQ533" s="28" t="n">
        <v>0</v>
      </c>
      <c r="BR533" s="28" t="n">
        <v>0</v>
      </c>
      <c r="BS533" s="28" t="n">
        <v>0</v>
      </c>
      <c r="BT533" s="28" t="n">
        <v>0</v>
      </c>
      <c r="BU533" s="28" t="n">
        <v>0</v>
      </c>
      <c r="BV533" s="28" t="n">
        <v>0</v>
      </c>
      <c r="BW533" s="28" t="n">
        <v>0</v>
      </c>
      <c r="BX533" s="28" t="n">
        <v>1122048</v>
      </c>
      <c r="BY533" s="28" t="n">
        <v>0</v>
      </c>
      <c r="BZ533" s="28" t="n">
        <v>0</v>
      </c>
      <c r="CA533" s="28" t="n">
        <v>0</v>
      </c>
      <c r="CB533" s="28" t="n">
        <v>0</v>
      </c>
      <c r="CC533" s="28" t="n">
        <v>0</v>
      </c>
      <c r="CD533" s="28" t="n">
        <v>0</v>
      </c>
      <c r="CE533" s="28" t="n">
        <v>1122048</v>
      </c>
      <c r="CF533" s="28" t="n">
        <v>0</v>
      </c>
      <c r="CG533" s="28" t="n">
        <v>0</v>
      </c>
      <c r="CH533" s="28" t="n">
        <v>0</v>
      </c>
      <c r="CI533" s="28" t="n">
        <v>0</v>
      </c>
      <c r="CJ533" s="28" t="n">
        <v>0</v>
      </c>
      <c r="CK533" s="28" t="n">
        <v>0</v>
      </c>
      <c r="CL533" s="28" t="n">
        <v>0</v>
      </c>
      <c r="CM533" s="28" t="n">
        <v>0</v>
      </c>
      <c r="CN533" s="28" t="n">
        <v>1122048</v>
      </c>
      <c r="CO533" s="28" t="n">
        <v>3766543</v>
      </c>
    </row>
    <row r="534" s="1" customFormat="true" ht="36" hidden="true" customHeight="true" outlineLevel="0" collapsed="false">
      <c r="A534" s="22" t="s">
        <v>93</v>
      </c>
      <c r="B534" s="22" t="s">
        <v>425</v>
      </c>
      <c r="C534" s="22" t="s">
        <v>2243</v>
      </c>
      <c r="D534" s="23" t="s">
        <v>427</v>
      </c>
      <c r="E534" s="23" t="s">
        <v>2325</v>
      </c>
      <c r="F534" s="23" t="s">
        <v>2355</v>
      </c>
      <c r="G534" s="23" t="s">
        <v>2356</v>
      </c>
      <c r="H534" s="23" t="s">
        <v>2357</v>
      </c>
      <c r="I534" s="23" t="n">
        <v>10</v>
      </c>
      <c r="J534" s="23" t="n">
        <v>30</v>
      </c>
      <c r="K534" s="23"/>
      <c r="L534" s="23"/>
      <c r="M534" s="23"/>
      <c r="N534" s="23"/>
      <c r="O534" s="23" t="n">
        <v>597</v>
      </c>
      <c r="P534" s="24" t="s">
        <v>2358</v>
      </c>
      <c r="Q534" s="23" t="s">
        <v>2359</v>
      </c>
      <c r="R534" s="23" t="s">
        <v>2360</v>
      </c>
      <c r="S534" s="23" t="n">
        <v>10.97</v>
      </c>
      <c r="T534" s="25" t="n">
        <v>20</v>
      </c>
      <c r="U534" s="23" t="s">
        <v>105</v>
      </c>
      <c r="V534" s="23" t="s">
        <v>435</v>
      </c>
      <c r="W534" s="23" t="s">
        <v>436</v>
      </c>
      <c r="X534" s="23" t="s">
        <v>437</v>
      </c>
      <c r="Y534" s="26" t="n">
        <v>2</v>
      </c>
      <c r="Z534" s="27" t="n">
        <v>6</v>
      </c>
      <c r="AA534" s="27" t="n">
        <v>6</v>
      </c>
      <c r="AB534" s="27" t="n">
        <v>6</v>
      </c>
      <c r="AC534" s="28" t="n">
        <v>0</v>
      </c>
      <c r="AD534" s="28" t="n">
        <v>0</v>
      </c>
      <c r="AE534" s="28" t="n">
        <v>0</v>
      </c>
      <c r="AF534" s="28" t="n">
        <v>0</v>
      </c>
      <c r="AG534" s="28" t="n">
        <v>0</v>
      </c>
      <c r="AH534" s="28" t="n">
        <v>0</v>
      </c>
      <c r="AI534" s="28" t="n">
        <v>253766</v>
      </c>
      <c r="AJ534" s="28" t="n">
        <v>0</v>
      </c>
      <c r="AK534" s="28" t="n">
        <v>0</v>
      </c>
      <c r="AL534" s="28" t="n">
        <v>0</v>
      </c>
      <c r="AM534" s="28" t="n">
        <v>0</v>
      </c>
      <c r="AN534" s="28" t="n">
        <v>0</v>
      </c>
      <c r="AO534" s="28" t="n">
        <v>0</v>
      </c>
      <c r="AP534" s="28" t="n">
        <v>0</v>
      </c>
      <c r="AQ534" s="28" t="n">
        <v>0</v>
      </c>
      <c r="AR534" s="28" t="n">
        <v>253766</v>
      </c>
      <c r="AS534" s="28" t="n">
        <v>0</v>
      </c>
      <c r="AT534" s="28" t="n">
        <v>0</v>
      </c>
      <c r="AU534" s="28" t="n">
        <v>0</v>
      </c>
      <c r="AV534" s="28" t="n">
        <v>0</v>
      </c>
      <c r="AW534" s="28" t="n">
        <v>0</v>
      </c>
      <c r="AX534" s="28" t="n">
        <v>0</v>
      </c>
      <c r="AY534" s="28" t="n">
        <v>746965</v>
      </c>
      <c r="AZ534" s="28" t="n">
        <v>0</v>
      </c>
      <c r="BA534" s="28" t="n">
        <v>0</v>
      </c>
      <c r="BB534" s="28" t="n">
        <v>0</v>
      </c>
      <c r="BC534" s="28" t="n">
        <v>0</v>
      </c>
      <c r="BD534" s="28" t="n">
        <v>0</v>
      </c>
      <c r="BE534" s="28" t="n">
        <v>0</v>
      </c>
      <c r="BF534" s="28" t="n">
        <v>0</v>
      </c>
      <c r="BG534" s="28" t="n">
        <v>0</v>
      </c>
      <c r="BH534" s="28" t="n">
        <v>746965</v>
      </c>
      <c r="BI534" s="28" t="n">
        <v>0</v>
      </c>
      <c r="BJ534" s="28" t="n">
        <v>0</v>
      </c>
      <c r="BK534" s="28" t="n">
        <v>0</v>
      </c>
      <c r="BL534" s="28" t="n">
        <v>0</v>
      </c>
      <c r="BM534" s="28" t="n">
        <v>0</v>
      </c>
      <c r="BN534" s="28" t="n">
        <v>0</v>
      </c>
      <c r="BO534" s="28" t="n">
        <v>750000</v>
      </c>
      <c r="BP534" s="28" t="n">
        <v>0</v>
      </c>
      <c r="BQ534" s="28" t="n">
        <v>0</v>
      </c>
      <c r="BR534" s="28" t="n">
        <v>0</v>
      </c>
      <c r="BS534" s="28" t="n">
        <v>0</v>
      </c>
      <c r="BT534" s="28" t="n">
        <v>0</v>
      </c>
      <c r="BU534" s="28" t="n">
        <v>0</v>
      </c>
      <c r="BV534" s="28" t="n">
        <v>0</v>
      </c>
      <c r="BW534" s="28" t="n">
        <v>0</v>
      </c>
      <c r="BX534" s="28" t="n">
        <v>750000</v>
      </c>
      <c r="BY534" s="28" t="n">
        <v>0</v>
      </c>
      <c r="BZ534" s="28" t="n">
        <v>0</v>
      </c>
      <c r="CA534" s="28" t="n">
        <v>0</v>
      </c>
      <c r="CB534" s="28" t="n">
        <v>0</v>
      </c>
      <c r="CC534" s="28" t="n">
        <v>0</v>
      </c>
      <c r="CD534" s="28" t="n">
        <v>0</v>
      </c>
      <c r="CE534" s="28" t="n">
        <v>950000</v>
      </c>
      <c r="CF534" s="28" t="n">
        <v>0</v>
      </c>
      <c r="CG534" s="28" t="n">
        <v>0</v>
      </c>
      <c r="CH534" s="28" t="n">
        <v>0</v>
      </c>
      <c r="CI534" s="28" t="n">
        <v>0</v>
      </c>
      <c r="CJ534" s="28" t="n">
        <v>0</v>
      </c>
      <c r="CK534" s="28" t="n">
        <v>0</v>
      </c>
      <c r="CL534" s="28" t="n">
        <v>0</v>
      </c>
      <c r="CM534" s="28" t="n">
        <v>0</v>
      </c>
      <c r="CN534" s="28" t="n">
        <v>950000</v>
      </c>
      <c r="CO534" s="28" t="n">
        <v>2700731</v>
      </c>
    </row>
    <row r="535" s="1" customFormat="true" ht="36" hidden="true" customHeight="true" outlineLevel="0" collapsed="false">
      <c r="A535" s="22" t="s">
        <v>93</v>
      </c>
      <c r="B535" s="22" t="s">
        <v>425</v>
      </c>
      <c r="C535" s="22" t="s">
        <v>2243</v>
      </c>
      <c r="D535" s="23" t="s">
        <v>427</v>
      </c>
      <c r="E535" s="23" t="s">
        <v>2325</v>
      </c>
      <c r="F535" s="23" t="s">
        <v>2361</v>
      </c>
      <c r="G535" s="23" t="s">
        <v>2362</v>
      </c>
      <c r="H535" s="23" t="s">
        <v>2363</v>
      </c>
      <c r="I535" s="23" t="n">
        <v>0</v>
      </c>
      <c r="J535" s="23" t="n">
        <v>60</v>
      </c>
      <c r="K535" s="23"/>
      <c r="L535" s="23"/>
      <c r="M535" s="23"/>
      <c r="N535" s="23"/>
      <c r="O535" s="23" t="n">
        <v>598</v>
      </c>
      <c r="P535" s="24" t="s">
        <v>2364</v>
      </c>
      <c r="Q535" s="23" t="s">
        <v>2365</v>
      </c>
      <c r="R535" s="23" t="s">
        <v>2366</v>
      </c>
      <c r="S535" s="23" t="n">
        <v>0</v>
      </c>
      <c r="T535" s="25" t="n">
        <v>1</v>
      </c>
      <c r="U535" s="23" t="s">
        <v>105</v>
      </c>
      <c r="V535" s="23" t="s">
        <v>435</v>
      </c>
      <c r="W535" s="23" t="s">
        <v>436</v>
      </c>
      <c r="X535" s="23" t="s">
        <v>437</v>
      </c>
      <c r="Y535" s="26" t="n">
        <v>0</v>
      </c>
      <c r="Z535" s="27" t="n">
        <v>0</v>
      </c>
      <c r="AA535" s="27" t="n">
        <v>0</v>
      </c>
      <c r="AB535" s="27" t="n">
        <v>1</v>
      </c>
      <c r="AC535" s="28" t="n">
        <v>0</v>
      </c>
      <c r="AD535" s="28" t="n">
        <v>0</v>
      </c>
      <c r="AE535" s="28" t="n">
        <v>0</v>
      </c>
      <c r="AF535" s="28" t="n">
        <v>0</v>
      </c>
      <c r="AG535" s="28" t="n">
        <v>0</v>
      </c>
      <c r="AH535" s="28" t="n">
        <v>0</v>
      </c>
      <c r="AI535" s="28" t="n">
        <v>0</v>
      </c>
      <c r="AJ535" s="28" t="n">
        <v>0</v>
      </c>
      <c r="AK535" s="28" t="n">
        <v>0</v>
      </c>
      <c r="AL535" s="28" t="n">
        <v>0</v>
      </c>
      <c r="AM535" s="28" t="n">
        <v>0</v>
      </c>
      <c r="AN535" s="28" t="n">
        <v>0</v>
      </c>
      <c r="AO535" s="28" t="n">
        <v>0</v>
      </c>
      <c r="AP535" s="28" t="n">
        <v>0</v>
      </c>
      <c r="AQ535" s="28" t="n">
        <v>0</v>
      </c>
      <c r="AR535" s="28" t="n">
        <v>0</v>
      </c>
      <c r="AS535" s="28" t="n">
        <v>0</v>
      </c>
      <c r="AT535" s="28" t="n">
        <v>0</v>
      </c>
      <c r="AU535" s="28" t="n">
        <v>0</v>
      </c>
      <c r="AV535" s="28" t="n">
        <v>0</v>
      </c>
      <c r="AW535" s="28" t="n">
        <v>50000</v>
      </c>
      <c r="AX535" s="28" t="n">
        <v>0</v>
      </c>
      <c r="AY535" s="28" t="n">
        <v>0</v>
      </c>
      <c r="AZ535" s="28" t="n">
        <v>0</v>
      </c>
      <c r="BA535" s="28" t="n">
        <v>0</v>
      </c>
      <c r="BB535" s="28" t="n">
        <v>0</v>
      </c>
      <c r="BC535" s="28" t="n">
        <v>0</v>
      </c>
      <c r="BD535" s="28" t="n">
        <v>0</v>
      </c>
      <c r="BE535" s="28" t="n">
        <v>0</v>
      </c>
      <c r="BF535" s="28" t="n">
        <v>0</v>
      </c>
      <c r="BG535" s="28" t="n">
        <v>0</v>
      </c>
      <c r="BH535" s="28" t="n">
        <v>50000</v>
      </c>
      <c r="BI535" s="28" t="n">
        <v>0</v>
      </c>
      <c r="BJ535" s="28" t="n">
        <v>0</v>
      </c>
      <c r="BK535" s="28" t="n">
        <v>0</v>
      </c>
      <c r="BL535" s="28" t="n">
        <v>0</v>
      </c>
      <c r="BM535" s="28" t="n">
        <v>60000</v>
      </c>
      <c r="BN535" s="28" t="n">
        <v>0</v>
      </c>
      <c r="BO535" s="28" t="n">
        <v>0</v>
      </c>
      <c r="BP535" s="28" t="n">
        <v>0</v>
      </c>
      <c r="BQ535" s="28" t="n">
        <v>0</v>
      </c>
      <c r="BR535" s="28" t="n">
        <v>0</v>
      </c>
      <c r="BS535" s="28" t="n">
        <v>0</v>
      </c>
      <c r="BT535" s="28" t="n">
        <v>0</v>
      </c>
      <c r="BU535" s="28" t="n">
        <v>0</v>
      </c>
      <c r="BV535" s="28" t="n">
        <v>0</v>
      </c>
      <c r="BW535" s="28" t="n">
        <v>0</v>
      </c>
      <c r="BX535" s="28" t="n">
        <v>60000</v>
      </c>
      <c r="BY535" s="28" t="n">
        <v>0</v>
      </c>
      <c r="BZ535" s="28" t="n">
        <v>0</v>
      </c>
      <c r="CA535" s="28" t="n">
        <v>0</v>
      </c>
      <c r="CB535" s="28" t="n">
        <v>0</v>
      </c>
      <c r="CC535" s="28" t="n">
        <v>70000</v>
      </c>
      <c r="CD535" s="28" t="n">
        <v>0</v>
      </c>
      <c r="CE535" s="28" t="n">
        <v>0</v>
      </c>
      <c r="CF535" s="28" t="n">
        <v>0</v>
      </c>
      <c r="CG535" s="28" t="n">
        <v>0</v>
      </c>
      <c r="CH535" s="28" t="n">
        <v>0</v>
      </c>
      <c r="CI535" s="28" t="n">
        <v>0</v>
      </c>
      <c r="CJ535" s="28" t="n">
        <v>0</v>
      </c>
      <c r="CK535" s="28" t="n">
        <v>0</v>
      </c>
      <c r="CL535" s="28" t="n">
        <v>0</v>
      </c>
      <c r="CM535" s="28" t="n">
        <v>0</v>
      </c>
      <c r="CN535" s="28" t="n">
        <v>70000</v>
      </c>
      <c r="CO535" s="28" t="n">
        <v>180000</v>
      </c>
    </row>
    <row r="536" s="1" customFormat="true" ht="36" hidden="true" customHeight="true" outlineLevel="0" collapsed="false">
      <c r="A536" s="22" t="s">
        <v>2367</v>
      </c>
      <c r="B536" s="22" t="s">
        <v>2368</v>
      </c>
      <c r="C536" s="22" t="s">
        <v>2369</v>
      </c>
      <c r="D536" s="23" t="s">
        <v>2370</v>
      </c>
      <c r="E536" s="23" t="s">
        <v>2371</v>
      </c>
      <c r="F536" s="23" t="s">
        <v>2372</v>
      </c>
      <c r="G536" s="23" t="s">
        <v>2373</v>
      </c>
      <c r="H536" s="23" t="s">
        <v>2374</v>
      </c>
      <c r="I536" s="23" t="n">
        <v>13.1</v>
      </c>
      <c r="J536" s="23" t="n">
        <v>12.5</v>
      </c>
      <c r="K536" s="23"/>
      <c r="L536" s="23"/>
      <c r="M536" s="23"/>
      <c r="N536" s="23"/>
      <c r="O536" s="23" t="n">
        <v>338</v>
      </c>
      <c r="P536" s="24" t="s">
        <v>2375</v>
      </c>
      <c r="Q536" s="23" t="s">
        <v>2376</v>
      </c>
      <c r="R536" s="23" t="s">
        <v>2377</v>
      </c>
      <c r="S536" s="23" t="n">
        <v>0</v>
      </c>
      <c r="T536" s="25" t="n">
        <v>1</v>
      </c>
      <c r="U536" s="23" t="s">
        <v>209</v>
      </c>
      <c r="V536" s="23" t="s">
        <v>2378</v>
      </c>
      <c r="W536" s="23" t="s">
        <v>2379</v>
      </c>
      <c r="X536" s="23" t="s">
        <v>393</v>
      </c>
      <c r="Y536" s="26" t="n">
        <v>1</v>
      </c>
      <c r="Z536" s="27" t="n">
        <v>1</v>
      </c>
      <c r="AA536" s="27" t="n">
        <v>1</v>
      </c>
      <c r="AB536" s="27" t="n">
        <v>1</v>
      </c>
      <c r="AC536" s="28" t="n">
        <v>0</v>
      </c>
      <c r="AD536" s="28" t="n">
        <v>0</v>
      </c>
      <c r="AE536" s="28" t="n">
        <v>0</v>
      </c>
      <c r="AF536" s="28" t="n">
        <v>874044.073</v>
      </c>
      <c r="AG536" s="28" t="n">
        <v>67500</v>
      </c>
      <c r="AH536" s="28" t="n">
        <v>0</v>
      </c>
      <c r="AI536" s="28" t="n">
        <v>0</v>
      </c>
      <c r="AJ536" s="28" t="n">
        <v>0</v>
      </c>
      <c r="AK536" s="28" t="n">
        <v>0</v>
      </c>
      <c r="AL536" s="28" t="n">
        <v>0</v>
      </c>
      <c r="AM536" s="28" t="n">
        <v>0</v>
      </c>
      <c r="AN536" s="28" t="n">
        <v>0</v>
      </c>
      <c r="AO536" s="28" t="n">
        <v>0</v>
      </c>
      <c r="AP536" s="28" t="n">
        <v>0</v>
      </c>
      <c r="AQ536" s="28" t="n">
        <v>0</v>
      </c>
      <c r="AR536" s="28" t="n">
        <v>941544.073</v>
      </c>
      <c r="AS536" s="28" t="n">
        <v>0</v>
      </c>
      <c r="AT536" s="28" t="n">
        <v>0</v>
      </c>
      <c r="AU536" s="28" t="n">
        <v>0</v>
      </c>
      <c r="AV536" s="28" t="n">
        <v>435110</v>
      </c>
      <c r="AW536" s="28" t="n">
        <v>0</v>
      </c>
      <c r="AX536" s="28" t="n">
        <v>0</v>
      </c>
      <c r="AY536" s="28" t="n">
        <v>0</v>
      </c>
      <c r="AZ536" s="28" t="n">
        <v>0</v>
      </c>
      <c r="BA536" s="28" t="n">
        <v>0</v>
      </c>
      <c r="BB536" s="28" t="n">
        <v>0</v>
      </c>
      <c r="BC536" s="28" t="n">
        <v>0</v>
      </c>
      <c r="BD536" s="28" t="n">
        <v>51081</v>
      </c>
      <c r="BE536" s="28" t="n">
        <v>0</v>
      </c>
      <c r="BF536" s="28" t="n">
        <v>0</v>
      </c>
      <c r="BG536" s="28" t="n">
        <v>0</v>
      </c>
      <c r="BH536" s="28" t="n">
        <v>486191</v>
      </c>
      <c r="BI536" s="28" t="n">
        <v>0</v>
      </c>
      <c r="BJ536" s="28" t="n">
        <v>0</v>
      </c>
      <c r="BK536" s="28" t="n">
        <v>0</v>
      </c>
      <c r="BL536" s="28" t="n">
        <v>221801</v>
      </c>
      <c r="BM536" s="28" t="n">
        <v>0</v>
      </c>
      <c r="BN536" s="28" t="n">
        <v>0</v>
      </c>
      <c r="BO536" s="28" t="n">
        <v>0</v>
      </c>
      <c r="BP536" s="28" t="n">
        <v>0</v>
      </c>
      <c r="BQ536" s="28" t="n">
        <v>0</v>
      </c>
      <c r="BR536" s="28" t="n">
        <v>0</v>
      </c>
      <c r="BS536" s="28" t="n">
        <v>0</v>
      </c>
      <c r="BT536" s="28" t="n">
        <v>69415</v>
      </c>
      <c r="BU536" s="28" t="n">
        <v>0</v>
      </c>
      <c r="BV536" s="28" t="n">
        <v>0</v>
      </c>
      <c r="BW536" s="28" t="n">
        <v>0</v>
      </c>
      <c r="BX536" s="28" t="n">
        <v>291216</v>
      </c>
      <c r="BY536" s="28" t="n">
        <v>0</v>
      </c>
      <c r="BZ536" s="28" t="n">
        <v>0</v>
      </c>
      <c r="CA536" s="28" t="n">
        <v>0</v>
      </c>
      <c r="CB536" s="28" t="n">
        <v>199090</v>
      </c>
      <c r="CC536" s="28" t="n">
        <v>0</v>
      </c>
      <c r="CD536" s="28" t="n">
        <v>0</v>
      </c>
      <c r="CE536" s="28" t="n">
        <v>0</v>
      </c>
      <c r="CF536" s="28" t="n">
        <v>0</v>
      </c>
      <c r="CG536" s="28" t="n">
        <v>0</v>
      </c>
      <c r="CH536" s="28" t="n">
        <v>0</v>
      </c>
      <c r="CI536" s="28" t="n">
        <v>0</v>
      </c>
      <c r="CJ536" s="28" t="n">
        <v>71845</v>
      </c>
      <c r="CK536" s="28" t="n">
        <v>0</v>
      </c>
      <c r="CL536" s="28" t="n">
        <v>0</v>
      </c>
      <c r="CM536" s="28" t="n">
        <v>0</v>
      </c>
      <c r="CN536" s="28" t="n">
        <v>270935</v>
      </c>
      <c r="CO536" s="28" t="n">
        <v>1989886.073</v>
      </c>
    </row>
    <row r="537" s="1" customFormat="true" ht="36" hidden="true" customHeight="true" outlineLevel="0" collapsed="false">
      <c r="A537" s="22" t="s">
        <v>2367</v>
      </c>
      <c r="B537" s="22" t="s">
        <v>2368</v>
      </c>
      <c r="C537" s="22" t="s">
        <v>2369</v>
      </c>
      <c r="D537" s="23" t="s">
        <v>2370</v>
      </c>
      <c r="E537" s="23" t="s">
        <v>2371</v>
      </c>
      <c r="F537" s="23" t="s">
        <v>2380</v>
      </c>
      <c r="G537" s="23" t="s">
        <v>2381</v>
      </c>
      <c r="H537" s="23" t="s">
        <v>2382</v>
      </c>
      <c r="I537" s="23" t="n">
        <v>29.8</v>
      </c>
      <c r="J537" s="23" t="n">
        <v>25</v>
      </c>
      <c r="K537" s="23"/>
      <c r="L537" s="23"/>
      <c r="M537" s="23"/>
      <c r="N537" s="23"/>
      <c r="O537" s="23" t="n">
        <v>339</v>
      </c>
      <c r="P537" s="24" t="s">
        <v>2383</v>
      </c>
      <c r="Q537" s="23" t="s">
        <v>2384</v>
      </c>
      <c r="R537" s="23" t="s">
        <v>2385</v>
      </c>
      <c r="S537" s="23" t="n">
        <v>12</v>
      </c>
      <c r="T537" s="25" t="n">
        <v>12</v>
      </c>
      <c r="U537" s="23" t="s">
        <v>105</v>
      </c>
      <c r="V537" s="23" t="s">
        <v>2378</v>
      </c>
      <c r="W537" s="23" t="s">
        <v>2379</v>
      </c>
      <c r="X537" s="23" t="s">
        <v>393</v>
      </c>
      <c r="Y537" s="26" t="n">
        <v>3</v>
      </c>
      <c r="Z537" s="27" t="n">
        <v>3</v>
      </c>
      <c r="AA537" s="27" t="n">
        <v>3</v>
      </c>
      <c r="AB537" s="27" t="n">
        <v>3</v>
      </c>
      <c r="AC537" s="28" t="n">
        <v>0</v>
      </c>
      <c r="AD537" s="28" t="n">
        <v>0</v>
      </c>
      <c r="AE537" s="28" t="n">
        <v>0</v>
      </c>
      <c r="AF537" s="28" t="n">
        <v>57825</v>
      </c>
      <c r="AG537" s="28" t="n">
        <v>0</v>
      </c>
      <c r="AH537" s="28" t="n">
        <v>0</v>
      </c>
      <c r="AI537" s="28" t="n">
        <v>0</v>
      </c>
      <c r="AJ537" s="28" t="n">
        <v>0</v>
      </c>
      <c r="AK537" s="28" t="n">
        <v>0</v>
      </c>
      <c r="AL537" s="28" t="n">
        <v>0</v>
      </c>
      <c r="AM537" s="28" t="n">
        <v>0</v>
      </c>
      <c r="AN537" s="28" t="n">
        <v>0</v>
      </c>
      <c r="AO537" s="28" t="n">
        <v>0</v>
      </c>
      <c r="AP537" s="28" t="n">
        <v>0</v>
      </c>
      <c r="AQ537" s="28" t="n">
        <v>0</v>
      </c>
      <c r="AR537" s="28" t="n">
        <v>57825</v>
      </c>
      <c r="AS537" s="28" t="n">
        <v>0</v>
      </c>
      <c r="AT537" s="28" t="n">
        <v>0</v>
      </c>
      <c r="AU537" s="28" t="n">
        <v>0</v>
      </c>
      <c r="AV537" s="28" t="n">
        <v>54880</v>
      </c>
      <c r="AW537" s="28" t="n">
        <v>0</v>
      </c>
      <c r="AX537" s="28" t="n">
        <v>0</v>
      </c>
      <c r="AY537" s="28" t="n">
        <v>0</v>
      </c>
      <c r="AZ537" s="28" t="n">
        <v>0</v>
      </c>
      <c r="BA537" s="28" t="n">
        <v>0</v>
      </c>
      <c r="BB537" s="28" t="n">
        <v>0</v>
      </c>
      <c r="BC537" s="28" t="n">
        <v>0</v>
      </c>
      <c r="BD537" s="28" t="n">
        <v>0</v>
      </c>
      <c r="BE537" s="28" t="n">
        <v>0</v>
      </c>
      <c r="BF537" s="28" t="n">
        <v>0</v>
      </c>
      <c r="BG537" s="28" t="n">
        <v>0</v>
      </c>
      <c r="BH537" s="28" t="n">
        <v>54880</v>
      </c>
      <c r="BI537" s="28" t="n">
        <v>0</v>
      </c>
      <c r="BJ537" s="28" t="n">
        <v>0</v>
      </c>
      <c r="BK537" s="28" t="n">
        <v>0</v>
      </c>
      <c r="BL537" s="28" t="n">
        <v>56802</v>
      </c>
      <c r="BM537" s="28" t="n">
        <v>0</v>
      </c>
      <c r="BN537" s="28" t="n">
        <v>0</v>
      </c>
      <c r="BO537" s="28" t="n">
        <v>0</v>
      </c>
      <c r="BP537" s="28" t="n">
        <v>0</v>
      </c>
      <c r="BQ537" s="28" t="n">
        <v>0</v>
      </c>
      <c r="BR537" s="28" t="n">
        <v>0</v>
      </c>
      <c r="BS537" s="28" t="n">
        <v>0</v>
      </c>
      <c r="BT537" s="28" t="n">
        <v>0</v>
      </c>
      <c r="BU537" s="28" t="n">
        <v>0</v>
      </c>
      <c r="BV537" s="28" t="n">
        <v>0</v>
      </c>
      <c r="BW537" s="28" t="n">
        <v>0</v>
      </c>
      <c r="BX537" s="28" t="n">
        <v>56802</v>
      </c>
      <c r="BY537" s="28" t="n">
        <v>0</v>
      </c>
      <c r="BZ537" s="28" t="n">
        <v>0</v>
      </c>
      <c r="CA537" s="28" t="n">
        <v>0</v>
      </c>
      <c r="CB537" s="28" t="n">
        <v>58790.7</v>
      </c>
      <c r="CC537" s="28" t="n">
        <v>0</v>
      </c>
      <c r="CD537" s="28" t="n">
        <v>0</v>
      </c>
      <c r="CE537" s="28" t="n">
        <v>0</v>
      </c>
      <c r="CF537" s="28" t="n">
        <v>0</v>
      </c>
      <c r="CG537" s="28" t="n">
        <v>0</v>
      </c>
      <c r="CH537" s="28" t="n">
        <v>0</v>
      </c>
      <c r="CI537" s="28" t="n">
        <v>0</v>
      </c>
      <c r="CJ537" s="28" t="n">
        <v>0</v>
      </c>
      <c r="CK537" s="28" t="n">
        <v>0</v>
      </c>
      <c r="CL537" s="28" t="n">
        <v>0</v>
      </c>
      <c r="CM537" s="28" t="n">
        <v>0</v>
      </c>
      <c r="CN537" s="28" t="n">
        <v>58790.7</v>
      </c>
      <c r="CO537" s="28" t="n">
        <v>228297.7</v>
      </c>
    </row>
    <row r="538" s="1" customFormat="true" ht="36" hidden="true" customHeight="true" outlineLevel="0" collapsed="false">
      <c r="A538" s="22" t="s">
        <v>2367</v>
      </c>
      <c r="B538" s="22" t="s">
        <v>2368</v>
      </c>
      <c r="C538" s="22" t="s">
        <v>2369</v>
      </c>
      <c r="D538" s="23" t="s">
        <v>2370</v>
      </c>
      <c r="E538" s="23" t="s">
        <v>2371</v>
      </c>
      <c r="F538" s="23" t="s">
        <v>2380</v>
      </c>
      <c r="G538" s="23" t="s">
        <v>2381</v>
      </c>
      <c r="H538" s="23" t="s">
        <v>2382</v>
      </c>
      <c r="I538" s="23" t="n">
        <v>29.8</v>
      </c>
      <c r="J538" s="23" t="n">
        <v>25</v>
      </c>
      <c r="K538" s="23"/>
      <c r="L538" s="23"/>
      <c r="M538" s="23"/>
      <c r="N538" s="23"/>
      <c r="O538" s="23" t="n">
        <v>340</v>
      </c>
      <c r="P538" s="24" t="s">
        <v>2386</v>
      </c>
      <c r="Q538" s="23" t="s">
        <v>2387</v>
      </c>
      <c r="R538" s="23" t="s">
        <v>2388</v>
      </c>
      <c r="S538" s="23" t="n">
        <v>0</v>
      </c>
      <c r="T538" s="25" t="n">
        <v>4</v>
      </c>
      <c r="U538" s="23" t="s">
        <v>105</v>
      </c>
      <c r="V538" s="23" t="s">
        <v>2378</v>
      </c>
      <c r="W538" s="23" t="s">
        <v>2379</v>
      </c>
      <c r="X538" s="23" t="s">
        <v>393</v>
      </c>
      <c r="Y538" s="26" t="n">
        <v>1</v>
      </c>
      <c r="Z538" s="27" t="n">
        <v>1</v>
      </c>
      <c r="AA538" s="27" t="n">
        <v>1</v>
      </c>
      <c r="AB538" s="27" t="n">
        <v>1</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1</v>
      </c>
      <c r="AW538" s="28" t="n">
        <v>0</v>
      </c>
      <c r="AX538" s="28" t="n">
        <v>0</v>
      </c>
      <c r="AY538" s="28" t="n">
        <v>0</v>
      </c>
      <c r="AZ538" s="28" t="n">
        <v>0</v>
      </c>
      <c r="BA538" s="28" t="n">
        <v>0</v>
      </c>
      <c r="BB538" s="28" t="n">
        <v>0</v>
      </c>
      <c r="BC538" s="28" t="n">
        <v>0</v>
      </c>
      <c r="BD538" s="28" t="n">
        <v>0</v>
      </c>
      <c r="BE538" s="28" t="n">
        <v>0</v>
      </c>
      <c r="BF538" s="28" t="n">
        <v>0</v>
      </c>
      <c r="BG538" s="28" t="n">
        <v>0</v>
      </c>
      <c r="BH538" s="28" t="n">
        <v>54881</v>
      </c>
      <c r="BI538" s="28" t="n">
        <v>0</v>
      </c>
      <c r="BJ538" s="28" t="n">
        <v>0</v>
      </c>
      <c r="BK538" s="28" t="n">
        <v>0</v>
      </c>
      <c r="BL538" s="28" t="n">
        <v>56801</v>
      </c>
      <c r="BM538" s="28" t="n">
        <v>0</v>
      </c>
      <c r="BN538" s="28" t="n">
        <v>0</v>
      </c>
      <c r="BO538" s="28" t="n">
        <v>0</v>
      </c>
      <c r="BP538" s="28" t="n">
        <v>0</v>
      </c>
      <c r="BQ538" s="28" t="n">
        <v>0</v>
      </c>
      <c r="BR538" s="28" t="n">
        <v>0</v>
      </c>
      <c r="BS538" s="28" t="n">
        <v>0</v>
      </c>
      <c r="BT538" s="28" t="n">
        <v>0</v>
      </c>
      <c r="BU538" s="28" t="n">
        <v>0</v>
      </c>
      <c r="BV538" s="28" t="n">
        <v>0</v>
      </c>
      <c r="BW538" s="28" t="n">
        <v>0</v>
      </c>
      <c r="BX538" s="28" t="n">
        <v>56801</v>
      </c>
      <c r="BY538" s="28" t="n">
        <v>0</v>
      </c>
      <c r="BZ538" s="28" t="n">
        <v>0</v>
      </c>
      <c r="CA538" s="28" t="n">
        <v>0</v>
      </c>
      <c r="CB538" s="28" t="n">
        <v>58790</v>
      </c>
      <c r="CC538" s="28" t="n">
        <v>0</v>
      </c>
      <c r="CD538" s="28" t="n">
        <v>0</v>
      </c>
      <c r="CE538" s="28" t="n">
        <v>0</v>
      </c>
      <c r="CF538" s="28" t="n">
        <v>0</v>
      </c>
      <c r="CG538" s="28" t="n">
        <v>0</v>
      </c>
      <c r="CH538" s="28" t="n">
        <v>0</v>
      </c>
      <c r="CI538" s="28" t="n">
        <v>0</v>
      </c>
      <c r="CJ538" s="28" t="n">
        <v>0</v>
      </c>
      <c r="CK538" s="28" t="n">
        <v>0</v>
      </c>
      <c r="CL538" s="28" t="n">
        <v>0</v>
      </c>
      <c r="CM538" s="28" t="n">
        <v>0</v>
      </c>
      <c r="CN538" s="28" t="n">
        <v>58790</v>
      </c>
      <c r="CO538" s="28" t="n">
        <v>228297</v>
      </c>
    </row>
    <row r="539" s="1" customFormat="true" ht="36" hidden="true" customHeight="true" outlineLevel="0" collapsed="false">
      <c r="A539" s="22" t="s">
        <v>2367</v>
      </c>
      <c r="B539" s="22" t="s">
        <v>2368</v>
      </c>
      <c r="C539" s="22" t="s">
        <v>2369</v>
      </c>
      <c r="D539" s="23" t="s">
        <v>2370</v>
      </c>
      <c r="E539" s="23" t="s">
        <v>2371</v>
      </c>
      <c r="F539" s="23" t="s">
        <v>2389</v>
      </c>
      <c r="G539" s="23" t="s">
        <v>2390</v>
      </c>
      <c r="H539" s="23" t="s">
        <v>2391</v>
      </c>
      <c r="I539" s="23" t="n">
        <v>388</v>
      </c>
      <c r="J539" s="23" t="n">
        <v>370</v>
      </c>
      <c r="K539" s="23"/>
      <c r="L539" s="23"/>
      <c r="M539" s="23"/>
      <c r="N539" s="23"/>
      <c r="O539" s="23" t="n">
        <v>341</v>
      </c>
      <c r="P539" s="24" t="s">
        <v>2392</v>
      </c>
      <c r="Q539" s="23" t="s">
        <v>2393</v>
      </c>
      <c r="R539" s="23" t="s">
        <v>2394</v>
      </c>
      <c r="S539" s="23" t="n">
        <v>0</v>
      </c>
      <c r="T539" s="25" t="n">
        <v>2</v>
      </c>
      <c r="U539" s="23" t="s">
        <v>209</v>
      </c>
      <c r="V539" s="23" t="s">
        <v>2378</v>
      </c>
      <c r="W539" s="23" t="s">
        <v>2379</v>
      </c>
      <c r="X539" s="23" t="s">
        <v>393</v>
      </c>
      <c r="Y539" s="26" t="n">
        <v>2</v>
      </c>
      <c r="Z539" s="27" t="n">
        <v>2</v>
      </c>
      <c r="AA539" s="27" t="n">
        <v>2</v>
      </c>
      <c r="AB539" s="27" t="n">
        <v>2</v>
      </c>
      <c r="AC539" s="28" t="n">
        <v>0</v>
      </c>
      <c r="AD539" s="28" t="n">
        <v>0</v>
      </c>
      <c r="AE539" s="28" t="n">
        <v>0</v>
      </c>
      <c r="AF539" s="28" t="n">
        <v>712676</v>
      </c>
      <c r="AG539" s="28" t="n">
        <v>0</v>
      </c>
      <c r="AH539" s="28" t="n">
        <v>0</v>
      </c>
      <c r="AI539" s="28" t="n">
        <v>0</v>
      </c>
      <c r="AJ539" s="28" t="n">
        <v>0</v>
      </c>
      <c r="AK539" s="28" t="n">
        <v>0</v>
      </c>
      <c r="AL539" s="28" t="n">
        <v>0</v>
      </c>
      <c r="AM539" s="28" t="n">
        <v>0</v>
      </c>
      <c r="AN539" s="28" t="n">
        <v>0</v>
      </c>
      <c r="AO539" s="28" t="n">
        <v>0</v>
      </c>
      <c r="AP539" s="28" t="n">
        <v>0</v>
      </c>
      <c r="AQ539" s="28" t="n">
        <v>0</v>
      </c>
      <c r="AR539" s="28" t="n">
        <v>712676</v>
      </c>
      <c r="AS539" s="28" t="n">
        <v>0</v>
      </c>
      <c r="AT539" s="28" t="n">
        <v>0</v>
      </c>
      <c r="AU539" s="28" t="n">
        <v>0</v>
      </c>
      <c r="AV539" s="28" t="n">
        <v>737620</v>
      </c>
      <c r="AW539" s="28" t="n">
        <v>0</v>
      </c>
      <c r="AX539" s="28" t="n">
        <v>0</v>
      </c>
      <c r="AY539" s="28" t="n">
        <v>0</v>
      </c>
      <c r="AZ539" s="28" t="n">
        <v>0</v>
      </c>
      <c r="BA539" s="28" t="n">
        <v>0</v>
      </c>
      <c r="BB539" s="28" t="n">
        <v>0</v>
      </c>
      <c r="BC539" s="28" t="n">
        <v>0</v>
      </c>
      <c r="BD539" s="28" t="n">
        <v>0</v>
      </c>
      <c r="BE539" s="28" t="n">
        <v>0</v>
      </c>
      <c r="BF539" s="28" t="n">
        <v>0</v>
      </c>
      <c r="BG539" s="28" t="n">
        <v>0</v>
      </c>
      <c r="BH539" s="28" t="n">
        <v>737620</v>
      </c>
      <c r="BI539" s="28" t="n">
        <v>0</v>
      </c>
      <c r="BJ539" s="28" t="n">
        <v>0</v>
      </c>
      <c r="BK539" s="28" t="n">
        <v>0</v>
      </c>
      <c r="BL539" s="28" t="n">
        <v>763437</v>
      </c>
      <c r="BM539" s="28" t="n">
        <v>0</v>
      </c>
      <c r="BN539" s="28" t="n">
        <v>0</v>
      </c>
      <c r="BO539" s="28" t="n">
        <v>0</v>
      </c>
      <c r="BP539" s="28" t="n">
        <v>0</v>
      </c>
      <c r="BQ539" s="28" t="n">
        <v>0</v>
      </c>
      <c r="BR539" s="28" t="n">
        <v>0</v>
      </c>
      <c r="BS539" s="28" t="n">
        <v>0</v>
      </c>
      <c r="BT539" s="28" t="n">
        <v>0</v>
      </c>
      <c r="BU539" s="28" t="n">
        <v>0</v>
      </c>
      <c r="BV539" s="28" t="n">
        <v>0</v>
      </c>
      <c r="BW539" s="28" t="n">
        <v>0</v>
      </c>
      <c r="BX539" s="28" t="n">
        <v>763437</v>
      </c>
      <c r="BY539" s="28" t="n">
        <v>0</v>
      </c>
      <c r="BZ539" s="28" t="n">
        <v>0</v>
      </c>
      <c r="CA539" s="28" t="n">
        <v>0</v>
      </c>
      <c r="CB539" s="28" t="n">
        <v>790157</v>
      </c>
      <c r="CC539" s="28" t="n">
        <v>0</v>
      </c>
      <c r="CD539" s="28" t="n">
        <v>0</v>
      </c>
      <c r="CE539" s="28" t="n">
        <v>0</v>
      </c>
      <c r="CF539" s="28" t="n">
        <v>0</v>
      </c>
      <c r="CG539" s="28" t="n">
        <v>0</v>
      </c>
      <c r="CH539" s="28" t="n">
        <v>0</v>
      </c>
      <c r="CI539" s="28" t="n">
        <v>0</v>
      </c>
      <c r="CJ539" s="28" t="n">
        <v>0</v>
      </c>
      <c r="CK539" s="28" t="n">
        <v>0</v>
      </c>
      <c r="CL539" s="28" t="n">
        <v>0</v>
      </c>
      <c r="CM539" s="28" t="n">
        <v>0</v>
      </c>
      <c r="CN539" s="28" t="n">
        <v>790157</v>
      </c>
      <c r="CO539" s="28" t="n">
        <v>3003890</v>
      </c>
    </row>
    <row r="540" s="1" customFormat="true" ht="36" hidden="true" customHeight="true" outlineLevel="0" collapsed="false">
      <c r="A540" s="22" t="s">
        <v>2367</v>
      </c>
      <c r="B540" s="22" t="s">
        <v>2368</v>
      </c>
      <c r="C540" s="22" t="s">
        <v>2369</v>
      </c>
      <c r="D540" s="23" t="s">
        <v>2370</v>
      </c>
      <c r="E540" s="23" t="s">
        <v>2371</v>
      </c>
      <c r="F540" s="23" t="s">
        <v>2389</v>
      </c>
      <c r="G540" s="23" t="s">
        <v>2390</v>
      </c>
      <c r="H540" s="23" t="s">
        <v>2391</v>
      </c>
      <c r="I540" s="23" t="n">
        <v>388</v>
      </c>
      <c r="J540" s="23" t="n">
        <v>370</v>
      </c>
      <c r="K540" s="23"/>
      <c r="L540" s="23"/>
      <c r="M540" s="23"/>
      <c r="N540" s="23"/>
      <c r="O540" s="23" t="n">
        <v>342</v>
      </c>
      <c r="P540" s="24" t="s">
        <v>2395</v>
      </c>
      <c r="Q540" s="23" t="s">
        <v>2396</v>
      </c>
      <c r="R540" s="23" t="s">
        <v>2397</v>
      </c>
      <c r="S540" s="23" t="n">
        <v>0</v>
      </c>
      <c r="T540" s="25" t="n">
        <v>1</v>
      </c>
      <c r="U540" s="23" t="s">
        <v>209</v>
      </c>
      <c r="V540" s="23" t="s">
        <v>2378</v>
      </c>
      <c r="W540" s="23" t="s">
        <v>2379</v>
      </c>
      <c r="X540" s="23" t="s">
        <v>393</v>
      </c>
      <c r="Y540" s="26" t="n">
        <v>1</v>
      </c>
      <c r="Z540" s="27" t="n">
        <v>1</v>
      </c>
      <c r="AA540" s="27" t="n">
        <v>1</v>
      </c>
      <c r="AB540" s="27" t="n">
        <v>1</v>
      </c>
      <c r="AC540" s="28" t="n">
        <v>0</v>
      </c>
      <c r="AD540" s="28" t="n">
        <v>0</v>
      </c>
      <c r="AE540" s="28" t="n">
        <v>0</v>
      </c>
      <c r="AF540" s="28" t="n">
        <v>904324</v>
      </c>
      <c r="AG540" s="28" t="n">
        <v>0</v>
      </c>
      <c r="AH540" s="28" t="n">
        <v>0</v>
      </c>
      <c r="AI540" s="28" t="n">
        <v>0</v>
      </c>
      <c r="AJ540" s="28" t="n">
        <v>0</v>
      </c>
      <c r="AK540" s="28" t="n">
        <v>0</v>
      </c>
      <c r="AL540" s="28" t="n">
        <v>0</v>
      </c>
      <c r="AM540" s="28" t="n">
        <v>0</v>
      </c>
      <c r="AN540" s="28" t="n">
        <v>0</v>
      </c>
      <c r="AO540" s="28" t="n">
        <v>0</v>
      </c>
      <c r="AP540" s="28" t="n">
        <v>0</v>
      </c>
      <c r="AQ540" s="28" t="n">
        <v>0</v>
      </c>
      <c r="AR540" s="28" t="n">
        <v>904324</v>
      </c>
      <c r="AS540" s="28" t="n">
        <v>0</v>
      </c>
      <c r="AT540" s="28" t="n">
        <v>0</v>
      </c>
      <c r="AU540" s="28" t="n">
        <v>0</v>
      </c>
      <c r="AV540" s="28" t="n">
        <v>794000</v>
      </c>
      <c r="AW540" s="28" t="n">
        <v>0</v>
      </c>
      <c r="AX540" s="28" t="n">
        <v>0</v>
      </c>
      <c r="AY540" s="28" t="n">
        <v>0</v>
      </c>
      <c r="AZ540" s="28" t="n">
        <v>0</v>
      </c>
      <c r="BA540" s="28" t="n">
        <v>0</v>
      </c>
      <c r="BB540" s="28" t="n">
        <v>0</v>
      </c>
      <c r="BC540" s="28" t="n">
        <v>0</v>
      </c>
      <c r="BD540" s="28" t="n">
        <v>0</v>
      </c>
      <c r="BE540" s="28" t="n">
        <v>0</v>
      </c>
      <c r="BF540" s="28" t="n">
        <v>0</v>
      </c>
      <c r="BG540" s="28" t="n">
        <v>0</v>
      </c>
      <c r="BH540" s="28" t="n">
        <v>794000</v>
      </c>
      <c r="BI540" s="28" t="n">
        <v>0</v>
      </c>
      <c r="BJ540" s="28" t="n">
        <v>0</v>
      </c>
      <c r="BK540" s="28" t="n">
        <v>0</v>
      </c>
      <c r="BL540" s="28" t="n">
        <v>823640</v>
      </c>
      <c r="BM540" s="28" t="n">
        <v>0</v>
      </c>
      <c r="BN540" s="28" t="n">
        <v>0</v>
      </c>
      <c r="BO540" s="28" t="n">
        <v>0</v>
      </c>
      <c r="BP540" s="28" t="n">
        <v>0</v>
      </c>
      <c r="BQ540" s="28" t="n">
        <v>0</v>
      </c>
      <c r="BR540" s="28" t="n">
        <v>0</v>
      </c>
      <c r="BS540" s="28" t="n">
        <v>0</v>
      </c>
      <c r="BT540" s="28" t="n">
        <v>0</v>
      </c>
      <c r="BU540" s="28" t="n">
        <v>0</v>
      </c>
      <c r="BV540" s="28" t="n">
        <v>0</v>
      </c>
      <c r="BW540" s="28" t="n">
        <v>0</v>
      </c>
      <c r="BX540" s="28" t="n">
        <v>823640</v>
      </c>
      <c r="BY540" s="28" t="n">
        <v>0</v>
      </c>
      <c r="BZ540" s="28" t="n">
        <v>0</v>
      </c>
      <c r="CA540" s="28" t="n">
        <v>0</v>
      </c>
      <c r="CB540" s="28" t="n">
        <v>853280</v>
      </c>
      <c r="CC540" s="28" t="n">
        <v>0</v>
      </c>
      <c r="CD540" s="28" t="n">
        <v>0</v>
      </c>
      <c r="CE540" s="28" t="n">
        <v>0</v>
      </c>
      <c r="CF540" s="28" t="n">
        <v>0</v>
      </c>
      <c r="CG540" s="28" t="n">
        <v>0</v>
      </c>
      <c r="CH540" s="28" t="n">
        <v>0</v>
      </c>
      <c r="CI540" s="28" t="n">
        <v>0</v>
      </c>
      <c r="CJ540" s="28" t="n">
        <v>0</v>
      </c>
      <c r="CK540" s="28" t="n">
        <v>0</v>
      </c>
      <c r="CL540" s="28" t="n">
        <v>0</v>
      </c>
      <c r="CM540" s="28" t="n">
        <v>0</v>
      </c>
      <c r="CN540" s="28" t="n">
        <v>853280</v>
      </c>
      <c r="CO540" s="28" t="n">
        <v>3375244</v>
      </c>
    </row>
    <row r="541" s="1" customFormat="true" ht="36" hidden="true" customHeight="true" outlineLevel="0" collapsed="false">
      <c r="A541" s="22" t="s">
        <v>2367</v>
      </c>
      <c r="B541" s="22" t="s">
        <v>2368</v>
      </c>
      <c r="C541" s="22" t="s">
        <v>2369</v>
      </c>
      <c r="D541" s="23" t="s">
        <v>2370</v>
      </c>
      <c r="E541" s="23" t="s">
        <v>2371</v>
      </c>
      <c r="F541" s="23" t="s">
        <v>2398</v>
      </c>
      <c r="G541" s="23" t="s">
        <v>2399</v>
      </c>
      <c r="H541" s="23" t="s">
        <v>2400</v>
      </c>
      <c r="I541" s="23" t="n">
        <v>0</v>
      </c>
      <c r="J541" s="23" t="n">
        <v>0.5</v>
      </c>
      <c r="K541" s="23"/>
      <c r="L541" s="23"/>
      <c r="M541" s="23"/>
      <c r="N541" s="23"/>
      <c r="O541" s="23" t="n">
        <v>343</v>
      </c>
      <c r="P541" s="24" t="s">
        <v>2401</v>
      </c>
      <c r="Q541" s="23" t="s">
        <v>2402</v>
      </c>
      <c r="R541" s="23" t="s">
        <v>2403</v>
      </c>
      <c r="S541" s="23" t="n">
        <v>0</v>
      </c>
      <c r="T541" s="25" t="n">
        <v>4</v>
      </c>
      <c r="U541" s="23" t="s">
        <v>105</v>
      </c>
      <c r="V541" s="23" t="s">
        <v>2404</v>
      </c>
      <c r="W541" s="23" t="s">
        <v>2405</v>
      </c>
      <c r="X541" s="23" t="s">
        <v>393</v>
      </c>
      <c r="Y541" s="26" t="n">
        <v>1</v>
      </c>
      <c r="Z541" s="27" t="n">
        <v>1</v>
      </c>
      <c r="AA541" s="27" t="n">
        <v>1</v>
      </c>
      <c r="AB541" s="27" t="n">
        <v>1</v>
      </c>
      <c r="AC541" s="28" t="n">
        <v>0</v>
      </c>
      <c r="AD541" s="28" t="n">
        <v>0</v>
      </c>
      <c r="AE541" s="28" t="n">
        <v>0</v>
      </c>
      <c r="AF541" s="28" t="n">
        <v>0</v>
      </c>
      <c r="AG541" s="28" t="n">
        <v>100000</v>
      </c>
      <c r="AH541" s="28" t="n">
        <v>0</v>
      </c>
      <c r="AI541" s="28" t="n">
        <v>0</v>
      </c>
      <c r="AJ541" s="28" t="n">
        <v>0</v>
      </c>
      <c r="AK541" s="28" t="n">
        <v>0</v>
      </c>
      <c r="AL541" s="28" t="n">
        <v>0</v>
      </c>
      <c r="AM541" s="28" t="n">
        <v>0</v>
      </c>
      <c r="AN541" s="28" t="n">
        <v>0</v>
      </c>
      <c r="AO541" s="28" t="n">
        <v>0</v>
      </c>
      <c r="AP541" s="28" t="n">
        <v>0</v>
      </c>
      <c r="AQ541" s="28" t="n">
        <v>0</v>
      </c>
      <c r="AR541" s="28" t="n">
        <v>100000</v>
      </c>
      <c r="AS541" s="28" t="n">
        <v>0</v>
      </c>
      <c r="AT541" s="28" t="n">
        <v>0</v>
      </c>
      <c r="AU541" s="28" t="n">
        <v>0</v>
      </c>
      <c r="AV541" s="28" t="n">
        <v>0</v>
      </c>
      <c r="AW541" s="28" t="n">
        <v>100000</v>
      </c>
      <c r="AX541" s="28" t="n">
        <v>0</v>
      </c>
      <c r="AY541" s="28" t="n">
        <v>0</v>
      </c>
      <c r="AZ541" s="28" t="n">
        <v>0</v>
      </c>
      <c r="BA541" s="28" t="n">
        <v>0</v>
      </c>
      <c r="BB541" s="28" t="n">
        <v>0</v>
      </c>
      <c r="BC541" s="28" t="n">
        <v>0</v>
      </c>
      <c r="BD541" s="28" t="n">
        <v>0</v>
      </c>
      <c r="BE541" s="28" t="n">
        <v>0</v>
      </c>
      <c r="BF541" s="28" t="n">
        <v>0</v>
      </c>
      <c r="BG541" s="28" t="n">
        <v>0</v>
      </c>
      <c r="BH541" s="28" t="n">
        <v>100000</v>
      </c>
      <c r="BI541" s="28" t="n">
        <v>0</v>
      </c>
      <c r="BJ541" s="28" t="n">
        <v>0</v>
      </c>
      <c r="BK541" s="28" t="n">
        <v>0</v>
      </c>
      <c r="BL541" s="28" t="n">
        <v>0</v>
      </c>
      <c r="BM541" s="28" t="n">
        <v>100000</v>
      </c>
      <c r="BN541" s="28" t="n">
        <v>0</v>
      </c>
      <c r="BO541" s="28" t="n">
        <v>0</v>
      </c>
      <c r="BP541" s="28" t="n">
        <v>0</v>
      </c>
      <c r="BQ541" s="28" t="n">
        <v>0</v>
      </c>
      <c r="BR541" s="28" t="n">
        <v>0</v>
      </c>
      <c r="BS541" s="28" t="n">
        <v>0</v>
      </c>
      <c r="BT541" s="28" t="n">
        <v>0</v>
      </c>
      <c r="BU541" s="28" t="n">
        <v>0</v>
      </c>
      <c r="BV541" s="28" t="n">
        <v>0</v>
      </c>
      <c r="BW541" s="28" t="n">
        <v>0</v>
      </c>
      <c r="BX541" s="28" t="n">
        <v>100000</v>
      </c>
      <c r="BY541" s="28" t="n">
        <v>0</v>
      </c>
      <c r="BZ541" s="28" t="n">
        <v>0</v>
      </c>
      <c r="CA541" s="28" t="n">
        <v>0</v>
      </c>
      <c r="CB541" s="28" t="n">
        <v>0</v>
      </c>
      <c r="CC541" s="28" t="n">
        <v>100000</v>
      </c>
      <c r="CD541" s="28" t="n">
        <v>0</v>
      </c>
      <c r="CE541" s="28" t="n">
        <v>0</v>
      </c>
      <c r="CF541" s="28" t="n">
        <v>0</v>
      </c>
      <c r="CG541" s="28" t="n">
        <v>0</v>
      </c>
      <c r="CH541" s="28" t="n">
        <v>0</v>
      </c>
      <c r="CI541" s="28" t="n">
        <v>0</v>
      </c>
      <c r="CJ541" s="28" t="n">
        <v>0</v>
      </c>
      <c r="CK541" s="28" t="n">
        <v>0</v>
      </c>
      <c r="CL541" s="28" t="n">
        <v>0</v>
      </c>
      <c r="CM541" s="28" t="n">
        <v>0</v>
      </c>
      <c r="CN541" s="28" t="n">
        <v>100000</v>
      </c>
      <c r="CO541" s="28" t="n">
        <v>400000</v>
      </c>
    </row>
    <row r="542" s="1" customFormat="true" ht="36" hidden="true" customHeight="true" outlineLevel="0" collapsed="false">
      <c r="A542" s="22" t="s">
        <v>2367</v>
      </c>
      <c r="B542" s="22" t="s">
        <v>2368</v>
      </c>
      <c r="C542" s="22" t="s">
        <v>2369</v>
      </c>
      <c r="D542" s="23" t="s">
        <v>2370</v>
      </c>
      <c r="E542" s="23" t="s">
        <v>2371</v>
      </c>
      <c r="F542" s="23" t="s">
        <v>2406</v>
      </c>
      <c r="G542" s="23" t="s">
        <v>2407</v>
      </c>
      <c r="H542" s="23" t="s">
        <v>2408</v>
      </c>
      <c r="I542" s="23" t="n">
        <v>5</v>
      </c>
      <c r="J542" s="23" t="n">
        <v>4</v>
      </c>
      <c r="K542" s="23"/>
      <c r="L542" s="23"/>
      <c r="M542" s="23"/>
      <c r="N542" s="23"/>
      <c r="O542" s="23" t="n">
        <v>344</v>
      </c>
      <c r="P542" s="24" t="s">
        <v>2409</v>
      </c>
      <c r="Q542" s="23" t="s">
        <v>2410</v>
      </c>
      <c r="R542" s="23" t="s">
        <v>2411</v>
      </c>
      <c r="S542" s="23" t="n">
        <v>600</v>
      </c>
      <c r="T542" s="25" t="n">
        <v>600</v>
      </c>
      <c r="U542" s="23" t="s">
        <v>209</v>
      </c>
      <c r="V542" s="23" t="s">
        <v>2378</v>
      </c>
      <c r="W542" s="23" t="s">
        <v>2379</v>
      </c>
      <c r="X542" s="23" t="s">
        <v>393</v>
      </c>
      <c r="Y542" s="26" t="n">
        <v>600</v>
      </c>
      <c r="Z542" s="27" t="n">
        <v>600</v>
      </c>
      <c r="AA542" s="27" t="n">
        <v>600</v>
      </c>
      <c r="AB542" s="27" t="n">
        <v>600</v>
      </c>
      <c r="AC542" s="28" t="n">
        <v>0</v>
      </c>
      <c r="AD542" s="28" t="n">
        <v>0</v>
      </c>
      <c r="AE542" s="28" t="n">
        <v>0</v>
      </c>
      <c r="AF542" s="28" t="n">
        <v>35436</v>
      </c>
      <c r="AG542" s="28" t="n">
        <v>64323</v>
      </c>
      <c r="AH542" s="28" t="n">
        <v>0</v>
      </c>
      <c r="AI542" s="28" t="n">
        <v>0</v>
      </c>
      <c r="AJ542" s="28" t="n">
        <v>0</v>
      </c>
      <c r="AK542" s="28" t="n">
        <v>0</v>
      </c>
      <c r="AL542" s="28" t="n">
        <v>0</v>
      </c>
      <c r="AM542" s="28" t="n">
        <v>0</v>
      </c>
      <c r="AN542" s="28" t="n">
        <v>50536.4</v>
      </c>
      <c r="AO542" s="28" t="n">
        <v>0</v>
      </c>
      <c r="AP542" s="28" t="n">
        <v>0</v>
      </c>
      <c r="AQ542" s="28" t="n">
        <v>0</v>
      </c>
      <c r="AR542" s="28" t="n">
        <v>150295.4</v>
      </c>
      <c r="AS542" s="28" t="n">
        <v>0</v>
      </c>
      <c r="AT542" s="28" t="n">
        <v>0</v>
      </c>
      <c r="AU542" s="28" t="n">
        <v>0</v>
      </c>
      <c r="AV542" s="28" t="n">
        <v>0</v>
      </c>
      <c r="AW542" s="28" t="n">
        <v>27295.2</v>
      </c>
      <c r="AX542" s="28" t="n">
        <v>0</v>
      </c>
      <c r="AY542" s="28" t="n">
        <v>0</v>
      </c>
      <c r="AZ542" s="28" t="n">
        <v>0</v>
      </c>
      <c r="BA542" s="28" t="n">
        <v>0</v>
      </c>
      <c r="BB542" s="28" t="n">
        <v>0</v>
      </c>
      <c r="BC542" s="28" t="n">
        <v>0</v>
      </c>
      <c r="BD542" s="28" t="n">
        <v>44319</v>
      </c>
      <c r="BE542" s="28" t="n">
        <v>0</v>
      </c>
      <c r="BF542" s="28" t="n">
        <v>0</v>
      </c>
      <c r="BG542" s="28" t="n">
        <v>0</v>
      </c>
      <c r="BH542" s="28" t="n">
        <v>71614.2</v>
      </c>
      <c r="BI542" s="28" t="n">
        <v>0</v>
      </c>
      <c r="BJ542" s="28" t="n">
        <v>0</v>
      </c>
      <c r="BK542" s="28" t="n">
        <v>0</v>
      </c>
      <c r="BL542" s="28" t="n">
        <v>0</v>
      </c>
      <c r="BM542" s="28" t="n">
        <v>24379.8</v>
      </c>
      <c r="BN542" s="28" t="n">
        <v>0</v>
      </c>
      <c r="BO542" s="28" t="n">
        <v>0</v>
      </c>
      <c r="BP542" s="28" t="n">
        <v>0</v>
      </c>
      <c r="BQ542" s="28" t="n">
        <v>0</v>
      </c>
      <c r="BR542" s="28" t="n">
        <v>0</v>
      </c>
      <c r="BS542" s="28" t="n">
        <v>0</v>
      </c>
      <c r="BT542" s="28" t="n">
        <v>50000</v>
      </c>
      <c r="BU542" s="28" t="n">
        <v>0</v>
      </c>
      <c r="BV542" s="28" t="n">
        <v>0</v>
      </c>
      <c r="BW542" s="28" t="n">
        <v>0</v>
      </c>
      <c r="BX542" s="28" t="n">
        <v>74379.8</v>
      </c>
      <c r="BY542" s="28" t="n">
        <v>0</v>
      </c>
      <c r="BZ542" s="28" t="n">
        <v>0</v>
      </c>
      <c r="CA542" s="28" t="n">
        <v>0</v>
      </c>
      <c r="CB542" s="28" t="n">
        <v>0</v>
      </c>
      <c r="CC542" s="28" t="s">
        <v>2412</v>
      </c>
      <c r="CD542" s="28" t="n">
        <v>0</v>
      </c>
      <c r="CE542" s="28" t="n">
        <v>0</v>
      </c>
      <c r="CF542" s="28" t="n">
        <v>0</v>
      </c>
      <c r="CG542" s="28" t="n">
        <v>0</v>
      </c>
      <c r="CH542" s="28" t="n">
        <v>0</v>
      </c>
      <c r="CI542" s="28" t="n">
        <v>0</v>
      </c>
      <c r="CJ542" s="28" t="n">
        <v>30000</v>
      </c>
      <c r="CK542" s="28" t="n">
        <v>0</v>
      </c>
      <c r="CL542" s="28" t="n">
        <v>0</v>
      </c>
      <c r="CM542" s="28" t="n">
        <v>0</v>
      </c>
      <c r="CN542" s="28" t="n">
        <v>30000</v>
      </c>
      <c r="CO542" s="28" t="n">
        <v>326289.4</v>
      </c>
    </row>
    <row r="543" s="1" customFormat="true" ht="36" hidden="true" customHeight="true" outlineLevel="0" collapsed="false">
      <c r="A543" s="22" t="s">
        <v>2367</v>
      </c>
      <c r="B543" s="22" t="s">
        <v>2368</v>
      </c>
      <c r="C543" s="22" t="s">
        <v>2369</v>
      </c>
      <c r="D543" s="23" t="s">
        <v>2370</v>
      </c>
      <c r="E543" s="23" t="s">
        <v>2371</v>
      </c>
      <c r="F543" s="23" t="s">
        <v>2413</v>
      </c>
      <c r="G543" s="23" t="s">
        <v>2414</v>
      </c>
      <c r="H543" s="23" t="s">
        <v>2415</v>
      </c>
      <c r="I543" s="23" t="n">
        <v>358</v>
      </c>
      <c r="J543" s="23" t="n">
        <v>340</v>
      </c>
      <c r="K543" s="23"/>
      <c r="L543" s="23"/>
      <c r="M543" s="23"/>
      <c r="N543" s="23"/>
      <c r="O543" s="23" t="n">
        <v>345</v>
      </c>
      <c r="P543" s="24" t="s">
        <v>2416</v>
      </c>
      <c r="Q543" s="23" t="s">
        <v>2417</v>
      </c>
      <c r="R543" s="23" t="s">
        <v>2418</v>
      </c>
      <c r="S543" s="23" t="n">
        <v>160</v>
      </c>
      <c r="T543" s="25" t="n">
        <v>340</v>
      </c>
      <c r="U543" s="23" t="s">
        <v>105</v>
      </c>
      <c r="V543" s="23" t="s">
        <v>2378</v>
      </c>
      <c r="W543" s="23" t="s">
        <v>2379</v>
      </c>
      <c r="X543" s="23" t="s">
        <v>393</v>
      </c>
      <c r="Y543" s="26" t="n">
        <v>90</v>
      </c>
      <c r="Z543" s="27" t="n">
        <v>80</v>
      </c>
      <c r="AA543" s="27" t="n">
        <v>80</v>
      </c>
      <c r="AB543" s="27" t="n">
        <v>90</v>
      </c>
      <c r="AC543" s="28" t="n">
        <v>0</v>
      </c>
      <c r="AD543" s="28" t="n">
        <v>0</v>
      </c>
      <c r="AE543" s="28" t="n">
        <v>0</v>
      </c>
      <c r="AF543" s="28" t="n">
        <v>234107</v>
      </c>
      <c r="AG543" s="28" t="n">
        <v>16000</v>
      </c>
      <c r="AH543" s="28" t="n">
        <v>0</v>
      </c>
      <c r="AI543" s="28" t="n">
        <v>0</v>
      </c>
      <c r="AJ543" s="28" t="n">
        <v>0</v>
      </c>
      <c r="AK543" s="28" t="n">
        <v>0</v>
      </c>
      <c r="AL543" s="28" t="n">
        <v>0</v>
      </c>
      <c r="AM543" s="28" t="n">
        <v>0</v>
      </c>
      <c r="AN543" s="28" t="n">
        <v>0</v>
      </c>
      <c r="AO543" s="28" t="n">
        <v>0</v>
      </c>
      <c r="AP543" s="28" t="n">
        <v>0</v>
      </c>
      <c r="AQ543" s="28" t="n">
        <v>0</v>
      </c>
      <c r="AR543" s="28" t="n">
        <v>250107</v>
      </c>
      <c r="AS543" s="28" t="n">
        <v>0</v>
      </c>
      <c r="AT543" s="28" t="n">
        <v>0</v>
      </c>
      <c r="AU543" s="28" t="n">
        <v>0</v>
      </c>
      <c r="AV543" s="28" t="n">
        <v>241059</v>
      </c>
      <c r="AW543" s="28" t="n">
        <v>0</v>
      </c>
      <c r="AX543" s="28" t="n">
        <v>0</v>
      </c>
      <c r="AY543" s="28" t="n">
        <v>0</v>
      </c>
      <c r="AZ543" s="28" t="n">
        <v>0</v>
      </c>
      <c r="BA543" s="28" t="n">
        <v>0</v>
      </c>
      <c r="BB543" s="28" t="n">
        <v>0</v>
      </c>
      <c r="BC543" s="28" t="n">
        <v>0</v>
      </c>
      <c r="BD543" s="28" t="n">
        <v>0</v>
      </c>
      <c r="BE543" s="28" t="n">
        <v>0</v>
      </c>
      <c r="BF543" s="28" t="n">
        <v>0</v>
      </c>
      <c r="BG543" s="28" t="n">
        <v>0</v>
      </c>
      <c r="BH543" s="28" t="n">
        <v>241059</v>
      </c>
      <c r="BI543" s="28" t="n">
        <v>0</v>
      </c>
      <c r="BJ543" s="28" t="n">
        <v>0</v>
      </c>
      <c r="BK543" s="28" t="n">
        <v>0</v>
      </c>
      <c r="BL543" s="28" t="n">
        <v>249496</v>
      </c>
      <c r="BM543" s="28" t="n">
        <v>0</v>
      </c>
      <c r="BN543" s="28" t="n">
        <v>0</v>
      </c>
      <c r="BO543" s="28" t="n">
        <v>0</v>
      </c>
      <c r="BP543" s="28" t="n">
        <v>0</v>
      </c>
      <c r="BQ543" s="28" t="n">
        <v>0</v>
      </c>
      <c r="BR543" s="28" t="n">
        <v>0</v>
      </c>
      <c r="BS543" s="28" t="n">
        <v>0</v>
      </c>
      <c r="BT543" s="28" t="n">
        <v>0</v>
      </c>
      <c r="BU543" s="28" t="n">
        <v>0</v>
      </c>
      <c r="BV543" s="28" t="n">
        <v>0</v>
      </c>
      <c r="BW543" s="28" t="n">
        <v>0</v>
      </c>
      <c r="BX543" s="28" t="n">
        <v>249496</v>
      </c>
      <c r="BY543" s="28" t="n">
        <v>0</v>
      </c>
      <c r="BZ543" s="28" t="n">
        <v>0</v>
      </c>
      <c r="CA543" s="28" t="n">
        <v>0</v>
      </c>
      <c r="CB543" s="28" t="n">
        <v>258228</v>
      </c>
      <c r="CC543" s="28" t="n">
        <v>0</v>
      </c>
      <c r="CD543" s="28" t="n">
        <v>0</v>
      </c>
      <c r="CE543" s="28" t="n">
        <v>0</v>
      </c>
      <c r="CF543" s="28" t="n">
        <v>0</v>
      </c>
      <c r="CG543" s="28" t="n">
        <v>0</v>
      </c>
      <c r="CH543" s="28" t="n">
        <v>0</v>
      </c>
      <c r="CI543" s="28" t="n">
        <v>0</v>
      </c>
      <c r="CJ543" s="28" t="n">
        <v>0</v>
      </c>
      <c r="CK543" s="28" t="n">
        <v>0</v>
      </c>
      <c r="CL543" s="28" t="n">
        <v>0</v>
      </c>
      <c r="CM543" s="28" t="n">
        <v>0</v>
      </c>
      <c r="CN543" s="28" t="n">
        <v>258228</v>
      </c>
      <c r="CO543" s="28" t="n">
        <v>998890</v>
      </c>
    </row>
    <row r="544" s="1" customFormat="true" ht="36" hidden="true" customHeight="true" outlineLevel="0" collapsed="false">
      <c r="A544" s="22" t="s">
        <v>2367</v>
      </c>
      <c r="B544" s="22" t="s">
        <v>2368</v>
      </c>
      <c r="C544" s="22" t="s">
        <v>2369</v>
      </c>
      <c r="D544" s="23" t="s">
        <v>2370</v>
      </c>
      <c r="E544" s="23" t="s">
        <v>2371</v>
      </c>
      <c r="F544" s="23" t="s">
        <v>2413</v>
      </c>
      <c r="G544" s="23" t="s">
        <v>2414</v>
      </c>
      <c r="H544" s="23" t="s">
        <v>2415</v>
      </c>
      <c r="I544" s="23" t="n">
        <v>358</v>
      </c>
      <c r="J544" s="23" t="n">
        <v>340</v>
      </c>
      <c r="K544" s="23"/>
      <c r="L544" s="23"/>
      <c r="M544" s="23"/>
      <c r="N544" s="23"/>
      <c r="O544" s="23" t="n">
        <v>346</v>
      </c>
      <c r="P544" s="24" t="s">
        <v>2419</v>
      </c>
      <c r="Q544" s="23" t="s">
        <v>2420</v>
      </c>
      <c r="R544" s="23" t="s">
        <v>2421</v>
      </c>
      <c r="S544" s="23" t="n">
        <v>3164</v>
      </c>
      <c r="T544" s="25" t="n">
        <v>3164</v>
      </c>
      <c r="U544" s="23" t="s">
        <v>209</v>
      </c>
      <c r="V544" s="23" t="s">
        <v>2378</v>
      </c>
      <c r="W544" s="23" t="s">
        <v>2379</v>
      </c>
      <c r="X544" s="23" t="s">
        <v>393</v>
      </c>
      <c r="Y544" s="26" t="n">
        <v>3164</v>
      </c>
      <c r="Z544" s="27" t="n">
        <v>3164</v>
      </c>
      <c r="AA544" s="27" t="n">
        <v>3164</v>
      </c>
      <c r="AB544" s="27" t="n">
        <v>3164</v>
      </c>
      <c r="AC544" s="28" t="n">
        <v>0</v>
      </c>
      <c r="AD544" s="28" t="n">
        <v>0</v>
      </c>
      <c r="AE544" s="28" t="n">
        <v>0</v>
      </c>
      <c r="AF544" s="28" t="n">
        <v>0</v>
      </c>
      <c r="AG544" s="28" t="n">
        <v>0</v>
      </c>
      <c r="AH544" s="28" t="n">
        <v>0</v>
      </c>
      <c r="AI544" s="28" t="n">
        <v>0</v>
      </c>
      <c r="AJ544" s="28" t="n">
        <v>0</v>
      </c>
      <c r="AK544" s="28" t="n">
        <v>0</v>
      </c>
      <c r="AL544" s="28" t="n">
        <v>0</v>
      </c>
      <c r="AM544" s="28" t="n">
        <v>0</v>
      </c>
      <c r="AN544" s="28" t="n">
        <v>0</v>
      </c>
      <c r="AO544" s="28" t="n">
        <v>0</v>
      </c>
      <c r="AP544" s="28" t="n">
        <v>0</v>
      </c>
      <c r="AQ544" s="28" t="n">
        <v>0</v>
      </c>
      <c r="AR544" s="28" t="n">
        <v>0</v>
      </c>
      <c r="AS544" s="28" t="n">
        <v>0</v>
      </c>
      <c r="AT544" s="28" t="n">
        <v>0</v>
      </c>
      <c r="AU544" s="28" t="n">
        <v>0</v>
      </c>
      <c r="AV544" s="28" t="n">
        <v>0</v>
      </c>
      <c r="AW544" s="28" t="n">
        <v>0</v>
      </c>
      <c r="AX544" s="28" t="n">
        <v>0</v>
      </c>
      <c r="AY544" s="28" t="n">
        <v>0</v>
      </c>
      <c r="AZ544" s="28" t="n">
        <v>0</v>
      </c>
      <c r="BA544" s="28" t="n">
        <v>0</v>
      </c>
      <c r="BB544" s="28" t="n">
        <v>0</v>
      </c>
      <c r="BC544" s="28" t="n">
        <v>0</v>
      </c>
      <c r="BD544" s="28" t="n">
        <v>0</v>
      </c>
      <c r="BE544" s="28" t="n">
        <v>0</v>
      </c>
      <c r="BF544" s="28" t="n">
        <v>0</v>
      </c>
      <c r="BG544" s="28" t="n">
        <v>0</v>
      </c>
      <c r="BH544" s="28" t="n">
        <v>0</v>
      </c>
      <c r="BI544" s="28" t="n">
        <v>0</v>
      </c>
      <c r="BJ544" s="28" t="n">
        <v>0</v>
      </c>
      <c r="BK544" s="28" t="n">
        <v>0</v>
      </c>
      <c r="BL544" s="28" t="n">
        <v>0</v>
      </c>
      <c r="BM544" s="28" t="n">
        <v>0</v>
      </c>
      <c r="BN544" s="28" t="n">
        <v>0</v>
      </c>
      <c r="BO544" s="28" t="n">
        <v>0</v>
      </c>
      <c r="BP544" s="28" t="n">
        <v>0</v>
      </c>
      <c r="BQ544" s="28" t="n">
        <v>0</v>
      </c>
      <c r="BR544" s="28" t="n">
        <v>0</v>
      </c>
      <c r="BS544" s="28" t="n">
        <v>0</v>
      </c>
      <c r="BT544" s="28" t="n">
        <v>0</v>
      </c>
      <c r="BU544" s="28" t="n">
        <v>0</v>
      </c>
      <c r="BV544" s="28" t="n">
        <v>0</v>
      </c>
      <c r="BW544" s="28" t="n">
        <v>0</v>
      </c>
      <c r="BX544" s="28" t="n">
        <v>0</v>
      </c>
      <c r="BY544" s="28" t="n">
        <v>0</v>
      </c>
      <c r="BZ544" s="28" t="n">
        <v>0</v>
      </c>
      <c r="CA544" s="28" t="n">
        <v>0</v>
      </c>
      <c r="CB544" s="28" t="n">
        <v>0</v>
      </c>
      <c r="CC544" s="28" t="n">
        <v>0</v>
      </c>
      <c r="CD544" s="28" t="n">
        <v>0</v>
      </c>
      <c r="CE544" s="28" t="n">
        <v>0</v>
      </c>
      <c r="CF544" s="28" t="n">
        <v>0</v>
      </c>
      <c r="CG544" s="28" t="n">
        <v>0</v>
      </c>
      <c r="CH544" s="28" t="n">
        <v>0</v>
      </c>
      <c r="CI544" s="28" t="n">
        <v>0</v>
      </c>
      <c r="CJ544" s="28" t="n">
        <v>0</v>
      </c>
      <c r="CK544" s="28" t="n">
        <v>0</v>
      </c>
      <c r="CL544" s="28" t="n">
        <v>0</v>
      </c>
      <c r="CM544" s="28" t="n">
        <v>0</v>
      </c>
      <c r="CN544" s="28" t="n">
        <v>0</v>
      </c>
      <c r="CO544" s="28" t="n">
        <v>0</v>
      </c>
    </row>
    <row r="545" s="1" customFormat="true" ht="36" hidden="true" customHeight="true" outlineLevel="0" collapsed="false">
      <c r="A545" s="22" t="s">
        <v>2367</v>
      </c>
      <c r="B545" s="22" t="s">
        <v>2368</v>
      </c>
      <c r="C545" s="22" t="s">
        <v>2369</v>
      </c>
      <c r="D545" s="23" t="s">
        <v>2370</v>
      </c>
      <c r="E545" s="23" t="s">
        <v>2371</v>
      </c>
      <c r="F545" s="23" t="s">
        <v>2422</v>
      </c>
      <c r="G545" s="23" t="s">
        <v>2423</v>
      </c>
      <c r="H545" s="23" t="s">
        <v>2424</v>
      </c>
      <c r="I545" s="23" t="s">
        <v>101</v>
      </c>
      <c r="J545" s="23" t="n">
        <v>4</v>
      </c>
      <c r="K545" s="23"/>
      <c r="L545" s="23"/>
      <c r="M545" s="23"/>
      <c r="N545" s="23"/>
      <c r="O545" s="23" t="n">
        <v>347</v>
      </c>
      <c r="P545" s="24" t="s">
        <v>2425</v>
      </c>
      <c r="Q545" s="23" t="s">
        <v>2426</v>
      </c>
      <c r="R545" s="23" t="s">
        <v>2427</v>
      </c>
      <c r="S545" s="23" t="n">
        <v>1444</v>
      </c>
      <c r="T545" s="25" t="n">
        <v>145</v>
      </c>
      <c r="U545" s="23" t="s">
        <v>2167</v>
      </c>
      <c r="V545" s="23" t="s">
        <v>2378</v>
      </c>
      <c r="W545" s="23" t="s">
        <v>2379</v>
      </c>
      <c r="X545" s="23" t="s">
        <v>393</v>
      </c>
      <c r="Y545" s="26" t="n">
        <v>1044</v>
      </c>
      <c r="Z545" s="27" t="n">
        <v>672</v>
      </c>
      <c r="AA545" s="27" t="n">
        <v>324</v>
      </c>
      <c r="AB545" s="27" t="n">
        <v>145</v>
      </c>
      <c r="AC545" s="28" t="n">
        <v>0</v>
      </c>
      <c r="AD545" s="28" t="n">
        <v>0</v>
      </c>
      <c r="AE545" s="28" t="n">
        <v>0</v>
      </c>
      <c r="AF545" s="28" t="n">
        <v>0</v>
      </c>
      <c r="AG545" s="28" t="n">
        <v>19877</v>
      </c>
      <c r="AH545" s="28" t="n">
        <v>0</v>
      </c>
      <c r="AI545" s="28" t="n">
        <v>0</v>
      </c>
      <c r="AJ545" s="28" t="n">
        <v>0</v>
      </c>
      <c r="AK545" s="28" t="n">
        <v>0</v>
      </c>
      <c r="AL545" s="28" t="n">
        <v>0</v>
      </c>
      <c r="AM545" s="28" t="n">
        <v>0</v>
      </c>
      <c r="AN545" s="28" t="n">
        <v>24750</v>
      </c>
      <c r="AO545" s="28" t="n">
        <v>0</v>
      </c>
      <c r="AP545" s="28" t="n">
        <v>0</v>
      </c>
      <c r="AQ545" s="28" t="n">
        <v>0</v>
      </c>
      <c r="AR545" s="28" t="n">
        <v>44627</v>
      </c>
      <c r="AS545" s="28" t="n">
        <v>0</v>
      </c>
      <c r="AT545" s="28" t="n">
        <v>0</v>
      </c>
      <c r="AU545" s="28" t="n">
        <v>0</v>
      </c>
      <c r="AV545" s="28" t="n">
        <v>0</v>
      </c>
      <c r="AW545" s="28" t="n">
        <v>3195.35</v>
      </c>
      <c r="AX545" s="28" t="n">
        <v>0</v>
      </c>
      <c r="AY545" s="28" t="n">
        <v>0</v>
      </c>
      <c r="AZ545" s="28" t="n">
        <v>0</v>
      </c>
      <c r="BA545" s="28" t="n">
        <v>0</v>
      </c>
      <c r="BB545" s="28" t="n">
        <v>0</v>
      </c>
      <c r="BC545" s="28" t="n">
        <v>0</v>
      </c>
      <c r="BD545" s="28" t="n">
        <v>20000</v>
      </c>
      <c r="BE545" s="28" t="n">
        <v>0</v>
      </c>
      <c r="BF545" s="28" t="n">
        <v>0</v>
      </c>
      <c r="BG545" s="28" t="n">
        <v>0</v>
      </c>
      <c r="BH545" s="28" t="n">
        <v>23195.35</v>
      </c>
      <c r="BI545" s="28" t="n">
        <v>0</v>
      </c>
      <c r="BJ545" s="28" t="n">
        <v>0</v>
      </c>
      <c r="BK545" s="28" t="n">
        <v>0</v>
      </c>
      <c r="BL545" s="28" t="n">
        <v>0</v>
      </c>
      <c r="BM545" s="28" t="n">
        <v>28349.85</v>
      </c>
      <c r="BN545" s="28" t="n">
        <v>0</v>
      </c>
      <c r="BO545" s="28" t="n">
        <v>0</v>
      </c>
      <c r="BP545" s="28" t="n">
        <v>0</v>
      </c>
      <c r="BQ545" s="28" t="n">
        <v>0</v>
      </c>
      <c r="BR545" s="28" t="n">
        <v>0</v>
      </c>
      <c r="BS545" s="28" t="n">
        <v>0</v>
      </c>
      <c r="BT545" s="28" t="n">
        <v>0</v>
      </c>
      <c r="BU545" s="28" t="n">
        <v>0</v>
      </c>
      <c r="BV545" s="28" t="n">
        <v>0</v>
      </c>
      <c r="BW545" s="28" t="n">
        <v>0</v>
      </c>
      <c r="BX545" s="28" t="n">
        <v>28349.85</v>
      </c>
      <c r="BY545" s="28" t="n">
        <v>0</v>
      </c>
      <c r="BZ545" s="28" t="n">
        <v>0</v>
      </c>
      <c r="CA545" s="28" t="n">
        <v>0</v>
      </c>
      <c r="CB545" s="28" t="n">
        <v>0</v>
      </c>
      <c r="CC545" s="28" t="n">
        <v>10927.1</v>
      </c>
      <c r="CD545" s="28" t="n">
        <v>0</v>
      </c>
      <c r="CE545" s="28" t="n">
        <v>0</v>
      </c>
      <c r="CF545" s="28" t="n">
        <v>0</v>
      </c>
      <c r="CG545" s="28" t="n">
        <v>0</v>
      </c>
      <c r="CH545" s="28" t="n">
        <v>0</v>
      </c>
      <c r="CI545" s="28" t="n">
        <v>0</v>
      </c>
      <c r="CJ545" s="28" t="n">
        <v>20000</v>
      </c>
      <c r="CK545" s="28" t="n">
        <v>0</v>
      </c>
      <c r="CL545" s="28" t="n">
        <v>0</v>
      </c>
      <c r="CM545" s="28" t="n">
        <v>0</v>
      </c>
      <c r="CN545" s="28" t="n">
        <v>30927.1</v>
      </c>
      <c r="CO545" s="28" t="n">
        <v>127099.3</v>
      </c>
    </row>
    <row r="546" s="1" customFormat="true" ht="36" hidden="true" customHeight="true" outlineLevel="0" collapsed="false">
      <c r="A546" s="22" t="s">
        <v>2367</v>
      </c>
      <c r="B546" s="22" t="s">
        <v>2368</v>
      </c>
      <c r="C546" s="22" t="s">
        <v>2369</v>
      </c>
      <c r="D546" s="23" t="s">
        <v>2370</v>
      </c>
      <c r="E546" s="23" t="s">
        <v>2371</v>
      </c>
      <c r="F546" s="23" t="s">
        <v>2422</v>
      </c>
      <c r="G546" s="23" t="s">
        <v>2423</v>
      </c>
      <c r="H546" s="23" t="s">
        <v>2424</v>
      </c>
      <c r="I546" s="23" t="s">
        <v>101</v>
      </c>
      <c r="J546" s="23" t="n">
        <v>4</v>
      </c>
      <c r="K546" s="23"/>
      <c r="L546" s="23"/>
      <c r="M546" s="23"/>
      <c r="N546" s="23"/>
      <c r="O546" s="23" t="n">
        <v>348</v>
      </c>
      <c r="P546" s="24" t="s">
        <v>2428</v>
      </c>
      <c r="Q546" s="23" t="s">
        <v>2429</v>
      </c>
      <c r="R546" s="23" t="s">
        <v>2430</v>
      </c>
      <c r="S546" s="23" t="n">
        <v>0</v>
      </c>
      <c r="T546" s="25" t="n">
        <v>700</v>
      </c>
      <c r="U546" s="23" t="s">
        <v>105</v>
      </c>
      <c r="V546" s="23" t="s">
        <v>2378</v>
      </c>
      <c r="W546" s="23" t="s">
        <v>2379</v>
      </c>
      <c r="X546" s="23" t="s">
        <v>393</v>
      </c>
      <c r="Y546" s="26" t="n">
        <v>100</v>
      </c>
      <c r="Z546" s="27" t="n">
        <v>250</v>
      </c>
      <c r="AA546" s="27" t="n">
        <v>250</v>
      </c>
      <c r="AB546" s="27" t="n">
        <v>100</v>
      </c>
      <c r="AC546" s="28" t="n">
        <v>0</v>
      </c>
      <c r="AD546" s="28" t="n">
        <v>0</v>
      </c>
      <c r="AE546" s="28" t="n">
        <v>0</v>
      </c>
      <c r="AF546" s="28" t="n">
        <v>0</v>
      </c>
      <c r="AG546" s="28" t="n">
        <v>19000</v>
      </c>
      <c r="AH546" s="28" t="n">
        <v>0</v>
      </c>
      <c r="AI546" s="28" t="n">
        <v>0</v>
      </c>
      <c r="AJ546" s="28" t="n">
        <v>0</v>
      </c>
      <c r="AK546" s="28" t="n">
        <v>0</v>
      </c>
      <c r="AL546" s="28" t="n">
        <v>0</v>
      </c>
      <c r="AM546" s="28" t="n">
        <v>0</v>
      </c>
      <c r="AN546" s="28" t="n">
        <v>24713.6</v>
      </c>
      <c r="AO546" s="28" t="n">
        <v>0</v>
      </c>
      <c r="AP546" s="28" t="n">
        <v>0</v>
      </c>
      <c r="AQ546" s="28" t="n">
        <v>0</v>
      </c>
      <c r="AR546" s="28" t="n">
        <v>43713.6</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6185.9</v>
      </c>
    </row>
    <row r="547" s="1" customFormat="true" ht="36" hidden="true" customHeight="true" outlineLevel="0" collapsed="false">
      <c r="A547" s="22" t="s">
        <v>2367</v>
      </c>
      <c r="B547" s="22" t="s">
        <v>2368</v>
      </c>
      <c r="C547" s="22" t="s">
        <v>2369</v>
      </c>
      <c r="D547" s="23" t="s">
        <v>2370</v>
      </c>
      <c r="E547" s="23" t="s">
        <v>2371</v>
      </c>
      <c r="F547" s="23" t="s">
        <v>2422</v>
      </c>
      <c r="G547" s="23" t="s">
        <v>2423</v>
      </c>
      <c r="H547" s="23" t="s">
        <v>2424</v>
      </c>
      <c r="I547" s="23" t="s">
        <v>101</v>
      </c>
      <c r="J547" s="23" t="n">
        <v>4</v>
      </c>
      <c r="K547" s="23"/>
      <c r="L547" s="23"/>
      <c r="M547" s="23"/>
      <c r="N547" s="23"/>
      <c r="O547" s="23" t="n">
        <v>349</v>
      </c>
      <c r="P547" s="24" t="s">
        <v>2431</v>
      </c>
      <c r="Q547" s="23" t="s">
        <v>2432</v>
      </c>
      <c r="R547" s="23" t="s">
        <v>2433</v>
      </c>
      <c r="S547" s="23" t="n">
        <v>8</v>
      </c>
      <c r="T547" s="25" t="n">
        <v>10</v>
      </c>
      <c r="U547" s="23" t="s">
        <v>209</v>
      </c>
      <c r="V547" s="23" t="s">
        <v>2378</v>
      </c>
      <c r="W547" s="23" t="s">
        <v>2379</v>
      </c>
      <c r="X547" s="23" t="s">
        <v>393</v>
      </c>
      <c r="Y547" s="26" t="n">
        <v>10</v>
      </c>
      <c r="Z547" s="27" t="n">
        <v>10</v>
      </c>
      <c r="AA547" s="27" t="n">
        <v>10</v>
      </c>
      <c r="AB547" s="27" t="n">
        <v>10</v>
      </c>
      <c r="AC547" s="28" t="n">
        <v>0</v>
      </c>
      <c r="AD547" s="28" t="n">
        <v>0</v>
      </c>
      <c r="AE547" s="28" t="n">
        <v>0</v>
      </c>
      <c r="AF547" s="28" t="n">
        <v>0</v>
      </c>
      <c r="AG547" s="28" t="n">
        <v>121600</v>
      </c>
      <c r="AH547" s="28" t="n">
        <v>0</v>
      </c>
      <c r="AI547" s="28" t="n">
        <v>0</v>
      </c>
      <c r="AJ547" s="28" t="n">
        <v>0</v>
      </c>
      <c r="AK547" s="28" t="n">
        <v>0</v>
      </c>
      <c r="AL547" s="28" t="n">
        <v>0</v>
      </c>
      <c r="AM547" s="28" t="n">
        <v>0</v>
      </c>
      <c r="AN547" s="28" t="n">
        <v>0</v>
      </c>
      <c r="AO547" s="28" t="n">
        <v>0</v>
      </c>
      <c r="AP547" s="28" t="n">
        <v>0</v>
      </c>
      <c r="AQ547" s="28" t="n">
        <v>0</v>
      </c>
      <c r="AR547" s="28" t="n">
        <v>121600</v>
      </c>
      <c r="AS547" s="28" t="n">
        <v>0</v>
      </c>
      <c r="AT547" s="28" t="n">
        <v>0</v>
      </c>
      <c r="AU547" s="28" t="n">
        <v>0</v>
      </c>
      <c r="AV547" s="28" t="n">
        <v>0</v>
      </c>
      <c r="AW547" s="28" t="n">
        <v>150000</v>
      </c>
      <c r="AX547" s="28" t="n">
        <v>0</v>
      </c>
      <c r="AY547" s="28" t="n">
        <v>0</v>
      </c>
      <c r="AZ547" s="28" t="n">
        <v>0</v>
      </c>
      <c r="BA547" s="28" t="n">
        <v>0</v>
      </c>
      <c r="BB547" s="28" t="n">
        <v>0</v>
      </c>
      <c r="BC547" s="28" t="n">
        <v>0</v>
      </c>
      <c r="BD547" s="28" t="n">
        <v>0</v>
      </c>
      <c r="BE547" s="28" t="n">
        <v>0</v>
      </c>
      <c r="BF547" s="28" t="n">
        <v>0</v>
      </c>
      <c r="BG547" s="28" t="n">
        <v>0</v>
      </c>
      <c r="BH547" s="28" t="n">
        <v>150000</v>
      </c>
      <c r="BI547" s="28" t="n">
        <v>0</v>
      </c>
      <c r="BJ547" s="28" t="n">
        <v>0</v>
      </c>
      <c r="BK547" s="28" t="n">
        <v>0</v>
      </c>
      <c r="BL547" s="28" t="n">
        <v>0</v>
      </c>
      <c r="BM547" s="28" t="n">
        <v>160000</v>
      </c>
      <c r="BN547" s="28" t="n">
        <v>0</v>
      </c>
      <c r="BO547" s="28" t="n">
        <v>0</v>
      </c>
      <c r="BP547" s="28" t="n">
        <v>0</v>
      </c>
      <c r="BQ547" s="28" t="n">
        <v>0</v>
      </c>
      <c r="BR547" s="28" t="n">
        <v>0</v>
      </c>
      <c r="BS547" s="28" t="n">
        <v>0</v>
      </c>
      <c r="BT547" s="28" t="n">
        <v>0</v>
      </c>
      <c r="BU547" s="28" t="n">
        <v>0</v>
      </c>
      <c r="BV547" s="28" t="n">
        <v>0</v>
      </c>
      <c r="BW547" s="28" t="n">
        <v>0</v>
      </c>
      <c r="BX547" s="28" t="n">
        <v>160000</v>
      </c>
      <c r="BY547" s="28" t="n">
        <v>0</v>
      </c>
      <c r="BZ547" s="28" t="n">
        <v>0</v>
      </c>
      <c r="CA547" s="28" t="n">
        <v>0</v>
      </c>
      <c r="CB547" s="28" t="n">
        <v>0</v>
      </c>
      <c r="CC547" s="28" t="n">
        <v>170000</v>
      </c>
      <c r="CD547" s="28" t="n">
        <v>0</v>
      </c>
      <c r="CE547" s="28" t="n">
        <v>0</v>
      </c>
      <c r="CF547" s="28" t="n">
        <v>0</v>
      </c>
      <c r="CG547" s="28" t="n">
        <v>0</v>
      </c>
      <c r="CH547" s="28" t="n">
        <v>0</v>
      </c>
      <c r="CI547" s="28" t="n">
        <v>0</v>
      </c>
      <c r="CJ547" s="28" t="n">
        <v>0</v>
      </c>
      <c r="CK547" s="28" t="n">
        <v>0</v>
      </c>
      <c r="CL547" s="28" t="n">
        <v>0</v>
      </c>
      <c r="CM547" s="28" t="n">
        <v>0</v>
      </c>
      <c r="CN547" s="28" t="n">
        <v>170000</v>
      </c>
      <c r="CO547" s="28" t="n">
        <v>601600</v>
      </c>
    </row>
    <row r="548" s="1" customFormat="true" ht="36" hidden="true" customHeight="true" outlineLevel="0" collapsed="false">
      <c r="A548" s="22" t="s">
        <v>2367</v>
      </c>
      <c r="B548" s="22" t="s">
        <v>2368</v>
      </c>
      <c r="C548" s="22" t="s">
        <v>2369</v>
      </c>
      <c r="D548" s="23" t="s">
        <v>2370</v>
      </c>
      <c r="E548" s="23" t="s">
        <v>2371</v>
      </c>
      <c r="F548" s="23" t="s">
        <v>2422</v>
      </c>
      <c r="G548" s="23" t="s">
        <v>2423</v>
      </c>
      <c r="H548" s="23" t="s">
        <v>2424</v>
      </c>
      <c r="I548" s="23" t="s">
        <v>101</v>
      </c>
      <c r="J548" s="23" t="n">
        <v>4</v>
      </c>
      <c r="K548" s="23"/>
      <c r="L548" s="23"/>
      <c r="M548" s="23"/>
      <c r="N548" s="23"/>
      <c r="O548" s="23" t="n">
        <v>350</v>
      </c>
      <c r="P548" s="24" t="s">
        <v>2434</v>
      </c>
      <c r="Q548" s="23" t="s">
        <v>2435</v>
      </c>
      <c r="R548" s="23" t="s">
        <v>2436</v>
      </c>
      <c r="S548" s="23" t="n">
        <v>0</v>
      </c>
      <c r="T548" s="25" t="n">
        <v>50</v>
      </c>
      <c r="U548" s="23" t="s">
        <v>105</v>
      </c>
      <c r="V548" s="23" t="s">
        <v>2378</v>
      </c>
      <c r="W548" s="23" t="s">
        <v>2379</v>
      </c>
      <c r="X548" s="23" t="s">
        <v>393</v>
      </c>
      <c r="Y548" s="26" t="n">
        <v>0</v>
      </c>
      <c r="Z548" s="27" t="n">
        <v>15</v>
      </c>
      <c r="AA548" s="27" t="n">
        <v>20</v>
      </c>
      <c r="AB548" s="27" t="n">
        <v>15</v>
      </c>
      <c r="AC548" s="28" t="n">
        <v>0</v>
      </c>
      <c r="AD548" s="28" t="n">
        <v>0</v>
      </c>
      <c r="AE548" s="28" t="n">
        <v>0</v>
      </c>
      <c r="AF548" s="28" t="n">
        <v>0</v>
      </c>
      <c r="AG548" s="28" t="n">
        <v>0</v>
      </c>
      <c r="AH548" s="28" t="n">
        <v>0</v>
      </c>
      <c r="AI548" s="28" t="n">
        <v>0</v>
      </c>
      <c r="AJ548" s="28" t="n">
        <v>0</v>
      </c>
      <c r="AK548" s="28" t="n">
        <v>0</v>
      </c>
      <c r="AL548" s="28" t="n">
        <v>0</v>
      </c>
      <c r="AM548" s="28" t="n">
        <v>0</v>
      </c>
      <c r="AN548" s="28" t="n">
        <v>0</v>
      </c>
      <c r="AO548" s="28" t="n">
        <v>0</v>
      </c>
      <c r="AP548" s="28" t="n">
        <v>0</v>
      </c>
      <c r="AQ548" s="28" t="n">
        <v>0</v>
      </c>
      <c r="AR548" s="28" t="n">
        <v>0</v>
      </c>
      <c r="AS548" s="28" t="n">
        <v>0</v>
      </c>
      <c r="AT548" s="28" t="n">
        <v>0</v>
      </c>
      <c r="AU548" s="28" t="n">
        <v>0</v>
      </c>
      <c r="AV548" s="28" t="n">
        <v>0</v>
      </c>
      <c r="AW548" s="28" t="n">
        <v>0</v>
      </c>
      <c r="AX548" s="28" t="n">
        <v>0</v>
      </c>
      <c r="AY548" s="28" t="n">
        <v>0</v>
      </c>
      <c r="AZ548" s="28" t="n">
        <v>0</v>
      </c>
      <c r="BA548" s="28" t="n">
        <v>0</v>
      </c>
      <c r="BB548" s="28" t="n">
        <v>0</v>
      </c>
      <c r="BC548" s="28" t="n">
        <v>0</v>
      </c>
      <c r="BD548" s="28" t="n">
        <v>5000</v>
      </c>
      <c r="BE548" s="28" t="n">
        <v>0</v>
      </c>
      <c r="BF548" s="28" t="n">
        <v>0</v>
      </c>
      <c r="BG548" s="28" t="n">
        <v>0</v>
      </c>
      <c r="BH548" s="28" t="n">
        <v>5000</v>
      </c>
      <c r="BI548" s="28" t="n">
        <v>0</v>
      </c>
      <c r="BJ548" s="28" t="n">
        <v>0</v>
      </c>
      <c r="BK548" s="28" t="n">
        <v>0</v>
      </c>
      <c r="BL548" s="28" t="n">
        <v>0</v>
      </c>
      <c r="BM548" s="28" t="n">
        <v>9761</v>
      </c>
      <c r="BN548" s="28" t="n">
        <v>0</v>
      </c>
      <c r="BO548" s="28" t="n">
        <v>0</v>
      </c>
      <c r="BP548" s="28" t="n">
        <v>0</v>
      </c>
      <c r="BQ548" s="28" t="n">
        <v>0</v>
      </c>
      <c r="BR548" s="28" t="n">
        <v>0</v>
      </c>
      <c r="BS548" s="28" t="n">
        <v>0</v>
      </c>
      <c r="BT548" s="28" t="n">
        <v>0</v>
      </c>
      <c r="BU548" s="28" t="n">
        <v>0</v>
      </c>
      <c r="BV548" s="28" t="n">
        <v>0</v>
      </c>
      <c r="BW548" s="28" t="n">
        <v>0</v>
      </c>
      <c r="BX548" s="28" t="n">
        <v>9761</v>
      </c>
      <c r="BY548" s="28" t="n">
        <v>0</v>
      </c>
      <c r="BZ548" s="28" t="n">
        <v>0</v>
      </c>
      <c r="CA548" s="28" t="n">
        <v>0</v>
      </c>
      <c r="CB548" s="28" t="n">
        <v>0</v>
      </c>
      <c r="CC548" s="28" t="n">
        <v>10118</v>
      </c>
      <c r="CD548" s="28" t="n">
        <v>0</v>
      </c>
      <c r="CE548" s="28" t="n">
        <v>0</v>
      </c>
      <c r="CF548" s="28" t="n">
        <v>0</v>
      </c>
      <c r="CG548" s="28" t="n">
        <v>0</v>
      </c>
      <c r="CH548" s="28" t="n">
        <v>0</v>
      </c>
      <c r="CI548" s="28" t="n">
        <v>0</v>
      </c>
      <c r="CJ548" s="28" t="n">
        <v>0</v>
      </c>
      <c r="CK548" s="28" t="n">
        <v>0</v>
      </c>
      <c r="CL548" s="28" t="n">
        <v>0</v>
      </c>
      <c r="CM548" s="28" t="n">
        <v>0</v>
      </c>
      <c r="CN548" s="28" t="n">
        <v>10118</v>
      </c>
      <c r="CO548" s="28" t="n">
        <v>24879</v>
      </c>
    </row>
    <row r="549" s="1" customFormat="true" ht="36" hidden="true" customHeight="true" outlineLevel="0" collapsed="false">
      <c r="A549" s="22" t="s">
        <v>2367</v>
      </c>
      <c r="B549" s="22" t="s">
        <v>2368</v>
      </c>
      <c r="C549" s="22" t="s">
        <v>2369</v>
      </c>
      <c r="D549" s="23" t="s">
        <v>2370</v>
      </c>
      <c r="E549" s="23" t="s">
        <v>2371</v>
      </c>
      <c r="F549" s="23" t="s">
        <v>2422</v>
      </c>
      <c r="G549" s="23" t="s">
        <v>2423</v>
      </c>
      <c r="H549" s="23" t="s">
        <v>2424</v>
      </c>
      <c r="I549" s="23" t="s">
        <v>101</v>
      </c>
      <c r="J549" s="23" t="n">
        <v>4</v>
      </c>
      <c r="K549" s="23"/>
      <c r="L549" s="23"/>
      <c r="M549" s="23"/>
      <c r="N549" s="23"/>
      <c r="O549" s="23" t="n">
        <v>351</v>
      </c>
      <c r="P549" s="24" t="s">
        <v>2437</v>
      </c>
      <c r="Q549" s="23" t="s">
        <v>2438</v>
      </c>
      <c r="R549" s="23" t="s">
        <v>2439</v>
      </c>
      <c r="S549" s="23" t="n">
        <v>0</v>
      </c>
      <c r="T549" s="25" t="n">
        <v>30</v>
      </c>
      <c r="U549" s="23" t="s">
        <v>105</v>
      </c>
      <c r="V549" s="23" t="s">
        <v>2378</v>
      </c>
      <c r="W549" s="23" t="s">
        <v>2379</v>
      </c>
      <c r="X549" s="23" t="s">
        <v>393</v>
      </c>
      <c r="Y549" s="26" t="n">
        <v>0</v>
      </c>
      <c r="Z549" s="27" t="n">
        <v>5</v>
      </c>
      <c r="AA549" s="27" t="n">
        <v>15</v>
      </c>
      <c r="AB549" s="27" t="n">
        <v>10</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7</v>
      </c>
      <c r="B550" s="22" t="s">
        <v>2368</v>
      </c>
      <c r="C550" s="22" t="s">
        <v>2369</v>
      </c>
      <c r="D550" s="23" t="s">
        <v>2370</v>
      </c>
      <c r="E550" s="23" t="s">
        <v>2371</v>
      </c>
      <c r="F550" s="23" t="s">
        <v>2422</v>
      </c>
      <c r="G550" s="23" t="s">
        <v>2423</v>
      </c>
      <c r="H550" s="23" t="s">
        <v>2424</v>
      </c>
      <c r="I550" s="23" t="s">
        <v>101</v>
      </c>
      <c r="J550" s="23" t="n">
        <v>4</v>
      </c>
      <c r="K550" s="23"/>
      <c r="L550" s="23"/>
      <c r="M550" s="23"/>
      <c r="N550" s="23"/>
      <c r="O550" s="23" t="n">
        <v>352</v>
      </c>
      <c r="P550" s="24" t="s">
        <v>2440</v>
      </c>
      <c r="Q550" s="23" t="s">
        <v>2441</v>
      </c>
      <c r="R550" s="23" t="s">
        <v>2442</v>
      </c>
      <c r="S550" s="23" t="n">
        <v>5</v>
      </c>
      <c r="T550" s="25" t="n">
        <v>6</v>
      </c>
      <c r="U550" s="23" t="s">
        <v>209</v>
      </c>
      <c r="V550" s="23" t="s">
        <v>2378</v>
      </c>
      <c r="W550" s="23" t="s">
        <v>2379</v>
      </c>
      <c r="X550" s="23" t="s">
        <v>393</v>
      </c>
      <c r="Y550" s="26" t="n">
        <v>6</v>
      </c>
      <c r="Z550" s="27" t="n">
        <v>6</v>
      </c>
      <c r="AA550" s="27" t="n">
        <v>6</v>
      </c>
      <c r="AB550" s="27" t="n">
        <v>6</v>
      </c>
      <c r="AC550" s="28" t="n">
        <v>0</v>
      </c>
      <c r="AD550" s="28" t="n">
        <v>0</v>
      </c>
      <c r="AE550" s="28" t="n">
        <v>0</v>
      </c>
      <c r="AF550" s="28" t="n">
        <v>0</v>
      </c>
      <c r="AG550" s="28" t="n">
        <v>36021</v>
      </c>
      <c r="AH550" s="28" t="n">
        <v>0</v>
      </c>
      <c r="AI550" s="28" t="n">
        <v>0</v>
      </c>
      <c r="AJ550" s="28" t="n">
        <v>0</v>
      </c>
      <c r="AK550" s="28" t="n">
        <v>0</v>
      </c>
      <c r="AL550" s="28" t="n">
        <v>0</v>
      </c>
      <c r="AM550" s="28" t="n">
        <v>0</v>
      </c>
      <c r="AN550" s="28" t="n">
        <v>0</v>
      </c>
      <c r="AO550" s="28" t="n">
        <v>0</v>
      </c>
      <c r="AP550" s="28" t="n">
        <v>0</v>
      </c>
      <c r="AQ550" s="28" t="n">
        <v>0</v>
      </c>
      <c r="AR550" s="28" t="n">
        <v>36021</v>
      </c>
      <c r="AS550" s="28" t="n">
        <v>0</v>
      </c>
      <c r="AT550" s="28" t="n">
        <v>0</v>
      </c>
      <c r="AU550" s="28" t="n">
        <v>0</v>
      </c>
      <c r="AV550" s="28" t="n">
        <v>30000</v>
      </c>
      <c r="AW550" s="28" t="n">
        <v>30000</v>
      </c>
      <c r="AX550" s="28" t="n">
        <v>0</v>
      </c>
      <c r="AY550" s="28" t="n">
        <v>0</v>
      </c>
      <c r="AZ550" s="28" t="n">
        <v>0</v>
      </c>
      <c r="BA550" s="28" t="n">
        <v>0</v>
      </c>
      <c r="BB550" s="28" t="n">
        <v>0</v>
      </c>
      <c r="BC550" s="28" t="n">
        <v>0</v>
      </c>
      <c r="BD550" s="28" t="n">
        <v>0</v>
      </c>
      <c r="BE550" s="28" t="n">
        <v>0</v>
      </c>
      <c r="BF550" s="28" t="n">
        <v>0</v>
      </c>
      <c r="BG550" s="28" t="n">
        <v>0</v>
      </c>
      <c r="BH550" s="28" t="n">
        <v>60000</v>
      </c>
      <c r="BI550" s="28" t="n">
        <v>0</v>
      </c>
      <c r="BJ550" s="28" t="n">
        <v>0</v>
      </c>
      <c r="BK550" s="28" t="n">
        <v>0</v>
      </c>
      <c r="BL550" s="28" t="n">
        <v>40000</v>
      </c>
      <c r="BM550" s="28" t="n">
        <v>30000</v>
      </c>
      <c r="BN550" s="28" t="n">
        <v>0</v>
      </c>
      <c r="BO550" s="28" t="n">
        <v>0</v>
      </c>
      <c r="BP550" s="28" t="n">
        <v>0</v>
      </c>
      <c r="BQ550" s="28" t="n">
        <v>0</v>
      </c>
      <c r="BR550" s="28" t="n">
        <v>0</v>
      </c>
      <c r="BS550" s="28" t="n">
        <v>0</v>
      </c>
      <c r="BT550" s="28" t="n">
        <v>0</v>
      </c>
      <c r="BU550" s="28" t="n">
        <v>0</v>
      </c>
      <c r="BV550" s="28" t="n">
        <v>0</v>
      </c>
      <c r="BW550" s="28" t="n">
        <v>0</v>
      </c>
      <c r="BX550" s="28" t="n">
        <v>70000</v>
      </c>
      <c r="BY550" s="28" t="n">
        <v>0</v>
      </c>
      <c r="BZ550" s="28" t="n">
        <v>0</v>
      </c>
      <c r="CA550" s="28" t="n">
        <v>0</v>
      </c>
      <c r="CB550" s="28" t="n">
        <v>50000</v>
      </c>
      <c r="CC550" s="28" t="n">
        <v>30000</v>
      </c>
      <c r="CD550" s="28" t="n">
        <v>0</v>
      </c>
      <c r="CE550" s="28" t="n">
        <v>0</v>
      </c>
      <c r="CF550" s="28" t="n">
        <v>0</v>
      </c>
      <c r="CG550" s="28" t="n">
        <v>0</v>
      </c>
      <c r="CH550" s="28" t="n">
        <v>0</v>
      </c>
      <c r="CI550" s="28" t="n">
        <v>0</v>
      </c>
      <c r="CJ550" s="28" t="n">
        <v>0</v>
      </c>
      <c r="CK550" s="28" t="n">
        <v>0</v>
      </c>
      <c r="CL550" s="28" t="n">
        <v>0</v>
      </c>
      <c r="CM550" s="28" t="n">
        <v>0</v>
      </c>
      <c r="CN550" s="28" t="n">
        <v>80000</v>
      </c>
      <c r="CO550" s="28" t="n">
        <v>246021</v>
      </c>
    </row>
    <row r="551" s="1" customFormat="true" ht="36" hidden="true" customHeight="true" outlineLevel="0" collapsed="false">
      <c r="A551" s="22" t="s">
        <v>2367</v>
      </c>
      <c r="B551" s="22" t="s">
        <v>2368</v>
      </c>
      <c r="C551" s="22" t="s">
        <v>2369</v>
      </c>
      <c r="D551" s="23" t="s">
        <v>2370</v>
      </c>
      <c r="E551" s="23" t="s">
        <v>2371</v>
      </c>
      <c r="F551" s="23" t="s">
        <v>2422</v>
      </c>
      <c r="G551" s="23" t="s">
        <v>2423</v>
      </c>
      <c r="H551" s="23" t="s">
        <v>2424</v>
      </c>
      <c r="I551" s="23" t="s">
        <v>101</v>
      </c>
      <c r="J551" s="23" t="n">
        <v>4</v>
      </c>
      <c r="K551" s="23"/>
      <c r="L551" s="23"/>
      <c r="M551" s="23"/>
      <c r="N551" s="23"/>
      <c r="O551" s="23" t="n">
        <v>353</v>
      </c>
      <c r="P551" s="24" t="s">
        <v>2443</v>
      </c>
      <c r="Q551" s="23" t="s">
        <v>2444</v>
      </c>
      <c r="R551" s="23" t="s">
        <v>406</v>
      </c>
      <c r="S551" s="23" t="n">
        <v>0</v>
      </c>
      <c r="T551" s="25" t="n">
        <v>1</v>
      </c>
      <c r="U551" s="23" t="s">
        <v>209</v>
      </c>
      <c r="V551" s="23" t="s">
        <v>2378</v>
      </c>
      <c r="W551" s="23" t="s">
        <v>2379</v>
      </c>
      <c r="X551" s="23" t="s">
        <v>393</v>
      </c>
      <c r="Y551" s="26" t="n">
        <v>1</v>
      </c>
      <c r="Z551" s="27" t="n">
        <v>1</v>
      </c>
      <c r="AA551" s="27" t="n">
        <v>1</v>
      </c>
      <c r="AB551" s="27" t="n">
        <v>1</v>
      </c>
      <c r="AC551" s="28" t="n">
        <v>0</v>
      </c>
      <c r="AD551" s="28" t="n">
        <v>0</v>
      </c>
      <c r="AE551" s="28" t="n">
        <v>0</v>
      </c>
      <c r="AF551" s="28" t="n">
        <v>0</v>
      </c>
      <c r="AG551" s="28" t="n">
        <v>0</v>
      </c>
      <c r="AH551" s="28" t="n">
        <v>0</v>
      </c>
      <c r="AI551" s="28" t="n">
        <v>0</v>
      </c>
      <c r="AJ551" s="28" t="n">
        <v>0</v>
      </c>
      <c r="AK551" s="28" t="n">
        <v>0</v>
      </c>
      <c r="AL551" s="28" t="n">
        <v>0</v>
      </c>
      <c r="AM551" s="28" t="n">
        <v>0</v>
      </c>
      <c r="AN551" s="28" t="n">
        <v>45049.36</v>
      </c>
      <c r="AO551" s="28" t="n">
        <v>0</v>
      </c>
      <c r="AP551" s="28" t="n">
        <v>0</v>
      </c>
      <c r="AQ551" s="28" t="n">
        <v>0</v>
      </c>
      <c r="AR551" s="28" t="n">
        <v>45049.36</v>
      </c>
      <c r="AS551" s="28" t="n">
        <v>0</v>
      </c>
      <c r="AT551" s="28" t="n">
        <v>0</v>
      </c>
      <c r="AU551" s="28" t="n">
        <v>0</v>
      </c>
      <c r="AV551" s="28" t="n">
        <v>0</v>
      </c>
      <c r="AW551" s="28" t="n">
        <v>0</v>
      </c>
      <c r="AX551" s="28" t="n">
        <v>0</v>
      </c>
      <c r="AY551" s="28" t="n">
        <v>0</v>
      </c>
      <c r="AZ551" s="28" t="n">
        <v>0</v>
      </c>
      <c r="BA551" s="28" t="n">
        <v>0</v>
      </c>
      <c r="BB551" s="28" t="n">
        <v>0</v>
      </c>
      <c r="BC551" s="28" t="n">
        <v>0</v>
      </c>
      <c r="BD551" s="28" t="n">
        <v>18000</v>
      </c>
      <c r="BE551" s="28" t="n">
        <v>0</v>
      </c>
      <c r="BF551" s="28" t="n">
        <v>0</v>
      </c>
      <c r="BG551" s="28" t="n">
        <v>0</v>
      </c>
      <c r="BH551" s="28" t="n">
        <v>18000</v>
      </c>
      <c r="BI551" s="28" t="n">
        <v>0</v>
      </c>
      <c r="BJ551" s="28" t="n">
        <v>0</v>
      </c>
      <c r="BK551" s="28" t="n">
        <v>0</v>
      </c>
      <c r="BL551" s="28" t="n">
        <v>0</v>
      </c>
      <c r="BM551" s="28" t="n">
        <v>19522</v>
      </c>
      <c r="BN551" s="28" t="n">
        <v>0</v>
      </c>
      <c r="BO551" s="28" t="n">
        <v>0</v>
      </c>
      <c r="BP551" s="28" t="n">
        <v>0</v>
      </c>
      <c r="BQ551" s="28" t="n">
        <v>0</v>
      </c>
      <c r="BR551" s="28" t="n">
        <v>0</v>
      </c>
      <c r="BS551" s="28" t="n">
        <v>0</v>
      </c>
      <c r="BT551" s="28" t="n">
        <v>0</v>
      </c>
      <c r="BU551" s="28" t="n">
        <v>0</v>
      </c>
      <c r="BV551" s="28" t="n">
        <v>0</v>
      </c>
      <c r="BW551" s="28" t="n">
        <v>0</v>
      </c>
      <c r="BX551" s="28" t="n">
        <v>19522</v>
      </c>
      <c r="BY551" s="28" t="n">
        <v>0</v>
      </c>
      <c r="BZ551" s="28" t="n">
        <v>0</v>
      </c>
      <c r="CA551" s="28" t="n">
        <v>0</v>
      </c>
      <c r="CB551" s="28" t="n">
        <v>0</v>
      </c>
      <c r="CC551" s="28" t="n">
        <v>20236</v>
      </c>
      <c r="CD551" s="28" t="n">
        <v>0</v>
      </c>
      <c r="CE551" s="28" t="n">
        <v>0</v>
      </c>
      <c r="CF551" s="28" t="n">
        <v>0</v>
      </c>
      <c r="CG551" s="28" t="n">
        <v>0</v>
      </c>
      <c r="CH551" s="28" t="n">
        <v>0</v>
      </c>
      <c r="CI551" s="28" t="n">
        <v>0</v>
      </c>
      <c r="CJ551" s="28" t="n">
        <v>0</v>
      </c>
      <c r="CK551" s="28" t="n">
        <v>0</v>
      </c>
      <c r="CL551" s="28" t="n">
        <v>0</v>
      </c>
      <c r="CM551" s="28" t="n">
        <v>0</v>
      </c>
      <c r="CN551" s="28" t="n">
        <v>20236</v>
      </c>
      <c r="CO551" s="28" t="n">
        <v>102807.36</v>
      </c>
    </row>
    <row r="552" s="1" customFormat="true" ht="36" hidden="true" customHeight="true" outlineLevel="0" collapsed="false">
      <c r="A552" s="22" t="s">
        <v>2367</v>
      </c>
      <c r="B552" s="22" t="s">
        <v>2368</v>
      </c>
      <c r="C552" s="22" t="s">
        <v>2369</v>
      </c>
      <c r="D552" s="23" t="s">
        <v>2370</v>
      </c>
      <c r="E552" s="23" t="s">
        <v>2371</v>
      </c>
      <c r="F552" s="23" t="s">
        <v>2422</v>
      </c>
      <c r="G552" s="23" t="s">
        <v>2423</v>
      </c>
      <c r="H552" s="23" t="s">
        <v>2424</v>
      </c>
      <c r="I552" s="23" t="s">
        <v>101</v>
      </c>
      <c r="J552" s="23" t="n">
        <v>4</v>
      </c>
      <c r="K552" s="23"/>
      <c r="L552" s="23"/>
      <c r="M552" s="23"/>
      <c r="N552" s="23"/>
      <c r="O552" s="23" t="n">
        <v>354</v>
      </c>
      <c r="P552" s="24" t="s">
        <v>2445</v>
      </c>
      <c r="Q552" s="23" t="s">
        <v>2446</v>
      </c>
      <c r="R552" s="23" t="s">
        <v>2447</v>
      </c>
      <c r="S552" s="23" t="n">
        <v>37</v>
      </c>
      <c r="T552" s="25" t="n">
        <v>14</v>
      </c>
      <c r="U552" s="23" t="s">
        <v>105</v>
      </c>
      <c r="V552" s="23" t="s">
        <v>2378</v>
      </c>
      <c r="W552" s="23" t="s">
        <v>2379</v>
      </c>
      <c r="X552" s="23" t="s">
        <v>393</v>
      </c>
      <c r="Y552" s="26" t="n">
        <v>4</v>
      </c>
      <c r="Z552" s="27" t="n">
        <v>4</v>
      </c>
      <c r="AA552" s="27" t="n">
        <v>4</v>
      </c>
      <c r="AB552" s="27" t="n">
        <v>2</v>
      </c>
      <c r="AC552" s="28" t="n">
        <v>0</v>
      </c>
      <c r="AD552" s="28" t="n">
        <v>0</v>
      </c>
      <c r="AE552" s="28" t="n">
        <v>0</v>
      </c>
      <c r="AF552" s="28" t="n">
        <v>0</v>
      </c>
      <c r="AG552" s="28" t="n">
        <v>5218.02</v>
      </c>
      <c r="AH552" s="28" t="n">
        <v>0</v>
      </c>
      <c r="AI552" s="28" t="n">
        <v>0</v>
      </c>
      <c r="AJ552" s="28" t="n">
        <v>0</v>
      </c>
      <c r="AK552" s="28" t="n">
        <v>0</v>
      </c>
      <c r="AL552" s="28" t="n">
        <v>0</v>
      </c>
      <c r="AM552" s="28" t="n">
        <v>0</v>
      </c>
      <c r="AN552" s="28" t="n">
        <v>31000</v>
      </c>
      <c r="AO552" s="28" t="n">
        <v>0</v>
      </c>
      <c r="AP552" s="28" t="n">
        <v>0</v>
      </c>
      <c r="AQ552" s="28" t="n">
        <v>0</v>
      </c>
      <c r="AR552" s="28" t="n">
        <v>36218.02</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93976.02</v>
      </c>
    </row>
    <row r="553" s="1" customFormat="true" ht="36" hidden="true" customHeight="true" outlineLevel="0" collapsed="false">
      <c r="A553" s="22" t="s">
        <v>2367</v>
      </c>
      <c r="B553" s="22" t="s">
        <v>2368</v>
      </c>
      <c r="C553" s="22" t="s">
        <v>2369</v>
      </c>
      <c r="D553" s="23" t="s">
        <v>2370</v>
      </c>
      <c r="E553" s="23" t="s">
        <v>2371</v>
      </c>
      <c r="F553" s="23" t="s">
        <v>2422</v>
      </c>
      <c r="G553" s="23" t="s">
        <v>2423</v>
      </c>
      <c r="H553" s="23" t="s">
        <v>2424</v>
      </c>
      <c r="I553" s="23" t="s">
        <v>101</v>
      </c>
      <c r="J553" s="23" t="n">
        <v>4</v>
      </c>
      <c r="K553" s="23"/>
      <c r="L553" s="23"/>
      <c r="M553" s="23"/>
      <c r="N553" s="23"/>
      <c r="O553" s="23" t="n">
        <v>355</v>
      </c>
      <c r="P553" s="24" t="s">
        <v>2448</v>
      </c>
      <c r="Q553" s="23" t="s">
        <v>2449</v>
      </c>
      <c r="R553" s="23" t="s">
        <v>217</v>
      </c>
      <c r="S553" s="23" t="n">
        <v>0</v>
      </c>
      <c r="T553" s="25" t="n">
        <v>100</v>
      </c>
      <c r="U553" s="23" t="s">
        <v>105</v>
      </c>
      <c r="V553" s="23" t="s">
        <v>2378</v>
      </c>
      <c r="W553" s="23" t="s">
        <v>2379</v>
      </c>
      <c r="X553" s="23" t="s">
        <v>393</v>
      </c>
      <c r="Y553" s="26" t="n">
        <v>15</v>
      </c>
      <c r="Z553" s="27" t="n">
        <v>25</v>
      </c>
      <c r="AA553" s="27" t="n">
        <v>35</v>
      </c>
      <c r="AB553" s="27" t="n">
        <v>25</v>
      </c>
      <c r="AC553" s="28" t="n">
        <v>0</v>
      </c>
      <c r="AD553" s="28" t="n">
        <v>0</v>
      </c>
      <c r="AE553" s="28" t="n">
        <v>0</v>
      </c>
      <c r="AF553" s="28" t="n">
        <v>0</v>
      </c>
      <c r="AG553" s="28" t="n">
        <v>10667</v>
      </c>
      <c r="AH553" s="28" t="n">
        <v>0</v>
      </c>
      <c r="AI553" s="28" t="n">
        <v>0</v>
      </c>
      <c r="AJ553" s="28" t="n">
        <v>0</v>
      </c>
      <c r="AK553" s="28" t="n">
        <v>0</v>
      </c>
      <c r="AL553" s="28" t="n">
        <v>0</v>
      </c>
      <c r="AM553" s="28" t="n">
        <v>0</v>
      </c>
      <c r="AN553" s="28" t="n">
        <v>0</v>
      </c>
      <c r="AO553" s="28" t="n">
        <v>0</v>
      </c>
      <c r="AP553" s="28" t="n">
        <v>0</v>
      </c>
      <c r="AQ553" s="28" t="n">
        <v>0</v>
      </c>
      <c r="AR553" s="28" t="n">
        <v>10667</v>
      </c>
      <c r="AS553" s="28" t="n">
        <v>0</v>
      </c>
      <c r="AT553" s="28" t="n">
        <v>0</v>
      </c>
      <c r="AU553" s="28" t="n">
        <v>0</v>
      </c>
      <c r="AV553" s="28" t="n">
        <v>0</v>
      </c>
      <c r="AW553" s="28" t="n">
        <v>8604.7</v>
      </c>
      <c r="AX553" s="28" t="n">
        <v>0</v>
      </c>
      <c r="AY553" s="28" t="n">
        <v>0</v>
      </c>
      <c r="AZ553" s="28" t="n">
        <v>0</v>
      </c>
      <c r="BA553" s="28" t="n">
        <v>0</v>
      </c>
      <c r="BB553" s="28" t="n">
        <v>0</v>
      </c>
      <c r="BC553" s="28" t="n">
        <v>0</v>
      </c>
      <c r="BD553" s="28" t="n">
        <v>0</v>
      </c>
      <c r="BE553" s="28" t="n">
        <v>0</v>
      </c>
      <c r="BF553" s="28" t="n">
        <v>0</v>
      </c>
      <c r="BG553" s="28" t="n">
        <v>0</v>
      </c>
      <c r="BH553" s="28" t="n">
        <v>8604.7</v>
      </c>
      <c r="BI553" s="28" t="n">
        <v>0</v>
      </c>
      <c r="BJ553" s="28" t="n">
        <v>0</v>
      </c>
      <c r="BK553" s="28" t="n">
        <v>0</v>
      </c>
      <c r="BL553" s="28" t="n">
        <v>0</v>
      </c>
      <c r="BM553" s="28" t="n">
        <v>10516.8</v>
      </c>
      <c r="BN553" s="28" t="n">
        <v>0</v>
      </c>
      <c r="BO553" s="28" t="n">
        <v>0</v>
      </c>
      <c r="BP553" s="28" t="n">
        <v>0</v>
      </c>
      <c r="BQ553" s="28" t="n">
        <v>0</v>
      </c>
      <c r="BR553" s="28" t="n">
        <v>0</v>
      </c>
      <c r="BS553" s="28" t="n">
        <v>0</v>
      </c>
      <c r="BT553" s="28" t="n">
        <v>0</v>
      </c>
      <c r="BU553" s="28" t="n">
        <v>0</v>
      </c>
      <c r="BV553" s="28" t="n">
        <v>0</v>
      </c>
      <c r="BW553" s="28" t="n">
        <v>0</v>
      </c>
      <c r="BX553" s="28" t="n">
        <v>10516.8</v>
      </c>
      <c r="BY553" s="28" t="n">
        <v>0</v>
      </c>
      <c r="BZ553" s="28" t="n">
        <v>0</v>
      </c>
      <c r="CA553" s="28" t="n">
        <v>0</v>
      </c>
      <c r="CB553" s="28" t="n">
        <v>0</v>
      </c>
      <c r="CC553" s="28" t="n">
        <v>11472.9</v>
      </c>
      <c r="CD553" s="28" t="n">
        <v>0</v>
      </c>
      <c r="CE553" s="28" t="n">
        <v>0</v>
      </c>
      <c r="CF553" s="28" t="n">
        <v>0</v>
      </c>
      <c r="CG553" s="28" t="n">
        <v>0</v>
      </c>
      <c r="CH553" s="28" t="n">
        <v>0</v>
      </c>
      <c r="CI553" s="28" t="n">
        <v>0</v>
      </c>
      <c r="CJ553" s="28" t="n">
        <v>0</v>
      </c>
      <c r="CK553" s="28" t="n">
        <v>0</v>
      </c>
      <c r="CL553" s="28" t="n">
        <v>0</v>
      </c>
      <c r="CM553" s="28" t="n">
        <v>0</v>
      </c>
      <c r="CN553" s="28" t="n">
        <v>11472.9</v>
      </c>
      <c r="CO553" s="28" t="n">
        <v>41261.4</v>
      </c>
    </row>
    <row r="554" s="1" customFormat="true" ht="36" hidden="true" customHeight="true" outlineLevel="0" collapsed="false">
      <c r="A554" s="22" t="s">
        <v>2367</v>
      </c>
      <c r="B554" s="22" t="s">
        <v>2368</v>
      </c>
      <c r="C554" s="22" t="s">
        <v>2369</v>
      </c>
      <c r="D554" s="23" t="s">
        <v>2370</v>
      </c>
      <c r="E554" s="23" t="s">
        <v>2371</v>
      </c>
      <c r="F554" s="23" t="s">
        <v>2422</v>
      </c>
      <c r="G554" s="23" t="s">
        <v>2423</v>
      </c>
      <c r="H554" s="23" t="s">
        <v>2424</v>
      </c>
      <c r="I554" s="23" t="s">
        <v>101</v>
      </c>
      <c r="J554" s="23" t="n">
        <v>4</v>
      </c>
      <c r="K554" s="23"/>
      <c r="L554" s="23"/>
      <c r="M554" s="23"/>
      <c r="N554" s="23"/>
      <c r="O554" s="23" t="n">
        <v>356</v>
      </c>
      <c r="P554" s="24" t="s">
        <v>2450</v>
      </c>
      <c r="Q554" s="23" t="s">
        <v>2451</v>
      </c>
      <c r="R554" s="23" t="s">
        <v>217</v>
      </c>
      <c r="S554" s="23" t="n">
        <v>0</v>
      </c>
      <c r="T554" s="25" t="n">
        <v>120</v>
      </c>
      <c r="U554" s="23" t="s">
        <v>105</v>
      </c>
      <c r="V554" s="23" t="s">
        <v>2378</v>
      </c>
      <c r="W554" s="23" t="s">
        <v>2379</v>
      </c>
      <c r="X554" s="23" t="s">
        <v>393</v>
      </c>
      <c r="Y554" s="26" t="n">
        <v>20</v>
      </c>
      <c r="Z554" s="27" t="n">
        <v>35</v>
      </c>
      <c r="AA554" s="27" t="n">
        <v>40</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7</v>
      </c>
      <c r="B555" s="22" t="s">
        <v>2368</v>
      </c>
      <c r="C555" s="22" t="s">
        <v>2369</v>
      </c>
      <c r="D555" s="23" t="s">
        <v>2370</v>
      </c>
      <c r="E555" s="23" t="s">
        <v>2371</v>
      </c>
      <c r="F555" s="23" t="s">
        <v>2422</v>
      </c>
      <c r="G555" s="23" t="s">
        <v>2423</v>
      </c>
      <c r="H555" s="23" t="s">
        <v>2424</v>
      </c>
      <c r="I555" s="23" t="s">
        <v>101</v>
      </c>
      <c r="J555" s="23" t="n">
        <v>4</v>
      </c>
      <c r="K555" s="23"/>
      <c r="L555" s="23"/>
      <c r="M555" s="23"/>
      <c r="N555" s="23"/>
      <c r="O555" s="23" t="n">
        <v>357</v>
      </c>
      <c r="P555" s="24" t="s">
        <v>2452</v>
      </c>
      <c r="Q555" s="23" t="s">
        <v>2453</v>
      </c>
      <c r="R555" s="23" t="s">
        <v>2454</v>
      </c>
      <c r="S555" s="23" t="n">
        <v>0</v>
      </c>
      <c r="T555" s="25" t="n">
        <v>20</v>
      </c>
      <c r="U555" s="23" t="s">
        <v>105</v>
      </c>
      <c r="V555" s="23" t="s">
        <v>2378</v>
      </c>
      <c r="W555" s="23" t="s">
        <v>2379</v>
      </c>
      <c r="X555" s="23" t="s">
        <v>393</v>
      </c>
      <c r="Y555" s="26" t="n">
        <v>2</v>
      </c>
      <c r="Z555" s="27" t="n">
        <v>6</v>
      </c>
      <c r="AA555" s="27" t="n">
        <v>6</v>
      </c>
      <c r="AB555" s="27" t="n">
        <v>6</v>
      </c>
      <c r="AC555" s="28" t="n">
        <v>0</v>
      </c>
      <c r="AD555" s="28" t="n">
        <v>0</v>
      </c>
      <c r="AE555" s="28" t="n">
        <v>0</v>
      </c>
      <c r="AF555" s="28" t="n">
        <v>0</v>
      </c>
      <c r="AG555" s="28" t="n">
        <v>10666</v>
      </c>
      <c r="AH555" s="28" t="n">
        <v>0</v>
      </c>
      <c r="AI555" s="28" t="n">
        <v>0</v>
      </c>
      <c r="AJ555" s="28" t="n">
        <v>0</v>
      </c>
      <c r="AK555" s="28" t="n">
        <v>0</v>
      </c>
      <c r="AL555" s="28" t="n">
        <v>0</v>
      </c>
      <c r="AM555" s="28" t="n">
        <v>0</v>
      </c>
      <c r="AN555" s="28" t="n">
        <v>0</v>
      </c>
      <c r="AO555" s="28" t="n">
        <v>0</v>
      </c>
      <c r="AP555" s="28" t="n">
        <v>0</v>
      </c>
      <c r="AQ555" s="28" t="n">
        <v>0</v>
      </c>
      <c r="AR555" s="28" t="n">
        <v>10666</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0.4</v>
      </c>
    </row>
    <row r="556" s="1" customFormat="true" ht="36" hidden="true" customHeight="true" outlineLevel="0" collapsed="false">
      <c r="A556" s="22" t="s">
        <v>2367</v>
      </c>
      <c r="B556" s="22" t="s">
        <v>2368</v>
      </c>
      <c r="C556" s="22" t="s">
        <v>2369</v>
      </c>
      <c r="D556" s="23" t="s">
        <v>2370</v>
      </c>
      <c r="E556" s="23" t="s">
        <v>2371</v>
      </c>
      <c r="F556" s="23" t="s">
        <v>2422</v>
      </c>
      <c r="G556" s="23" t="s">
        <v>2423</v>
      </c>
      <c r="H556" s="23" t="s">
        <v>2424</v>
      </c>
      <c r="I556" s="23" t="s">
        <v>101</v>
      </c>
      <c r="J556" s="23" t="n">
        <v>4</v>
      </c>
      <c r="K556" s="23"/>
      <c r="L556" s="23"/>
      <c r="M556" s="23"/>
      <c r="N556" s="23"/>
      <c r="O556" s="23" t="n">
        <v>358</v>
      </c>
      <c r="P556" s="24" t="s">
        <v>2455</v>
      </c>
      <c r="Q556" s="23" t="s">
        <v>2456</v>
      </c>
      <c r="R556" s="23" t="s">
        <v>2457</v>
      </c>
      <c r="S556" s="23" t="n">
        <v>24</v>
      </c>
      <c r="T556" s="25" t="n">
        <v>25</v>
      </c>
      <c r="U556" s="23" t="s">
        <v>105</v>
      </c>
      <c r="V556" s="23" t="s">
        <v>2378</v>
      </c>
      <c r="W556" s="23" t="s">
        <v>2379</v>
      </c>
      <c r="X556" s="23" t="s">
        <v>393</v>
      </c>
      <c r="Y556" s="26" t="n">
        <v>6</v>
      </c>
      <c r="Z556" s="27" t="n">
        <v>6</v>
      </c>
      <c r="AA556" s="27" t="n">
        <v>6</v>
      </c>
      <c r="AB556" s="27" t="n">
        <v>7</v>
      </c>
      <c r="AC556" s="28" t="n">
        <v>0</v>
      </c>
      <c r="AD556" s="28" t="n">
        <v>0</v>
      </c>
      <c r="AE556" s="28" t="n">
        <v>0</v>
      </c>
      <c r="AF556" s="28" t="n">
        <v>0</v>
      </c>
      <c r="AG556" s="28" t="n">
        <v>2000</v>
      </c>
      <c r="AH556" s="28" t="n">
        <v>0</v>
      </c>
      <c r="AI556" s="28" t="n">
        <v>0</v>
      </c>
      <c r="AJ556" s="28" t="n">
        <v>0</v>
      </c>
      <c r="AK556" s="28" t="n">
        <v>0</v>
      </c>
      <c r="AL556" s="28" t="n">
        <v>0</v>
      </c>
      <c r="AM556" s="28" t="n">
        <v>0</v>
      </c>
      <c r="AN556" s="28" t="n">
        <v>34682</v>
      </c>
      <c r="AO556" s="28" t="n">
        <v>0</v>
      </c>
      <c r="AP556" s="28" t="n">
        <v>0</v>
      </c>
      <c r="AQ556" s="28" t="n">
        <v>0</v>
      </c>
      <c r="AR556" s="28" t="n">
        <v>36682</v>
      </c>
      <c r="AS556" s="28" t="n">
        <v>0</v>
      </c>
      <c r="AT556" s="28" t="n">
        <v>0</v>
      </c>
      <c r="AU556" s="28" t="n">
        <v>0</v>
      </c>
      <c r="AV556" s="28" t="n">
        <v>0</v>
      </c>
      <c r="AW556" s="28" t="n">
        <v>0</v>
      </c>
      <c r="AX556" s="28" t="n">
        <v>0</v>
      </c>
      <c r="AY556" s="28" t="n">
        <v>0</v>
      </c>
      <c r="AZ556" s="28" t="n">
        <v>0</v>
      </c>
      <c r="BA556" s="28" t="n">
        <v>0</v>
      </c>
      <c r="BB556" s="28" t="n">
        <v>0</v>
      </c>
      <c r="BC556" s="28" t="n">
        <v>0</v>
      </c>
      <c r="BD556" s="28" t="n">
        <v>26000</v>
      </c>
      <c r="BE556" s="28" t="n">
        <v>0</v>
      </c>
      <c r="BF556" s="28" t="n">
        <v>0</v>
      </c>
      <c r="BG556" s="28" t="n">
        <v>0</v>
      </c>
      <c r="BH556" s="28" t="n">
        <v>26000</v>
      </c>
      <c r="BI556" s="28" t="n">
        <v>0</v>
      </c>
      <c r="BJ556" s="28" t="n">
        <v>0</v>
      </c>
      <c r="BK556" s="28" t="n">
        <v>0</v>
      </c>
      <c r="BL556" s="28" t="n">
        <v>0</v>
      </c>
      <c r="BM556" s="28" t="n">
        <v>0</v>
      </c>
      <c r="BN556" s="28" t="n">
        <v>0</v>
      </c>
      <c r="BO556" s="28" t="n">
        <v>0</v>
      </c>
      <c r="BP556" s="28" t="n">
        <v>0</v>
      </c>
      <c r="BQ556" s="28" t="n">
        <v>0</v>
      </c>
      <c r="BR556" s="28" t="n">
        <v>0</v>
      </c>
      <c r="BS556" s="28" t="n">
        <v>0</v>
      </c>
      <c r="BT556" s="28" t="n">
        <v>28000</v>
      </c>
      <c r="BU556" s="28" t="n">
        <v>0</v>
      </c>
      <c r="BV556" s="28" t="n">
        <v>0</v>
      </c>
      <c r="BW556" s="28" t="n">
        <v>0</v>
      </c>
      <c r="BX556" s="28" t="n">
        <v>28000</v>
      </c>
      <c r="BY556" s="28" t="n">
        <v>0</v>
      </c>
      <c r="BZ556" s="28" t="n">
        <v>0</v>
      </c>
      <c r="CA556" s="28" t="n">
        <v>0</v>
      </c>
      <c r="CB556" s="28" t="n">
        <v>0</v>
      </c>
      <c r="CC556" s="28" t="n">
        <v>0</v>
      </c>
      <c r="CD556" s="28" t="n">
        <v>0</v>
      </c>
      <c r="CE556" s="28" t="n">
        <v>0</v>
      </c>
      <c r="CF556" s="28" t="n">
        <v>0</v>
      </c>
      <c r="CG556" s="28" t="n">
        <v>0</v>
      </c>
      <c r="CH556" s="28" t="n">
        <v>0</v>
      </c>
      <c r="CI556" s="28" t="n">
        <v>0</v>
      </c>
      <c r="CJ556" s="28" t="n">
        <v>30000</v>
      </c>
      <c r="CK556" s="28" t="n">
        <v>0</v>
      </c>
      <c r="CL556" s="28" t="n">
        <v>0</v>
      </c>
      <c r="CM556" s="28" t="n">
        <v>0</v>
      </c>
      <c r="CN556" s="28" t="n">
        <v>30000</v>
      </c>
      <c r="CO556" s="28" t="n">
        <v>120682</v>
      </c>
    </row>
    <row r="557" s="1" customFormat="true" ht="36" hidden="true" customHeight="true" outlineLevel="0" collapsed="false">
      <c r="A557" s="22" t="s">
        <v>2367</v>
      </c>
      <c r="B557" s="22" t="s">
        <v>2368</v>
      </c>
      <c r="C557" s="22" t="s">
        <v>2369</v>
      </c>
      <c r="D557" s="23" t="s">
        <v>2370</v>
      </c>
      <c r="E557" s="23" t="s">
        <v>2371</v>
      </c>
      <c r="F557" s="23" t="s">
        <v>2422</v>
      </c>
      <c r="G557" s="23" t="s">
        <v>2423</v>
      </c>
      <c r="H557" s="23" t="s">
        <v>2424</v>
      </c>
      <c r="I557" s="23" t="s">
        <v>101</v>
      </c>
      <c r="J557" s="23" t="n">
        <v>4</v>
      </c>
      <c r="K557" s="23"/>
      <c r="L557" s="23"/>
      <c r="M557" s="23"/>
      <c r="N557" s="23"/>
      <c r="O557" s="23" t="n">
        <v>359</v>
      </c>
      <c r="P557" s="24" t="s">
        <v>2458</v>
      </c>
      <c r="Q557" s="23" t="s">
        <v>2459</v>
      </c>
      <c r="R557" s="23" t="s">
        <v>2460</v>
      </c>
      <c r="S557" s="23" t="n">
        <v>676</v>
      </c>
      <c r="T557" s="25" t="n">
        <v>683</v>
      </c>
      <c r="U557" s="23" t="s">
        <v>105</v>
      </c>
      <c r="V557" s="23" t="s">
        <v>2378</v>
      </c>
      <c r="W557" s="23" t="s">
        <v>2379</v>
      </c>
      <c r="X557" s="23" t="s">
        <v>393</v>
      </c>
      <c r="Y557" s="26" t="n">
        <v>190</v>
      </c>
      <c r="Z557" s="27" t="n">
        <v>190</v>
      </c>
      <c r="AA557" s="27" t="n">
        <v>190</v>
      </c>
      <c r="AB557" s="27" t="n">
        <v>113</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7</v>
      </c>
      <c r="B558" s="22" t="s">
        <v>2368</v>
      </c>
      <c r="C558" s="22" t="s">
        <v>2369</v>
      </c>
      <c r="D558" s="23" t="s">
        <v>2370</v>
      </c>
      <c r="E558" s="23" t="s">
        <v>2371</v>
      </c>
      <c r="F558" s="23" t="s">
        <v>2422</v>
      </c>
      <c r="G558" s="23" t="s">
        <v>2423</v>
      </c>
      <c r="H558" s="23" t="s">
        <v>2424</v>
      </c>
      <c r="I558" s="23" t="s">
        <v>101</v>
      </c>
      <c r="J558" s="23" t="n">
        <v>4</v>
      </c>
      <c r="K558" s="23"/>
      <c r="L558" s="23"/>
      <c r="M558" s="23"/>
      <c r="N558" s="23"/>
      <c r="O558" s="23" t="n">
        <v>360</v>
      </c>
      <c r="P558" s="24" t="s">
        <v>2461</v>
      </c>
      <c r="Q558" s="23" t="s">
        <v>2462</v>
      </c>
      <c r="R558" s="23" t="s">
        <v>2463</v>
      </c>
      <c r="S558" s="23" t="n">
        <v>4449</v>
      </c>
      <c r="T558" s="25" t="n">
        <v>4629</v>
      </c>
      <c r="U558" s="23" t="s">
        <v>105</v>
      </c>
      <c r="V558" s="23" t="s">
        <v>2378</v>
      </c>
      <c r="W558" s="23" t="s">
        <v>2379</v>
      </c>
      <c r="X558" s="23" t="s">
        <v>393</v>
      </c>
      <c r="Y558" s="26" t="n">
        <v>1150</v>
      </c>
      <c r="Z558" s="27" t="n">
        <v>1150</v>
      </c>
      <c r="AA558" s="27" t="n">
        <v>1150</v>
      </c>
      <c r="AB558" s="27" t="n">
        <v>1179</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5800</v>
      </c>
      <c r="BE558" s="28" t="n">
        <v>0</v>
      </c>
      <c r="BF558" s="28" t="n">
        <v>0</v>
      </c>
      <c r="BG558" s="28" t="n">
        <v>0</v>
      </c>
      <c r="BH558" s="28" t="n">
        <v>25800</v>
      </c>
      <c r="BI558" s="28" t="n">
        <v>0</v>
      </c>
      <c r="BJ558" s="28" t="n">
        <v>0</v>
      </c>
      <c r="BK558" s="28" t="n">
        <v>0</v>
      </c>
      <c r="BL558" s="28" t="n">
        <v>0</v>
      </c>
      <c r="BM558" s="28" t="n">
        <v>0</v>
      </c>
      <c r="BN558" s="28" t="n">
        <v>0</v>
      </c>
      <c r="BO558" s="28" t="n">
        <v>0</v>
      </c>
      <c r="BP558" s="28" t="n">
        <v>0</v>
      </c>
      <c r="BQ558" s="28" t="n">
        <v>0</v>
      </c>
      <c r="BR558" s="28" t="n">
        <v>0</v>
      </c>
      <c r="BS558" s="28" t="n">
        <v>0</v>
      </c>
      <c r="BT558" s="28" t="n">
        <v>27800</v>
      </c>
      <c r="BU558" s="28" t="n">
        <v>0</v>
      </c>
      <c r="BV558" s="28" t="n">
        <v>0</v>
      </c>
      <c r="BW558" s="28" t="n">
        <v>0</v>
      </c>
      <c r="BX558" s="28" t="n">
        <v>278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282</v>
      </c>
    </row>
    <row r="559" s="1" customFormat="true" ht="36" hidden="true" customHeight="true" outlineLevel="0" collapsed="false">
      <c r="A559" s="22" t="s">
        <v>2367</v>
      </c>
      <c r="B559" s="22" t="s">
        <v>2368</v>
      </c>
      <c r="C559" s="22" t="s">
        <v>2369</v>
      </c>
      <c r="D559" s="23" t="s">
        <v>2370</v>
      </c>
      <c r="E559" s="23" t="s">
        <v>2371</v>
      </c>
      <c r="F559" s="23" t="s">
        <v>2422</v>
      </c>
      <c r="G559" s="23" t="s">
        <v>2423</v>
      </c>
      <c r="H559" s="23" t="s">
        <v>2424</v>
      </c>
      <c r="I559" s="23" t="s">
        <v>101</v>
      </c>
      <c r="J559" s="23" t="n">
        <v>4</v>
      </c>
      <c r="K559" s="23"/>
      <c r="L559" s="23"/>
      <c r="M559" s="23"/>
      <c r="N559" s="23"/>
      <c r="O559" s="23" t="n">
        <v>361</v>
      </c>
      <c r="P559" s="24" t="s">
        <v>2464</v>
      </c>
      <c r="Q559" s="23" t="s">
        <v>2465</v>
      </c>
      <c r="R559" s="23" t="s">
        <v>2466</v>
      </c>
      <c r="S559" s="23" t="n">
        <v>190</v>
      </c>
      <c r="T559" s="25" t="n">
        <v>195</v>
      </c>
      <c r="U559" s="23" t="s">
        <v>105</v>
      </c>
      <c r="V559" s="23" t="s">
        <v>2378</v>
      </c>
      <c r="W559" s="23" t="s">
        <v>2379</v>
      </c>
      <c r="X559" s="23" t="s">
        <v>393</v>
      </c>
      <c r="Y559" s="26" t="n">
        <v>1</v>
      </c>
      <c r="Z559" s="27" t="n">
        <v>1</v>
      </c>
      <c r="AA559" s="27" t="n">
        <v>1</v>
      </c>
      <c r="AB559" s="27" t="n">
        <v>2</v>
      </c>
      <c r="AC559" s="28" t="n">
        <v>0</v>
      </c>
      <c r="AD559" s="28" t="n">
        <v>0</v>
      </c>
      <c r="AE559" s="28" t="n">
        <v>0</v>
      </c>
      <c r="AF559" s="28" t="n">
        <v>0</v>
      </c>
      <c r="AG559" s="28" t="n">
        <v>0</v>
      </c>
      <c r="AH559" s="28" t="n">
        <v>0</v>
      </c>
      <c r="AI559" s="28" t="n">
        <v>0</v>
      </c>
      <c r="AJ559" s="28" t="n">
        <v>0</v>
      </c>
      <c r="AK559" s="28" t="n">
        <v>0</v>
      </c>
      <c r="AL559" s="28" t="n">
        <v>0</v>
      </c>
      <c r="AM559" s="28" t="n">
        <v>0</v>
      </c>
      <c r="AN559" s="28" t="n">
        <v>200</v>
      </c>
      <c r="AO559" s="28" t="n">
        <v>0</v>
      </c>
      <c r="AP559" s="28" t="n">
        <v>0</v>
      </c>
      <c r="AQ559" s="28" t="n">
        <v>0</v>
      </c>
      <c r="AR559" s="28" t="n">
        <v>200</v>
      </c>
      <c r="AS559" s="28" t="n">
        <v>0</v>
      </c>
      <c r="AT559" s="28" t="n">
        <v>0</v>
      </c>
      <c r="AU559" s="28" t="n">
        <v>0</v>
      </c>
      <c r="AV559" s="28" t="n">
        <v>0</v>
      </c>
      <c r="AW559" s="28" t="n">
        <v>0</v>
      </c>
      <c r="AX559" s="28" t="n">
        <v>0</v>
      </c>
      <c r="AY559" s="28" t="n">
        <v>0</v>
      </c>
      <c r="AZ559" s="28" t="n">
        <v>0</v>
      </c>
      <c r="BA559" s="28" t="n">
        <v>0</v>
      </c>
      <c r="BB559" s="28" t="n">
        <v>0</v>
      </c>
      <c r="BC559" s="28" t="n">
        <v>0</v>
      </c>
      <c r="BD559" s="28" t="n">
        <v>200</v>
      </c>
      <c r="BE559" s="28" t="n">
        <v>0</v>
      </c>
      <c r="BF559" s="28" t="n">
        <v>0</v>
      </c>
      <c r="BG559" s="28" t="n">
        <v>0</v>
      </c>
      <c r="BH559" s="28" t="n">
        <v>200</v>
      </c>
      <c r="BI559" s="28" t="n">
        <v>0</v>
      </c>
      <c r="BJ559" s="28" t="n">
        <v>0</v>
      </c>
      <c r="BK559" s="28" t="n">
        <v>0</v>
      </c>
      <c r="BL559" s="28" t="n">
        <v>0</v>
      </c>
      <c r="BM559" s="28" t="n">
        <v>0</v>
      </c>
      <c r="BN559" s="28" t="n">
        <v>0</v>
      </c>
      <c r="BO559" s="28" t="n">
        <v>0</v>
      </c>
      <c r="BP559" s="28" t="n">
        <v>0</v>
      </c>
      <c r="BQ559" s="28" t="n">
        <v>0</v>
      </c>
      <c r="BR559" s="28" t="n">
        <v>0</v>
      </c>
      <c r="BS559" s="28" t="n">
        <v>0</v>
      </c>
      <c r="BT559" s="28" t="n">
        <v>200</v>
      </c>
      <c r="BU559" s="28" t="n">
        <v>0</v>
      </c>
      <c r="BV559" s="28" t="n">
        <v>0</v>
      </c>
      <c r="BW559" s="28" t="n">
        <v>0</v>
      </c>
      <c r="BX559" s="28" t="n">
        <v>200</v>
      </c>
      <c r="BY559" s="28" t="n">
        <v>0</v>
      </c>
      <c r="BZ559" s="28" t="n">
        <v>0</v>
      </c>
      <c r="CA559" s="28" t="n">
        <v>0</v>
      </c>
      <c r="CB559" s="28" t="n">
        <v>0</v>
      </c>
      <c r="CC559" s="28" t="n">
        <v>200</v>
      </c>
      <c r="CD559" s="28" t="n">
        <v>0</v>
      </c>
      <c r="CE559" s="28" t="n">
        <v>0</v>
      </c>
      <c r="CF559" s="28" t="n">
        <v>0</v>
      </c>
      <c r="CG559" s="28" t="n">
        <v>0</v>
      </c>
      <c r="CH559" s="28" t="n">
        <v>0</v>
      </c>
      <c r="CI559" s="28" t="n">
        <v>0</v>
      </c>
      <c r="CJ559" s="28" t="n">
        <v>0</v>
      </c>
      <c r="CK559" s="28" t="n">
        <v>0</v>
      </c>
      <c r="CL559" s="28" t="n">
        <v>0</v>
      </c>
      <c r="CM559" s="28" t="n">
        <v>0</v>
      </c>
      <c r="CN559" s="28" t="n">
        <v>200</v>
      </c>
      <c r="CO559" s="28" t="n">
        <v>800</v>
      </c>
    </row>
    <row r="560" s="1" customFormat="true" ht="36" hidden="true" customHeight="true" outlineLevel="0" collapsed="false">
      <c r="A560" s="22" t="s">
        <v>2367</v>
      </c>
      <c r="B560" s="22" t="s">
        <v>2368</v>
      </c>
      <c r="C560" s="22" t="s">
        <v>2369</v>
      </c>
      <c r="D560" s="23" t="s">
        <v>2370</v>
      </c>
      <c r="E560" s="23" t="s">
        <v>2371</v>
      </c>
      <c r="F560" s="23" t="s">
        <v>2422</v>
      </c>
      <c r="G560" s="23" t="s">
        <v>2423</v>
      </c>
      <c r="H560" s="23" t="s">
        <v>2424</v>
      </c>
      <c r="I560" s="23" t="s">
        <v>101</v>
      </c>
      <c r="J560" s="23" t="n">
        <v>4</v>
      </c>
      <c r="K560" s="23"/>
      <c r="L560" s="23"/>
      <c r="M560" s="23"/>
      <c r="N560" s="23"/>
      <c r="O560" s="23" t="n">
        <v>362</v>
      </c>
      <c r="P560" s="24" t="s">
        <v>2467</v>
      </c>
      <c r="Q560" s="23" t="s">
        <v>2468</v>
      </c>
      <c r="R560" s="23" t="s">
        <v>2469</v>
      </c>
      <c r="S560" s="23" t="n">
        <v>784</v>
      </c>
      <c r="T560" s="25" t="n">
        <v>862</v>
      </c>
      <c r="U560" s="23" t="s">
        <v>105</v>
      </c>
      <c r="V560" s="23" t="s">
        <v>2378</v>
      </c>
      <c r="W560" s="23" t="s">
        <v>2379</v>
      </c>
      <c r="X560" s="23" t="s">
        <v>393</v>
      </c>
      <c r="Y560" s="26" t="n">
        <v>220</v>
      </c>
      <c r="Z560" s="27" t="n">
        <v>220</v>
      </c>
      <c r="AA560" s="27" t="n">
        <v>220</v>
      </c>
      <c r="AB560" s="27" t="n">
        <v>202</v>
      </c>
      <c r="AC560" s="28" t="n">
        <v>0</v>
      </c>
      <c r="AD560" s="28" t="n">
        <v>0</v>
      </c>
      <c r="AE560" s="28" t="n">
        <v>0</v>
      </c>
      <c r="AF560" s="28" t="n">
        <v>0</v>
      </c>
      <c r="AG560" s="28" t="n">
        <v>2000</v>
      </c>
      <c r="AH560" s="28" t="n">
        <v>0</v>
      </c>
      <c r="AI560" s="28" t="n">
        <v>0</v>
      </c>
      <c r="AJ560" s="28" t="n">
        <v>0</v>
      </c>
      <c r="AK560" s="28" t="n">
        <v>0</v>
      </c>
      <c r="AL560" s="28" t="n">
        <v>0</v>
      </c>
      <c r="AM560" s="28" t="n">
        <v>0</v>
      </c>
      <c r="AN560" s="28" t="n">
        <v>34482</v>
      </c>
      <c r="AO560" s="28" t="n">
        <v>0</v>
      </c>
      <c r="AP560" s="28" t="n">
        <v>0</v>
      </c>
      <c r="AQ560" s="28" t="n">
        <v>0</v>
      </c>
      <c r="AR560" s="28" t="n">
        <v>36482</v>
      </c>
      <c r="AS560" s="28" t="n">
        <v>0</v>
      </c>
      <c r="AT560" s="28" t="n">
        <v>0</v>
      </c>
      <c r="AU560" s="28" t="n">
        <v>0</v>
      </c>
      <c r="AV560" s="28" t="n">
        <v>0</v>
      </c>
      <c r="AW560" s="28" t="n">
        <v>0</v>
      </c>
      <c r="AX560" s="28" t="n">
        <v>0</v>
      </c>
      <c r="AY560" s="28" t="n">
        <v>0</v>
      </c>
      <c r="AZ560" s="28" t="n">
        <v>0</v>
      </c>
      <c r="BA560" s="28" t="n">
        <v>0</v>
      </c>
      <c r="BB560" s="28" t="n">
        <v>0</v>
      </c>
      <c r="BC560" s="28" t="n">
        <v>0</v>
      </c>
      <c r="BD560" s="28" t="n">
        <v>26000</v>
      </c>
      <c r="BE560" s="28" t="n">
        <v>0</v>
      </c>
      <c r="BF560" s="28" t="n">
        <v>0</v>
      </c>
      <c r="BG560" s="28" t="n">
        <v>0</v>
      </c>
      <c r="BH560" s="28" t="n">
        <v>26000</v>
      </c>
      <c r="BI560" s="28" t="n">
        <v>0</v>
      </c>
      <c r="BJ560" s="28" t="n">
        <v>0</v>
      </c>
      <c r="BK560" s="28" t="n">
        <v>0</v>
      </c>
      <c r="BL560" s="28" t="n">
        <v>0</v>
      </c>
      <c r="BM560" s="28" t="n">
        <v>0</v>
      </c>
      <c r="BN560" s="28" t="n">
        <v>0</v>
      </c>
      <c r="BO560" s="28" t="n">
        <v>0</v>
      </c>
      <c r="BP560" s="28" t="n">
        <v>0</v>
      </c>
      <c r="BQ560" s="28" t="n">
        <v>0</v>
      </c>
      <c r="BR560" s="28" t="n">
        <v>0</v>
      </c>
      <c r="BS560" s="28" t="n">
        <v>0</v>
      </c>
      <c r="BT560" s="28" t="n">
        <v>28000</v>
      </c>
      <c r="BU560" s="28" t="n">
        <v>0</v>
      </c>
      <c r="BV560" s="28" t="n">
        <v>0</v>
      </c>
      <c r="BW560" s="28" t="n">
        <v>0</v>
      </c>
      <c r="BX560" s="28" t="n">
        <v>28000</v>
      </c>
      <c r="BY560" s="28" t="n">
        <v>0</v>
      </c>
      <c r="BZ560" s="28" t="n">
        <v>0</v>
      </c>
      <c r="CA560" s="28" t="n">
        <v>0</v>
      </c>
      <c r="CB560" s="28" t="n">
        <v>0</v>
      </c>
      <c r="CC560" s="28" t="n">
        <v>0</v>
      </c>
      <c r="CD560" s="28" t="n">
        <v>0</v>
      </c>
      <c r="CE560" s="28" t="n">
        <v>0</v>
      </c>
      <c r="CF560" s="28" t="n">
        <v>0</v>
      </c>
      <c r="CG560" s="28" t="n">
        <v>0</v>
      </c>
      <c r="CH560" s="28" t="n">
        <v>0</v>
      </c>
      <c r="CI560" s="28" t="n">
        <v>0</v>
      </c>
      <c r="CJ560" s="28" t="n">
        <v>30000</v>
      </c>
      <c r="CK560" s="28" t="n">
        <v>0</v>
      </c>
      <c r="CL560" s="28" t="n">
        <v>0</v>
      </c>
      <c r="CM560" s="28" t="n">
        <v>0</v>
      </c>
      <c r="CN560" s="28" t="n">
        <v>30000</v>
      </c>
      <c r="CO560" s="28" t="n">
        <v>120482</v>
      </c>
    </row>
    <row r="561" s="1" customFormat="true" ht="36" hidden="true" customHeight="true" outlineLevel="0" collapsed="false">
      <c r="A561" s="22" t="s">
        <v>2367</v>
      </c>
      <c r="B561" s="22" t="s">
        <v>2368</v>
      </c>
      <c r="C561" s="22" t="s">
        <v>2369</v>
      </c>
      <c r="D561" s="23" t="s">
        <v>2370</v>
      </c>
      <c r="E561" s="23" t="s">
        <v>2371</v>
      </c>
      <c r="F561" s="23" t="s">
        <v>2422</v>
      </c>
      <c r="G561" s="23" t="s">
        <v>2423</v>
      </c>
      <c r="H561" s="23" t="s">
        <v>2424</v>
      </c>
      <c r="I561" s="23" t="s">
        <v>101</v>
      </c>
      <c r="J561" s="23" t="n">
        <v>4</v>
      </c>
      <c r="K561" s="23"/>
      <c r="L561" s="23"/>
      <c r="M561" s="23"/>
      <c r="N561" s="23"/>
      <c r="O561" s="23" t="n">
        <v>363</v>
      </c>
      <c r="P561" s="24" t="s">
        <v>2470</v>
      </c>
      <c r="Q561" s="23" t="s">
        <v>2471</v>
      </c>
      <c r="R561" s="23" t="s">
        <v>2472</v>
      </c>
      <c r="S561" s="23" t="n">
        <v>6</v>
      </c>
      <c r="T561" s="25" t="n">
        <v>7</v>
      </c>
      <c r="U561" s="23" t="s">
        <v>105</v>
      </c>
      <c r="V561" s="23" t="s">
        <v>2378</v>
      </c>
      <c r="W561" s="23" t="s">
        <v>2379</v>
      </c>
      <c r="X561" s="23" t="s">
        <v>393</v>
      </c>
      <c r="Y561" s="26" t="n">
        <v>1</v>
      </c>
      <c r="Z561" s="27" t="n">
        <v>2</v>
      </c>
      <c r="AA561" s="27" t="n">
        <v>2</v>
      </c>
      <c r="AB561" s="27" t="n">
        <v>2</v>
      </c>
      <c r="AC561" s="28" t="n">
        <v>0</v>
      </c>
      <c r="AD561" s="28" t="n">
        <v>0</v>
      </c>
      <c r="AE561" s="28" t="n">
        <v>0</v>
      </c>
      <c r="AF561" s="28" t="n">
        <v>0</v>
      </c>
      <c r="AG561" s="28" t="n">
        <v>2000</v>
      </c>
      <c r="AH561" s="28" t="n">
        <v>0</v>
      </c>
      <c r="AI561" s="28" t="n">
        <v>0</v>
      </c>
      <c r="AJ561" s="28" t="n">
        <v>0</v>
      </c>
      <c r="AK561" s="28" t="n">
        <v>0</v>
      </c>
      <c r="AL561" s="28" t="n">
        <v>0</v>
      </c>
      <c r="AM561" s="28" t="n">
        <v>0</v>
      </c>
      <c r="AN561" s="28" t="n">
        <v>34682</v>
      </c>
      <c r="AO561" s="28" t="n">
        <v>0</v>
      </c>
      <c r="AP561" s="28" t="n">
        <v>0</v>
      </c>
      <c r="AQ561" s="28" t="n">
        <v>0</v>
      </c>
      <c r="AR561" s="28" t="n">
        <v>366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682</v>
      </c>
    </row>
    <row r="562" s="1" customFormat="true" ht="36" hidden="true" customHeight="true" outlineLevel="0" collapsed="false">
      <c r="A562" s="22" t="s">
        <v>2367</v>
      </c>
      <c r="B562" s="22" t="s">
        <v>2368</v>
      </c>
      <c r="C562" s="22" t="s">
        <v>2369</v>
      </c>
      <c r="D562" s="23" t="s">
        <v>2370</v>
      </c>
      <c r="E562" s="23" t="s">
        <v>2371</v>
      </c>
      <c r="F562" s="23" t="s">
        <v>2422</v>
      </c>
      <c r="G562" s="23" t="s">
        <v>2423</v>
      </c>
      <c r="H562" s="23" t="s">
        <v>2424</v>
      </c>
      <c r="I562" s="23" t="s">
        <v>101</v>
      </c>
      <c r="J562" s="23" t="n">
        <v>4</v>
      </c>
      <c r="K562" s="23"/>
      <c r="L562" s="23"/>
      <c r="M562" s="23"/>
      <c r="N562" s="23"/>
      <c r="O562" s="23" t="n">
        <v>364</v>
      </c>
      <c r="P562" s="24" t="s">
        <v>2473</v>
      </c>
      <c r="Q562" s="23" t="s">
        <v>2474</v>
      </c>
      <c r="R562" s="23" t="s">
        <v>2475</v>
      </c>
      <c r="S562" s="23" t="n">
        <v>0</v>
      </c>
      <c r="T562" s="25" t="n">
        <v>6000</v>
      </c>
      <c r="U562" s="23" t="s">
        <v>105</v>
      </c>
      <c r="V562" s="23" t="s">
        <v>2378</v>
      </c>
      <c r="W562" s="23" t="s">
        <v>2379</v>
      </c>
      <c r="X562" s="23" t="s">
        <v>393</v>
      </c>
      <c r="Y562" s="26" t="n">
        <v>1000</v>
      </c>
      <c r="Z562" s="27" t="n">
        <v>1500</v>
      </c>
      <c r="AA562" s="27" t="n">
        <v>2000</v>
      </c>
      <c r="AB562" s="27" t="n">
        <v>1500</v>
      </c>
      <c r="AC562" s="28" t="n">
        <v>0</v>
      </c>
      <c r="AD562" s="28" t="n">
        <v>0</v>
      </c>
      <c r="AE562" s="28" t="n">
        <v>0</v>
      </c>
      <c r="AF562" s="28" t="n">
        <v>0</v>
      </c>
      <c r="AG562" s="28" t="n">
        <v>67043.548</v>
      </c>
      <c r="AH562" s="28" t="n">
        <v>0</v>
      </c>
      <c r="AI562" s="28" t="n">
        <v>0</v>
      </c>
      <c r="AJ562" s="28" t="n">
        <v>0</v>
      </c>
      <c r="AK562" s="28" t="n">
        <v>0</v>
      </c>
      <c r="AL562" s="28" t="n">
        <v>0</v>
      </c>
      <c r="AM562" s="28" t="n">
        <v>0</v>
      </c>
      <c r="AN562" s="28" t="n">
        <v>59722.872</v>
      </c>
      <c r="AO562" s="28" t="n">
        <v>0</v>
      </c>
      <c r="AP562" s="28" t="n">
        <v>0</v>
      </c>
      <c r="AQ562" s="28" t="n">
        <v>0</v>
      </c>
      <c r="AR562" s="28" t="n">
        <v>126766.42</v>
      </c>
      <c r="AS562" s="28" t="n">
        <v>0</v>
      </c>
      <c r="AT562" s="28" t="n">
        <v>0</v>
      </c>
      <c r="AU562" s="28" t="n">
        <v>0</v>
      </c>
      <c r="AV562" s="28" t="n">
        <v>0</v>
      </c>
      <c r="AW562" s="28" t="n">
        <v>65250.51</v>
      </c>
      <c r="AX562" s="28" t="n">
        <v>0</v>
      </c>
      <c r="AY562" s="28" t="n">
        <v>0</v>
      </c>
      <c r="AZ562" s="28" t="n">
        <v>0</v>
      </c>
      <c r="BA562" s="28" t="n">
        <v>0</v>
      </c>
      <c r="BB562" s="28" t="n">
        <v>0</v>
      </c>
      <c r="BC562" s="28" t="n">
        <v>0</v>
      </c>
      <c r="BD562" s="28" t="n">
        <v>35134.89</v>
      </c>
      <c r="BE562" s="28" t="n">
        <v>0</v>
      </c>
      <c r="BF562" s="28" t="n">
        <v>0</v>
      </c>
      <c r="BG562" s="28" t="n">
        <v>0</v>
      </c>
      <c r="BH562" s="28" t="n">
        <v>100385.4</v>
      </c>
      <c r="BI562" s="28" t="n">
        <v>0</v>
      </c>
      <c r="BJ562" s="28" t="n">
        <v>0</v>
      </c>
      <c r="BK562" s="28" t="n">
        <v>0</v>
      </c>
      <c r="BL562" s="28" t="n">
        <v>0</v>
      </c>
      <c r="BM562" s="28" t="n">
        <v>72130</v>
      </c>
      <c r="BN562" s="28" t="n">
        <v>0</v>
      </c>
      <c r="BO562" s="28" t="n">
        <v>0</v>
      </c>
      <c r="BP562" s="28" t="n">
        <v>0</v>
      </c>
      <c r="BQ562" s="28" t="n">
        <v>0</v>
      </c>
      <c r="BR562" s="28" t="n">
        <v>0</v>
      </c>
      <c r="BS562" s="28" t="n">
        <v>0</v>
      </c>
      <c r="BT562" s="28" t="n">
        <v>32370</v>
      </c>
      <c r="BU562" s="28" t="n">
        <v>0</v>
      </c>
      <c r="BV562" s="28" t="n">
        <v>0</v>
      </c>
      <c r="BW562" s="28" t="n">
        <v>0</v>
      </c>
      <c r="BX562" s="28" t="n">
        <v>104500</v>
      </c>
      <c r="BY562" s="28" t="n">
        <v>0</v>
      </c>
      <c r="BZ562" s="28" t="n">
        <v>0</v>
      </c>
      <c r="CA562" s="28" t="n">
        <v>0</v>
      </c>
      <c r="CB562" s="28" t="n">
        <v>0</v>
      </c>
      <c r="CC562" s="28" t="n">
        <v>104130</v>
      </c>
      <c r="CD562" s="28" t="n">
        <v>0</v>
      </c>
      <c r="CE562" s="28" t="n">
        <v>0</v>
      </c>
      <c r="CF562" s="28" t="n">
        <v>0</v>
      </c>
      <c r="CG562" s="28" t="n">
        <v>0</v>
      </c>
      <c r="CH562" s="28" t="n">
        <v>0</v>
      </c>
      <c r="CI562" s="28" t="n">
        <v>0</v>
      </c>
      <c r="CJ562" s="28" t="n">
        <v>29370</v>
      </c>
      <c r="CK562" s="28" t="n">
        <v>0</v>
      </c>
      <c r="CL562" s="28" t="n">
        <v>0</v>
      </c>
      <c r="CM562" s="28" t="n">
        <v>0</v>
      </c>
      <c r="CN562" s="28" t="n">
        <v>133500</v>
      </c>
      <c r="CO562" s="28" t="n">
        <v>465151.82</v>
      </c>
    </row>
    <row r="563" s="1" customFormat="true" ht="36" hidden="true" customHeight="true" outlineLevel="0" collapsed="false">
      <c r="A563" s="22" t="s">
        <v>2367</v>
      </c>
      <c r="B563" s="22" t="s">
        <v>2368</v>
      </c>
      <c r="C563" s="22" t="s">
        <v>2369</v>
      </c>
      <c r="D563" s="23" t="s">
        <v>2370</v>
      </c>
      <c r="E563" s="23" t="s">
        <v>2371</v>
      </c>
      <c r="F563" s="23" t="s">
        <v>2476</v>
      </c>
      <c r="G563" s="23" t="s">
        <v>2477</v>
      </c>
      <c r="H563" s="23" t="s">
        <v>2478</v>
      </c>
      <c r="I563" s="23" t="s">
        <v>101</v>
      </c>
      <c r="J563" s="23" t="n">
        <v>60</v>
      </c>
      <c r="K563" s="23"/>
      <c r="L563" s="23"/>
      <c r="M563" s="23"/>
      <c r="N563" s="23"/>
      <c r="O563" s="23" t="n">
        <v>365</v>
      </c>
      <c r="P563" s="24" t="s">
        <v>2479</v>
      </c>
      <c r="Q563" s="23" t="s">
        <v>2480</v>
      </c>
      <c r="R563" s="23" t="s">
        <v>2481</v>
      </c>
      <c r="S563" s="23" t="n">
        <v>0</v>
      </c>
      <c r="T563" s="25" t="n">
        <v>9000</v>
      </c>
      <c r="U563" s="23" t="s">
        <v>105</v>
      </c>
      <c r="V563" s="23" t="s">
        <v>2378</v>
      </c>
      <c r="W563" s="23" t="s">
        <v>2379</v>
      </c>
      <c r="X563" s="23" t="s">
        <v>393</v>
      </c>
      <c r="Y563" s="26" t="n">
        <v>2000</v>
      </c>
      <c r="Z563" s="27" t="n">
        <v>2000</v>
      </c>
      <c r="AA563" s="27" t="n">
        <v>2500</v>
      </c>
      <c r="AB563" s="27" t="n">
        <v>2500</v>
      </c>
      <c r="AC563" s="28" t="n">
        <v>0</v>
      </c>
      <c r="AD563" s="28" t="n">
        <v>0</v>
      </c>
      <c r="AE563" s="28" t="n">
        <v>0</v>
      </c>
      <c r="AF563" s="28" t="n">
        <v>0</v>
      </c>
      <c r="AG563" s="28" t="n">
        <v>125720.48</v>
      </c>
      <c r="AH563" s="28" t="n">
        <v>0</v>
      </c>
      <c r="AI563" s="28" t="n">
        <v>0</v>
      </c>
      <c r="AJ563" s="28" t="n">
        <v>0</v>
      </c>
      <c r="AK563" s="28" t="n">
        <v>0</v>
      </c>
      <c r="AL563" s="28" t="n">
        <v>0</v>
      </c>
      <c r="AM563" s="28" t="n">
        <v>0</v>
      </c>
      <c r="AN563" s="28" t="n">
        <v>100502.52</v>
      </c>
      <c r="AO563" s="28" t="n">
        <v>0</v>
      </c>
      <c r="AP563" s="28" t="n">
        <v>0</v>
      </c>
      <c r="AQ563" s="28" t="n">
        <v>0</v>
      </c>
      <c r="AR563" s="28" t="n">
        <v>226223</v>
      </c>
      <c r="AS563" s="28" t="n">
        <v>0</v>
      </c>
      <c r="AT563" s="28" t="n">
        <v>0</v>
      </c>
      <c r="AU563" s="28" t="n">
        <v>0</v>
      </c>
      <c r="AV563" s="28" t="n">
        <v>0</v>
      </c>
      <c r="AW563" s="28" t="n">
        <v>105867.15</v>
      </c>
      <c r="AX563" s="28" t="n">
        <v>0</v>
      </c>
      <c r="AY563" s="28" t="n">
        <v>0</v>
      </c>
      <c r="AZ563" s="28" t="n">
        <v>0</v>
      </c>
      <c r="BA563" s="28" t="n">
        <v>0</v>
      </c>
      <c r="BB563" s="28" t="n">
        <v>0</v>
      </c>
      <c r="BC563" s="28" t="n">
        <v>0</v>
      </c>
      <c r="BD563" s="28" t="n">
        <v>61441.85</v>
      </c>
      <c r="BE563" s="28" t="n">
        <v>0</v>
      </c>
      <c r="BF563" s="28" t="n">
        <v>0</v>
      </c>
      <c r="BG563" s="28" t="n">
        <v>0</v>
      </c>
      <c r="BH563" s="28" t="n">
        <v>167309</v>
      </c>
      <c r="BI563" s="28" t="n">
        <v>0</v>
      </c>
      <c r="BJ563" s="28" t="n">
        <v>0</v>
      </c>
      <c r="BK563" s="28" t="n">
        <v>0</v>
      </c>
      <c r="BL563" s="28" t="n">
        <v>0</v>
      </c>
      <c r="BM563" s="28" t="n">
        <v>131450</v>
      </c>
      <c r="BN563" s="28" t="n">
        <v>0</v>
      </c>
      <c r="BO563" s="28" t="n">
        <v>0</v>
      </c>
      <c r="BP563" s="28" t="n">
        <v>0</v>
      </c>
      <c r="BQ563" s="28" t="n">
        <v>0</v>
      </c>
      <c r="BR563" s="28" t="n">
        <v>0</v>
      </c>
      <c r="BS563" s="28" t="n">
        <v>0</v>
      </c>
      <c r="BT563" s="28" t="n">
        <v>56050</v>
      </c>
      <c r="BU563" s="28" t="n">
        <v>0</v>
      </c>
      <c r="BV563" s="28" t="n">
        <v>0</v>
      </c>
      <c r="BW563" s="28" t="n">
        <v>0</v>
      </c>
      <c r="BX563" s="28" t="n">
        <v>187500</v>
      </c>
      <c r="BY563" s="28" t="n">
        <v>0</v>
      </c>
      <c r="BZ563" s="28" t="n">
        <v>0</v>
      </c>
      <c r="CA563" s="28" t="n">
        <v>0</v>
      </c>
      <c r="CB563" s="28" t="n">
        <v>0</v>
      </c>
      <c r="CC563" s="28" t="n">
        <v>171450</v>
      </c>
      <c r="CD563" s="28" t="n">
        <v>0</v>
      </c>
      <c r="CE563" s="28" t="n">
        <v>0</v>
      </c>
      <c r="CF563" s="28" t="n">
        <v>0</v>
      </c>
      <c r="CG563" s="28" t="n">
        <v>0</v>
      </c>
      <c r="CH563" s="28" t="n">
        <v>0</v>
      </c>
      <c r="CI563" s="28" t="n">
        <v>0</v>
      </c>
      <c r="CJ563" s="28" t="n">
        <v>51050</v>
      </c>
      <c r="CK563" s="28" t="n">
        <v>0</v>
      </c>
      <c r="CL563" s="28" t="n">
        <v>0</v>
      </c>
      <c r="CM563" s="28" t="n">
        <v>0</v>
      </c>
      <c r="CN563" s="28" t="n">
        <v>222500</v>
      </c>
      <c r="CO563" s="28" t="n">
        <v>803532</v>
      </c>
    </row>
    <row r="564" s="1" customFormat="true" ht="36" hidden="true" customHeight="true" outlineLevel="0" collapsed="false">
      <c r="A564" s="22" t="s">
        <v>2367</v>
      </c>
      <c r="B564" s="22" t="s">
        <v>2368</v>
      </c>
      <c r="C564" s="22" t="s">
        <v>2369</v>
      </c>
      <c r="D564" s="23" t="s">
        <v>2370</v>
      </c>
      <c r="E564" s="23" t="s">
        <v>2371</v>
      </c>
      <c r="F564" s="23" t="s">
        <v>2476</v>
      </c>
      <c r="G564" s="23" t="s">
        <v>2477</v>
      </c>
      <c r="H564" s="23" t="s">
        <v>2478</v>
      </c>
      <c r="I564" s="23" t="s">
        <v>101</v>
      </c>
      <c r="J564" s="23" t="n">
        <v>60</v>
      </c>
      <c r="K564" s="23"/>
      <c r="L564" s="23"/>
      <c r="M564" s="23"/>
      <c r="N564" s="23"/>
      <c r="O564" s="23" t="n">
        <v>366</v>
      </c>
      <c r="P564" s="24" t="s">
        <v>2482</v>
      </c>
      <c r="Q564" s="23" t="s">
        <v>2483</v>
      </c>
      <c r="R564" s="23" t="s">
        <v>2484</v>
      </c>
      <c r="S564" s="23" t="n">
        <v>0</v>
      </c>
      <c r="T564" s="25" t="n">
        <v>1200</v>
      </c>
      <c r="U564" s="23" t="s">
        <v>105</v>
      </c>
      <c r="V564" s="23" t="s">
        <v>2378</v>
      </c>
      <c r="W564" s="23" t="s">
        <v>2379</v>
      </c>
      <c r="X564" s="23" t="s">
        <v>393</v>
      </c>
      <c r="Y564" s="26" t="n">
        <v>200</v>
      </c>
      <c r="Z564" s="27" t="n">
        <v>300</v>
      </c>
      <c r="AA564" s="27" t="n">
        <v>300</v>
      </c>
      <c r="AB564" s="27" t="n">
        <v>400</v>
      </c>
      <c r="AC564" s="28" t="n">
        <v>0</v>
      </c>
      <c r="AD564" s="28" t="n">
        <v>0</v>
      </c>
      <c r="AE564" s="28" t="n">
        <v>0</v>
      </c>
      <c r="AF564" s="28" t="n">
        <v>0</v>
      </c>
      <c r="AG564" s="28" t="n">
        <v>50673.952</v>
      </c>
      <c r="AH564" s="28" t="n">
        <v>0</v>
      </c>
      <c r="AI564" s="28" t="n">
        <v>0</v>
      </c>
      <c r="AJ564" s="28" t="n">
        <v>0</v>
      </c>
      <c r="AK564" s="28" t="n">
        <v>0</v>
      </c>
      <c r="AL564" s="28" t="n">
        <v>0</v>
      </c>
      <c r="AM564" s="28" t="n">
        <v>0</v>
      </c>
      <c r="AN564" s="28" t="n">
        <v>39815.248</v>
      </c>
      <c r="AO564" s="28" t="n">
        <v>0</v>
      </c>
      <c r="AP564" s="28" t="n">
        <v>0</v>
      </c>
      <c r="AQ564" s="28" t="n">
        <v>0</v>
      </c>
      <c r="AR564" s="28" t="n">
        <v>90489.2</v>
      </c>
      <c r="AS564" s="28" t="n">
        <v>0</v>
      </c>
      <c r="AT564" s="28" t="n">
        <v>0</v>
      </c>
      <c r="AU564" s="28" t="n">
        <v>0</v>
      </c>
      <c r="AV564" s="28" t="n">
        <v>0</v>
      </c>
      <c r="AW564" s="28" t="n">
        <v>43500.34</v>
      </c>
      <c r="AX564" s="28" t="n">
        <v>0</v>
      </c>
      <c r="AY564" s="28" t="n">
        <v>0</v>
      </c>
      <c r="AZ564" s="28" t="n">
        <v>0</v>
      </c>
      <c r="BA564" s="28" t="n">
        <v>0</v>
      </c>
      <c r="BB564" s="28" t="n">
        <v>0</v>
      </c>
      <c r="BC564" s="28" t="n">
        <v>0</v>
      </c>
      <c r="BD564" s="28" t="n">
        <v>23423.26</v>
      </c>
      <c r="BE564" s="28" t="n">
        <v>0</v>
      </c>
      <c r="BF564" s="28" t="n">
        <v>0</v>
      </c>
      <c r="BG564" s="28" t="n">
        <v>0</v>
      </c>
      <c r="BH564" s="28" t="n">
        <v>66923.6</v>
      </c>
      <c r="BI564" s="28" t="n">
        <v>0</v>
      </c>
      <c r="BJ564" s="28" t="n">
        <v>0</v>
      </c>
      <c r="BK564" s="28" t="n">
        <v>0</v>
      </c>
      <c r="BL564" s="28" t="n">
        <v>0</v>
      </c>
      <c r="BM564" s="28" t="n">
        <v>61420</v>
      </c>
      <c r="BN564" s="28" t="n">
        <v>0</v>
      </c>
      <c r="BO564" s="28" t="n">
        <v>0</v>
      </c>
      <c r="BP564" s="28" t="n">
        <v>0</v>
      </c>
      <c r="BQ564" s="28" t="n">
        <v>0</v>
      </c>
      <c r="BR564" s="28" t="n">
        <v>0</v>
      </c>
      <c r="BS564" s="28" t="n">
        <v>0</v>
      </c>
      <c r="BT564" s="28" t="n">
        <v>21580</v>
      </c>
      <c r="BU564" s="28" t="n">
        <v>0</v>
      </c>
      <c r="BV564" s="28" t="n">
        <v>0</v>
      </c>
      <c r="BW564" s="28" t="n">
        <v>0</v>
      </c>
      <c r="BX564" s="28" t="n">
        <v>83000</v>
      </c>
      <c r="BY564" s="28" t="n">
        <v>0</v>
      </c>
      <c r="BZ564" s="28" t="n">
        <v>0</v>
      </c>
      <c r="CA564" s="28" t="n">
        <v>0</v>
      </c>
      <c r="CB564" s="28" t="n">
        <v>0</v>
      </c>
      <c r="CC564" s="28" t="n">
        <v>69420</v>
      </c>
      <c r="CD564" s="28" t="n">
        <v>0</v>
      </c>
      <c r="CE564" s="28" t="n">
        <v>0</v>
      </c>
      <c r="CF564" s="28" t="n">
        <v>0</v>
      </c>
      <c r="CG564" s="28" t="n">
        <v>0</v>
      </c>
      <c r="CH564" s="28" t="n">
        <v>0</v>
      </c>
      <c r="CI564" s="28" t="n">
        <v>0</v>
      </c>
      <c r="CJ564" s="28" t="n">
        <v>19580</v>
      </c>
      <c r="CK564" s="28" t="n">
        <v>0</v>
      </c>
      <c r="CL564" s="28" t="n">
        <v>0</v>
      </c>
      <c r="CM564" s="28" t="n">
        <v>0</v>
      </c>
      <c r="CN564" s="28" t="n">
        <v>89000</v>
      </c>
      <c r="CO564" s="28" t="n">
        <v>329412.8</v>
      </c>
    </row>
    <row r="565" s="1" customFormat="true" ht="36" hidden="true" customHeight="true" outlineLevel="0" collapsed="false">
      <c r="A565" s="22" t="s">
        <v>2367</v>
      </c>
      <c r="B565" s="22" t="s">
        <v>2368</v>
      </c>
      <c r="C565" s="22" t="s">
        <v>2369</v>
      </c>
      <c r="D565" s="23" t="s">
        <v>2370</v>
      </c>
      <c r="E565" s="23" t="s">
        <v>2371</v>
      </c>
      <c r="F565" s="23" t="s">
        <v>2485</v>
      </c>
      <c r="G565" s="23" t="s">
        <v>2486</v>
      </c>
      <c r="H565" s="23" t="s">
        <v>2487</v>
      </c>
      <c r="I565" s="23" t="s">
        <v>101</v>
      </c>
      <c r="J565" s="23" t="n">
        <v>70</v>
      </c>
      <c r="K565" s="23"/>
      <c r="L565" s="23"/>
      <c r="M565" s="23"/>
      <c r="N565" s="23"/>
      <c r="O565" s="23" t="n">
        <v>367</v>
      </c>
      <c r="P565" s="24" t="s">
        <v>2488</v>
      </c>
      <c r="Q565" s="23" t="s">
        <v>2489</v>
      </c>
      <c r="R565" s="23" t="s">
        <v>2490</v>
      </c>
      <c r="S565" s="23" t="n">
        <v>0</v>
      </c>
      <c r="T565" s="25" t="n">
        <v>2</v>
      </c>
      <c r="U565" s="23" t="s">
        <v>105</v>
      </c>
      <c r="V565" s="23" t="s">
        <v>2378</v>
      </c>
      <c r="W565" s="23" t="s">
        <v>2379</v>
      </c>
      <c r="X565" s="23" t="s">
        <v>393</v>
      </c>
      <c r="Y565" s="26" t="n">
        <v>0</v>
      </c>
      <c r="Z565" s="27" t="n">
        <v>1</v>
      </c>
      <c r="AA565" s="27"/>
      <c r="AB565" s="27" t="n">
        <v>1</v>
      </c>
      <c r="AC565" s="28" t="n">
        <v>0</v>
      </c>
      <c r="AD565" s="28" t="n">
        <v>0</v>
      </c>
      <c r="AE565" s="28" t="n">
        <v>0</v>
      </c>
      <c r="AF565" s="28" t="n">
        <v>0</v>
      </c>
      <c r="AG565" s="28" t="n">
        <v>0</v>
      </c>
      <c r="AH565" s="28" t="n">
        <v>0</v>
      </c>
      <c r="AI565" s="28" t="n">
        <v>0</v>
      </c>
      <c r="AJ565" s="28" t="n">
        <v>0</v>
      </c>
      <c r="AK565" s="28" t="n">
        <v>0</v>
      </c>
      <c r="AL565" s="28" t="n">
        <v>0</v>
      </c>
      <c r="AM565" s="28" t="n">
        <v>0</v>
      </c>
      <c r="AN565" s="28" t="n">
        <v>0</v>
      </c>
      <c r="AO565" s="28" t="n">
        <v>0</v>
      </c>
      <c r="AP565" s="28" t="n">
        <v>0</v>
      </c>
      <c r="AQ565" s="28" t="n">
        <v>0</v>
      </c>
      <c r="AR565" s="28" t="n">
        <v>0</v>
      </c>
      <c r="AS565" s="28" t="n">
        <v>0</v>
      </c>
      <c r="AT565" s="28" t="n">
        <v>0</v>
      </c>
      <c r="AU565" s="28" t="n">
        <v>0</v>
      </c>
      <c r="AV565" s="28" t="n">
        <v>0</v>
      </c>
      <c r="AW565" s="28" t="n">
        <v>5000</v>
      </c>
      <c r="AX565" s="28" t="n">
        <v>0</v>
      </c>
      <c r="AY565" s="28" t="n">
        <v>0</v>
      </c>
      <c r="AZ565" s="28" t="n">
        <v>0</v>
      </c>
      <c r="BA565" s="28" t="n">
        <v>0</v>
      </c>
      <c r="BB565" s="28" t="n">
        <v>0</v>
      </c>
      <c r="BC565" s="28" t="n">
        <v>0</v>
      </c>
      <c r="BD565" s="28" t="n">
        <v>0</v>
      </c>
      <c r="BE565" s="28" t="n">
        <v>0</v>
      </c>
      <c r="BF565" s="28" t="n">
        <v>0</v>
      </c>
      <c r="BG565" s="28" t="n">
        <v>0</v>
      </c>
      <c r="BH565" s="28" t="n">
        <v>5000</v>
      </c>
      <c r="BI565" s="28" t="n">
        <v>0</v>
      </c>
      <c r="BJ565" s="28" t="n">
        <v>0</v>
      </c>
      <c r="BK565" s="28" t="n">
        <v>0</v>
      </c>
      <c r="BL565" s="28" t="n">
        <v>0</v>
      </c>
      <c r="BM565" s="28" t="n">
        <v>5000</v>
      </c>
      <c r="BN565" s="28" t="n">
        <v>0</v>
      </c>
      <c r="BO565" s="28" t="n">
        <v>0</v>
      </c>
      <c r="BP565" s="28" t="n">
        <v>0</v>
      </c>
      <c r="BQ565" s="28" t="n">
        <v>0</v>
      </c>
      <c r="BR565" s="28" t="n">
        <v>0</v>
      </c>
      <c r="BS565" s="28" t="n">
        <v>0</v>
      </c>
      <c r="BT565" s="28" t="n">
        <v>0</v>
      </c>
      <c r="BU565" s="28" t="n">
        <v>0</v>
      </c>
      <c r="BV565" s="28" t="n">
        <v>0</v>
      </c>
      <c r="BW565" s="28" t="n">
        <v>0</v>
      </c>
      <c r="BX565" s="28" t="n">
        <v>5000</v>
      </c>
      <c r="BY565" s="28" t="n">
        <v>0</v>
      </c>
      <c r="BZ565" s="28" t="n">
        <v>0</v>
      </c>
      <c r="CA565" s="28" t="n">
        <v>0</v>
      </c>
      <c r="CB565" s="28" t="n">
        <v>0</v>
      </c>
      <c r="CC565" s="28" t="n">
        <v>5000</v>
      </c>
      <c r="CD565" s="28" t="n">
        <v>0</v>
      </c>
      <c r="CE565" s="28" t="n">
        <v>0</v>
      </c>
      <c r="CF565" s="28" t="n">
        <v>0</v>
      </c>
      <c r="CG565" s="28" t="n">
        <v>0</v>
      </c>
      <c r="CH565" s="28" t="n">
        <v>0</v>
      </c>
      <c r="CI565" s="28" t="n">
        <v>0</v>
      </c>
      <c r="CJ565" s="28" t="n">
        <v>0</v>
      </c>
      <c r="CK565" s="28" t="n">
        <v>0</v>
      </c>
      <c r="CL565" s="28" t="n">
        <v>0</v>
      </c>
      <c r="CM565" s="28" t="n">
        <v>0</v>
      </c>
      <c r="CN565" s="28" t="n">
        <v>5000</v>
      </c>
      <c r="CO565" s="28" t="n">
        <v>15000</v>
      </c>
    </row>
    <row r="566" s="1" customFormat="true" ht="36" hidden="true" customHeight="true" outlineLevel="0" collapsed="false">
      <c r="A566" s="22" t="s">
        <v>2367</v>
      </c>
      <c r="B566" s="22" t="s">
        <v>2368</v>
      </c>
      <c r="C566" s="22" t="s">
        <v>2369</v>
      </c>
      <c r="D566" s="23" t="s">
        <v>2370</v>
      </c>
      <c r="E566" s="23" t="s">
        <v>2371</v>
      </c>
      <c r="F566" s="23" t="s">
        <v>2485</v>
      </c>
      <c r="G566" s="23" t="s">
        <v>2486</v>
      </c>
      <c r="H566" s="23" t="s">
        <v>2491</v>
      </c>
      <c r="I566" s="23" t="s">
        <v>101</v>
      </c>
      <c r="J566" s="23" t="n">
        <v>70</v>
      </c>
      <c r="K566" s="23"/>
      <c r="L566" s="23"/>
      <c r="M566" s="23"/>
      <c r="N566" s="23"/>
      <c r="O566" s="23" t="n">
        <v>368</v>
      </c>
      <c r="P566" s="24" t="s">
        <v>2492</v>
      </c>
      <c r="Q566" s="23" t="s">
        <v>2493</v>
      </c>
      <c r="R566" s="23" t="s">
        <v>406</v>
      </c>
      <c r="S566" s="23" t="n">
        <v>0</v>
      </c>
      <c r="T566" s="25" t="n">
        <v>1</v>
      </c>
      <c r="U566" s="23" t="s">
        <v>209</v>
      </c>
      <c r="V566" s="23" t="s">
        <v>2378</v>
      </c>
      <c r="W566" s="23" t="s">
        <v>2379</v>
      </c>
      <c r="X566" s="23" t="s">
        <v>393</v>
      </c>
      <c r="Y566" s="26" t="n">
        <v>1</v>
      </c>
      <c r="Z566" s="27" t="n">
        <v>1</v>
      </c>
      <c r="AA566" s="27" t="n">
        <v>1</v>
      </c>
      <c r="AB566" s="27" t="n">
        <v>1</v>
      </c>
      <c r="AC566" s="28" t="n">
        <v>0</v>
      </c>
      <c r="AD566" s="28" t="n">
        <v>0</v>
      </c>
      <c r="AE566" s="28" t="n">
        <v>0</v>
      </c>
      <c r="AF566" s="28" t="n">
        <v>0</v>
      </c>
      <c r="AG566" s="28" t="n">
        <v>74023</v>
      </c>
      <c r="AH566" s="28" t="n">
        <v>0</v>
      </c>
      <c r="AI566" s="28" t="n">
        <v>0</v>
      </c>
      <c r="AJ566" s="28" t="n">
        <v>0</v>
      </c>
      <c r="AK566" s="28" t="n">
        <v>0</v>
      </c>
      <c r="AL566" s="28" t="n">
        <v>0</v>
      </c>
      <c r="AM566" s="28" t="n">
        <v>0</v>
      </c>
      <c r="AN566" s="28" t="n">
        <v>0</v>
      </c>
      <c r="AO566" s="28" t="n">
        <v>0</v>
      </c>
      <c r="AP566" s="28" t="n">
        <v>0</v>
      </c>
      <c r="AQ566" s="28" t="n">
        <v>0</v>
      </c>
      <c r="AR566" s="28" t="n">
        <v>74023</v>
      </c>
      <c r="AS566" s="28" t="n">
        <v>0</v>
      </c>
      <c r="AT566" s="28" t="n">
        <v>0</v>
      </c>
      <c r="AU566" s="28" t="n">
        <v>0</v>
      </c>
      <c r="AV566" s="28" t="n">
        <v>0</v>
      </c>
      <c r="AW566" s="28" t="n">
        <v>0</v>
      </c>
      <c r="AX566" s="28" t="n">
        <v>0</v>
      </c>
      <c r="AY566" s="28" t="n">
        <v>0</v>
      </c>
      <c r="AZ566" s="28" t="n">
        <v>0</v>
      </c>
      <c r="BA566" s="28" t="n">
        <v>0</v>
      </c>
      <c r="BB566" s="28" t="n">
        <v>0</v>
      </c>
      <c r="BC566" s="28" t="n">
        <v>0</v>
      </c>
      <c r="BD566" s="28" t="n">
        <v>0</v>
      </c>
      <c r="BE566" s="28" t="n">
        <v>0</v>
      </c>
      <c r="BF566" s="28" t="n">
        <v>0</v>
      </c>
      <c r="BG566" s="28" t="n">
        <v>0</v>
      </c>
      <c r="BH566" s="28" t="n">
        <v>0</v>
      </c>
      <c r="BI566" s="28" t="n">
        <v>0</v>
      </c>
      <c r="BJ566" s="28" t="n">
        <v>0</v>
      </c>
      <c r="BK566" s="28" t="n">
        <v>0</v>
      </c>
      <c r="BL566" s="28" t="n">
        <v>0</v>
      </c>
      <c r="BM566" s="28" t="n">
        <v>25750.7</v>
      </c>
      <c r="BN566" s="28" t="n">
        <v>0</v>
      </c>
      <c r="BO566" s="28" t="n">
        <v>0</v>
      </c>
      <c r="BP566" s="28" t="n">
        <v>0</v>
      </c>
      <c r="BQ566" s="28" t="n">
        <v>0</v>
      </c>
      <c r="BR566" s="28" t="n">
        <v>0</v>
      </c>
      <c r="BS566" s="28" t="n">
        <v>0</v>
      </c>
      <c r="BT566" s="28" t="n">
        <v>0</v>
      </c>
      <c r="BU566" s="28" t="n">
        <v>0</v>
      </c>
      <c r="BV566" s="28" t="n">
        <v>0</v>
      </c>
      <c r="BW566" s="28" t="n">
        <v>0</v>
      </c>
      <c r="BX566" s="28" t="n">
        <v>25750.7</v>
      </c>
      <c r="BY566" s="28" t="n">
        <v>0</v>
      </c>
      <c r="BZ566" s="28" t="n">
        <v>0</v>
      </c>
      <c r="CA566" s="28" t="n">
        <v>0</v>
      </c>
      <c r="CB566" s="28" t="n">
        <v>0</v>
      </c>
      <c r="CC566" s="28" t="n">
        <v>0</v>
      </c>
      <c r="CD566" s="28" t="n">
        <v>0</v>
      </c>
      <c r="CE566" s="28" t="n">
        <v>0</v>
      </c>
      <c r="CF566" s="28" t="n">
        <v>0</v>
      </c>
      <c r="CG566" s="28" t="n">
        <v>0</v>
      </c>
      <c r="CH566" s="28" t="n">
        <v>0</v>
      </c>
      <c r="CI566" s="28" t="n">
        <v>0</v>
      </c>
      <c r="CJ566" s="28" t="n">
        <v>0</v>
      </c>
      <c r="CK566" s="28" t="n">
        <v>0</v>
      </c>
      <c r="CL566" s="28" t="n">
        <v>0</v>
      </c>
      <c r="CM566" s="28" t="n">
        <v>0</v>
      </c>
      <c r="CN566" s="28" t="n">
        <v>0</v>
      </c>
      <c r="CO566" s="28" t="n">
        <v>99773.7</v>
      </c>
    </row>
    <row r="567" s="1" customFormat="true" ht="36" hidden="true" customHeight="true" outlineLevel="0" collapsed="false">
      <c r="A567" s="22" t="s">
        <v>2367</v>
      </c>
      <c r="B567" s="22" t="s">
        <v>2368</v>
      </c>
      <c r="C567" s="22" t="s">
        <v>2369</v>
      </c>
      <c r="D567" s="23" t="s">
        <v>2370</v>
      </c>
      <c r="E567" s="23" t="s">
        <v>2371</v>
      </c>
      <c r="F567" s="23" t="s">
        <v>2485</v>
      </c>
      <c r="G567" s="23" t="s">
        <v>2486</v>
      </c>
      <c r="H567" s="23" t="s">
        <v>2487</v>
      </c>
      <c r="I567" s="23" t="s">
        <v>101</v>
      </c>
      <c r="J567" s="23" t="n">
        <v>70</v>
      </c>
      <c r="K567" s="23"/>
      <c r="L567" s="23"/>
      <c r="M567" s="23"/>
      <c r="N567" s="23"/>
      <c r="O567" s="23" t="n">
        <v>369</v>
      </c>
      <c r="P567" s="24" t="s">
        <v>2494</v>
      </c>
      <c r="Q567" s="23" t="s">
        <v>2495</v>
      </c>
      <c r="R567" s="23" t="s">
        <v>2496</v>
      </c>
      <c r="S567" s="23" t="n">
        <v>0</v>
      </c>
      <c r="T567" s="25" t="n">
        <v>1</v>
      </c>
      <c r="U567" s="23" t="s">
        <v>209</v>
      </c>
      <c r="V567" s="23" t="s">
        <v>2378</v>
      </c>
      <c r="W567" s="23" t="s">
        <v>2379</v>
      </c>
      <c r="X567" s="23" t="s">
        <v>393</v>
      </c>
      <c r="Y567" s="26" t="n">
        <v>0</v>
      </c>
      <c r="Z567" s="27" t="n">
        <v>0</v>
      </c>
      <c r="AA567" s="27" t="n">
        <v>1</v>
      </c>
      <c r="AB567" s="27" t="n">
        <v>1</v>
      </c>
      <c r="AC567" s="28" t="n">
        <v>0</v>
      </c>
      <c r="AD567" s="28" t="n">
        <v>0</v>
      </c>
      <c r="AE567" s="28" t="n">
        <v>0</v>
      </c>
      <c r="AF567" s="28" t="n">
        <v>0</v>
      </c>
      <c r="AG567" s="28" t="n">
        <v>0</v>
      </c>
      <c r="AH567" s="28" t="n">
        <v>0</v>
      </c>
      <c r="AI567" s="28" t="n">
        <v>0</v>
      </c>
      <c r="AJ567" s="28" t="n">
        <v>0</v>
      </c>
      <c r="AK567" s="28" t="n">
        <v>0</v>
      </c>
      <c r="AL567" s="28" t="n">
        <v>0</v>
      </c>
      <c r="AM567" s="28" t="n">
        <v>0</v>
      </c>
      <c r="AN567" s="28" t="n">
        <v>0</v>
      </c>
      <c r="AO567" s="28" t="n">
        <v>0</v>
      </c>
      <c r="AP567" s="28" t="n">
        <v>0</v>
      </c>
      <c r="AQ567" s="28" t="n">
        <v>0</v>
      </c>
      <c r="AR567" s="28" t="n">
        <v>0</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13138</v>
      </c>
      <c r="BN567" s="28" t="n">
        <v>0</v>
      </c>
      <c r="BO567" s="28" t="n">
        <v>0</v>
      </c>
      <c r="BP567" s="28" t="n">
        <v>0</v>
      </c>
      <c r="BQ567" s="28" t="n">
        <v>0</v>
      </c>
      <c r="BR567" s="28" t="n">
        <v>0</v>
      </c>
      <c r="BS567" s="28" t="n">
        <v>0</v>
      </c>
      <c r="BT567" s="28" t="n">
        <v>7046</v>
      </c>
      <c r="BU567" s="28" t="n">
        <v>0</v>
      </c>
      <c r="BV567" s="28" t="n">
        <v>0</v>
      </c>
      <c r="BW567" s="28" t="n">
        <v>0</v>
      </c>
      <c r="BX567" s="28" t="n">
        <v>20184</v>
      </c>
      <c r="BY567" s="28" t="n">
        <v>0</v>
      </c>
      <c r="BZ567" s="28" t="n">
        <v>0</v>
      </c>
      <c r="CA567" s="28" t="n">
        <v>0</v>
      </c>
      <c r="CB567" s="28" t="n">
        <v>0</v>
      </c>
      <c r="CC567" s="28" t="n">
        <v>23948</v>
      </c>
      <c r="CD567" s="28" t="n">
        <v>0</v>
      </c>
      <c r="CE567" s="28" t="n">
        <v>0</v>
      </c>
      <c r="CF567" s="28" t="n">
        <v>0</v>
      </c>
      <c r="CG567" s="28" t="n">
        <v>0</v>
      </c>
      <c r="CH567" s="28" t="n">
        <v>0</v>
      </c>
      <c r="CI567" s="28" t="n">
        <v>0</v>
      </c>
      <c r="CJ567" s="28" t="n">
        <v>0</v>
      </c>
      <c r="CK567" s="28" t="n">
        <v>0</v>
      </c>
      <c r="CL567" s="28" t="n">
        <v>0</v>
      </c>
      <c r="CM567" s="28" t="n">
        <v>0</v>
      </c>
      <c r="CN567" s="28" t="n">
        <v>23948</v>
      </c>
      <c r="CO567" s="28" t="n">
        <v>44132</v>
      </c>
    </row>
    <row r="568" s="1" customFormat="true" ht="36" hidden="true" customHeight="true" outlineLevel="0" collapsed="false">
      <c r="A568" s="22" t="s">
        <v>2367</v>
      </c>
      <c r="B568" s="22" t="s">
        <v>2368</v>
      </c>
      <c r="C568" s="22" t="s">
        <v>2369</v>
      </c>
      <c r="D568" s="23" t="s">
        <v>2370</v>
      </c>
      <c r="E568" s="23" t="s">
        <v>2371</v>
      </c>
      <c r="F568" s="23" t="s">
        <v>2485</v>
      </c>
      <c r="G568" s="23" t="s">
        <v>2486</v>
      </c>
      <c r="H568" s="23" t="s">
        <v>2487</v>
      </c>
      <c r="I568" s="23" t="s">
        <v>101</v>
      </c>
      <c r="J568" s="23" t="n">
        <v>70</v>
      </c>
      <c r="K568" s="23"/>
      <c r="L568" s="23"/>
      <c r="M568" s="23"/>
      <c r="N568" s="23"/>
      <c r="O568" s="23" t="n">
        <v>370</v>
      </c>
      <c r="P568" s="24" t="s">
        <v>2497</v>
      </c>
      <c r="Q568" s="23" t="s">
        <v>2498</v>
      </c>
      <c r="R568" s="23" t="s">
        <v>2499</v>
      </c>
      <c r="S568" s="23" t="n">
        <v>0</v>
      </c>
      <c r="T568" s="25" t="n">
        <v>1</v>
      </c>
      <c r="U568" s="23" t="s">
        <v>209</v>
      </c>
      <c r="V568" s="23" t="s">
        <v>2378</v>
      </c>
      <c r="W568" s="23" t="s">
        <v>2379</v>
      </c>
      <c r="X568" s="23" t="s">
        <v>393</v>
      </c>
      <c r="Y568" s="26" t="n">
        <v>0</v>
      </c>
      <c r="Z568" s="27" t="n">
        <v>1</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13600</v>
      </c>
      <c r="BE568" s="28" t="n">
        <v>0</v>
      </c>
      <c r="BF568" s="28" t="n">
        <v>0</v>
      </c>
      <c r="BG568" s="28" t="n">
        <v>0</v>
      </c>
      <c r="BH568" s="28" t="n">
        <v>13600</v>
      </c>
      <c r="BI568" s="28" t="n">
        <v>0</v>
      </c>
      <c r="BJ568" s="28" t="n">
        <v>0</v>
      </c>
      <c r="BK568" s="28" t="n">
        <v>0</v>
      </c>
      <c r="BL568" s="28" t="n">
        <v>0</v>
      </c>
      <c r="BM568" s="28" t="n">
        <v>0</v>
      </c>
      <c r="BN568" s="28" t="n">
        <v>0</v>
      </c>
      <c r="BO568" s="28" t="n">
        <v>0</v>
      </c>
      <c r="BP568" s="28" t="n">
        <v>0</v>
      </c>
      <c r="BQ568" s="28" t="n">
        <v>0</v>
      </c>
      <c r="BR568" s="28" t="n">
        <v>0</v>
      </c>
      <c r="BS568" s="28" t="n">
        <v>0</v>
      </c>
      <c r="BT568" s="28" t="n">
        <v>23539</v>
      </c>
      <c r="BU568" s="28" t="n">
        <v>0</v>
      </c>
      <c r="BV568" s="28" t="n">
        <v>0</v>
      </c>
      <c r="BW568" s="28" t="n">
        <v>0</v>
      </c>
      <c r="BX568" s="28" t="n">
        <v>23539</v>
      </c>
      <c r="BY568" s="28" t="n">
        <v>0</v>
      </c>
      <c r="BZ568" s="28" t="n">
        <v>0</v>
      </c>
      <c r="CA568" s="28" t="n">
        <v>0</v>
      </c>
      <c r="CB568" s="28" t="n">
        <v>0</v>
      </c>
      <c r="CC568" s="28" t="n">
        <v>23949</v>
      </c>
      <c r="CD568" s="28" t="n">
        <v>0</v>
      </c>
      <c r="CE568" s="28" t="n">
        <v>0</v>
      </c>
      <c r="CF568" s="28" t="n">
        <v>0</v>
      </c>
      <c r="CG568" s="28" t="n">
        <v>0</v>
      </c>
      <c r="CH568" s="28" t="n">
        <v>0</v>
      </c>
      <c r="CI568" s="28" t="n">
        <v>0</v>
      </c>
      <c r="CJ568" s="28" t="n">
        <v>0</v>
      </c>
      <c r="CK568" s="28" t="n">
        <v>0</v>
      </c>
      <c r="CL568" s="28" t="n">
        <v>0</v>
      </c>
      <c r="CM568" s="28" t="n">
        <v>0</v>
      </c>
      <c r="CN568" s="28" t="n">
        <v>23949</v>
      </c>
      <c r="CO568" s="28" t="n">
        <v>61088</v>
      </c>
    </row>
    <row r="569" s="1" customFormat="true" ht="36" hidden="true" customHeight="true" outlineLevel="0" collapsed="false">
      <c r="A569" s="22" t="s">
        <v>2367</v>
      </c>
      <c r="B569" s="22" t="s">
        <v>2368</v>
      </c>
      <c r="C569" s="22" t="s">
        <v>2369</v>
      </c>
      <c r="D569" s="23" t="s">
        <v>2370</v>
      </c>
      <c r="E569" s="23" t="s">
        <v>2371</v>
      </c>
      <c r="F569" s="23" t="s">
        <v>2485</v>
      </c>
      <c r="G569" s="23" t="s">
        <v>2486</v>
      </c>
      <c r="H569" s="23" t="s">
        <v>2491</v>
      </c>
      <c r="I569" s="23" t="s">
        <v>101</v>
      </c>
      <c r="J569" s="23" t="n">
        <v>70</v>
      </c>
      <c r="K569" s="23"/>
      <c r="L569" s="23"/>
      <c r="M569" s="23"/>
      <c r="N569" s="23"/>
      <c r="O569" s="23" t="n">
        <v>371</v>
      </c>
      <c r="P569" s="24" t="s">
        <v>2500</v>
      </c>
      <c r="Q569" s="23" t="s">
        <v>2501</v>
      </c>
      <c r="R569" s="23" t="s">
        <v>2321</v>
      </c>
      <c r="S569" s="23" t="n">
        <v>0</v>
      </c>
      <c r="T569" s="25" t="n">
        <v>20</v>
      </c>
      <c r="U569" s="23" t="s">
        <v>105</v>
      </c>
      <c r="V569" s="23" t="s">
        <v>2378</v>
      </c>
      <c r="W569" s="23" t="s">
        <v>2379</v>
      </c>
      <c r="X569" s="23" t="s">
        <v>393</v>
      </c>
      <c r="Y569" s="26" t="n">
        <v>5</v>
      </c>
      <c r="Z569" s="27" t="n">
        <v>5</v>
      </c>
      <c r="AA569" s="27" t="n">
        <v>5</v>
      </c>
      <c r="AB569" s="27" t="n">
        <v>5</v>
      </c>
      <c r="AC569" s="28" t="n">
        <v>0</v>
      </c>
      <c r="AD569" s="28" t="n">
        <v>0</v>
      </c>
      <c r="AE569" s="28" t="n">
        <v>0</v>
      </c>
      <c r="AF569" s="28" t="n">
        <v>0</v>
      </c>
      <c r="AG569" s="28" t="n">
        <v>70000</v>
      </c>
      <c r="AH569" s="28" t="n">
        <v>0</v>
      </c>
      <c r="AI569" s="28" t="n">
        <v>0</v>
      </c>
      <c r="AJ569" s="28" t="n">
        <v>0</v>
      </c>
      <c r="AK569" s="28" t="n">
        <v>0</v>
      </c>
      <c r="AL569" s="28" t="n">
        <v>0</v>
      </c>
      <c r="AM569" s="28" t="n">
        <v>0</v>
      </c>
      <c r="AN569" s="28" t="n">
        <v>0</v>
      </c>
      <c r="AO569" s="28" t="n">
        <v>0</v>
      </c>
      <c r="AP569" s="28" t="n">
        <v>0</v>
      </c>
      <c r="AQ569" s="28" t="n">
        <v>0</v>
      </c>
      <c r="AR569" s="28" t="n">
        <v>70000</v>
      </c>
      <c r="AS569" s="28" t="n">
        <v>0</v>
      </c>
      <c r="AT569" s="28" t="n">
        <v>0</v>
      </c>
      <c r="AU569" s="28" t="n">
        <v>0</v>
      </c>
      <c r="AV569" s="28" t="n">
        <v>0</v>
      </c>
      <c r="AW569" s="28" t="n">
        <v>0</v>
      </c>
      <c r="AX569" s="28" t="n">
        <v>0</v>
      </c>
      <c r="AY569" s="28" t="n">
        <v>0</v>
      </c>
      <c r="AZ569" s="28" t="n">
        <v>0</v>
      </c>
      <c r="BA569" s="28" t="n">
        <v>0</v>
      </c>
      <c r="BB569" s="28" t="n">
        <v>0</v>
      </c>
      <c r="BC569" s="28" t="n">
        <v>0</v>
      </c>
      <c r="BD569" s="28" t="n">
        <v>45000</v>
      </c>
      <c r="BE569" s="28" t="n">
        <v>0</v>
      </c>
      <c r="BF569" s="28" t="n">
        <v>0</v>
      </c>
      <c r="BG569" s="28" t="n">
        <v>0</v>
      </c>
      <c r="BH569" s="28" t="n">
        <v>45000</v>
      </c>
      <c r="BI569" s="28" t="n">
        <v>0</v>
      </c>
      <c r="BJ569" s="28" t="n">
        <v>0</v>
      </c>
      <c r="BK569" s="28" t="n">
        <v>0</v>
      </c>
      <c r="BL569" s="28" t="n">
        <v>0</v>
      </c>
      <c r="BM569" s="28" t="n">
        <v>59415.4</v>
      </c>
      <c r="BN569" s="28" t="n">
        <v>0</v>
      </c>
      <c r="BO569" s="28" t="n">
        <v>0</v>
      </c>
      <c r="BP569" s="28" t="n">
        <v>0</v>
      </c>
      <c r="BQ569" s="28" t="n">
        <v>0</v>
      </c>
      <c r="BR569" s="28" t="n">
        <v>0</v>
      </c>
      <c r="BS569" s="28" t="n">
        <v>0</v>
      </c>
      <c r="BT569" s="28" t="n">
        <v>0</v>
      </c>
      <c r="BU569" s="28" t="n">
        <v>0</v>
      </c>
      <c r="BV569" s="28" t="n">
        <v>0</v>
      </c>
      <c r="BW569" s="28" t="n">
        <v>0</v>
      </c>
      <c r="BX569" s="28" t="n">
        <v>59415.4</v>
      </c>
      <c r="BY569" s="28" t="n">
        <v>0</v>
      </c>
      <c r="BZ569" s="28" t="n">
        <v>0</v>
      </c>
      <c r="CA569" s="28" t="n">
        <v>0</v>
      </c>
      <c r="CB569" s="28" t="n">
        <v>0</v>
      </c>
      <c r="CC569" s="28" t="n">
        <v>24686.1</v>
      </c>
      <c r="CD569" s="28" t="n">
        <v>0</v>
      </c>
      <c r="CE569" s="28" t="n">
        <v>0</v>
      </c>
      <c r="CF569" s="28" t="n">
        <v>0</v>
      </c>
      <c r="CG569" s="28" t="n">
        <v>0</v>
      </c>
      <c r="CH569" s="28" t="n">
        <v>0</v>
      </c>
      <c r="CI569" s="28" t="n">
        <v>0</v>
      </c>
      <c r="CJ569" s="28" t="n">
        <v>43155</v>
      </c>
      <c r="CK569" s="28" t="n">
        <v>0</v>
      </c>
      <c r="CL569" s="28" t="n">
        <v>0</v>
      </c>
      <c r="CM569" s="28" t="n">
        <v>0</v>
      </c>
      <c r="CN569" s="28" t="n">
        <v>67841.1</v>
      </c>
      <c r="CO569" s="28" t="n">
        <v>242256.5</v>
      </c>
    </row>
    <row r="570" s="1" customFormat="true" ht="36" hidden="true" customHeight="true" outlineLevel="0" collapsed="false">
      <c r="A570" s="22" t="s">
        <v>2367</v>
      </c>
      <c r="B570" s="22" t="s">
        <v>2368</v>
      </c>
      <c r="C570" s="22" t="s">
        <v>2369</v>
      </c>
      <c r="D570" s="23" t="s">
        <v>2370</v>
      </c>
      <c r="E570" s="23" t="s">
        <v>2371</v>
      </c>
      <c r="F570" s="23" t="s">
        <v>2485</v>
      </c>
      <c r="G570" s="23" t="s">
        <v>2486</v>
      </c>
      <c r="H570" s="23" t="s">
        <v>2487</v>
      </c>
      <c r="I570" s="23" t="s">
        <v>101</v>
      </c>
      <c r="J570" s="23" t="n">
        <v>70</v>
      </c>
      <c r="K570" s="23"/>
      <c r="L570" s="23"/>
      <c r="M570" s="23"/>
      <c r="N570" s="23"/>
      <c r="O570" s="23" t="n">
        <v>372</v>
      </c>
      <c r="P570" s="24" t="s">
        <v>2502</v>
      </c>
      <c r="Q570" s="23" t="s">
        <v>2503</v>
      </c>
      <c r="R570" s="23" t="s">
        <v>2504</v>
      </c>
      <c r="S570" s="23" t="n">
        <v>0</v>
      </c>
      <c r="T570" s="25" t="n">
        <v>200</v>
      </c>
      <c r="U570" s="23" t="s">
        <v>105</v>
      </c>
      <c r="V570" s="23" t="s">
        <v>2378</v>
      </c>
      <c r="W570" s="23" t="s">
        <v>2379</v>
      </c>
      <c r="X570" s="23" t="s">
        <v>393</v>
      </c>
      <c r="Y570" s="26" t="n">
        <v>20</v>
      </c>
      <c r="Z570" s="27" t="n">
        <v>30</v>
      </c>
      <c r="AA570" s="27" t="n">
        <v>50</v>
      </c>
      <c r="AB570" s="27" t="n">
        <v>100</v>
      </c>
      <c r="AC570" s="28" t="n">
        <v>0</v>
      </c>
      <c r="AD570" s="28" t="n">
        <v>0</v>
      </c>
      <c r="AE570" s="28" t="n">
        <v>0</v>
      </c>
      <c r="AF570" s="28" t="n">
        <v>0</v>
      </c>
      <c r="AG570" s="28" t="n">
        <v>5000</v>
      </c>
      <c r="AH570" s="28" t="n">
        <v>0</v>
      </c>
      <c r="AI570" s="28" t="n">
        <v>0</v>
      </c>
      <c r="AJ570" s="28" t="n">
        <v>0</v>
      </c>
      <c r="AK570" s="28" t="n">
        <v>0</v>
      </c>
      <c r="AL570" s="28" t="n">
        <v>0</v>
      </c>
      <c r="AM570" s="28" t="n">
        <v>0</v>
      </c>
      <c r="AN570" s="28" t="n">
        <v>0</v>
      </c>
      <c r="AO570" s="28" t="n">
        <v>0</v>
      </c>
      <c r="AP570" s="28" t="n">
        <v>0</v>
      </c>
      <c r="AQ570" s="28" t="n">
        <v>0</v>
      </c>
      <c r="AR570" s="28" t="n">
        <v>5000</v>
      </c>
      <c r="AS570" s="28" t="n">
        <v>0</v>
      </c>
      <c r="AT570" s="28" t="n">
        <v>0</v>
      </c>
      <c r="AU570" s="28" t="n">
        <v>0</v>
      </c>
      <c r="AV570" s="28" t="n">
        <v>0</v>
      </c>
      <c r="AW570" s="28" t="n">
        <v>7500</v>
      </c>
      <c r="AX570" s="28" t="n">
        <v>0</v>
      </c>
      <c r="AY570" s="28" t="n">
        <v>0</v>
      </c>
      <c r="AZ570" s="28" t="n">
        <v>0</v>
      </c>
      <c r="BA570" s="28" t="n">
        <v>0</v>
      </c>
      <c r="BB570" s="28" t="n">
        <v>0</v>
      </c>
      <c r="BC570" s="28" t="n">
        <v>0</v>
      </c>
      <c r="BD570" s="28" t="n">
        <v>0</v>
      </c>
      <c r="BE570" s="28" t="n">
        <v>0</v>
      </c>
      <c r="BF570" s="28" t="n">
        <v>0</v>
      </c>
      <c r="BG570" s="28" t="n">
        <v>0</v>
      </c>
      <c r="BH570" s="28" t="n">
        <v>7500</v>
      </c>
      <c r="BI570" s="28" t="n">
        <v>0</v>
      </c>
      <c r="BJ570" s="28" t="n">
        <v>0</v>
      </c>
      <c r="BK570" s="28" t="n">
        <v>0</v>
      </c>
      <c r="BL570" s="28" t="n">
        <v>0</v>
      </c>
      <c r="BM570" s="28" t="n">
        <v>12500</v>
      </c>
      <c r="BN570" s="28" t="n">
        <v>0</v>
      </c>
      <c r="BO570" s="28" t="n">
        <v>0</v>
      </c>
      <c r="BP570" s="28" t="n">
        <v>0</v>
      </c>
      <c r="BQ570" s="28" t="n">
        <v>0</v>
      </c>
      <c r="BR570" s="28" t="n">
        <v>0</v>
      </c>
      <c r="BS570" s="28" t="n">
        <v>0</v>
      </c>
      <c r="BT570" s="28" t="n">
        <v>0</v>
      </c>
      <c r="BU570" s="28" t="n">
        <v>0</v>
      </c>
      <c r="BV570" s="28" t="n">
        <v>0</v>
      </c>
      <c r="BW570" s="28" t="n">
        <v>0</v>
      </c>
      <c r="BX570" s="28" t="n">
        <v>12500</v>
      </c>
      <c r="BY570" s="28" t="n">
        <v>0</v>
      </c>
      <c r="BZ570" s="28" t="n">
        <v>0</v>
      </c>
      <c r="CA570" s="28" t="n">
        <v>0</v>
      </c>
      <c r="CB570" s="28" t="n">
        <v>0</v>
      </c>
      <c r="CC570" s="28" t="n">
        <v>25000</v>
      </c>
      <c r="CD570" s="28" t="n">
        <v>0</v>
      </c>
      <c r="CE570" s="28" t="n">
        <v>0</v>
      </c>
      <c r="CF570" s="28" t="n">
        <v>0</v>
      </c>
      <c r="CG570" s="28" t="n">
        <v>0</v>
      </c>
      <c r="CH570" s="28" t="n">
        <v>0</v>
      </c>
      <c r="CI570" s="28" t="n">
        <v>0</v>
      </c>
      <c r="CJ570" s="28" t="n">
        <v>0</v>
      </c>
      <c r="CK570" s="28" t="n">
        <v>0</v>
      </c>
      <c r="CL570" s="28" t="n">
        <v>0</v>
      </c>
      <c r="CM570" s="28" t="n">
        <v>0</v>
      </c>
      <c r="CN570" s="28" t="n">
        <v>25000</v>
      </c>
      <c r="CO570" s="28" t="n">
        <v>50000</v>
      </c>
    </row>
    <row r="571" s="1" customFormat="true" ht="36" hidden="true" customHeight="true" outlineLevel="0" collapsed="false">
      <c r="A571" s="22" t="s">
        <v>2367</v>
      </c>
      <c r="B571" s="22" t="s">
        <v>2368</v>
      </c>
      <c r="C571" s="22" t="s">
        <v>2369</v>
      </c>
      <c r="D571" s="23" t="s">
        <v>2370</v>
      </c>
      <c r="E571" s="23" t="s">
        <v>2371</v>
      </c>
      <c r="F571" s="23" t="s">
        <v>2485</v>
      </c>
      <c r="G571" s="23" t="s">
        <v>2486</v>
      </c>
      <c r="H571" s="23" t="s">
        <v>2487</v>
      </c>
      <c r="I571" s="23" t="s">
        <v>101</v>
      </c>
      <c r="J571" s="23" t="n">
        <v>70</v>
      </c>
      <c r="K571" s="23"/>
      <c r="L571" s="23"/>
      <c r="M571" s="23"/>
      <c r="N571" s="23"/>
      <c r="O571" s="23" t="n">
        <v>373</v>
      </c>
      <c r="P571" s="24" t="s">
        <v>2505</v>
      </c>
      <c r="Q571" s="23" t="s">
        <v>2506</v>
      </c>
      <c r="R571" s="23" t="s">
        <v>603</v>
      </c>
      <c r="S571" s="23" t="n">
        <v>7</v>
      </c>
      <c r="T571" s="25" t="n">
        <v>10</v>
      </c>
      <c r="U571" s="23" t="s">
        <v>105</v>
      </c>
      <c r="V571" s="23" t="s">
        <v>2378</v>
      </c>
      <c r="W571" s="23" t="s">
        <v>2379</v>
      </c>
      <c r="X571" s="23" t="s">
        <v>393</v>
      </c>
      <c r="Y571" s="26" t="n">
        <v>2</v>
      </c>
      <c r="Z571" s="27" t="n">
        <v>2</v>
      </c>
      <c r="AA571" s="27" t="n">
        <v>3</v>
      </c>
      <c r="AB571" s="27" t="n">
        <v>3</v>
      </c>
      <c r="AC571" s="28" t="n">
        <v>0</v>
      </c>
      <c r="AD571" s="28" t="n">
        <v>0</v>
      </c>
      <c r="AE571" s="28" t="n">
        <v>0</v>
      </c>
      <c r="AF571" s="28" t="n">
        <v>0</v>
      </c>
      <c r="AG571" s="28" t="n">
        <v>10000</v>
      </c>
      <c r="AH571" s="28" t="n">
        <v>0</v>
      </c>
      <c r="AI571" s="28" t="n">
        <v>0</v>
      </c>
      <c r="AJ571" s="28" t="n">
        <v>0</v>
      </c>
      <c r="AK571" s="28" t="n">
        <v>0</v>
      </c>
      <c r="AL571" s="28" t="n">
        <v>0</v>
      </c>
      <c r="AM571" s="28" t="n">
        <v>0</v>
      </c>
      <c r="AN571" s="28" t="n">
        <v>0</v>
      </c>
      <c r="AO571" s="28" t="n">
        <v>0</v>
      </c>
      <c r="AP571" s="28" t="n">
        <v>0</v>
      </c>
      <c r="AQ571" s="28" t="n">
        <v>0</v>
      </c>
      <c r="AR571" s="28" t="n">
        <v>10000</v>
      </c>
      <c r="AS571" s="28" t="n">
        <v>0</v>
      </c>
      <c r="AT571" s="28" t="n">
        <v>0</v>
      </c>
      <c r="AU571" s="28" t="n">
        <v>0</v>
      </c>
      <c r="AV571" s="28" t="n">
        <v>0</v>
      </c>
      <c r="AW571" s="28" t="n">
        <v>0</v>
      </c>
      <c r="AX571" s="28" t="n">
        <v>0</v>
      </c>
      <c r="AY571" s="28" t="n">
        <v>0</v>
      </c>
      <c r="AZ571" s="28" t="n">
        <v>0</v>
      </c>
      <c r="BA571" s="28" t="n">
        <v>0</v>
      </c>
      <c r="BB571" s="28" t="n">
        <v>0</v>
      </c>
      <c r="BC571" s="28" t="n">
        <v>0</v>
      </c>
      <c r="BD571" s="28" t="n">
        <v>10000</v>
      </c>
      <c r="BE571" s="28" t="n">
        <v>0</v>
      </c>
      <c r="BF571" s="28" t="n">
        <v>0</v>
      </c>
      <c r="BG571" s="28" t="n">
        <v>0</v>
      </c>
      <c r="BH571" s="28" t="n">
        <v>10000</v>
      </c>
      <c r="BI571" s="28" t="n">
        <v>0</v>
      </c>
      <c r="BJ571" s="28" t="n">
        <v>0</v>
      </c>
      <c r="BK571" s="28" t="n">
        <v>0</v>
      </c>
      <c r="BL571" s="28" t="n">
        <v>0</v>
      </c>
      <c r="BM571" s="28" t="n">
        <v>15000</v>
      </c>
      <c r="BN571" s="28" t="n">
        <v>0</v>
      </c>
      <c r="BO571" s="28" t="n">
        <v>0</v>
      </c>
      <c r="BP571" s="28" t="n">
        <v>0</v>
      </c>
      <c r="BQ571" s="28" t="n">
        <v>0</v>
      </c>
      <c r="BR571" s="28" t="n">
        <v>0</v>
      </c>
      <c r="BS571" s="28" t="n">
        <v>0</v>
      </c>
      <c r="BT571" s="28" t="n">
        <v>0</v>
      </c>
      <c r="BU571" s="28" t="n">
        <v>0</v>
      </c>
      <c r="BV571" s="28" t="n">
        <v>0</v>
      </c>
      <c r="BW571" s="28" t="n">
        <v>0</v>
      </c>
      <c r="BX571" s="28" t="n">
        <v>15000</v>
      </c>
      <c r="BY571" s="28" t="n">
        <v>0</v>
      </c>
      <c r="BZ571" s="28" t="n">
        <v>0</v>
      </c>
      <c r="CA571" s="28" t="n">
        <v>0</v>
      </c>
      <c r="CB571" s="28" t="n">
        <v>0</v>
      </c>
      <c r="CC571" s="28" t="n">
        <v>0</v>
      </c>
      <c r="CD571" s="28" t="n">
        <v>0</v>
      </c>
      <c r="CE571" s="28" t="n">
        <v>0</v>
      </c>
      <c r="CF571" s="28" t="n">
        <v>0</v>
      </c>
      <c r="CG571" s="28" t="n">
        <v>0</v>
      </c>
      <c r="CH571" s="28" t="n">
        <v>0</v>
      </c>
      <c r="CI571" s="28" t="n">
        <v>0</v>
      </c>
      <c r="CJ571" s="28" t="n">
        <v>15000</v>
      </c>
      <c r="CK571" s="28" t="n">
        <v>0</v>
      </c>
      <c r="CL571" s="28" t="n">
        <v>0</v>
      </c>
      <c r="CM571" s="28" t="n">
        <v>0</v>
      </c>
      <c r="CN571" s="28" t="n">
        <v>15000</v>
      </c>
      <c r="CO571" s="28" t="n">
        <v>50000</v>
      </c>
    </row>
    <row r="572" s="1" customFormat="true" ht="36" hidden="true" customHeight="true" outlineLevel="0" collapsed="false">
      <c r="A572" s="22" t="s">
        <v>2367</v>
      </c>
      <c r="B572" s="22" t="s">
        <v>2368</v>
      </c>
      <c r="C572" s="22" t="s">
        <v>2369</v>
      </c>
      <c r="D572" s="23" t="s">
        <v>2370</v>
      </c>
      <c r="E572" s="23" t="s">
        <v>2371</v>
      </c>
      <c r="F572" s="23" t="s">
        <v>2485</v>
      </c>
      <c r="G572" s="23" t="s">
        <v>2486</v>
      </c>
      <c r="H572" s="23" t="s">
        <v>2487</v>
      </c>
      <c r="I572" s="23" t="s">
        <v>101</v>
      </c>
      <c r="J572" s="23" t="n">
        <v>70</v>
      </c>
      <c r="K572" s="23"/>
      <c r="L572" s="23"/>
      <c r="M572" s="23"/>
      <c r="N572" s="23"/>
      <c r="O572" s="23" t="n">
        <v>374</v>
      </c>
      <c r="P572" s="24" t="s">
        <v>2507</v>
      </c>
      <c r="Q572" s="23" t="s">
        <v>2508</v>
      </c>
      <c r="R572" s="23" t="s">
        <v>2509</v>
      </c>
      <c r="S572" s="23" t="n">
        <v>0</v>
      </c>
      <c r="T572" s="25" t="n">
        <v>1</v>
      </c>
      <c r="U572" s="23" t="s">
        <v>105</v>
      </c>
      <c r="V572" s="23" t="s">
        <v>2378</v>
      </c>
      <c r="W572" s="23" t="s">
        <v>2379</v>
      </c>
      <c r="X572" s="23" t="s">
        <v>393</v>
      </c>
      <c r="Y572" s="26" t="n">
        <v>0</v>
      </c>
      <c r="Z572" s="27" t="n">
        <v>0</v>
      </c>
      <c r="AA572" s="27" t="n">
        <v>0</v>
      </c>
      <c r="AB572" s="27" t="n">
        <v>1</v>
      </c>
      <c r="AC572" s="28" t="n">
        <v>0</v>
      </c>
      <c r="AD572" s="28" t="n">
        <v>0</v>
      </c>
      <c r="AE572" s="28" t="n">
        <v>0</v>
      </c>
      <c r="AF572" s="28" t="n">
        <v>0</v>
      </c>
      <c r="AG572" s="28" t="n">
        <v>0</v>
      </c>
      <c r="AH572" s="28" t="n">
        <v>0</v>
      </c>
      <c r="AI572" s="28" t="n">
        <v>0</v>
      </c>
      <c r="AJ572" s="28" t="n">
        <v>0</v>
      </c>
      <c r="AK572" s="28" t="n">
        <v>0</v>
      </c>
      <c r="AL572" s="28" t="n">
        <v>0</v>
      </c>
      <c r="AM572" s="28" t="n">
        <v>0</v>
      </c>
      <c r="AN572" s="28" t="n">
        <v>0</v>
      </c>
      <c r="AO572" s="28" t="n">
        <v>0</v>
      </c>
      <c r="AP572" s="28" t="n">
        <v>0</v>
      </c>
      <c r="AQ572" s="28" t="n">
        <v>0</v>
      </c>
      <c r="AR572" s="28" t="n">
        <v>0</v>
      </c>
      <c r="AS572" s="28" t="n">
        <v>0</v>
      </c>
      <c r="AT572" s="28" t="n">
        <v>0</v>
      </c>
      <c r="AU572" s="28" t="n">
        <v>0</v>
      </c>
      <c r="AV572" s="28" t="n">
        <v>0</v>
      </c>
      <c r="AW572" s="28" t="n">
        <v>0</v>
      </c>
      <c r="AX572" s="28" t="n">
        <v>0</v>
      </c>
      <c r="AY572" s="28" t="n">
        <v>0</v>
      </c>
      <c r="AZ572" s="28" t="n">
        <v>0</v>
      </c>
      <c r="BA572" s="28" t="n">
        <v>0</v>
      </c>
      <c r="BB572" s="28" t="n">
        <v>0</v>
      </c>
      <c r="BC572" s="28" t="n">
        <v>0</v>
      </c>
      <c r="BD572" s="28" t="n">
        <v>0</v>
      </c>
      <c r="BE572" s="28" t="n">
        <v>0</v>
      </c>
      <c r="BF572" s="28" t="n">
        <v>0</v>
      </c>
      <c r="BG572" s="28" t="n">
        <v>0</v>
      </c>
      <c r="BH572" s="28" t="n">
        <v>0</v>
      </c>
      <c r="BI572" s="28" t="n">
        <v>0</v>
      </c>
      <c r="BJ572" s="28" t="n">
        <v>0</v>
      </c>
      <c r="BK572" s="28" t="n">
        <v>0</v>
      </c>
      <c r="BL572" s="28" t="n">
        <v>0</v>
      </c>
      <c r="BM572" s="28" t="n">
        <v>0</v>
      </c>
      <c r="BN572" s="28" t="n">
        <v>0</v>
      </c>
      <c r="BO572" s="28" t="n">
        <v>0</v>
      </c>
      <c r="BP572" s="28" t="n">
        <v>0</v>
      </c>
      <c r="BQ572" s="28" t="n">
        <v>0</v>
      </c>
      <c r="BR572" s="28" t="n">
        <v>0</v>
      </c>
      <c r="BS572" s="28" t="n">
        <v>0</v>
      </c>
      <c r="BT572" s="28" t="n">
        <v>0</v>
      </c>
      <c r="BU572" s="28" t="n">
        <v>0</v>
      </c>
      <c r="BV572" s="28" t="n">
        <v>0</v>
      </c>
      <c r="BW572" s="28" t="n">
        <v>0</v>
      </c>
      <c r="BX572" s="28" t="n">
        <v>0</v>
      </c>
      <c r="BY572" s="28" t="n">
        <v>0</v>
      </c>
      <c r="BZ572" s="28" t="n">
        <v>0</v>
      </c>
      <c r="CA572" s="28" t="n">
        <v>0</v>
      </c>
      <c r="CB572" s="28" t="n">
        <v>10000</v>
      </c>
      <c r="CC572" s="28" t="n">
        <v>0</v>
      </c>
      <c r="CD572" s="28" t="n">
        <v>0</v>
      </c>
      <c r="CE572" s="28" t="n">
        <v>0</v>
      </c>
      <c r="CF572" s="28" t="n">
        <v>0</v>
      </c>
      <c r="CG572" s="28" t="n">
        <v>0</v>
      </c>
      <c r="CH572" s="28" t="n">
        <v>0</v>
      </c>
      <c r="CI572" s="28" t="n">
        <v>0</v>
      </c>
      <c r="CJ572" s="28" t="n">
        <v>0</v>
      </c>
      <c r="CK572" s="28" t="n">
        <v>0</v>
      </c>
      <c r="CL572" s="28" t="n">
        <v>0</v>
      </c>
      <c r="CM572" s="28" t="n">
        <v>0</v>
      </c>
      <c r="CN572" s="28" t="n">
        <v>10000</v>
      </c>
      <c r="CO572" s="28" t="n">
        <v>10000</v>
      </c>
    </row>
    <row r="573" s="1" customFormat="true" ht="36" hidden="true" customHeight="true" outlineLevel="0" collapsed="false">
      <c r="A573" s="22" t="s">
        <v>2367</v>
      </c>
      <c r="B573" s="22" t="s">
        <v>2368</v>
      </c>
      <c r="C573" s="22" t="s">
        <v>2369</v>
      </c>
      <c r="D573" s="23" t="s">
        <v>2370</v>
      </c>
      <c r="E573" s="23" t="s">
        <v>2371</v>
      </c>
      <c r="F573" s="23" t="s">
        <v>2510</v>
      </c>
      <c r="G573" s="23" t="s">
        <v>2511</v>
      </c>
      <c r="H573" s="23" t="s">
        <v>2512</v>
      </c>
      <c r="I573" s="23" t="n">
        <v>14</v>
      </c>
      <c r="J573" s="23" t="n">
        <v>25</v>
      </c>
      <c r="K573" s="23"/>
      <c r="L573" s="23"/>
      <c r="M573" s="23"/>
      <c r="N573" s="23"/>
      <c r="O573" s="23" t="n">
        <v>375</v>
      </c>
      <c r="P573" s="24" t="s">
        <v>2513</v>
      </c>
      <c r="Q573" s="23" t="s">
        <v>2514</v>
      </c>
      <c r="R573" s="23" t="s">
        <v>2515</v>
      </c>
      <c r="S573" s="23" t="n">
        <v>31000</v>
      </c>
      <c r="T573" s="25" t="n">
        <v>63000</v>
      </c>
      <c r="U573" s="23" t="s">
        <v>105</v>
      </c>
      <c r="V573" s="23" t="s">
        <v>2378</v>
      </c>
      <c r="W573" s="23" t="s">
        <v>2379</v>
      </c>
      <c r="X573" s="23" t="s">
        <v>393</v>
      </c>
      <c r="Y573" s="26" t="n">
        <v>14000</v>
      </c>
      <c r="Z573" s="27" t="n">
        <v>14000</v>
      </c>
      <c r="AA573" s="27" t="n">
        <v>14000</v>
      </c>
      <c r="AB573" s="27" t="n">
        <v>21000</v>
      </c>
      <c r="AC573" s="28" t="n">
        <v>0</v>
      </c>
      <c r="AD573" s="28" t="n">
        <v>0</v>
      </c>
      <c r="AE573" s="28" t="n">
        <v>0</v>
      </c>
      <c r="AF573" s="28" t="n">
        <v>0</v>
      </c>
      <c r="AG573" s="28" t="n">
        <v>205000</v>
      </c>
      <c r="AH573" s="28" t="n">
        <v>0</v>
      </c>
      <c r="AI573" s="28" t="n">
        <v>0</v>
      </c>
      <c r="AJ573" s="28" t="n">
        <v>0</v>
      </c>
      <c r="AK573" s="28" t="n">
        <v>0</v>
      </c>
      <c r="AL573" s="28" t="n">
        <v>0</v>
      </c>
      <c r="AM573" s="28" t="n">
        <v>0</v>
      </c>
      <c r="AN573" s="28" t="n">
        <v>100000</v>
      </c>
      <c r="AO573" s="28" t="n">
        <v>0</v>
      </c>
      <c r="AP573" s="28" t="n">
        <v>0</v>
      </c>
      <c r="AQ573" s="28" t="n">
        <v>0</v>
      </c>
      <c r="AR573" s="28" t="n">
        <v>305000</v>
      </c>
      <c r="AS573" s="28" t="n">
        <v>0</v>
      </c>
      <c r="AT573" s="28" t="n">
        <v>0</v>
      </c>
      <c r="AU573" s="28" t="n">
        <v>0</v>
      </c>
      <c r="AV573" s="28" t="n">
        <v>0</v>
      </c>
      <c r="AW573" s="28" t="n">
        <v>106500</v>
      </c>
      <c r="AX573" s="28" t="n">
        <v>0</v>
      </c>
      <c r="AY573" s="28" t="n">
        <v>0</v>
      </c>
      <c r="AZ573" s="28" t="n">
        <v>0</v>
      </c>
      <c r="BA573" s="28" t="n">
        <v>0</v>
      </c>
      <c r="BB573" s="28" t="n">
        <v>0</v>
      </c>
      <c r="BC573" s="28" t="n">
        <v>0</v>
      </c>
      <c r="BD573" s="28" t="n">
        <v>100000</v>
      </c>
      <c r="BE573" s="28" t="n">
        <v>0</v>
      </c>
      <c r="BF573" s="28" t="n">
        <v>0</v>
      </c>
      <c r="BG573" s="28" t="n">
        <v>0</v>
      </c>
      <c r="BH573" s="28" t="n">
        <v>206500</v>
      </c>
      <c r="BI573" s="28" t="n">
        <v>0</v>
      </c>
      <c r="BJ573" s="28" t="n">
        <v>0</v>
      </c>
      <c r="BK573" s="28" t="n">
        <v>0</v>
      </c>
      <c r="BL573" s="28" t="n">
        <v>0</v>
      </c>
      <c r="BM573" s="28" t="n">
        <v>123980</v>
      </c>
      <c r="BN573" s="28" t="n">
        <v>0</v>
      </c>
      <c r="BO573" s="28" t="n">
        <v>0</v>
      </c>
      <c r="BP573" s="28" t="n">
        <v>0</v>
      </c>
      <c r="BQ573" s="28" t="n">
        <v>0</v>
      </c>
      <c r="BR573" s="28" t="n">
        <v>0</v>
      </c>
      <c r="BS573" s="28" t="n">
        <v>0</v>
      </c>
      <c r="BT573" s="28" t="n">
        <v>100000</v>
      </c>
      <c r="BU573" s="28" t="n">
        <v>0</v>
      </c>
      <c r="BV573" s="28" t="n">
        <v>0</v>
      </c>
      <c r="BW573" s="28" t="n">
        <v>0</v>
      </c>
      <c r="BX573" s="28" t="n">
        <v>223980</v>
      </c>
      <c r="BY573" s="28" t="n">
        <v>0</v>
      </c>
      <c r="BZ573" s="28" t="n">
        <v>0</v>
      </c>
      <c r="CA573" s="28" t="n">
        <v>0</v>
      </c>
      <c r="CB573" s="28" t="n">
        <v>0</v>
      </c>
      <c r="CC573" s="28" t="n">
        <v>211372</v>
      </c>
      <c r="CD573" s="28" t="n">
        <v>0</v>
      </c>
      <c r="CE573" s="28" t="n">
        <v>0</v>
      </c>
      <c r="CF573" s="28" t="n">
        <v>0</v>
      </c>
      <c r="CG573" s="28" t="n">
        <v>0</v>
      </c>
      <c r="CH573" s="28" t="n">
        <v>0</v>
      </c>
      <c r="CI573" s="28" t="n">
        <v>0</v>
      </c>
      <c r="CJ573" s="28" t="n">
        <v>100000</v>
      </c>
      <c r="CK573" s="28" t="n">
        <v>0</v>
      </c>
      <c r="CL573" s="28" t="n">
        <v>0</v>
      </c>
      <c r="CM573" s="28" t="n">
        <v>0</v>
      </c>
      <c r="CN573" s="28" t="n">
        <v>311372</v>
      </c>
      <c r="CO573" s="28" t="n">
        <v>1046852</v>
      </c>
    </row>
    <row r="574" s="1" customFormat="true" ht="36" hidden="true" customHeight="true" outlineLevel="0" collapsed="false">
      <c r="A574" s="22" t="s">
        <v>2367</v>
      </c>
      <c r="B574" s="22" t="s">
        <v>2368</v>
      </c>
      <c r="C574" s="22" t="s">
        <v>2369</v>
      </c>
      <c r="D574" s="23" t="s">
        <v>2370</v>
      </c>
      <c r="E574" s="23" t="s">
        <v>2371</v>
      </c>
      <c r="F574" s="23" t="s">
        <v>2510</v>
      </c>
      <c r="G574" s="23" t="s">
        <v>2511</v>
      </c>
      <c r="H574" s="23" t="s">
        <v>2512</v>
      </c>
      <c r="I574" s="23" t="n">
        <v>14</v>
      </c>
      <c r="J574" s="23" t="n">
        <v>25</v>
      </c>
      <c r="K574" s="23"/>
      <c r="L574" s="23"/>
      <c r="M574" s="23"/>
      <c r="N574" s="23"/>
      <c r="O574" s="23" t="n">
        <v>376</v>
      </c>
      <c r="P574" s="24" t="s">
        <v>2516</v>
      </c>
      <c r="Q574" s="23" t="s">
        <v>2517</v>
      </c>
      <c r="R574" s="23" t="s">
        <v>2518</v>
      </c>
      <c r="S574" s="23" t="n">
        <v>30</v>
      </c>
      <c r="T574" s="25" t="n">
        <v>40</v>
      </c>
      <c r="U574" s="23" t="s">
        <v>105</v>
      </c>
      <c r="V574" s="23" t="s">
        <v>2378</v>
      </c>
      <c r="W574" s="23" t="s">
        <v>2379</v>
      </c>
      <c r="X574" s="23" t="s">
        <v>393</v>
      </c>
      <c r="Y574" s="26" t="n">
        <v>10</v>
      </c>
      <c r="Z574" s="27" t="n">
        <v>10</v>
      </c>
      <c r="AA574" s="27" t="n">
        <v>10</v>
      </c>
      <c r="AB574" s="27" t="n">
        <v>10</v>
      </c>
      <c r="AC574" s="28" t="n">
        <v>0</v>
      </c>
      <c r="AD574" s="28" t="n">
        <v>0</v>
      </c>
      <c r="AE574" s="28" t="n">
        <v>0</v>
      </c>
      <c r="AF574" s="28" t="n">
        <v>0</v>
      </c>
      <c r="AG574" s="28" t="n">
        <v>1000</v>
      </c>
      <c r="AH574" s="28" t="n">
        <v>0</v>
      </c>
      <c r="AI574" s="28" t="n">
        <v>0</v>
      </c>
      <c r="AJ574" s="28" t="n">
        <v>0</v>
      </c>
      <c r="AK574" s="28" t="n">
        <v>0</v>
      </c>
      <c r="AL574" s="28" t="n">
        <v>0</v>
      </c>
      <c r="AM574" s="28" t="n">
        <v>0</v>
      </c>
      <c r="AN574" s="28" t="n">
        <v>0</v>
      </c>
      <c r="AO574" s="28" t="n">
        <v>0</v>
      </c>
      <c r="AP574" s="28" t="n">
        <v>0</v>
      </c>
      <c r="AQ574" s="28" t="n">
        <v>0</v>
      </c>
      <c r="AR574" s="28" t="n">
        <v>1000</v>
      </c>
      <c r="AS574" s="28" t="n">
        <v>0</v>
      </c>
      <c r="AT574" s="28" t="n">
        <v>0</v>
      </c>
      <c r="AU574" s="28" t="n">
        <v>0</v>
      </c>
      <c r="AV574" s="28" t="n">
        <v>0</v>
      </c>
      <c r="AW574" s="28" t="n">
        <v>1000</v>
      </c>
      <c r="AX574" s="28" t="n">
        <v>0</v>
      </c>
      <c r="AY574" s="28" t="n">
        <v>0</v>
      </c>
      <c r="AZ574" s="28" t="n">
        <v>0</v>
      </c>
      <c r="BA574" s="28" t="n">
        <v>0</v>
      </c>
      <c r="BB574" s="28" t="n">
        <v>0</v>
      </c>
      <c r="BC574" s="28" t="n">
        <v>0</v>
      </c>
      <c r="BD574" s="28" t="n">
        <v>0</v>
      </c>
      <c r="BE574" s="28" t="n">
        <v>0</v>
      </c>
      <c r="BF574" s="28" t="n">
        <v>0</v>
      </c>
      <c r="BG574" s="28" t="n">
        <v>0</v>
      </c>
      <c r="BH574" s="28" t="n">
        <v>1000</v>
      </c>
      <c r="BI574" s="28" t="n">
        <v>0</v>
      </c>
      <c r="BJ574" s="28" t="n">
        <v>0</v>
      </c>
      <c r="BK574" s="28" t="n">
        <v>0</v>
      </c>
      <c r="BL574" s="28" t="n">
        <v>0</v>
      </c>
      <c r="BM574" s="28" t="n">
        <v>1000</v>
      </c>
      <c r="BN574" s="28" t="n">
        <v>0</v>
      </c>
      <c r="BO574" s="28" t="n">
        <v>0</v>
      </c>
      <c r="BP574" s="28" t="n">
        <v>0</v>
      </c>
      <c r="BQ574" s="28" t="n">
        <v>0</v>
      </c>
      <c r="BR574" s="28" t="n">
        <v>0</v>
      </c>
      <c r="BS574" s="28" t="n">
        <v>0</v>
      </c>
      <c r="BT574" s="28" t="n">
        <v>0</v>
      </c>
      <c r="BU574" s="28" t="n">
        <v>0</v>
      </c>
      <c r="BV574" s="28" t="n">
        <v>0</v>
      </c>
      <c r="BW574" s="28" t="n">
        <v>0</v>
      </c>
      <c r="BX574" s="28" t="n">
        <v>1000</v>
      </c>
      <c r="BY574" s="28" t="n">
        <v>0</v>
      </c>
      <c r="BZ574" s="28" t="n">
        <v>0</v>
      </c>
      <c r="CA574" s="28" t="n">
        <v>0</v>
      </c>
      <c r="CB574" s="28" t="n">
        <v>0</v>
      </c>
      <c r="CC574" s="28" t="n">
        <v>1000</v>
      </c>
      <c r="CD574" s="28" t="n">
        <v>0</v>
      </c>
      <c r="CE574" s="28" t="n">
        <v>0</v>
      </c>
      <c r="CF574" s="28" t="n">
        <v>0</v>
      </c>
      <c r="CG574" s="28" t="n">
        <v>0</v>
      </c>
      <c r="CH574" s="28" t="n">
        <v>0</v>
      </c>
      <c r="CI574" s="28" t="n">
        <v>0</v>
      </c>
      <c r="CJ574" s="28" t="n">
        <v>0</v>
      </c>
      <c r="CK574" s="28" t="n">
        <v>0</v>
      </c>
      <c r="CL574" s="28" t="n">
        <v>0</v>
      </c>
      <c r="CM574" s="28" t="n">
        <v>0</v>
      </c>
      <c r="CN574" s="28" t="n">
        <v>1000</v>
      </c>
      <c r="CO574" s="28" t="n">
        <v>4000</v>
      </c>
    </row>
    <row r="575" s="1" customFormat="true" ht="36" hidden="true" customHeight="true" outlineLevel="0" collapsed="false">
      <c r="A575" s="22" t="s">
        <v>2367</v>
      </c>
      <c r="B575" s="22" t="s">
        <v>2368</v>
      </c>
      <c r="C575" s="22" t="s">
        <v>2369</v>
      </c>
      <c r="D575" s="23" t="s">
        <v>2370</v>
      </c>
      <c r="E575" s="23" t="s">
        <v>2371</v>
      </c>
      <c r="F575" s="23" t="s">
        <v>2510</v>
      </c>
      <c r="G575" s="23" t="s">
        <v>2511</v>
      </c>
      <c r="H575" s="23" t="s">
        <v>2512</v>
      </c>
      <c r="I575" s="23" t="n">
        <v>14</v>
      </c>
      <c r="J575" s="23" t="n">
        <v>25</v>
      </c>
      <c r="K575" s="23"/>
      <c r="L575" s="23"/>
      <c r="M575" s="23"/>
      <c r="N575" s="23"/>
      <c r="O575" s="23" t="n">
        <v>377</v>
      </c>
      <c r="P575" s="24" t="s">
        <v>2519</v>
      </c>
      <c r="Q575" s="23" t="s">
        <v>2520</v>
      </c>
      <c r="R575" s="23" t="s">
        <v>2521</v>
      </c>
      <c r="S575" s="23" t="n">
        <v>3</v>
      </c>
      <c r="T575" s="25" t="n">
        <v>4</v>
      </c>
      <c r="U575" s="23" t="s">
        <v>209</v>
      </c>
      <c r="V575" s="23" t="s">
        <v>2378</v>
      </c>
      <c r="W575" s="23" t="s">
        <v>2379</v>
      </c>
      <c r="X575" s="23" t="s">
        <v>393</v>
      </c>
      <c r="Y575" s="26" t="n">
        <v>4</v>
      </c>
      <c r="Z575" s="27" t="n">
        <v>4</v>
      </c>
      <c r="AA575" s="27" t="n">
        <v>4</v>
      </c>
      <c r="AB575" s="27" t="n">
        <v>4</v>
      </c>
      <c r="AC575" s="28" t="n">
        <v>0</v>
      </c>
      <c r="AD575" s="28" t="n">
        <v>0</v>
      </c>
      <c r="AE575" s="28" t="n">
        <v>0</v>
      </c>
      <c r="AF575" s="28" t="n">
        <v>0</v>
      </c>
      <c r="AG575" s="28" t="n">
        <v>2000</v>
      </c>
      <c r="AH575" s="28" t="n">
        <v>0</v>
      </c>
      <c r="AI575" s="28" t="n">
        <v>0</v>
      </c>
      <c r="AJ575" s="28" t="n">
        <v>0</v>
      </c>
      <c r="AK575" s="28" t="n">
        <v>0</v>
      </c>
      <c r="AL575" s="28" t="n">
        <v>0</v>
      </c>
      <c r="AM575" s="28" t="n">
        <v>0</v>
      </c>
      <c r="AN575" s="28" t="n">
        <v>0</v>
      </c>
      <c r="AO575" s="28" t="n">
        <v>0</v>
      </c>
      <c r="AP575" s="28" t="n">
        <v>0</v>
      </c>
      <c r="AQ575" s="28" t="n">
        <v>0</v>
      </c>
      <c r="AR575" s="28" t="n">
        <v>2000</v>
      </c>
      <c r="AS575" s="28" t="n">
        <v>0</v>
      </c>
      <c r="AT575" s="28" t="n">
        <v>0</v>
      </c>
      <c r="AU575" s="28" t="n">
        <v>0</v>
      </c>
      <c r="AV575" s="28" t="n">
        <v>0</v>
      </c>
      <c r="AW575" s="28" t="n">
        <v>0</v>
      </c>
      <c r="AX575" s="28" t="n">
        <v>0</v>
      </c>
      <c r="AY575" s="28" t="n">
        <v>0</v>
      </c>
      <c r="AZ575" s="28" t="n">
        <v>0</v>
      </c>
      <c r="BA575" s="28" t="n">
        <v>0</v>
      </c>
      <c r="BB575" s="28" t="n">
        <v>0</v>
      </c>
      <c r="BC575" s="28" t="n">
        <v>0</v>
      </c>
      <c r="BD575" s="28" t="n">
        <v>0</v>
      </c>
      <c r="BE575" s="28" t="n">
        <v>0</v>
      </c>
      <c r="BF575" s="28" t="n">
        <v>0</v>
      </c>
      <c r="BG575" s="28" t="n">
        <v>0</v>
      </c>
      <c r="BH575" s="28" t="n">
        <v>0</v>
      </c>
      <c r="BI575" s="28" t="n">
        <v>0</v>
      </c>
      <c r="BJ575" s="28" t="n">
        <v>0</v>
      </c>
      <c r="BK575" s="28" t="n">
        <v>0</v>
      </c>
      <c r="BL575" s="28" t="n">
        <v>0</v>
      </c>
      <c r="BM575" s="28" t="n">
        <v>0</v>
      </c>
      <c r="BN575" s="28" t="n">
        <v>0</v>
      </c>
      <c r="BO575" s="28" t="n">
        <v>0</v>
      </c>
      <c r="BP575" s="28" t="n">
        <v>0</v>
      </c>
      <c r="BQ575" s="28" t="n">
        <v>0</v>
      </c>
      <c r="BR575" s="28" t="n">
        <v>0</v>
      </c>
      <c r="BS575" s="28" t="n">
        <v>0</v>
      </c>
      <c r="BT575" s="28" t="n">
        <v>0</v>
      </c>
      <c r="BU575" s="28" t="n">
        <v>0</v>
      </c>
      <c r="BV575" s="28" t="n">
        <v>0</v>
      </c>
      <c r="BW575" s="28" t="n">
        <v>0</v>
      </c>
      <c r="BX575" s="28" t="n">
        <v>0</v>
      </c>
      <c r="BY575" s="28" t="n">
        <v>0</v>
      </c>
      <c r="BZ575" s="28" t="n">
        <v>0</v>
      </c>
      <c r="CA575" s="28" t="n">
        <v>0</v>
      </c>
      <c r="CB575" s="28" t="n">
        <v>0</v>
      </c>
      <c r="CC575" s="28" t="n">
        <v>0</v>
      </c>
      <c r="CD575" s="28" t="n">
        <v>0</v>
      </c>
      <c r="CE575" s="28" t="n">
        <v>0</v>
      </c>
      <c r="CF575" s="28" t="n">
        <v>0</v>
      </c>
      <c r="CG575" s="28" t="n">
        <v>0</v>
      </c>
      <c r="CH575" s="28" t="n">
        <v>0</v>
      </c>
      <c r="CI575" s="28" t="n">
        <v>0</v>
      </c>
      <c r="CJ575" s="28" t="n">
        <v>0</v>
      </c>
      <c r="CK575" s="28" t="n">
        <v>0</v>
      </c>
      <c r="CL575" s="28" t="n">
        <v>0</v>
      </c>
      <c r="CM575" s="28" t="n">
        <v>0</v>
      </c>
      <c r="CN575" s="28" t="n">
        <v>0</v>
      </c>
      <c r="CO575" s="28" t="n">
        <v>2000</v>
      </c>
    </row>
    <row r="576" s="1" customFormat="true" ht="36" hidden="true" customHeight="true" outlineLevel="0" collapsed="false">
      <c r="A576" s="22" t="s">
        <v>2367</v>
      </c>
      <c r="B576" s="22" t="s">
        <v>2368</v>
      </c>
      <c r="C576" s="22" t="s">
        <v>2369</v>
      </c>
      <c r="D576" s="23" t="s">
        <v>2370</v>
      </c>
      <c r="E576" s="23" t="s">
        <v>2371</v>
      </c>
      <c r="F576" s="23" t="s">
        <v>2510</v>
      </c>
      <c r="G576" s="23" t="s">
        <v>2511</v>
      </c>
      <c r="H576" s="23" t="s">
        <v>2512</v>
      </c>
      <c r="I576" s="23" t="n">
        <v>14</v>
      </c>
      <c r="J576" s="23" t="n">
        <v>25</v>
      </c>
      <c r="K576" s="23"/>
      <c r="L576" s="23"/>
      <c r="M576" s="23"/>
      <c r="N576" s="23"/>
      <c r="O576" s="23" t="n">
        <v>378</v>
      </c>
      <c r="P576" s="24" t="s">
        <v>2522</v>
      </c>
      <c r="Q576" s="23" t="s">
        <v>2523</v>
      </c>
      <c r="R576" s="23" t="s">
        <v>2524</v>
      </c>
      <c r="S576" s="23" t="n">
        <v>0</v>
      </c>
      <c r="T576" s="25" t="n">
        <v>20</v>
      </c>
      <c r="U576" s="23" t="s">
        <v>105</v>
      </c>
      <c r="V576" s="23" t="s">
        <v>2378</v>
      </c>
      <c r="W576" s="23" t="s">
        <v>2379</v>
      </c>
      <c r="X576" s="23" t="s">
        <v>393</v>
      </c>
      <c r="Y576" s="26" t="n">
        <v>5</v>
      </c>
      <c r="Z576" s="27" t="n">
        <v>5</v>
      </c>
      <c r="AA576" s="27" t="n">
        <v>5</v>
      </c>
      <c r="AB576" s="27" t="n">
        <v>5</v>
      </c>
      <c r="AC576" s="28" t="n">
        <v>0</v>
      </c>
      <c r="AD576" s="28" t="n">
        <v>0</v>
      </c>
      <c r="AE576" s="28" t="n">
        <v>0</v>
      </c>
      <c r="AF576" s="28" t="n">
        <v>0</v>
      </c>
      <c r="AG576" s="28" t="n">
        <v>1000</v>
      </c>
      <c r="AH576" s="28" t="n">
        <v>0</v>
      </c>
      <c r="AI576" s="28" t="n">
        <v>0</v>
      </c>
      <c r="AJ576" s="28" t="n">
        <v>0</v>
      </c>
      <c r="AK576" s="28" t="n">
        <v>0</v>
      </c>
      <c r="AL576" s="28" t="n">
        <v>0</v>
      </c>
      <c r="AM576" s="28" t="n">
        <v>0</v>
      </c>
      <c r="AN576" s="28" t="n">
        <v>0</v>
      </c>
      <c r="AO576" s="28" t="n">
        <v>0</v>
      </c>
      <c r="AP576" s="28" t="n">
        <v>0</v>
      </c>
      <c r="AQ576" s="28" t="n">
        <v>0</v>
      </c>
      <c r="AR576" s="28" t="n">
        <v>1000</v>
      </c>
      <c r="AS576" s="28" t="n">
        <v>0</v>
      </c>
      <c r="AT576" s="28" t="n">
        <v>0</v>
      </c>
      <c r="AU576" s="28" t="n">
        <v>0</v>
      </c>
      <c r="AV576" s="28" t="n">
        <v>0</v>
      </c>
      <c r="AW576" s="28" t="n">
        <v>500</v>
      </c>
      <c r="AX576" s="28" t="n">
        <v>0</v>
      </c>
      <c r="AY576" s="28" t="n">
        <v>0</v>
      </c>
      <c r="AZ576" s="28" t="n">
        <v>0</v>
      </c>
      <c r="BA576" s="28" t="n">
        <v>0</v>
      </c>
      <c r="BB576" s="28" t="n">
        <v>0</v>
      </c>
      <c r="BC576" s="28" t="n">
        <v>0</v>
      </c>
      <c r="BD576" s="28" t="n">
        <v>0</v>
      </c>
      <c r="BE576" s="28" t="n">
        <v>0</v>
      </c>
      <c r="BF576" s="28" t="n">
        <v>0</v>
      </c>
      <c r="BG576" s="28" t="n">
        <v>0</v>
      </c>
      <c r="BH576" s="28" t="n">
        <v>500</v>
      </c>
      <c r="BI576" s="28" t="n">
        <v>0</v>
      </c>
      <c r="BJ576" s="28" t="n">
        <v>0</v>
      </c>
      <c r="BK576" s="28" t="n">
        <v>0</v>
      </c>
      <c r="BL576" s="28" t="n">
        <v>0</v>
      </c>
      <c r="BM576" s="28" t="n">
        <v>500</v>
      </c>
      <c r="BN576" s="28" t="n">
        <v>0</v>
      </c>
      <c r="BO576" s="28" t="n">
        <v>0</v>
      </c>
      <c r="BP576" s="28" t="n">
        <v>0</v>
      </c>
      <c r="BQ576" s="28" t="n">
        <v>0</v>
      </c>
      <c r="BR576" s="28" t="n">
        <v>0</v>
      </c>
      <c r="BS576" s="28" t="n">
        <v>0</v>
      </c>
      <c r="BT576" s="28" t="n">
        <v>0</v>
      </c>
      <c r="BU576" s="28" t="n">
        <v>0</v>
      </c>
      <c r="BV576" s="28" t="n">
        <v>0</v>
      </c>
      <c r="BW576" s="28" t="n">
        <v>0</v>
      </c>
      <c r="BX576" s="28" t="n">
        <v>500</v>
      </c>
      <c r="BY576" s="28" t="n">
        <v>0</v>
      </c>
      <c r="BZ576" s="28" t="n">
        <v>0</v>
      </c>
      <c r="CA576" s="28" t="n">
        <v>0</v>
      </c>
      <c r="CB576" s="28" t="n">
        <v>0</v>
      </c>
      <c r="CC576" s="28" t="n">
        <v>500</v>
      </c>
      <c r="CD576" s="28" t="n">
        <v>0</v>
      </c>
      <c r="CE576" s="28" t="n">
        <v>0</v>
      </c>
      <c r="CF576" s="28" t="n">
        <v>0</v>
      </c>
      <c r="CG576" s="28" t="n">
        <v>0</v>
      </c>
      <c r="CH576" s="28" t="n">
        <v>0</v>
      </c>
      <c r="CI576" s="28" t="n">
        <v>0</v>
      </c>
      <c r="CJ576" s="28" t="n">
        <v>0</v>
      </c>
      <c r="CK576" s="28" t="n">
        <v>0</v>
      </c>
      <c r="CL576" s="28" t="n">
        <v>0</v>
      </c>
      <c r="CM576" s="28" t="n">
        <v>0</v>
      </c>
      <c r="CN576" s="28" t="n">
        <v>500</v>
      </c>
      <c r="CO576" s="28" t="n">
        <v>2500</v>
      </c>
    </row>
    <row r="577" s="1" customFormat="true" ht="36" hidden="true" customHeight="true" outlineLevel="0" collapsed="false">
      <c r="A577" s="22" t="s">
        <v>2367</v>
      </c>
      <c r="B577" s="22" t="s">
        <v>2368</v>
      </c>
      <c r="C577" s="22" t="s">
        <v>2369</v>
      </c>
      <c r="D577" s="23" t="s">
        <v>2370</v>
      </c>
      <c r="E577" s="23" t="s">
        <v>2371</v>
      </c>
      <c r="F577" s="23" t="s">
        <v>2510</v>
      </c>
      <c r="G577" s="23" t="s">
        <v>2511</v>
      </c>
      <c r="H577" s="23" t="s">
        <v>2512</v>
      </c>
      <c r="I577" s="23" t="n">
        <v>14</v>
      </c>
      <c r="J577" s="23" t="n">
        <v>25</v>
      </c>
      <c r="K577" s="23"/>
      <c r="L577" s="23"/>
      <c r="M577" s="23"/>
      <c r="N577" s="23"/>
      <c r="O577" s="23" t="n">
        <v>379</v>
      </c>
      <c r="P577" s="24" t="s">
        <v>2525</v>
      </c>
      <c r="Q577" s="23" t="s">
        <v>2526</v>
      </c>
      <c r="R577" s="23" t="s">
        <v>2527</v>
      </c>
      <c r="S577" s="23" t="n">
        <v>1500</v>
      </c>
      <c r="T577" s="25" t="n">
        <v>6000</v>
      </c>
      <c r="U577" s="23" t="s">
        <v>105</v>
      </c>
      <c r="V577" s="23" t="s">
        <v>2378</v>
      </c>
      <c r="W577" s="23" t="s">
        <v>2379</v>
      </c>
      <c r="X577" s="23" t="s">
        <v>393</v>
      </c>
      <c r="Y577" s="26" t="n">
        <v>1200</v>
      </c>
      <c r="Z577" s="27" t="n">
        <v>1200</v>
      </c>
      <c r="AA577" s="27" t="n">
        <v>1200</v>
      </c>
      <c r="AB577" s="27" t="n">
        <v>2400</v>
      </c>
      <c r="AC577" s="28" t="n">
        <v>0</v>
      </c>
      <c r="AD577" s="28" t="n">
        <v>0</v>
      </c>
      <c r="AE577" s="28" t="n">
        <v>0</v>
      </c>
      <c r="AF577" s="28" t="n">
        <v>0</v>
      </c>
      <c r="AG577" s="28" t="n">
        <v>72000</v>
      </c>
      <c r="AH577" s="28" t="n">
        <v>0</v>
      </c>
      <c r="AI577" s="28" t="n">
        <v>0</v>
      </c>
      <c r="AJ577" s="28" t="n">
        <v>0</v>
      </c>
      <c r="AK577" s="28" t="n">
        <v>0</v>
      </c>
      <c r="AL577" s="28" t="n">
        <v>0</v>
      </c>
      <c r="AM577" s="28" t="n">
        <v>0</v>
      </c>
      <c r="AN577" s="28" t="n">
        <v>0</v>
      </c>
      <c r="AO577" s="28" t="n">
        <v>0</v>
      </c>
      <c r="AP577" s="28" t="n">
        <v>0</v>
      </c>
      <c r="AQ577" s="28" t="n">
        <v>0</v>
      </c>
      <c r="AR577" s="28" t="n">
        <v>72000</v>
      </c>
      <c r="AS577" s="28" t="n">
        <v>0</v>
      </c>
      <c r="AT577" s="28" t="n">
        <v>0</v>
      </c>
      <c r="AU577" s="28" t="n">
        <v>0</v>
      </c>
      <c r="AV577" s="28" t="n">
        <v>0</v>
      </c>
      <c r="AW577" s="28" t="n">
        <v>72000</v>
      </c>
      <c r="AX577" s="28" t="n">
        <v>0</v>
      </c>
      <c r="AY577" s="28" t="n">
        <v>0</v>
      </c>
      <c r="AZ577" s="28" t="n">
        <v>0</v>
      </c>
      <c r="BA577" s="28" t="n">
        <v>0</v>
      </c>
      <c r="BB577" s="28" t="n">
        <v>0</v>
      </c>
      <c r="BC577" s="28" t="n">
        <v>0</v>
      </c>
      <c r="BD577" s="28" t="n">
        <v>0</v>
      </c>
      <c r="BE577" s="28" t="n">
        <v>0</v>
      </c>
      <c r="BF577" s="28" t="n">
        <v>0</v>
      </c>
      <c r="BG577" s="28" t="n">
        <v>0</v>
      </c>
      <c r="BH577" s="28" t="n">
        <v>72000</v>
      </c>
      <c r="BI577" s="28" t="n">
        <v>0</v>
      </c>
      <c r="BJ577" s="28" t="n">
        <v>0</v>
      </c>
      <c r="BK577" s="28" t="n">
        <v>0</v>
      </c>
      <c r="BL577" s="28" t="n">
        <v>0</v>
      </c>
      <c r="BM577" s="28" t="n">
        <v>74520</v>
      </c>
      <c r="BN577" s="28" t="n">
        <v>0</v>
      </c>
      <c r="BO577" s="28" t="n">
        <v>0</v>
      </c>
      <c r="BP577" s="28" t="n">
        <v>0</v>
      </c>
      <c r="BQ577" s="28" t="n">
        <v>0</v>
      </c>
      <c r="BR577" s="28" t="n">
        <v>0</v>
      </c>
      <c r="BS577" s="28" t="n">
        <v>0</v>
      </c>
      <c r="BT577" s="28" t="n">
        <v>0</v>
      </c>
      <c r="BU577" s="28" t="n">
        <v>0</v>
      </c>
      <c r="BV577" s="28" t="n">
        <v>0</v>
      </c>
      <c r="BW577" s="28" t="n">
        <v>0</v>
      </c>
      <c r="BX577" s="28" t="n">
        <v>74520</v>
      </c>
      <c r="BY577" s="28" t="n">
        <v>0</v>
      </c>
      <c r="BZ577" s="28" t="n">
        <v>0</v>
      </c>
      <c r="CA577" s="28" t="n">
        <v>0</v>
      </c>
      <c r="CB577" s="28" t="n">
        <v>0</v>
      </c>
      <c r="CC577" s="28" t="n">
        <v>77128</v>
      </c>
      <c r="CD577" s="28" t="n">
        <v>0</v>
      </c>
      <c r="CE577" s="28" t="n">
        <v>0</v>
      </c>
      <c r="CF577" s="28" t="n">
        <v>0</v>
      </c>
      <c r="CG577" s="28" t="n">
        <v>0</v>
      </c>
      <c r="CH577" s="28" t="n">
        <v>0</v>
      </c>
      <c r="CI577" s="28" t="n">
        <v>0</v>
      </c>
      <c r="CJ577" s="28" t="n">
        <v>0</v>
      </c>
      <c r="CK577" s="28" t="n">
        <v>0</v>
      </c>
      <c r="CL577" s="28" t="n">
        <v>0</v>
      </c>
      <c r="CM577" s="28" t="n">
        <v>0</v>
      </c>
      <c r="CN577" s="28" t="n">
        <v>77128</v>
      </c>
      <c r="CO577" s="28" t="n">
        <v>295648</v>
      </c>
    </row>
    <row r="578" s="1" customFormat="true" ht="36" hidden="true" customHeight="true" outlineLevel="0" collapsed="false">
      <c r="A578" s="22" t="s">
        <v>2367</v>
      </c>
      <c r="B578" s="22" t="s">
        <v>2368</v>
      </c>
      <c r="C578" s="22" t="s">
        <v>2369</v>
      </c>
      <c r="D578" s="23" t="s">
        <v>2370</v>
      </c>
      <c r="E578" s="23" t="s">
        <v>2371</v>
      </c>
      <c r="F578" s="23" t="s">
        <v>2510</v>
      </c>
      <c r="G578" s="23" t="s">
        <v>2511</v>
      </c>
      <c r="H578" s="23" t="s">
        <v>2512</v>
      </c>
      <c r="I578" s="23" t="n">
        <v>14</v>
      </c>
      <c r="J578" s="23" t="n">
        <v>25</v>
      </c>
      <c r="K578" s="23"/>
      <c r="L578" s="23"/>
      <c r="M578" s="23"/>
      <c r="N578" s="23"/>
      <c r="O578" s="23" t="n">
        <v>380</v>
      </c>
      <c r="P578" s="24" t="s">
        <v>2528</v>
      </c>
      <c r="Q578" s="23" t="s">
        <v>2529</v>
      </c>
      <c r="R578" s="23" t="s">
        <v>2530</v>
      </c>
      <c r="S578" s="23" t="n">
        <v>1</v>
      </c>
      <c r="T578" s="25" t="n">
        <v>400</v>
      </c>
      <c r="U578" s="23" t="s">
        <v>105</v>
      </c>
      <c r="V578" s="23" t="s">
        <v>2378</v>
      </c>
      <c r="W578" s="23" t="s">
        <v>2379</v>
      </c>
      <c r="X578" s="23" t="s">
        <v>393</v>
      </c>
      <c r="Y578" s="26" t="n">
        <v>100</v>
      </c>
      <c r="Z578" s="27" t="n">
        <v>100</v>
      </c>
      <c r="AA578" s="27" t="n">
        <v>100</v>
      </c>
      <c r="AB578" s="27" t="n">
        <v>100</v>
      </c>
      <c r="AC578" s="28" t="n">
        <v>0</v>
      </c>
      <c r="AD578" s="28" t="n">
        <v>0</v>
      </c>
      <c r="AE578" s="28" t="n">
        <v>0</v>
      </c>
      <c r="AF578" s="28" t="n">
        <v>0</v>
      </c>
      <c r="AG578" s="28" t="n">
        <v>2000</v>
      </c>
      <c r="AH578" s="28" t="n">
        <v>0</v>
      </c>
      <c r="AI578" s="28" t="n">
        <v>0</v>
      </c>
      <c r="AJ578" s="28" t="n">
        <v>0</v>
      </c>
      <c r="AK578" s="28" t="n">
        <v>0</v>
      </c>
      <c r="AL578" s="28" t="n">
        <v>0</v>
      </c>
      <c r="AM578" s="28" t="n">
        <v>0</v>
      </c>
      <c r="AN578" s="28" t="n">
        <v>0</v>
      </c>
      <c r="AO578" s="28" t="n">
        <v>0</v>
      </c>
      <c r="AP578" s="28" t="n">
        <v>0</v>
      </c>
      <c r="AQ578" s="28" t="n">
        <v>0</v>
      </c>
      <c r="AR578" s="28" t="n">
        <v>2000</v>
      </c>
      <c r="AS578" s="28" t="n">
        <v>0</v>
      </c>
      <c r="AT578" s="28" t="n">
        <v>0</v>
      </c>
      <c r="AU578" s="28" t="n">
        <v>0</v>
      </c>
      <c r="AV578" s="28" t="n">
        <v>0</v>
      </c>
      <c r="AW578" s="28" t="n">
        <v>0</v>
      </c>
      <c r="AX578" s="28" t="n">
        <v>0</v>
      </c>
      <c r="AY578" s="28" t="n">
        <v>0</v>
      </c>
      <c r="AZ578" s="28" t="n">
        <v>0</v>
      </c>
      <c r="BA578" s="28" t="n">
        <v>0</v>
      </c>
      <c r="BB578" s="28" t="n">
        <v>0</v>
      </c>
      <c r="BC578" s="28" t="n">
        <v>0</v>
      </c>
      <c r="BD578" s="28" t="n">
        <v>0</v>
      </c>
      <c r="BE578" s="28" t="n">
        <v>0</v>
      </c>
      <c r="BF578" s="28" t="n">
        <v>0</v>
      </c>
      <c r="BG578" s="28" t="n">
        <v>0</v>
      </c>
      <c r="BH578" s="28" t="n">
        <v>0</v>
      </c>
      <c r="BI578" s="28" t="n">
        <v>0</v>
      </c>
      <c r="BJ578" s="28" t="n">
        <v>0</v>
      </c>
      <c r="BK578" s="28" t="n">
        <v>0</v>
      </c>
      <c r="BL578" s="28" t="n">
        <v>0</v>
      </c>
      <c r="BM578" s="28" t="n">
        <v>0</v>
      </c>
      <c r="BN578" s="28" t="n">
        <v>0</v>
      </c>
      <c r="BO578" s="28" t="n">
        <v>0</v>
      </c>
      <c r="BP578" s="28" t="n">
        <v>0</v>
      </c>
      <c r="BQ578" s="28" t="n">
        <v>0</v>
      </c>
      <c r="BR578" s="28" t="n">
        <v>0</v>
      </c>
      <c r="BS578" s="28" t="n">
        <v>0</v>
      </c>
      <c r="BT578" s="28" t="n">
        <v>0</v>
      </c>
      <c r="BU578" s="28" t="n">
        <v>0</v>
      </c>
      <c r="BV578" s="28" t="n">
        <v>0</v>
      </c>
      <c r="BW578" s="28" t="n">
        <v>0</v>
      </c>
      <c r="BX578" s="28" t="n">
        <v>0</v>
      </c>
      <c r="BY578" s="28" t="n">
        <v>0</v>
      </c>
      <c r="BZ578" s="28" t="n">
        <v>0</v>
      </c>
      <c r="CA578" s="28" t="n">
        <v>0</v>
      </c>
      <c r="CB578" s="28" t="n">
        <v>0</v>
      </c>
      <c r="CC578" s="28" t="n">
        <v>0</v>
      </c>
      <c r="CD578" s="28" t="n">
        <v>0</v>
      </c>
      <c r="CE578" s="28" t="n">
        <v>0</v>
      </c>
      <c r="CF578" s="28" t="n">
        <v>0</v>
      </c>
      <c r="CG578" s="28" t="n">
        <v>0</v>
      </c>
      <c r="CH578" s="28" t="n">
        <v>0</v>
      </c>
      <c r="CI578" s="28" t="n">
        <v>0</v>
      </c>
      <c r="CJ578" s="28" t="n">
        <v>0</v>
      </c>
      <c r="CK578" s="28" t="n">
        <v>0</v>
      </c>
      <c r="CL578" s="28" t="n">
        <v>0</v>
      </c>
      <c r="CM578" s="28" t="n">
        <v>0</v>
      </c>
      <c r="CN578" s="28" t="n">
        <v>0</v>
      </c>
      <c r="CO578" s="28" t="n">
        <v>2000</v>
      </c>
    </row>
    <row r="579" s="1" customFormat="true" ht="36" hidden="true" customHeight="true" outlineLevel="0" collapsed="false">
      <c r="A579" s="22" t="s">
        <v>2367</v>
      </c>
      <c r="B579" s="22" t="s">
        <v>2368</v>
      </c>
      <c r="C579" s="22" t="s">
        <v>2369</v>
      </c>
      <c r="D579" s="23" t="s">
        <v>2370</v>
      </c>
      <c r="E579" s="23" t="s">
        <v>2371</v>
      </c>
      <c r="F579" s="23" t="s">
        <v>2510</v>
      </c>
      <c r="G579" s="23" t="s">
        <v>2511</v>
      </c>
      <c r="H579" s="23" t="s">
        <v>2512</v>
      </c>
      <c r="I579" s="23" t="n">
        <v>14</v>
      </c>
      <c r="J579" s="23" t="n">
        <v>25</v>
      </c>
      <c r="K579" s="23"/>
      <c r="L579" s="23"/>
      <c r="M579" s="23"/>
      <c r="N579" s="23"/>
      <c r="O579" s="23" t="n">
        <v>381</v>
      </c>
      <c r="P579" s="24" t="s">
        <v>2531</v>
      </c>
      <c r="Q579" s="23" t="s">
        <v>2532</v>
      </c>
      <c r="R579" s="23" t="s">
        <v>2533</v>
      </c>
      <c r="S579" s="23" t="n">
        <v>2</v>
      </c>
      <c r="T579" s="25" t="n">
        <v>2</v>
      </c>
      <c r="U579" s="23" t="s">
        <v>209</v>
      </c>
      <c r="V579" s="23" t="s">
        <v>2378</v>
      </c>
      <c r="W579" s="23" t="s">
        <v>2379</v>
      </c>
      <c r="X579" s="23" t="s">
        <v>393</v>
      </c>
      <c r="Y579" s="26" t="n">
        <v>2</v>
      </c>
      <c r="Z579" s="27" t="n">
        <v>2</v>
      </c>
      <c r="AA579" s="27" t="n">
        <v>2</v>
      </c>
      <c r="AB579" s="27" t="n">
        <v>2</v>
      </c>
      <c r="AC579" s="28" t="n">
        <v>0</v>
      </c>
      <c r="AD579" s="28" t="n">
        <v>0</v>
      </c>
      <c r="AE579" s="28" t="n">
        <v>0</v>
      </c>
      <c r="AF579" s="28" t="n">
        <v>0</v>
      </c>
      <c r="AG579" s="28" t="n">
        <v>0</v>
      </c>
      <c r="AH579" s="28" t="n">
        <v>0</v>
      </c>
      <c r="AI579" s="28" t="n">
        <v>0</v>
      </c>
      <c r="AJ579" s="28" t="n">
        <v>0</v>
      </c>
      <c r="AK579" s="28" t="n">
        <v>0</v>
      </c>
      <c r="AL579" s="28" t="n">
        <v>0</v>
      </c>
      <c r="AM579" s="28" t="n">
        <v>0</v>
      </c>
      <c r="AN579" s="28" t="n">
        <v>0</v>
      </c>
      <c r="AO579" s="28" t="n">
        <v>0</v>
      </c>
      <c r="AP579" s="28" t="n">
        <v>0</v>
      </c>
      <c r="AQ579" s="28" t="n">
        <v>0</v>
      </c>
      <c r="AR579" s="28" t="n">
        <v>0</v>
      </c>
      <c r="AS579" s="28" t="n">
        <v>0</v>
      </c>
      <c r="AT579" s="28" t="n">
        <v>0</v>
      </c>
      <c r="AU579" s="28" t="n">
        <v>0</v>
      </c>
      <c r="AV579" s="28" t="n">
        <v>0</v>
      </c>
      <c r="AW579" s="28" t="n">
        <v>20000</v>
      </c>
      <c r="AX579" s="28" t="n">
        <v>0</v>
      </c>
      <c r="AY579" s="28" t="n">
        <v>0</v>
      </c>
      <c r="AZ579" s="28" t="n">
        <v>0</v>
      </c>
      <c r="BA579" s="28" t="n">
        <v>0</v>
      </c>
      <c r="BB579" s="28" t="n">
        <v>0</v>
      </c>
      <c r="BC579" s="28" t="n">
        <v>0</v>
      </c>
      <c r="BD579" s="28" t="n">
        <v>0</v>
      </c>
      <c r="BE579" s="28" t="n">
        <v>0</v>
      </c>
      <c r="BF579" s="28" t="n">
        <v>0</v>
      </c>
      <c r="BG579" s="28" t="n">
        <v>0</v>
      </c>
      <c r="BH579" s="28" t="n">
        <v>2000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0</v>
      </c>
    </row>
    <row r="580" s="1" customFormat="true" ht="36" hidden="true" customHeight="true" outlineLevel="0" collapsed="false">
      <c r="A580" s="22" t="s">
        <v>2367</v>
      </c>
      <c r="B580" s="22" t="s">
        <v>2368</v>
      </c>
      <c r="C580" s="22" t="s">
        <v>2369</v>
      </c>
      <c r="D580" s="23" t="s">
        <v>2370</v>
      </c>
      <c r="E580" s="23" t="s">
        <v>2371</v>
      </c>
      <c r="F580" s="23" t="s">
        <v>2510</v>
      </c>
      <c r="G580" s="23" t="s">
        <v>2511</v>
      </c>
      <c r="H580" s="23" t="s">
        <v>2512</v>
      </c>
      <c r="I580" s="23" t="n">
        <v>14</v>
      </c>
      <c r="J580" s="23" t="n">
        <v>25</v>
      </c>
      <c r="K580" s="23"/>
      <c r="L580" s="23"/>
      <c r="M580" s="23"/>
      <c r="N580" s="23"/>
      <c r="O580" s="23" t="n">
        <v>382</v>
      </c>
      <c r="P580" s="24" t="s">
        <v>2534</v>
      </c>
      <c r="Q580" s="23" t="s">
        <v>2535</v>
      </c>
      <c r="R580" s="23" t="s">
        <v>2536</v>
      </c>
      <c r="S580" s="23" t="n">
        <v>0</v>
      </c>
      <c r="T580" s="25" t="n">
        <v>24</v>
      </c>
      <c r="U580" s="23" t="s">
        <v>105</v>
      </c>
      <c r="V580" s="23" t="s">
        <v>2378</v>
      </c>
      <c r="W580" s="23" t="s">
        <v>2379</v>
      </c>
      <c r="X580" s="23" t="s">
        <v>393</v>
      </c>
      <c r="Y580" s="26" t="n">
        <v>6</v>
      </c>
      <c r="Z580" s="27" t="n">
        <v>6</v>
      </c>
      <c r="AA580" s="27" t="n">
        <v>6</v>
      </c>
      <c r="AB580" s="27" t="n">
        <v>6</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5000</v>
      </c>
      <c r="AX580" s="28" t="n">
        <v>0</v>
      </c>
      <c r="AY580" s="28" t="n">
        <v>0</v>
      </c>
      <c r="AZ580" s="28" t="n">
        <v>0</v>
      </c>
      <c r="BA580" s="28" t="n">
        <v>0</v>
      </c>
      <c r="BB580" s="28" t="n">
        <v>0</v>
      </c>
      <c r="BC580" s="28" t="n">
        <v>0</v>
      </c>
      <c r="BD580" s="28" t="n">
        <v>0</v>
      </c>
      <c r="BE580" s="28" t="n">
        <v>0</v>
      </c>
      <c r="BF580" s="28" t="n">
        <v>0</v>
      </c>
      <c r="BG580" s="28" t="n">
        <v>0</v>
      </c>
      <c r="BH580" s="28" t="n">
        <v>5000</v>
      </c>
      <c r="BI580" s="28" t="n">
        <v>0</v>
      </c>
      <c r="BJ580" s="28" t="n">
        <v>0</v>
      </c>
      <c r="BK580" s="28" t="n">
        <v>0</v>
      </c>
      <c r="BL580" s="28" t="n">
        <v>0</v>
      </c>
      <c r="BM580" s="28" t="n">
        <v>10000</v>
      </c>
      <c r="BN580" s="28" t="n">
        <v>0</v>
      </c>
      <c r="BO580" s="28" t="n">
        <v>0</v>
      </c>
      <c r="BP580" s="28" t="n">
        <v>0</v>
      </c>
      <c r="BQ580" s="28" t="n">
        <v>0</v>
      </c>
      <c r="BR580" s="28" t="n">
        <v>0</v>
      </c>
      <c r="BS580" s="28" t="n">
        <v>0</v>
      </c>
      <c r="BT580" s="28" t="n">
        <v>0</v>
      </c>
      <c r="BU580" s="28" t="n">
        <v>0</v>
      </c>
      <c r="BV580" s="28" t="n">
        <v>0</v>
      </c>
      <c r="BW580" s="28" t="n">
        <v>0</v>
      </c>
      <c r="BX580" s="28" t="n">
        <v>1000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15000</v>
      </c>
    </row>
    <row r="581" s="1" customFormat="true" ht="36" hidden="true" customHeight="true" outlineLevel="0" collapsed="false">
      <c r="A581" s="22" t="s">
        <v>2367</v>
      </c>
      <c r="B581" s="22" t="s">
        <v>2368</v>
      </c>
      <c r="C581" s="22" t="s">
        <v>2369</v>
      </c>
      <c r="D581" s="23" t="s">
        <v>2370</v>
      </c>
      <c r="E581" s="23" t="s">
        <v>2371</v>
      </c>
      <c r="F581" s="23" t="s">
        <v>2537</v>
      </c>
      <c r="G581" s="23" t="s">
        <v>2538</v>
      </c>
      <c r="H581" s="23" t="s">
        <v>2539</v>
      </c>
      <c r="I581" s="23" t="n">
        <v>0</v>
      </c>
      <c r="J581" s="23" t="n">
        <v>50</v>
      </c>
      <c r="K581" s="23"/>
      <c r="L581" s="23"/>
      <c r="M581" s="23"/>
      <c r="N581" s="23"/>
      <c r="O581" s="23" t="n">
        <v>383</v>
      </c>
      <c r="P581" s="24" t="s">
        <v>2540</v>
      </c>
      <c r="Q581" s="23" t="s">
        <v>2541</v>
      </c>
      <c r="R581" s="23" t="s">
        <v>2542</v>
      </c>
      <c r="S581" s="23" t="n">
        <v>0</v>
      </c>
      <c r="T581" s="25" t="n">
        <v>50</v>
      </c>
      <c r="U581" s="23" t="s">
        <v>105</v>
      </c>
      <c r="V581" s="23" t="s">
        <v>2378</v>
      </c>
      <c r="W581" s="23" t="s">
        <v>2379</v>
      </c>
      <c r="X581" s="23" t="s">
        <v>393</v>
      </c>
      <c r="Y581" s="26" t="n">
        <v>15</v>
      </c>
      <c r="Z581" s="27" t="n">
        <v>10</v>
      </c>
      <c r="AA581" s="27" t="n">
        <v>15</v>
      </c>
      <c r="AB581" s="27" t="n">
        <v>10</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5000</v>
      </c>
      <c r="BN581" s="28" t="n">
        <v>0</v>
      </c>
      <c r="BO581" s="28" t="n">
        <v>0</v>
      </c>
      <c r="BP581" s="28" t="n">
        <v>0</v>
      </c>
      <c r="BQ581" s="28" t="n">
        <v>0</v>
      </c>
      <c r="BR581" s="28" t="n">
        <v>0</v>
      </c>
      <c r="BS581" s="28" t="n">
        <v>0</v>
      </c>
      <c r="BT581" s="28" t="n">
        <v>0</v>
      </c>
      <c r="BU581" s="28" t="n">
        <v>0</v>
      </c>
      <c r="BV581" s="28" t="n">
        <v>0</v>
      </c>
      <c r="BW581" s="28" t="n">
        <v>0</v>
      </c>
      <c r="BX581" s="28" t="n">
        <v>5000</v>
      </c>
      <c r="BY581" s="28" t="n">
        <v>0</v>
      </c>
      <c r="BZ581" s="28" t="n">
        <v>0</v>
      </c>
      <c r="CA581" s="28" t="n">
        <v>0</v>
      </c>
      <c r="CB581" s="28" t="n">
        <v>0</v>
      </c>
      <c r="CC581" s="28" t="n">
        <v>5000</v>
      </c>
      <c r="CD581" s="28" t="n">
        <v>0</v>
      </c>
      <c r="CE581" s="28" t="n">
        <v>0</v>
      </c>
      <c r="CF581" s="28" t="n">
        <v>0</v>
      </c>
      <c r="CG581" s="28" t="n">
        <v>0</v>
      </c>
      <c r="CH581" s="28" t="n">
        <v>0</v>
      </c>
      <c r="CI581" s="28" t="n">
        <v>0</v>
      </c>
      <c r="CJ581" s="28" t="n">
        <v>0</v>
      </c>
      <c r="CK581" s="28" t="n">
        <v>0</v>
      </c>
      <c r="CL581" s="28" t="n">
        <v>0</v>
      </c>
      <c r="CM581" s="28" t="n">
        <v>0</v>
      </c>
      <c r="CN581" s="28" t="n">
        <v>5000</v>
      </c>
      <c r="CO581" s="28" t="n">
        <v>15000</v>
      </c>
    </row>
    <row r="582" s="1" customFormat="true" ht="36" hidden="true" customHeight="true" outlineLevel="0" collapsed="false">
      <c r="A582" s="22" t="s">
        <v>2367</v>
      </c>
      <c r="B582" s="22" t="s">
        <v>2368</v>
      </c>
      <c r="C582" s="22" t="s">
        <v>2369</v>
      </c>
      <c r="D582" s="23" t="s">
        <v>2370</v>
      </c>
      <c r="E582" s="23" t="s">
        <v>2371</v>
      </c>
      <c r="F582" s="23" t="s">
        <v>2537</v>
      </c>
      <c r="G582" s="23" t="s">
        <v>2538</v>
      </c>
      <c r="H582" s="23" t="s">
        <v>2539</v>
      </c>
      <c r="I582" s="23" t="n">
        <v>0</v>
      </c>
      <c r="J582" s="23" t="n">
        <v>50</v>
      </c>
      <c r="K582" s="23"/>
      <c r="L582" s="23"/>
      <c r="M582" s="23"/>
      <c r="N582" s="23"/>
      <c r="O582" s="23" t="n">
        <v>384</v>
      </c>
      <c r="P582" s="24" t="s">
        <v>2543</v>
      </c>
      <c r="Q582" s="23" t="s">
        <v>2544</v>
      </c>
      <c r="R582" s="23" t="s">
        <v>2545</v>
      </c>
      <c r="S582" s="23" t="n">
        <v>0</v>
      </c>
      <c r="T582" s="25" t="n">
        <v>5</v>
      </c>
      <c r="U582" s="23" t="s">
        <v>105</v>
      </c>
      <c r="V582" s="23" t="s">
        <v>2378</v>
      </c>
      <c r="W582" s="23" t="s">
        <v>2379</v>
      </c>
      <c r="X582" s="23" t="s">
        <v>393</v>
      </c>
      <c r="Y582" s="26" t="n">
        <v>0</v>
      </c>
      <c r="Z582" s="27" t="n">
        <v>1</v>
      </c>
      <c r="AA582" s="27" t="n">
        <v>2</v>
      </c>
      <c r="AB582" s="27" t="n">
        <v>2</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7</v>
      </c>
      <c r="B583" s="22" t="s">
        <v>2368</v>
      </c>
      <c r="C583" s="22" t="s">
        <v>2369</v>
      </c>
      <c r="D583" s="23" t="s">
        <v>2370</v>
      </c>
      <c r="E583" s="23" t="s">
        <v>2371</v>
      </c>
      <c r="F583" s="23" t="s">
        <v>2537</v>
      </c>
      <c r="G583" s="23" t="s">
        <v>2538</v>
      </c>
      <c r="H583" s="23" t="s">
        <v>2539</v>
      </c>
      <c r="I583" s="23" t="n">
        <v>0</v>
      </c>
      <c r="J583" s="23" t="n">
        <v>50</v>
      </c>
      <c r="K583" s="23"/>
      <c r="L583" s="23"/>
      <c r="M583" s="23"/>
      <c r="N583" s="23"/>
      <c r="O583" s="23" t="n">
        <v>385</v>
      </c>
      <c r="P583" s="24" t="s">
        <v>2546</v>
      </c>
      <c r="Q583" s="23" t="s">
        <v>2547</v>
      </c>
      <c r="R583" s="23" t="s">
        <v>2548</v>
      </c>
      <c r="S583" s="23" t="n">
        <v>0</v>
      </c>
      <c r="T583" s="25" t="n">
        <v>1</v>
      </c>
      <c r="U583" s="23" t="s">
        <v>105</v>
      </c>
      <c r="V583" s="23" t="s">
        <v>2378</v>
      </c>
      <c r="W583" s="23" t="s">
        <v>2379</v>
      </c>
      <c r="X583" s="23" t="s">
        <v>393</v>
      </c>
      <c r="Y583" s="26" t="n">
        <v>0</v>
      </c>
      <c r="Z583" s="27" t="n">
        <v>0</v>
      </c>
      <c r="AA583" s="27" t="n">
        <v>0</v>
      </c>
      <c r="AB583" s="27" t="n">
        <v>1</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0</v>
      </c>
      <c r="AX583" s="28" t="n">
        <v>0</v>
      </c>
      <c r="AY583" s="28" t="n">
        <v>0</v>
      </c>
      <c r="AZ583" s="28" t="n">
        <v>0</v>
      </c>
      <c r="BA583" s="28" t="n">
        <v>0</v>
      </c>
      <c r="BB583" s="28" t="n">
        <v>0</v>
      </c>
      <c r="BC583" s="28" t="n">
        <v>0</v>
      </c>
      <c r="BD583" s="28" t="n">
        <v>0</v>
      </c>
      <c r="BE583" s="28" t="n">
        <v>0</v>
      </c>
      <c r="BF583" s="28" t="n">
        <v>0</v>
      </c>
      <c r="BG583" s="28" t="n">
        <v>0</v>
      </c>
      <c r="BH583" s="28" t="n">
        <v>0</v>
      </c>
      <c r="BI583" s="28" t="n">
        <v>0</v>
      </c>
      <c r="BJ583" s="28" t="n">
        <v>0</v>
      </c>
      <c r="BK583" s="28" t="n">
        <v>0</v>
      </c>
      <c r="BL583" s="28" t="n">
        <v>0</v>
      </c>
      <c r="BM583" s="28" t="n">
        <v>0</v>
      </c>
      <c r="BN583" s="28" t="n">
        <v>0</v>
      </c>
      <c r="BO583" s="28" t="n">
        <v>0</v>
      </c>
      <c r="BP583" s="28" t="n">
        <v>0</v>
      </c>
      <c r="BQ583" s="28" t="n">
        <v>0</v>
      </c>
      <c r="BR583" s="28" t="n">
        <v>0</v>
      </c>
      <c r="BS583" s="28" t="n">
        <v>0</v>
      </c>
      <c r="BT583" s="28" t="n">
        <v>0</v>
      </c>
      <c r="BU583" s="28" t="n">
        <v>0</v>
      </c>
      <c r="BV583" s="28" t="n">
        <v>0</v>
      </c>
      <c r="BW583" s="28" t="n">
        <v>0</v>
      </c>
      <c r="BX583" s="28" t="n">
        <v>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5000</v>
      </c>
    </row>
    <row r="584" s="1" customFormat="true" ht="36" hidden="true" customHeight="true" outlineLevel="0" collapsed="false">
      <c r="A584" s="22" t="s">
        <v>2367</v>
      </c>
      <c r="B584" s="22" t="s">
        <v>2368</v>
      </c>
      <c r="C584" s="22" t="s">
        <v>2369</v>
      </c>
      <c r="D584" s="23" t="s">
        <v>2370</v>
      </c>
      <c r="E584" s="23" t="s">
        <v>2371</v>
      </c>
      <c r="F584" s="23" t="s">
        <v>2549</v>
      </c>
      <c r="G584" s="23" t="s">
        <v>2550</v>
      </c>
      <c r="H584" s="23" t="s">
        <v>2551</v>
      </c>
      <c r="I584" s="23" t="n">
        <v>0</v>
      </c>
      <c r="J584" s="23" t="n">
        <v>30</v>
      </c>
      <c r="K584" s="23"/>
      <c r="L584" s="23"/>
      <c r="M584" s="23"/>
      <c r="N584" s="23"/>
      <c r="O584" s="23" t="n">
        <v>386</v>
      </c>
      <c r="P584" s="24" t="s">
        <v>2552</v>
      </c>
      <c r="Q584" s="23" t="s">
        <v>2553</v>
      </c>
      <c r="R584" s="23" t="s">
        <v>131</v>
      </c>
      <c r="S584" s="23" t="n">
        <v>0</v>
      </c>
      <c r="T584" s="25" t="n">
        <v>1</v>
      </c>
      <c r="U584" s="23" t="s">
        <v>105</v>
      </c>
      <c r="V584" s="23" t="s">
        <v>2378</v>
      </c>
      <c r="W584" s="23" t="s">
        <v>2379</v>
      </c>
      <c r="X584" s="23" t="s">
        <v>393</v>
      </c>
      <c r="Y584" s="26" t="n">
        <v>1</v>
      </c>
      <c r="Z584" s="27" t="n">
        <v>0</v>
      </c>
      <c r="AA584" s="27" t="n">
        <v>0</v>
      </c>
      <c r="AB584" s="27" t="n">
        <v>0</v>
      </c>
      <c r="AC584" s="28" t="n">
        <v>0</v>
      </c>
      <c r="AD584" s="28" t="n">
        <v>0</v>
      </c>
      <c r="AE584" s="28" t="n">
        <v>0</v>
      </c>
      <c r="AF584" s="28" t="n">
        <v>0</v>
      </c>
      <c r="AG584" s="28" t="n">
        <v>6500</v>
      </c>
      <c r="AH584" s="28" t="n">
        <v>0</v>
      </c>
      <c r="AI584" s="28" t="n">
        <v>0</v>
      </c>
      <c r="AJ584" s="28" t="n">
        <v>0</v>
      </c>
      <c r="AK584" s="28" t="n">
        <v>0</v>
      </c>
      <c r="AL584" s="28" t="n">
        <v>0</v>
      </c>
      <c r="AM584" s="28" t="n">
        <v>0</v>
      </c>
      <c r="AN584" s="28" t="n">
        <v>0</v>
      </c>
      <c r="AO584" s="28" t="n">
        <v>0</v>
      </c>
      <c r="AP584" s="28" t="n">
        <v>0</v>
      </c>
      <c r="AQ584" s="28" t="n">
        <v>0</v>
      </c>
      <c r="AR584" s="28" t="n">
        <v>650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0</v>
      </c>
      <c r="CD584" s="28" t="n">
        <v>0</v>
      </c>
      <c r="CE584" s="28" t="n">
        <v>0</v>
      </c>
      <c r="CF584" s="28" t="n">
        <v>0</v>
      </c>
      <c r="CG584" s="28" t="n">
        <v>0</v>
      </c>
      <c r="CH584" s="28" t="n">
        <v>0</v>
      </c>
      <c r="CI584" s="28" t="n">
        <v>0</v>
      </c>
      <c r="CJ584" s="28" t="n">
        <v>0</v>
      </c>
      <c r="CK584" s="28" t="n">
        <v>0</v>
      </c>
      <c r="CL584" s="28" t="n">
        <v>0</v>
      </c>
      <c r="CM584" s="28" t="n">
        <v>0</v>
      </c>
      <c r="CN584" s="28" t="n">
        <v>0</v>
      </c>
      <c r="CO584" s="28" t="n">
        <v>6500</v>
      </c>
    </row>
    <row r="585" s="1" customFormat="true" ht="36" hidden="true" customHeight="true" outlineLevel="0" collapsed="false">
      <c r="A585" s="22" t="s">
        <v>2367</v>
      </c>
      <c r="B585" s="22" t="s">
        <v>2368</v>
      </c>
      <c r="C585" s="22" t="s">
        <v>2369</v>
      </c>
      <c r="D585" s="23" t="s">
        <v>2370</v>
      </c>
      <c r="E585" s="23" t="s">
        <v>2371</v>
      </c>
      <c r="F585" s="23" t="s">
        <v>2549</v>
      </c>
      <c r="G585" s="23" t="s">
        <v>2550</v>
      </c>
      <c r="H585" s="23" t="s">
        <v>2551</v>
      </c>
      <c r="I585" s="23" t="n">
        <v>0</v>
      </c>
      <c r="J585" s="23" t="n">
        <v>30</v>
      </c>
      <c r="K585" s="23"/>
      <c r="L585" s="23"/>
      <c r="M585" s="23"/>
      <c r="N585" s="23"/>
      <c r="O585" s="23" t="n">
        <v>387</v>
      </c>
      <c r="P585" s="24" t="s">
        <v>2554</v>
      </c>
      <c r="Q585" s="23" t="s">
        <v>2555</v>
      </c>
      <c r="R585" s="23" t="s">
        <v>406</v>
      </c>
      <c r="S585" s="23" t="n">
        <v>0</v>
      </c>
      <c r="T585" s="25" t="n">
        <v>1</v>
      </c>
      <c r="U585" s="23" t="s">
        <v>209</v>
      </c>
      <c r="V585" s="23" t="s">
        <v>2378</v>
      </c>
      <c r="W585" s="23" t="s">
        <v>2379</v>
      </c>
      <c r="X585" s="23" t="s">
        <v>393</v>
      </c>
      <c r="Y585" s="26" t="n">
        <v>0</v>
      </c>
      <c r="Z585" s="27" t="n">
        <v>1</v>
      </c>
      <c r="AA585" s="27" t="n">
        <v>1</v>
      </c>
      <c r="AB585" s="27" t="n">
        <v>1</v>
      </c>
      <c r="AC585" s="28" t="n">
        <v>0</v>
      </c>
      <c r="AD585" s="28" t="n">
        <v>0</v>
      </c>
      <c r="AE585" s="28" t="n">
        <v>0</v>
      </c>
      <c r="AF585" s="28" t="n">
        <v>0</v>
      </c>
      <c r="AG585" s="28" t="n">
        <v>0</v>
      </c>
      <c r="AH585" s="28" t="n">
        <v>0</v>
      </c>
      <c r="AI585" s="28" t="n">
        <v>0</v>
      </c>
      <c r="AJ585" s="28" t="n">
        <v>0</v>
      </c>
      <c r="AK585" s="28" t="n">
        <v>0</v>
      </c>
      <c r="AL585" s="28" t="n">
        <v>0</v>
      </c>
      <c r="AM585" s="28" t="n">
        <v>0</v>
      </c>
      <c r="AN585" s="28" t="n">
        <v>0</v>
      </c>
      <c r="AO585" s="28" t="n">
        <v>0</v>
      </c>
      <c r="AP585" s="28" t="n">
        <v>0</v>
      </c>
      <c r="AQ585" s="28" t="n">
        <v>0</v>
      </c>
      <c r="AR585" s="28" t="n">
        <v>0</v>
      </c>
      <c r="AS585" s="28" t="n">
        <v>0</v>
      </c>
      <c r="AT585" s="28" t="n">
        <v>0</v>
      </c>
      <c r="AU585" s="28" t="n">
        <v>0</v>
      </c>
      <c r="AV585" s="28" t="n">
        <v>0</v>
      </c>
      <c r="AW585" s="28" t="n">
        <v>4000</v>
      </c>
      <c r="AX585" s="28" t="n">
        <v>0</v>
      </c>
      <c r="AY585" s="28" t="n">
        <v>0</v>
      </c>
      <c r="AZ585" s="28" t="n">
        <v>0</v>
      </c>
      <c r="BA585" s="28" t="n">
        <v>0</v>
      </c>
      <c r="BB585" s="28" t="n">
        <v>0</v>
      </c>
      <c r="BC585" s="28" t="n">
        <v>0</v>
      </c>
      <c r="BD585" s="28" t="n">
        <v>0</v>
      </c>
      <c r="BE585" s="28" t="n">
        <v>0</v>
      </c>
      <c r="BF585" s="28" t="n">
        <v>0</v>
      </c>
      <c r="BG585" s="28" t="n">
        <v>0</v>
      </c>
      <c r="BH585" s="28" t="n">
        <v>4000</v>
      </c>
      <c r="BI585" s="28" t="n">
        <v>0</v>
      </c>
      <c r="BJ585" s="28" t="n">
        <v>0</v>
      </c>
      <c r="BK585" s="28" t="n">
        <v>0</v>
      </c>
      <c r="BL585" s="28" t="n">
        <v>0</v>
      </c>
      <c r="BM585" s="28" t="n">
        <v>6500</v>
      </c>
      <c r="BN585" s="28" t="n">
        <v>0</v>
      </c>
      <c r="BO585" s="28" t="n">
        <v>0</v>
      </c>
      <c r="BP585" s="28" t="n">
        <v>0</v>
      </c>
      <c r="BQ585" s="28" t="n">
        <v>0</v>
      </c>
      <c r="BR585" s="28" t="n">
        <v>0</v>
      </c>
      <c r="BS585" s="28" t="n">
        <v>0</v>
      </c>
      <c r="BT585" s="28" t="n">
        <v>0</v>
      </c>
      <c r="BU585" s="28" t="n">
        <v>0</v>
      </c>
      <c r="BV585" s="28" t="n">
        <v>0</v>
      </c>
      <c r="BW585" s="28" t="n">
        <v>0</v>
      </c>
      <c r="BX585" s="28" t="n">
        <v>6500</v>
      </c>
      <c r="BY585" s="28" t="n">
        <v>0</v>
      </c>
      <c r="BZ585" s="28" t="n">
        <v>0</v>
      </c>
      <c r="CA585" s="28" t="n">
        <v>0</v>
      </c>
      <c r="CB585" s="28" t="n">
        <v>0</v>
      </c>
      <c r="CC585" s="28" t="n">
        <v>10118</v>
      </c>
      <c r="CD585" s="28" t="n">
        <v>0</v>
      </c>
      <c r="CE585" s="28" t="n">
        <v>0</v>
      </c>
      <c r="CF585" s="28" t="n">
        <v>0</v>
      </c>
      <c r="CG585" s="28" t="n">
        <v>0</v>
      </c>
      <c r="CH585" s="28" t="n">
        <v>0</v>
      </c>
      <c r="CI585" s="28" t="n">
        <v>0</v>
      </c>
      <c r="CJ585" s="28" t="n">
        <v>0</v>
      </c>
      <c r="CK585" s="28" t="n">
        <v>0</v>
      </c>
      <c r="CL585" s="28" t="n">
        <v>0</v>
      </c>
      <c r="CM585" s="28" t="n">
        <v>0</v>
      </c>
      <c r="CN585" s="28" t="n">
        <v>10118</v>
      </c>
      <c r="CO585" s="28" t="n">
        <v>20618</v>
      </c>
    </row>
    <row r="586" s="1" customFormat="true" ht="36" hidden="true" customHeight="true" outlineLevel="0" collapsed="false">
      <c r="A586" s="22" t="s">
        <v>2367</v>
      </c>
      <c r="B586" s="22" t="s">
        <v>2368</v>
      </c>
      <c r="C586" s="22" t="s">
        <v>2369</v>
      </c>
      <c r="D586" s="23" t="s">
        <v>2370</v>
      </c>
      <c r="E586" s="23" t="s">
        <v>2371</v>
      </c>
      <c r="F586" s="23" t="s">
        <v>2549</v>
      </c>
      <c r="G586" s="23" t="s">
        <v>2550</v>
      </c>
      <c r="H586" s="23" t="s">
        <v>2551</v>
      </c>
      <c r="I586" s="23" t="n">
        <v>0</v>
      </c>
      <c r="J586" s="23" t="n">
        <v>30</v>
      </c>
      <c r="K586" s="23"/>
      <c r="L586" s="23"/>
      <c r="M586" s="23"/>
      <c r="N586" s="23"/>
      <c r="O586" s="23" t="n">
        <v>388</v>
      </c>
      <c r="P586" s="24" t="s">
        <v>2556</v>
      </c>
      <c r="Q586" s="23" t="s">
        <v>2557</v>
      </c>
      <c r="R586" s="23" t="s">
        <v>2321</v>
      </c>
      <c r="S586" s="23" t="n">
        <v>0</v>
      </c>
      <c r="T586" s="25" t="n">
        <v>4</v>
      </c>
      <c r="U586" s="23" t="s">
        <v>105</v>
      </c>
      <c r="V586" s="23" t="s">
        <v>2378</v>
      </c>
      <c r="W586" s="23" t="s">
        <v>2379</v>
      </c>
      <c r="X586" s="23" t="s">
        <v>393</v>
      </c>
      <c r="Y586" s="26" t="n">
        <v>1</v>
      </c>
      <c r="Z586" s="27" t="n">
        <v>1</v>
      </c>
      <c r="AA586" s="27" t="n">
        <v>1</v>
      </c>
      <c r="AB586" s="27" t="n">
        <v>1</v>
      </c>
      <c r="AC586" s="28" t="n">
        <v>0</v>
      </c>
      <c r="AD586" s="28" t="n">
        <v>0</v>
      </c>
      <c r="AE586" s="28" t="n">
        <v>0</v>
      </c>
      <c r="AF586" s="28" t="n">
        <v>0</v>
      </c>
      <c r="AG586" s="28" t="n">
        <v>6500</v>
      </c>
      <c r="AH586" s="28" t="n">
        <v>0</v>
      </c>
      <c r="AI586" s="28" t="n">
        <v>0</v>
      </c>
      <c r="AJ586" s="28" t="n">
        <v>0</v>
      </c>
      <c r="AK586" s="28" t="n">
        <v>0</v>
      </c>
      <c r="AL586" s="28" t="n">
        <v>0</v>
      </c>
      <c r="AM586" s="28" t="n">
        <v>0</v>
      </c>
      <c r="AN586" s="28" t="n">
        <v>0</v>
      </c>
      <c r="AO586" s="28" t="n">
        <v>0</v>
      </c>
      <c r="AP586" s="28" t="n">
        <v>0</v>
      </c>
      <c r="AQ586" s="28" t="n">
        <v>0</v>
      </c>
      <c r="AR586" s="28" t="n">
        <v>650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7118</v>
      </c>
    </row>
    <row r="587" s="1" customFormat="true" ht="36" hidden="true" customHeight="true" outlineLevel="0" collapsed="false">
      <c r="A587" s="22" t="s">
        <v>2367</v>
      </c>
      <c r="B587" s="22" t="s">
        <v>2368</v>
      </c>
      <c r="C587" s="22" t="s">
        <v>2369</v>
      </c>
      <c r="D587" s="23" t="s">
        <v>2370</v>
      </c>
      <c r="E587" s="23" t="s">
        <v>2371</v>
      </c>
      <c r="F587" s="23" t="s">
        <v>2558</v>
      </c>
      <c r="G587" s="23" t="s">
        <v>2559</v>
      </c>
      <c r="H587" s="23" t="s">
        <v>2560</v>
      </c>
      <c r="I587" s="23" t="s">
        <v>101</v>
      </c>
      <c r="J587" s="23" t="n">
        <v>100</v>
      </c>
      <c r="K587" s="23"/>
      <c r="L587" s="23"/>
      <c r="M587" s="23"/>
      <c r="N587" s="23"/>
      <c r="O587" s="23" t="n">
        <v>389</v>
      </c>
      <c r="P587" s="24" t="s">
        <v>2561</v>
      </c>
      <c r="Q587" s="23" t="s">
        <v>2562</v>
      </c>
      <c r="R587" s="23" t="s">
        <v>2563</v>
      </c>
      <c r="S587" s="23" t="n">
        <v>12</v>
      </c>
      <c r="T587" s="25" t="n">
        <v>4</v>
      </c>
      <c r="U587" s="23" t="s">
        <v>105</v>
      </c>
      <c r="V587" s="23" t="s">
        <v>2378</v>
      </c>
      <c r="W587" s="23" t="s">
        <v>2379</v>
      </c>
      <c r="X587" s="23" t="s">
        <v>393</v>
      </c>
      <c r="Y587" s="26" t="n">
        <v>1</v>
      </c>
      <c r="Z587" s="27" t="n">
        <v>1</v>
      </c>
      <c r="AA587" s="27" t="n">
        <v>1</v>
      </c>
      <c r="AB587" s="27" t="n">
        <v>1</v>
      </c>
      <c r="AC587" s="28" t="n">
        <v>0</v>
      </c>
      <c r="AD587" s="28" t="n">
        <v>0</v>
      </c>
      <c r="AE587" s="28" t="n">
        <v>0</v>
      </c>
      <c r="AF587" s="28" t="s">
        <v>2564</v>
      </c>
      <c r="AG587" s="28" t="n">
        <v>2000</v>
      </c>
      <c r="AH587" s="28" t="n">
        <v>0</v>
      </c>
      <c r="AI587" s="28" t="n">
        <v>0</v>
      </c>
      <c r="AJ587" s="28" t="n">
        <v>0</v>
      </c>
      <c r="AK587" s="28" t="n">
        <v>0</v>
      </c>
      <c r="AL587" s="28" t="n">
        <v>0</v>
      </c>
      <c r="AM587" s="28" t="n">
        <v>0</v>
      </c>
      <c r="AN587" s="28" t="n">
        <v>500</v>
      </c>
      <c r="AO587" s="28" t="n">
        <v>0</v>
      </c>
      <c r="AP587" s="28" t="n">
        <v>0</v>
      </c>
      <c r="AQ587" s="28" t="n">
        <v>0</v>
      </c>
      <c r="AR587" s="28" t="n">
        <v>2500</v>
      </c>
      <c r="AS587" s="28" t="n">
        <v>0</v>
      </c>
      <c r="AT587" s="28" t="n">
        <v>0</v>
      </c>
      <c r="AU587" s="28" t="n">
        <v>0</v>
      </c>
      <c r="AV587" s="28" t="n">
        <v>0</v>
      </c>
      <c r="AW587" s="28" t="n">
        <v>2000</v>
      </c>
      <c r="AX587" s="28" t="n">
        <v>0</v>
      </c>
      <c r="AY587" s="28" t="n">
        <v>0</v>
      </c>
      <c r="AZ587" s="28" t="n">
        <v>0</v>
      </c>
      <c r="BA587" s="28" t="n">
        <v>0</v>
      </c>
      <c r="BB587" s="28" t="n">
        <v>0</v>
      </c>
      <c r="BC587" s="28" t="n">
        <v>0</v>
      </c>
      <c r="BD587" s="28" t="n">
        <v>0</v>
      </c>
      <c r="BE587" s="28" t="n">
        <v>0</v>
      </c>
      <c r="BF587" s="28" t="n">
        <v>0</v>
      </c>
      <c r="BG587" s="28" t="n">
        <v>0</v>
      </c>
      <c r="BH587" s="28" t="n">
        <v>2000</v>
      </c>
      <c r="BI587" s="28" t="n">
        <v>0</v>
      </c>
      <c r="BJ587" s="28" t="n">
        <v>0</v>
      </c>
      <c r="BK587" s="28" t="n">
        <v>0</v>
      </c>
      <c r="BL587" s="28" t="n">
        <v>0</v>
      </c>
      <c r="BM587" s="28" t="n">
        <v>2000</v>
      </c>
      <c r="BN587" s="28" t="n">
        <v>0</v>
      </c>
      <c r="BO587" s="28" t="n">
        <v>0</v>
      </c>
      <c r="BP587" s="28" t="n">
        <v>0</v>
      </c>
      <c r="BQ587" s="28" t="n">
        <v>0</v>
      </c>
      <c r="BR587" s="28" t="n">
        <v>0</v>
      </c>
      <c r="BS587" s="28" t="n">
        <v>0</v>
      </c>
      <c r="BT587" s="28" t="n">
        <v>0</v>
      </c>
      <c r="BU587" s="28" t="n">
        <v>0</v>
      </c>
      <c r="BV587" s="28" t="n">
        <v>0</v>
      </c>
      <c r="BW587" s="28" t="n">
        <v>0</v>
      </c>
      <c r="BX587" s="28" t="n">
        <v>2000</v>
      </c>
      <c r="BY587" s="28" t="n">
        <v>0</v>
      </c>
      <c r="BZ587" s="28" t="n">
        <v>0</v>
      </c>
      <c r="CA587" s="28" t="n">
        <v>0</v>
      </c>
      <c r="CB587" s="28" t="n">
        <v>0</v>
      </c>
      <c r="CC587" s="28" t="n">
        <v>2000</v>
      </c>
      <c r="CD587" s="28" t="n">
        <v>0</v>
      </c>
      <c r="CE587" s="28" t="n">
        <v>0</v>
      </c>
      <c r="CF587" s="28" t="n">
        <v>0</v>
      </c>
      <c r="CG587" s="28" t="n">
        <v>0</v>
      </c>
      <c r="CH587" s="28" t="n">
        <v>0</v>
      </c>
      <c r="CI587" s="28" t="n">
        <v>0</v>
      </c>
      <c r="CJ587" s="28" t="n">
        <v>0</v>
      </c>
      <c r="CK587" s="28" t="n">
        <v>0</v>
      </c>
      <c r="CL587" s="28" t="n">
        <v>0</v>
      </c>
      <c r="CM587" s="28" t="n">
        <v>0</v>
      </c>
      <c r="CN587" s="28" t="n">
        <v>2000</v>
      </c>
      <c r="CO587" s="28" t="n">
        <v>8500</v>
      </c>
    </row>
    <row r="588" s="1" customFormat="true" ht="36" hidden="true" customHeight="true" outlineLevel="0" collapsed="false">
      <c r="A588" s="22" t="s">
        <v>2367</v>
      </c>
      <c r="B588" s="22" t="s">
        <v>2368</v>
      </c>
      <c r="C588" s="22" t="s">
        <v>2369</v>
      </c>
      <c r="D588" s="23" t="s">
        <v>2370</v>
      </c>
      <c r="E588" s="23" t="s">
        <v>2371</v>
      </c>
      <c r="F588" s="23" t="s">
        <v>2558</v>
      </c>
      <c r="G588" s="23" t="s">
        <v>2559</v>
      </c>
      <c r="H588" s="23" t="s">
        <v>2560</v>
      </c>
      <c r="I588" s="23" t="s">
        <v>101</v>
      </c>
      <c r="J588" s="23" t="n">
        <v>100</v>
      </c>
      <c r="K588" s="23"/>
      <c r="L588" s="23"/>
      <c r="M588" s="23"/>
      <c r="N588" s="23"/>
      <c r="O588" s="23" t="n">
        <v>390</v>
      </c>
      <c r="P588" s="24" t="s">
        <v>2565</v>
      </c>
      <c r="Q588" s="23" t="s">
        <v>2566</v>
      </c>
      <c r="R588" s="23" t="s">
        <v>2567</v>
      </c>
      <c r="S588" s="23" t="n">
        <v>1</v>
      </c>
      <c r="T588" s="25" t="n">
        <v>1</v>
      </c>
      <c r="U588" s="23" t="s">
        <v>209</v>
      </c>
      <c r="V588" s="23" t="s">
        <v>2378</v>
      </c>
      <c r="W588" s="23" t="s">
        <v>2379</v>
      </c>
      <c r="X588" s="23" t="s">
        <v>393</v>
      </c>
      <c r="Y588" s="26" t="n">
        <v>1</v>
      </c>
      <c r="Z588" s="27" t="n">
        <v>1</v>
      </c>
      <c r="AA588" s="27" t="n">
        <v>1</v>
      </c>
      <c r="AB588" s="27" t="n">
        <v>1</v>
      </c>
      <c r="AC588" s="28" t="n">
        <v>0</v>
      </c>
      <c r="AD588" s="28" t="n">
        <v>0</v>
      </c>
      <c r="AE588" s="28" t="n">
        <v>0</v>
      </c>
      <c r="AF588" s="28" t="n">
        <v>0</v>
      </c>
      <c r="AG588" s="28" t="n">
        <v>5000</v>
      </c>
      <c r="AH588" s="28" t="n">
        <v>0</v>
      </c>
      <c r="AI588" s="28" t="n">
        <v>0</v>
      </c>
      <c r="AJ588" s="28" t="n">
        <v>0</v>
      </c>
      <c r="AK588" s="28" t="n">
        <v>0</v>
      </c>
      <c r="AL588" s="28" t="n">
        <v>0</v>
      </c>
      <c r="AM588" s="28" t="n">
        <v>0</v>
      </c>
      <c r="AN588" s="28" t="n">
        <v>0</v>
      </c>
      <c r="AO588" s="28" t="n">
        <v>0</v>
      </c>
      <c r="AP588" s="28" t="n">
        <v>0</v>
      </c>
      <c r="AQ588" s="28" t="n">
        <v>0</v>
      </c>
      <c r="AR588" s="28" t="n">
        <v>5000</v>
      </c>
      <c r="AS588" s="28" t="n">
        <v>0</v>
      </c>
      <c r="AT588" s="28" t="n">
        <v>0</v>
      </c>
      <c r="AU588" s="28" t="n">
        <v>0</v>
      </c>
      <c r="AV588" s="28" t="n">
        <v>0</v>
      </c>
      <c r="AW588" s="28" t="n">
        <v>5000</v>
      </c>
      <c r="AX588" s="28" t="n">
        <v>0</v>
      </c>
      <c r="AY588" s="28" t="n">
        <v>0</v>
      </c>
      <c r="AZ588" s="28" t="n">
        <v>0</v>
      </c>
      <c r="BA588" s="28" t="n">
        <v>0</v>
      </c>
      <c r="BB588" s="28" t="n">
        <v>0</v>
      </c>
      <c r="BC588" s="28" t="n">
        <v>0</v>
      </c>
      <c r="BD588" s="28" t="n">
        <v>0</v>
      </c>
      <c r="BE588" s="28" t="n">
        <v>0</v>
      </c>
      <c r="BF588" s="28" t="n">
        <v>0</v>
      </c>
      <c r="BG588" s="28" t="n">
        <v>0</v>
      </c>
      <c r="BH588" s="28" t="n">
        <v>5000</v>
      </c>
      <c r="BI588" s="28" t="n">
        <v>0</v>
      </c>
      <c r="BJ588" s="28" t="n">
        <v>0</v>
      </c>
      <c r="BK588" s="28" t="n">
        <v>0</v>
      </c>
      <c r="BL588" s="28" t="n">
        <v>0</v>
      </c>
      <c r="BM588" s="28" t="n">
        <v>5000</v>
      </c>
      <c r="BN588" s="28" t="n">
        <v>0</v>
      </c>
      <c r="BO588" s="28" t="n">
        <v>0</v>
      </c>
      <c r="BP588" s="28" t="n">
        <v>0</v>
      </c>
      <c r="BQ588" s="28" t="n">
        <v>0</v>
      </c>
      <c r="BR588" s="28" t="n">
        <v>0</v>
      </c>
      <c r="BS588" s="28" t="n">
        <v>0</v>
      </c>
      <c r="BT588" s="28" t="n">
        <v>0</v>
      </c>
      <c r="BU588" s="28" t="n">
        <v>0</v>
      </c>
      <c r="BV588" s="28" t="n">
        <v>0</v>
      </c>
      <c r="BW588" s="28" t="n">
        <v>0</v>
      </c>
      <c r="BX588" s="28" t="n">
        <v>5000</v>
      </c>
      <c r="BY588" s="28" t="n">
        <v>0</v>
      </c>
      <c r="BZ588" s="28" t="n">
        <v>0</v>
      </c>
      <c r="CA588" s="28" t="n">
        <v>0</v>
      </c>
      <c r="CB588" s="28" t="n">
        <v>0</v>
      </c>
      <c r="CC588" s="28" t="n">
        <v>5000</v>
      </c>
      <c r="CD588" s="28" t="n">
        <v>0</v>
      </c>
      <c r="CE588" s="28" t="n">
        <v>0</v>
      </c>
      <c r="CF588" s="28" t="n">
        <v>0</v>
      </c>
      <c r="CG588" s="28" t="n">
        <v>0</v>
      </c>
      <c r="CH588" s="28" t="n">
        <v>0</v>
      </c>
      <c r="CI588" s="28" t="n">
        <v>0</v>
      </c>
      <c r="CJ588" s="28" t="n">
        <v>0</v>
      </c>
      <c r="CK588" s="28" t="n">
        <v>0</v>
      </c>
      <c r="CL588" s="28" t="n">
        <v>0</v>
      </c>
      <c r="CM588" s="28" t="n">
        <v>0</v>
      </c>
      <c r="CN588" s="28" t="n">
        <v>5000</v>
      </c>
      <c r="CO588" s="28" t="n">
        <v>20000</v>
      </c>
    </row>
    <row r="589" s="1" customFormat="true" ht="36" hidden="true" customHeight="true" outlineLevel="0" collapsed="false">
      <c r="A589" s="22" t="s">
        <v>2367</v>
      </c>
      <c r="B589" s="22" t="s">
        <v>2368</v>
      </c>
      <c r="C589" s="22" t="s">
        <v>2369</v>
      </c>
      <c r="D589" s="23" t="s">
        <v>2370</v>
      </c>
      <c r="E589" s="23" t="s">
        <v>2371</v>
      </c>
      <c r="F589" s="23" t="s">
        <v>2558</v>
      </c>
      <c r="G589" s="23" t="s">
        <v>2559</v>
      </c>
      <c r="H589" s="23" t="s">
        <v>2560</v>
      </c>
      <c r="I589" s="23" t="s">
        <v>101</v>
      </c>
      <c r="J589" s="23" t="n">
        <v>100</v>
      </c>
      <c r="K589" s="23"/>
      <c r="L589" s="23"/>
      <c r="M589" s="23"/>
      <c r="N589" s="23"/>
      <c r="O589" s="23" t="n">
        <v>391</v>
      </c>
      <c r="P589" s="24" t="s">
        <v>2568</v>
      </c>
      <c r="Q589" s="23" t="s">
        <v>2569</v>
      </c>
      <c r="R589" s="23" t="s">
        <v>2570</v>
      </c>
      <c r="S589" s="23" t="n">
        <v>12</v>
      </c>
      <c r="T589" s="25" t="n">
        <v>4</v>
      </c>
      <c r="U589" s="23" t="s">
        <v>105</v>
      </c>
      <c r="V589" s="23" t="s">
        <v>2378</v>
      </c>
      <c r="W589" s="23" t="s">
        <v>2379</v>
      </c>
      <c r="X589" s="23" t="s">
        <v>393</v>
      </c>
      <c r="Y589" s="26" t="n">
        <v>1</v>
      </c>
      <c r="Z589" s="27" t="n">
        <v>1</v>
      </c>
      <c r="AA589" s="27" t="n">
        <v>1</v>
      </c>
      <c r="AB589" s="27" t="n">
        <v>1</v>
      </c>
      <c r="AC589" s="28" t="n">
        <v>0</v>
      </c>
      <c r="AD589" s="28" t="n">
        <v>0</v>
      </c>
      <c r="AE589" s="28" t="n">
        <v>0</v>
      </c>
      <c r="AF589" s="28" t="n">
        <v>0</v>
      </c>
      <c r="AG589" s="28" t="n">
        <v>3000</v>
      </c>
      <c r="AH589" s="28" t="n">
        <v>0</v>
      </c>
      <c r="AI589" s="28" t="n">
        <v>0</v>
      </c>
      <c r="AJ589" s="28" t="n">
        <v>0</v>
      </c>
      <c r="AK589" s="28" t="n">
        <v>0</v>
      </c>
      <c r="AL589" s="28" t="n">
        <v>0</v>
      </c>
      <c r="AM589" s="28" t="n">
        <v>0</v>
      </c>
      <c r="AN589" s="28" t="n">
        <v>0</v>
      </c>
      <c r="AO589" s="28" t="n">
        <v>0</v>
      </c>
      <c r="AP589" s="28" t="n">
        <v>0</v>
      </c>
      <c r="AQ589" s="28" t="n">
        <v>0</v>
      </c>
      <c r="AR589" s="28" t="n">
        <v>3000</v>
      </c>
      <c r="AS589" s="28" t="n">
        <v>0</v>
      </c>
      <c r="AT589" s="28" t="n">
        <v>0</v>
      </c>
      <c r="AU589" s="28" t="n">
        <v>0</v>
      </c>
      <c r="AV589" s="28" t="n">
        <v>0</v>
      </c>
      <c r="AW589" s="28" t="n">
        <v>3000</v>
      </c>
      <c r="AX589" s="28" t="n">
        <v>0</v>
      </c>
      <c r="AY589" s="28" t="n">
        <v>0</v>
      </c>
      <c r="AZ589" s="28" t="n">
        <v>0</v>
      </c>
      <c r="BA589" s="28" t="n">
        <v>0</v>
      </c>
      <c r="BB589" s="28" t="n">
        <v>0</v>
      </c>
      <c r="BC589" s="28" t="n">
        <v>0</v>
      </c>
      <c r="BD589" s="28" t="n">
        <v>0</v>
      </c>
      <c r="BE589" s="28" t="n">
        <v>0</v>
      </c>
      <c r="BF589" s="28" t="n">
        <v>0</v>
      </c>
      <c r="BG589" s="28" t="n">
        <v>0</v>
      </c>
      <c r="BH589" s="28" t="n">
        <v>3000</v>
      </c>
      <c r="BI589" s="28" t="n">
        <v>0</v>
      </c>
      <c r="BJ589" s="28" t="n">
        <v>0</v>
      </c>
      <c r="BK589" s="28" t="n">
        <v>0</v>
      </c>
      <c r="BL589" s="28" t="n">
        <v>0</v>
      </c>
      <c r="BM589" s="28" t="n">
        <v>3000</v>
      </c>
      <c r="BN589" s="28" t="n">
        <v>0</v>
      </c>
      <c r="BO589" s="28" t="n">
        <v>0</v>
      </c>
      <c r="BP589" s="28" t="n">
        <v>0</v>
      </c>
      <c r="BQ589" s="28" t="n">
        <v>0</v>
      </c>
      <c r="BR589" s="28" t="n">
        <v>0</v>
      </c>
      <c r="BS589" s="28" t="n">
        <v>0</v>
      </c>
      <c r="BT589" s="28" t="n">
        <v>0</v>
      </c>
      <c r="BU589" s="28" t="n">
        <v>0</v>
      </c>
      <c r="BV589" s="28" t="n">
        <v>0</v>
      </c>
      <c r="BW589" s="28" t="n">
        <v>0</v>
      </c>
      <c r="BX589" s="28" t="n">
        <v>3000</v>
      </c>
      <c r="BY589" s="28" t="n">
        <v>0</v>
      </c>
      <c r="BZ589" s="28" t="n">
        <v>0</v>
      </c>
      <c r="CA589" s="28" t="n">
        <v>0</v>
      </c>
      <c r="CB589" s="28" t="n">
        <v>0</v>
      </c>
      <c r="CC589" s="28" t="n">
        <v>3000</v>
      </c>
      <c r="CD589" s="28" t="n">
        <v>0</v>
      </c>
      <c r="CE589" s="28" t="n">
        <v>0</v>
      </c>
      <c r="CF589" s="28" t="n">
        <v>0</v>
      </c>
      <c r="CG589" s="28" t="n">
        <v>0</v>
      </c>
      <c r="CH589" s="28" t="n">
        <v>0</v>
      </c>
      <c r="CI589" s="28" t="n">
        <v>0</v>
      </c>
      <c r="CJ589" s="28" t="n">
        <v>0</v>
      </c>
      <c r="CK589" s="28" t="n">
        <v>0</v>
      </c>
      <c r="CL589" s="28" t="n">
        <v>0</v>
      </c>
      <c r="CM589" s="28" t="n">
        <v>0</v>
      </c>
      <c r="CN589" s="28" t="n">
        <v>3000</v>
      </c>
      <c r="CO589" s="28" t="n">
        <v>12000</v>
      </c>
    </row>
    <row r="590" s="1" customFormat="true" ht="36" hidden="true" customHeight="true" outlineLevel="0" collapsed="false">
      <c r="A590" s="22" t="s">
        <v>2367</v>
      </c>
      <c r="B590" s="22" t="s">
        <v>2368</v>
      </c>
      <c r="C590" s="22" t="s">
        <v>2369</v>
      </c>
      <c r="D590" s="23" t="s">
        <v>2571</v>
      </c>
      <c r="E590" s="23" t="s">
        <v>2572</v>
      </c>
      <c r="F590" s="23" t="s">
        <v>2573</v>
      </c>
      <c r="G590" s="23" t="s">
        <v>2574</v>
      </c>
      <c r="H590" s="23" t="s">
        <v>2575</v>
      </c>
      <c r="I590" s="23" t="n">
        <v>0</v>
      </c>
      <c r="J590" s="23" t="n">
        <v>100</v>
      </c>
      <c r="K590" s="23" t="n">
        <v>0</v>
      </c>
      <c r="L590" s="23" t="n">
        <v>10</v>
      </c>
      <c r="M590" s="23" t="n">
        <v>45</v>
      </c>
      <c r="N590" s="23" t="n">
        <v>45</v>
      </c>
      <c r="O590" s="23" t="n">
        <v>392</v>
      </c>
      <c r="P590" s="24" t="s">
        <v>2576</v>
      </c>
      <c r="Q590" s="23" t="s">
        <v>2577</v>
      </c>
      <c r="R590" s="23" t="s">
        <v>2578</v>
      </c>
      <c r="S590" s="23" t="n">
        <v>0</v>
      </c>
      <c r="T590" s="25" t="n">
        <v>1</v>
      </c>
      <c r="U590" s="23" t="s">
        <v>209</v>
      </c>
      <c r="V590" s="23" t="s">
        <v>2378</v>
      </c>
      <c r="W590" s="23" t="s">
        <v>2379</v>
      </c>
      <c r="X590" s="23" t="s">
        <v>393</v>
      </c>
      <c r="Y590" s="26" t="n">
        <v>1</v>
      </c>
      <c r="Z590" s="27" t="n">
        <v>1</v>
      </c>
      <c r="AA590" s="27" t="n">
        <v>1</v>
      </c>
      <c r="AB590" s="27" t="n">
        <v>1</v>
      </c>
      <c r="AC590" s="28" t="n">
        <v>0</v>
      </c>
      <c r="AD590" s="28" t="n">
        <v>0</v>
      </c>
      <c r="AE590" s="28" t="n">
        <v>0</v>
      </c>
      <c r="AF590" s="28" t="n">
        <v>0</v>
      </c>
      <c r="AG590" s="28" t="n">
        <v>5000</v>
      </c>
      <c r="AH590" s="28" t="n">
        <v>0</v>
      </c>
      <c r="AI590" s="28" t="n">
        <v>0</v>
      </c>
      <c r="AJ590" s="28" t="n">
        <v>0</v>
      </c>
      <c r="AK590" s="28" t="n">
        <v>0</v>
      </c>
      <c r="AL590" s="28" t="n">
        <v>0</v>
      </c>
      <c r="AM590" s="28" t="n">
        <v>0</v>
      </c>
      <c r="AN590" s="28" t="n">
        <v>0</v>
      </c>
      <c r="AO590" s="28" t="n">
        <v>0</v>
      </c>
      <c r="AP590" s="28" t="n">
        <v>0</v>
      </c>
      <c r="AQ590" s="28" t="n">
        <v>0</v>
      </c>
      <c r="AR590" s="28" t="n">
        <v>5000</v>
      </c>
      <c r="AS590" s="28" t="n">
        <v>0</v>
      </c>
      <c r="AT590" s="28" t="n">
        <v>0</v>
      </c>
      <c r="AU590" s="28" t="n">
        <v>0</v>
      </c>
      <c r="AV590" s="28" t="n">
        <v>0</v>
      </c>
      <c r="AW590" s="28" t="n">
        <v>5000</v>
      </c>
      <c r="AX590" s="28" t="n">
        <v>0</v>
      </c>
      <c r="AY590" s="28" t="n">
        <v>0</v>
      </c>
      <c r="AZ590" s="28" t="n">
        <v>0</v>
      </c>
      <c r="BA590" s="28" t="n">
        <v>0</v>
      </c>
      <c r="BB590" s="28" t="n">
        <v>0</v>
      </c>
      <c r="BC590" s="28" t="n">
        <v>0</v>
      </c>
      <c r="BD590" s="28" t="n">
        <v>0</v>
      </c>
      <c r="BE590" s="28" t="n">
        <v>0</v>
      </c>
      <c r="BF590" s="28" t="n">
        <v>0</v>
      </c>
      <c r="BG590" s="28" t="n">
        <v>0</v>
      </c>
      <c r="BH590" s="28" t="n">
        <v>5000</v>
      </c>
      <c r="BI590" s="28" t="n">
        <v>0</v>
      </c>
      <c r="BJ590" s="28" t="n">
        <v>0</v>
      </c>
      <c r="BK590" s="28" t="n">
        <v>0</v>
      </c>
      <c r="BL590" s="28" t="n">
        <v>1000</v>
      </c>
      <c r="BM590" s="28" t="n">
        <v>0</v>
      </c>
      <c r="BN590" s="28" t="n">
        <v>0</v>
      </c>
      <c r="BO590" s="28" t="n">
        <v>0</v>
      </c>
      <c r="BP590" s="28" t="n">
        <v>0</v>
      </c>
      <c r="BQ590" s="28" t="n">
        <v>0</v>
      </c>
      <c r="BR590" s="28" t="n">
        <v>0</v>
      </c>
      <c r="BS590" s="28" t="n">
        <v>0</v>
      </c>
      <c r="BT590" s="28" t="n">
        <v>0</v>
      </c>
      <c r="BU590" s="28" t="n">
        <v>0</v>
      </c>
      <c r="BV590" s="28" t="n">
        <v>0</v>
      </c>
      <c r="BW590" s="28" t="n">
        <v>0</v>
      </c>
      <c r="BX590" s="28" t="n">
        <v>1000</v>
      </c>
      <c r="BY590" s="28" t="n">
        <v>0</v>
      </c>
      <c r="BZ590" s="28" t="n">
        <v>0</v>
      </c>
      <c r="CA590" s="28" t="n">
        <v>0</v>
      </c>
      <c r="CB590" s="28" t="n">
        <v>0</v>
      </c>
      <c r="CC590" s="28" t="n">
        <v>1000</v>
      </c>
      <c r="CD590" s="28" t="n">
        <v>0</v>
      </c>
      <c r="CE590" s="28" t="n">
        <v>0</v>
      </c>
      <c r="CF590" s="28" t="n">
        <v>0</v>
      </c>
      <c r="CG590" s="28" t="n">
        <v>0</v>
      </c>
      <c r="CH590" s="28" t="n">
        <v>0</v>
      </c>
      <c r="CI590" s="28" t="n">
        <v>0</v>
      </c>
      <c r="CJ590" s="28" t="n">
        <v>0</v>
      </c>
      <c r="CK590" s="28" t="n">
        <v>0</v>
      </c>
      <c r="CL590" s="28" t="n">
        <v>0</v>
      </c>
      <c r="CM590" s="28" t="n">
        <v>0</v>
      </c>
      <c r="CN590" s="28" t="n">
        <v>1000</v>
      </c>
      <c r="CO590" s="28" t="n">
        <v>12000</v>
      </c>
    </row>
    <row r="591" s="1" customFormat="true" ht="36" hidden="true" customHeight="true" outlineLevel="0" collapsed="false">
      <c r="A591" s="22" t="s">
        <v>2367</v>
      </c>
      <c r="B591" s="22" t="s">
        <v>2368</v>
      </c>
      <c r="C591" s="22" t="s">
        <v>2369</v>
      </c>
      <c r="D591" s="23" t="s">
        <v>2571</v>
      </c>
      <c r="E591" s="23" t="s">
        <v>2572</v>
      </c>
      <c r="F591" s="23" t="s">
        <v>2573</v>
      </c>
      <c r="G591" s="23" t="s">
        <v>2574</v>
      </c>
      <c r="H591" s="23" t="s">
        <v>2575</v>
      </c>
      <c r="I591" s="23" t="n">
        <v>0</v>
      </c>
      <c r="J591" s="23" t="n">
        <v>100</v>
      </c>
      <c r="K591" s="23"/>
      <c r="L591" s="23"/>
      <c r="M591" s="23"/>
      <c r="N591" s="23"/>
      <c r="O591" s="23" t="n">
        <v>393</v>
      </c>
      <c r="P591" s="24" t="s">
        <v>2579</v>
      </c>
      <c r="Q591" s="23" t="s">
        <v>2580</v>
      </c>
      <c r="R591" s="23" t="s">
        <v>2581</v>
      </c>
      <c r="S591" s="23" t="n">
        <v>0</v>
      </c>
      <c r="T591" s="25" t="n">
        <v>1</v>
      </c>
      <c r="U591" s="23" t="s">
        <v>209</v>
      </c>
      <c r="V591" s="23" t="s">
        <v>2378</v>
      </c>
      <c r="W591" s="23" t="s">
        <v>2379</v>
      </c>
      <c r="X591" s="23" t="s">
        <v>393</v>
      </c>
      <c r="Y591" s="26" t="n">
        <v>1</v>
      </c>
      <c r="Z591" s="27" t="n">
        <v>1</v>
      </c>
      <c r="AA591" s="27" t="n">
        <v>1</v>
      </c>
      <c r="AB591" s="27" t="n">
        <v>1</v>
      </c>
      <c r="AC591" s="28" t="n">
        <v>0</v>
      </c>
      <c r="AD591" s="28" t="n">
        <v>0</v>
      </c>
      <c r="AE591" s="28" t="n">
        <v>0</v>
      </c>
      <c r="AF591" s="28" t="n">
        <v>0</v>
      </c>
      <c r="AG591" s="28" t="n">
        <v>20000</v>
      </c>
      <c r="AH591" s="28" t="n">
        <v>0</v>
      </c>
      <c r="AI591" s="28" t="n">
        <v>0</v>
      </c>
      <c r="AJ591" s="28" t="n">
        <v>0</v>
      </c>
      <c r="AK591" s="28" t="n">
        <v>0</v>
      </c>
      <c r="AL591" s="28" t="n">
        <v>0</v>
      </c>
      <c r="AM591" s="28" t="n">
        <v>0</v>
      </c>
      <c r="AN591" s="28" t="n">
        <v>0</v>
      </c>
      <c r="AO591" s="28" t="n">
        <v>0</v>
      </c>
      <c r="AP591" s="28" t="n">
        <v>0</v>
      </c>
      <c r="AQ591" s="28" t="n">
        <v>0</v>
      </c>
      <c r="AR591" s="28" t="n">
        <v>20000</v>
      </c>
      <c r="AS591" s="28" t="n">
        <v>0</v>
      </c>
      <c r="AT591" s="28" t="n">
        <v>0</v>
      </c>
      <c r="AU591" s="28" t="n">
        <v>0</v>
      </c>
      <c r="AV591" s="28" t="n">
        <v>0</v>
      </c>
      <c r="AW591" s="28" t="n">
        <v>90000</v>
      </c>
      <c r="AX591" s="28" t="n">
        <v>0</v>
      </c>
      <c r="AY591" s="28" t="n">
        <v>0</v>
      </c>
      <c r="AZ591" s="28" t="n">
        <v>0</v>
      </c>
      <c r="BA591" s="28" t="n">
        <v>0</v>
      </c>
      <c r="BB591" s="28" t="n">
        <v>0</v>
      </c>
      <c r="BC591" s="28" t="n">
        <v>0</v>
      </c>
      <c r="BD591" s="28" t="n">
        <v>0</v>
      </c>
      <c r="BE591" s="28" t="n">
        <v>0</v>
      </c>
      <c r="BF591" s="28" t="n">
        <v>0</v>
      </c>
      <c r="BG591" s="28" t="n">
        <v>0</v>
      </c>
      <c r="BH591" s="28" t="n">
        <v>90000</v>
      </c>
      <c r="BI591" s="28" t="n">
        <v>0</v>
      </c>
      <c r="BJ591" s="28" t="n">
        <v>0</v>
      </c>
      <c r="BK591" s="28" t="n">
        <v>0</v>
      </c>
      <c r="BL591" s="28" t="n">
        <v>8000</v>
      </c>
      <c r="BM591" s="28" t="n">
        <v>0</v>
      </c>
      <c r="BN591" s="28" t="n">
        <v>0</v>
      </c>
      <c r="BO591" s="28" t="n">
        <v>0</v>
      </c>
      <c r="BP591" s="28" t="n">
        <v>0</v>
      </c>
      <c r="BQ591" s="28" t="n">
        <v>0</v>
      </c>
      <c r="BR591" s="28" t="n">
        <v>0</v>
      </c>
      <c r="BS591" s="28" t="n">
        <v>0</v>
      </c>
      <c r="BT591" s="28" t="n">
        <v>0</v>
      </c>
      <c r="BU591" s="28" t="n">
        <v>0</v>
      </c>
      <c r="BV591" s="28" t="n">
        <v>0</v>
      </c>
      <c r="BW591" s="28" t="n">
        <v>0</v>
      </c>
      <c r="BX591" s="28" t="n">
        <v>8000</v>
      </c>
      <c r="BY591" s="28" t="n">
        <v>0</v>
      </c>
      <c r="BZ591" s="28" t="n">
        <v>0</v>
      </c>
      <c r="CA591" s="28" t="n">
        <v>0</v>
      </c>
      <c r="CB591" s="28" t="n">
        <v>0</v>
      </c>
      <c r="CC591" s="28" t="n">
        <v>8000</v>
      </c>
      <c r="CD591" s="28" t="n">
        <v>0</v>
      </c>
      <c r="CE591" s="28" t="n">
        <v>0</v>
      </c>
      <c r="CF591" s="28" t="n">
        <v>0</v>
      </c>
      <c r="CG591" s="28" t="n">
        <v>0</v>
      </c>
      <c r="CH591" s="28" t="n">
        <v>0</v>
      </c>
      <c r="CI591" s="28" t="n">
        <v>0</v>
      </c>
      <c r="CJ591" s="28" t="n">
        <v>0</v>
      </c>
      <c r="CK591" s="28" t="n">
        <v>0</v>
      </c>
      <c r="CL591" s="28" t="n">
        <v>0</v>
      </c>
      <c r="CM591" s="28" t="n">
        <v>0</v>
      </c>
      <c r="CN591" s="28" t="n">
        <v>8000</v>
      </c>
      <c r="CO591" s="28" t="n">
        <v>126000</v>
      </c>
    </row>
    <row r="592" s="1" customFormat="true" ht="36" hidden="true" customHeight="true" outlineLevel="0" collapsed="false">
      <c r="A592" s="22" t="s">
        <v>2367</v>
      </c>
      <c r="B592" s="22" t="s">
        <v>2368</v>
      </c>
      <c r="C592" s="22" t="s">
        <v>2369</v>
      </c>
      <c r="D592" s="23" t="s">
        <v>2571</v>
      </c>
      <c r="E592" s="23" t="s">
        <v>2572</v>
      </c>
      <c r="F592" s="23" t="s">
        <v>2573</v>
      </c>
      <c r="G592" s="23" t="s">
        <v>2574</v>
      </c>
      <c r="H592" s="23" t="s">
        <v>2575</v>
      </c>
      <c r="I592" s="23" t="n">
        <v>0</v>
      </c>
      <c r="J592" s="23" t="n">
        <v>100</v>
      </c>
      <c r="K592" s="23"/>
      <c r="L592" s="23"/>
      <c r="M592" s="23"/>
      <c r="N592" s="23"/>
      <c r="O592" s="23" t="n">
        <v>394</v>
      </c>
      <c r="P592" s="24" t="s">
        <v>2582</v>
      </c>
      <c r="Q592" s="23" t="s">
        <v>2583</v>
      </c>
      <c r="R592" s="23" t="s">
        <v>2584</v>
      </c>
      <c r="S592" s="23" t="n">
        <v>0</v>
      </c>
      <c r="T592" s="25" t="n">
        <v>10</v>
      </c>
      <c r="U592" s="23" t="s">
        <v>209</v>
      </c>
      <c r="V592" s="23" t="s">
        <v>2378</v>
      </c>
      <c r="W592" s="23" t="s">
        <v>2379</v>
      </c>
      <c r="X592" s="23" t="s">
        <v>393</v>
      </c>
      <c r="Y592" s="26" t="n">
        <v>10</v>
      </c>
      <c r="Z592" s="27" t="n">
        <v>10</v>
      </c>
      <c r="AA592" s="27" t="n">
        <v>10</v>
      </c>
      <c r="AB592" s="27" t="n">
        <v>10</v>
      </c>
      <c r="AC592" s="28" t="n">
        <v>0</v>
      </c>
      <c r="AD592" s="28" t="n">
        <v>0</v>
      </c>
      <c r="AE592" s="28" t="n">
        <v>0</v>
      </c>
      <c r="AF592" s="28" t="n">
        <v>0</v>
      </c>
      <c r="AG592" s="28" t="n">
        <v>5000</v>
      </c>
      <c r="AH592" s="28" t="n">
        <v>0</v>
      </c>
      <c r="AI592" s="28" t="n">
        <v>0</v>
      </c>
      <c r="AJ592" s="28" t="n">
        <v>0</v>
      </c>
      <c r="AK592" s="28" t="n">
        <v>0</v>
      </c>
      <c r="AL592" s="28" t="n">
        <v>0</v>
      </c>
      <c r="AM592" s="28" t="n">
        <v>0</v>
      </c>
      <c r="AN592" s="28" t="n">
        <v>0</v>
      </c>
      <c r="AO592" s="28" t="n">
        <v>0</v>
      </c>
      <c r="AP592" s="28" t="n">
        <v>0</v>
      </c>
      <c r="AQ592" s="28" t="n">
        <v>0</v>
      </c>
      <c r="AR592" s="28" t="n">
        <v>5000</v>
      </c>
      <c r="AS592" s="28" t="n">
        <v>0</v>
      </c>
      <c r="AT592" s="28" t="n">
        <v>0</v>
      </c>
      <c r="AU592" s="28" t="n">
        <v>0</v>
      </c>
      <c r="AV592" s="28" t="n">
        <v>0</v>
      </c>
      <c r="AW592" s="28" t="n">
        <v>5000</v>
      </c>
      <c r="AX592" s="28" t="n">
        <v>0</v>
      </c>
      <c r="AY592" s="28" t="n">
        <v>0</v>
      </c>
      <c r="AZ592" s="28" t="n">
        <v>0</v>
      </c>
      <c r="BA592" s="28" t="n">
        <v>0</v>
      </c>
      <c r="BB592" s="28" t="n">
        <v>0</v>
      </c>
      <c r="BC592" s="28" t="n">
        <v>0</v>
      </c>
      <c r="BD592" s="28" t="n">
        <v>0</v>
      </c>
      <c r="BE592" s="28" t="n">
        <v>0</v>
      </c>
      <c r="BF592" s="28" t="n">
        <v>0</v>
      </c>
      <c r="BG592" s="28" t="n">
        <v>0</v>
      </c>
      <c r="BH592" s="28" t="n">
        <v>5000</v>
      </c>
      <c r="BI592" s="28" t="n">
        <v>0</v>
      </c>
      <c r="BJ592" s="28" t="n">
        <v>0</v>
      </c>
      <c r="BK592" s="28" t="n">
        <v>0</v>
      </c>
      <c r="BL592" s="28" t="n">
        <v>1000</v>
      </c>
      <c r="BM592" s="28" t="n">
        <v>0</v>
      </c>
      <c r="BN592" s="28" t="n">
        <v>0</v>
      </c>
      <c r="BO592" s="28" t="n">
        <v>0</v>
      </c>
      <c r="BP592" s="28" t="n">
        <v>0</v>
      </c>
      <c r="BQ592" s="28" t="n">
        <v>0</v>
      </c>
      <c r="BR592" s="28" t="n">
        <v>0</v>
      </c>
      <c r="BS592" s="28" t="n">
        <v>0</v>
      </c>
      <c r="BT592" s="28" t="n">
        <v>0</v>
      </c>
      <c r="BU592" s="28" t="n">
        <v>0</v>
      </c>
      <c r="BV592" s="28" t="n">
        <v>0</v>
      </c>
      <c r="BW592" s="28" t="n">
        <v>0</v>
      </c>
      <c r="BX592" s="28" t="n">
        <v>1000</v>
      </c>
      <c r="BY592" s="28" t="n">
        <v>0</v>
      </c>
      <c r="BZ592" s="28" t="n">
        <v>0</v>
      </c>
      <c r="CA592" s="28" t="n">
        <v>0</v>
      </c>
      <c r="CB592" s="28" t="n">
        <v>0</v>
      </c>
      <c r="CC592" s="28" t="n">
        <v>1000</v>
      </c>
      <c r="CD592" s="28" t="n">
        <v>0</v>
      </c>
      <c r="CE592" s="28" t="n">
        <v>0</v>
      </c>
      <c r="CF592" s="28" t="n">
        <v>0</v>
      </c>
      <c r="CG592" s="28" t="n">
        <v>0</v>
      </c>
      <c r="CH592" s="28" t="n">
        <v>0</v>
      </c>
      <c r="CI592" s="28" t="n">
        <v>0</v>
      </c>
      <c r="CJ592" s="28" t="n">
        <v>0</v>
      </c>
      <c r="CK592" s="28" t="n">
        <v>0</v>
      </c>
      <c r="CL592" s="28" t="n">
        <v>0</v>
      </c>
      <c r="CM592" s="28" t="n">
        <v>0</v>
      </c>
      <c r="CN592" s="28" t="n">
        <v>1000</v>
      </c>
      <c r="CO592" s="28" t="n">
        <v>12000</v>
      </c>
    </row>
    <row r="593" s="1" customFormat="true" ht="36" hidden="true" customHeight="true" outlineLevel="0" collapsed="false">
      <c r="A593" s="22" t="s">
        <v>2367</v>
      </c>
      <c r="B593" s="22" t="s">
        <v>2368</v>
      </c>
      <c r="C593" s="22" t="s">
        <v>2369</v>
      </c>
      <c r="D593" s="23" t="s">
        <v>2571</v>
      </c>
      <c r="E593" s="23" t="s">
        <v>2585</v>
      </c>
      <c r="F593" s="23" t="s">
        <v>2586</v>
      </c>
      <c r="G593" s="23" t="s">
        <v>2587</v>
      </c>
      <c r="H593" s="23" t="s">
        <v>2588</v>
      </c>
      <c r="I593" s="23" t="n">
        <v>0</v>
      </c>
      <c r="J593" s="23" t="n">
        <v>100</v>
      </c>
      <c r="K593" s="23"/>
      <c r="L593" s="23"/>
      <c r="M593" s="23"/>
      <c r="N593" s="23"/>
      <c r="O593" s="23" t="n">
        <v>395</v>
      </c>
      <c r="P593" s="24" t="s">
        <v>2589</v>
      </c>
      <c r="Q593" s="23" t="s">
        <v>2590</v>
      </c>
      <c r="R593" s="23" t="s">
        <v>2591</v>
      </c>
      <c r="S593" s="23" t="n">
        <v>0</v>
      </c>
      <c r="T593" s="25" t="n">
        <v>22</v>
      </c>
      <c r="U593" s="23" t="s">
        <v>209</v>
      </c>
      <c r="V593" s="23" t="s">
        <v>2378</v>
      </c>
      <c r="W593" s="23" t="s">
        <v>2379</v>
      </c>
      <c r="X593" s="23" t="s">
        <v>393</v>
      </c>
      <c r="Y593" s="26" t="n">
        <v>22</v>
      </c>
      <c r="Z593" s="27" t="n">
        <v>0</v>
      </c>
      <c r="AA593" s="27" t="n">
        <v>0</v>
      </c>
      <c r="AB593" s="27" t="n">
        <v>0</v>
      </c>
      <c r="AC593" s="28" t="n">
        <v>0</v>
      </c>
      <c r="AD593" s="28" t="n">
        <v>0</v>
      </c>
      <c r="AE593" s="28" t="n">
        <v>0</v>
      </c>
      <c r="AF593" s="28" t="n">
        <v>0</v>
      </c>
      <c r="AG593" s="28" t="n">
        <v>1000</v>
      </c>
      <c r="AH593" s="28" t="n">
        <v>0</v>
      </c>
      <c r="AI593" s="28" t="n">
        <v>0</v>
      </c>
      <c r="AJ593" s="28" t="n">
        <v>0</v>
      </c>
      <c r="AK593" s="28" t="n">
        <v>0</v>
      </c>
      <c r="AL593" s="28" t="n">
        <v>0</v>
      </c>
      <c r="AM593" s="28" t="n">
        <v>0</v>
      </c>
      <c r="AN593" s="28" t="n">
        <v>0</v>
      </c>
      <c r="AO593" s="28" t="n">
        <v>0</v>
      </c>
      <c r="AP593" s="28" t="n">
        <v>0</v>
      </c>
      <c r="AQ593" s="28" t="n">
        <v>0</v>
      </c>
      <c r="AR593" s="28" t="n">
        <v>1000</v>
      </c>
      <c r="AS593" s="28" t="n">
        <v>0</v>
      </c>
      <c r="AT593" s="28" t="n">
        <v>0</v>
      </c>
      <c r="AU593" s="28" t="n">
        <v>0</v>
      </c>
      <c r="AV593" s="28" t="n">
        <v>0</v>
      </c>
      <c r="AW593" s="28" t="n">
        <v>3000</v>
      </c>
      <c r="AX593" s="28" t="n">
        <v>0</v>
      </c>
      <c r="AY593" s="28" t="n">
        <v>0</v>
      </c>
      <c r="AZ593" s="28" t="n">
        <v>0</v>
      </c>
      <c r="BA593" s="28" t="n">
        <v>0</v>
      </c>
      <c r="BB593" s="28" t="n">
        <v>0</v>
      </c>
      <c r="BC593" s="28" t="n">
        <v>0</v>
      </c>
      <c r="BD593" s="28" t="n">
        <v>0</v>
      </c>
      <c r="BE593" s="28" t="n">
        <v>0</v>
      </c>
      <c r="BF593" s="28" t="n">
        <v>0</v>
      </c>
      <c r="BG593" s="28" t="n">
        <v>0</v>
      </c>
      <c r="BH593" s="28" t="n">
        <v>3000</v>
      </c>
      <c r="BI593" s="28" t="n">
        <v>0</v>
      </c>
      <c r="BJ593" s="28" t="n">
        <v>0</v>
      </c>
      <c r="BK593" s="28" t="n">
        <v>0</v>
      </c>
      <c r="BL593" s="28" t="n">
        <v>0</v>
      </c>
      <c r="BM593" s="28" t="n">
        <v>5000</v>
      </c>
      <c r="BN593" s="28" t="n">
        <v>0</v>
      </c>
      <c r="BO593" s="28" t="n">
        <v>0</v>
      </c>
      <c r="BP593" s="28" t="n">
        <v>0</v>
      </c>
      <c r="BQ593" s="28" t="n">
        <v>0</v>
      </c>
      <c r="BR593" s="28" t="n">
        <v>0</v>
      </c>
      <c r="BS593" s="28" t="n">
        <v>0</v>
      </c>
      <c r="BT593" s="28" t="n">
        <v>0</v>
      </c>
      <c r="BU593" s="28" t="n">
        <v>0</v>
      </c>
      <c r="BV593" s="28" t="n">
        <v>0</v>
      </c>
      <c r="BW593" s="28" t="n">
        <v>0</v>
      </c>
      <c r="BX593" s="28" t="n">
        <v>5000</v>
      </c>
      <c r="BY593" s="28" t="n">
        <v>0</v>
      </c>
      <c r="BZ593" s="28" t="n">
        <v>0</v>
      </c>
      <c r="CA593" s="28" t="n">
        <v>0</v>
      </c>
      <c r="CB593" s="28" t="n">
        <v>0</v>
      </c>
      <c r="CC593" s="28" t="n">
        <v>8000</v>
      </c>
      <c r="CD593" s="28" t="n">
        <v>0</v>
      </c>
      <c r="CE593" s="28" t="n">
        <v>0</v>
      </c>
      <c r="CF593" s="28" t="n">
        <v>0</v>
      </c>
      <c r="CG593" s="28" t="n">
        <v>0</v>
      </c>
      <c r="CH593" s="28" t="n">
        <v>0</v>
      </c>
      <c r="CI593" s="28" t="n">
        <v>0</v>
      </c>
      <c r="CJ593" s="28" t="n">
        <v>0</v>
      </c>
      <c r="CK593" s="28" t="n">
        <v>0</v>
      </c>
      <c r="CL593" s="28" t="n">
        <v>0</v>
      </c>
      <c r="CM593" s="28" t="n">
        <v>0</v>
      </c>
      <c r="CN593" s="28" t="n">
        <v>8000</v>
      </c>
      <c r="CO593" s="28" t="n">
        <v>17000</v>
      </c>
    </row>
    <row r="594" s="1" customFormat="true" ht="36" hidden="true" customHeight="true" outlineLevel="0" collapsed="false">
      <c r="A594" s="22" t="s">
        <v>2367</v>
      </c>
      <c r="B594" s="22" t="s">
        <v>2368</v>
      </c>
      <c r="C594" s="22" t="s">
        <v>2369</v>
      </c>
      <c r="D594" s="23" t="s">
        <v>2571</v>
      </c>
      <c r="E594" s="23" t="s">
        <v>2585</v>
      </c>
      <c r="F594" s="23" t="s">
        <v>2586</v>
      </c>
      <c r="G594" s="23" t="s">
        <v>2587</v>
      </c>
      <c r="H594" s="23" t="s">
        <v>2588</v>
      </c>
      <c r="I594" s="23" t="n">
        <v>0</v>
      </c>
      <c r="J594" s="23" t="n">
        <v>100</v>
      </c>
      <c r="K594" s="23"/>
      <c r="L594" s="23"/>
      <c r="M594" s="23"/>
      <c r="N594" s="23"/>
      <c r="O594" s="23" t="n">
        <v>396</v>
      </c>
      <c r="P594" s="24" t="s">
        <v>2592</v>
      </c>
      <c r="Q594" s="23" t="s">
        <v>2593</v>
      </c>
      <c r="R594" s="23" t="s">
        <v>2195</v>
      </c>
      <c r="S594" s="23" t="n">
        <v>0</v>
      </c>
      <c r="T594" s="25" t="n">
        <v>10</v>
      </c>
      <c r="U594" s="23" t="s">
        <v>209</v>
      </c>
      <c r="V594" s="23" t="s">
        <v>2378</v>
      </c>
      <c r="W594" s="23" t="s">
        <v>2379</v>
      </c>
      <c r="X594" s="23" t="s">
        <v>393</v>
      </c>
      <c r="Y594" s="26" t="n">
        <v>10</v>
      </c>
      <c r="Z594" s="27" t="n">
        <v>10</v>
      </c>
      <c r="AA594" s="27" t="n">
        <v>10</v>
      </c>
      <c r="AB594" s="27" t="n">
        <v>10</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7</v>
      </c>
      <c r="B595" s="22" t="s">
        <v>2368</v>
      </c>
      <c r="C595" s="22" t="s">
        <v>2369</v>
      </c>
      <c r="D595" s="23" t="s">
        <v>2571</v>
      </c>
      <c r="E595" s="23" t="s">
        <v>2585</v>
      </c>
      <c r="F595" s="23" t="s">
        <v>2586</v>
      </c>
      <c r="G595" s="23" t="s">
        <v>2587</v>
      </c>
      <c r="H595" s="23" t="s">
        <v>2588</v>
      </c>
      <c r="I595" s="23" t="n">
        <v>0</v>
      </c>
      <c r="J595" s="23" t="n">
        <v>100</v>
      </c>
      <c r="K595" s="23"/>
      <c r="L595" s="23"/>
      <c r="M595" s="23"/>
      <c r="N595" s="23"/>
      <c r="O595" s="23" t="n">
        <v>397</v>
      </c>
      <c r="P595" s="24" t="s">
        <v>2594</v>
      </c>
      <c r="Q595" s="23" t="s">
        <v>2595</v>
      </c>
      <c r="R595" s="23" t="s">
        <v>1167</v>
      </c>
      <c r="S595" s="23" t="n">
        <v>0</v>
      </c>
      <c r="T595" s="25" t="n">
        <v>1</v>
      </c>
      <c r="U595" s="23" t="s">
        <v>209</v>
      </c>
      <c r="V595" s="23" t="s">
        <v>2378</v>
      </c>
      <c r="W595" s="23" t="s">
        <v>2379</v>
      </c>
      <c r="X595" s="23" t="s">
        <v>393</v>
      </c>
      <c r="Y595" s="26" t="n">
        <v>1</v>
      </c>
      <c r="Z595" s="27" t="n">
        <v>1</v>
      </c>
      <c r="AA595" s="27" t="n">
        <v>1</v>
      </c>
      <c r="AB595" s="27" t="n">
        <v>1</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5000</v>
      </c>
      <c r="AX595" s="28" t="n">
        <v>0</v>
      </c>
      <c r="AY595" s="28" t="n">
        <v>0</v>
      </c>
      <c r="AZ595" s="28" t="n">
        <v>0</v>
      </c>
      <c r="BA595" s="28" t="n">
        <v>0</v>
      </c>
      <c r="BB595" s="28" t="n">
        <v>0</v>
      </c>
      <c r="BC595" s="28" t="n">
        <v>0</v>
      </c>
      <c r="BD595" s="28" t="n">
        <v>0</v>
      </c>
      <c r="BE595" s="28" t="n">
        <v>0</v>
      </c>
      <c r="BF595" s="28" t="n">
        <v>0</v>
      </c>
      <c r="BG595" s="28" t="n">
        <v>0</v>
      </c>
      <c r="BH595" s="28" t="n">
        <v>5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10000</v>
      </c>
      <c r="CD595" s="28" t="n">
        <v>0</v>
      </c>
      <c r="CE595" s="28" t="n">
        <v>0</v>
      </c>
      <c r="CF595" s="28" t="n">
        <v>0</v>
      </c>
      <c r="CG595" s="28" t="n">
        <v>0</v>
      </c>
      <c r="CH595" s="28" t="n">
        <v>0</v>
      </c>
      <c r="CI595" s="28" t="n">
        <v>0</v>
      </c>
      <c r="CJ595" s="28" t="n">
        <v>0</v>
      </c>
      <c r="CK595" s="28" t="n">
        <v>0</v>
      </c>
      <c r="CL595" s="28" t="n">
        <v>0</v>
      </c>
      <c r="CM595" s="28" t="n">
        <v>0</v>
      </c>
      <c r="CN595" s="28" t="n">
        <v>10000</v>
      </c>
      <c r="CO595" s="28" t="n">
        <v>21000</v>
      </c>
    </row>
    <row r="596" s="1" customFormat="true" ht="36" hidden="true" customHeight="true" outlineLevel="0" collapsed="false">
      <c r="A596" s="22" t="s">
        <v>2367</v>
      </c>
      <c r="B596" s="22" t="s">
        <v>2368</v>
      </c>
      <c r="C596" s="22" t="s">
        <v>2369</v>
      </c>
      <c r="D596" s="23" t="s">
        <v>2571</v>
      </c>
      <c r="E596" s="23" t="s">
        <v>2585</v>
      </c>
      <c r="F596" s="23" t="s">
        <v>2586</v>
      </c>
      <c r="G596" s="23" t="s">
        <v>2587</v>
      </c>
      <c r="H596" s="23" t="s">
        <v>2588</v>
      </c>
      <c r="I596" s="23" t="n">
        <v>0</v>
      </c>
      <c r="J596" s="23" t="n">
        <v>100</v>
      </c>
      <c r="K596" s="23"/>
      <c r="L596" s="23"/>
      <c r="M596" s="23"/>
      <c r="N596" s="23"/>
      <c r="O596" s="23" t="n">
        <v>398</v>
      </c>
      <c r="P596" s="24" t="s">
        <v>2596</v>
      </c>
      <c r="Q596" s="23" t="s">
        <v>2597</v>
      </c>
      <c r="R596" s="23" t="s">
        <v>2598</v>
      </c>
      <c r="S596" s="23" t="n">
        <v>1</v>
      </c>
      <c r="T596" s="25" t="n">
        <v>1</v>
      </c>
      <c r="U596" s="23" t="s">
        <v>209</v>
      </c>
      <c r="V596" s="23" t="s">
        <v>2378</v>
      </c>
      <c r="W596" s="23" t="s">
        <v>2379</v>
      </c>
      <c r="X596" s="23" t="s">
        <v>393</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7</v>
      </c>
      <c r="B597" s="22" t="s">
        <v>2368</v>
      </c>
      <c r="C597" s="22" t="s">
        <v>2369</v>
      </c>
      <c r="D597" s="23" t="s">
        <v>2571</v>
      </c>
      <c r="E597" s="23" t="s">
        <v>2585</v>
      </c>
      <c r="F597" s="23" t="s">
        <v>2586</v>
      </c>
      <c r="G597" s="23" t="s">
        <v>2587</v>
      </c>
      <c r="H597" s="23" t="s">
        <v>2588</v>
      </c>
      <c r="I597" s="23" t="n">
        <v>0</v>
      </c>
      <c r="J597" s="23" t="n">
        <v>100</v>
      </c>
      <c r="K597" s="23"/>
      <c r="L597" s="23"/>
      <c r="M597" s="23"/>
      <c r="N597" s="23"/>
      <c r="O597" s="23" t="n">
        <v>399</v>
      </c>
      <c r="P597" s="24" t="s">
        <v>2599</v>
      </c>
      <c r="Q597" s="23" t="s">
        <v>2600</v>
      </c>
      <c r="R597" s="23" t="s">
        <v>1167</v>
      </c>
      <c r="S597" s="23" t="n">
        <v>1</v>
      </c>
      <c r="T597" s="25" t="n">
        <v>1</v>
      </c>
      <c r="U597" s="23" t="s">
        <v>209</v>
      </c>
      <c r="V597" s="23" t="s">
        <v>2378</v>
      </c>
      <c r="W597" s="23" t="s">
        <v>2379</v>
      </c>
      <c r="X597" s="23" t="s">
        <v>393</v>
      </c>
      <c r="Y597" s="26" t="n">
        <v>1</v>
      </c>
      <c r="Z597" s="27" t="n">
        <v>1</v>
      </c>
      <c r="AA597" s="27" t="n">
        <v>1</v>
      </c>
      <c r="AB597" s="27" t="n">
        <v>1</v>
      </c>
      <c r="AC597" s="28" t="n">
        <v>0</v>
      </c>
      <c r="AD597" s="28" t="n">
        <v>0</v>
      </c>
      <c r="AE597" s="28" t="n">
        <v>0</v>
      </c>
      <c r="AF597" s="28" t="n">
        <v>0</v>
      </c>
      <c r="AG597" s="28" t="n">
        <v>2000</v>
      </c>
      <c r="AH597" s="28" t="n">
        <v>0</v>
      </c>
      <c r="AI597" s="28" t="n">
        <v>0</v>
      </c>
      <c r="AJ597" s="28" t="n">
        <v>0</v>
      </c>
      <c r="AK597" s="28" t="n">
        <v>0</v>
      </c>
      <c r="AL597" s="28" t="n">
        <v>0</v>
      </c>
      <c r="AM597" s="28" t="n">
        <v>0</v>
      </c>
      <c r="AN597" s="28" t="n">
        <v>0</v>
      </c>
      <c r="AO597" s="28" t="n">
        <v>0</v>
      </c>
      <c r="AP597" s="28" t="n">
        <v>0</v>
      </c>
      <c r="AQ597" s="28" t="n">
        <v>0</v>
      </c>
      <c r="AR597" s="28" t="n">
        <v>2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5000</v>
      </c>
      <c r="CD597" s="28" t="n">
        <v>0</v>
      </c>
      <c r="CE597" s="28" t="n">
        <v>0</v>
      </c>
      <c r="CF597" s="28" t="n">
        <v>0</v>
      </c>
      <c r="CG597" s="28" t="n">
        <v>0</v>
      </c>
      <c r="CH597" s="28" t="n">
        <v>0</v>
      </c>
      <c r="CI597" s="28" t="n">
        <v>0</v>
      </c>
      <c r="CJ597" s="28" t="n">
        <v>0</v>
      </c>
      <c r="CK597" s="28" t="n">
        <v>0</v>
      </c>
      <c r="CL597" s="28" t="n">
        <v>0</v>
      </c>
      <c r="CM597" s="28" t="n">
        <v>0</v>
      </c>
      <c r="CN597" s="28" t="n">
        <v>15000</v>
      </c>
      <c r="CO597" s="28" t="n">
        <v>27000</v>
      </c>
    </row>
    <row r="598" s="1" customFormat="true" ht="36" hidden="true" customHeight="true" outlineLevel="0" collapsed="false">
      <c r="A598" s="22" t="s">
        <v>2367</v>
      </c>
      <c r="B598" s="22" t="s">
        <v>2368</v>
      </c>
      <c r="C598" s="22" t="s">
        <v>2369</v>
      </c>
      <c r="D598" s="23" t="s">
        <v>2571</v>
      </c>
      <c r="E598" s="23" t="s">
        <v>2585</v>
      </c>
      <c r="F598" s="23" t="s">
        <v>2586</v>
      </c>
      <c r="G598" s="23" t="s">
        <v>2587</v>
      </c>
      <c r="H598" s="23" t="s">
        <v>2588</v>
      </c>
      <c r="I598" s="23" t="n">
        <v>0</v>
      </c>
      <c r="J598" s="23" t="n">
        <v>100</v>
      </c>
      <c r="K598" s="23"/>
      <c r="L598" s="23"/>
      <c r="M598" s="23"/>
      <c r="N598" s="23"/>
      <c r="O598" s="23" t="n">
        <v>400</v>
      </c>
      <c r="P598" s="24" t="s">
        <v>2601</v>
      </c>
      <c r="Q598" s="23" t="s">
        <v>2602</v>
      </c>
      <c r="R598" s="23" t="s">
        <v>2603</v>
      </c>
      <c r="S598" s="23" t="n">
        <v>0</v>
      </c>
      <c r="T598" s="25" t="n">
        <v>1</v>
      </c>
      <c r="U598" s="23" t="s">
        <v>105</v>
      </c>
      <c r="V598" s="23" t="s">
        <v>2378</v>
      </c>
      <c r="W598" s="23" t="s">
        <v>2379</v>
      </c>
      <c r="X598" s="23" t="s">
        <v>393</v>
      </c>
      <c r="Y598" s="26" t="n">
        <v>0</v>
      </c>
      <c r="Z598" s="27" t="n">
        <v>1</v>
      </c>
      <c r="AA598" s="27" t="n">
        <v>0</v>
      </c>
      <c r="AB598" s="27" t="n">
        <v>0</v>
      </c>
      <c r="AC598" s="28" t="n">
        <v>0</v>
      </c>
      <c r="AD598" s="28" t="n">
        <v>0</v>
      </c>
      <c r="AE598" s="28" t="n">
        <v>0</v>
      </c>
      <c r="AF598" s="28" t="n">
        <v>0</v>
      </c>
      <c r="AG598" s="28" t="n">
        <v>3000</v>
      </c>
      <c r="AH598" s="28" t="n">
        <v>0</v>
      </c>
      <c r="AI598" s="28" t="n">
        <v>0</v>
      </c>
      <c r="AJ598" s="28" t="n">
        <v>0</v>
      </c>
      <c r="AK598" s="28" t="n">
        <v>0</v>
      </c>
      <c r="AL598" s="28" t="n">
        <v>0</v>
      </c>
      <c r="AM598" s="28" t="n">
        <v>0</v>
      </c>
      <c r="AN598" s="28" t="n">
        <v>0</v>
      </c>
      <c r="AO598" s="28" t="n">
        <v>0</v>
      </c>
      <c r="AP598" s="28" t="n">
        <v>0</v>
      </c>
      <c r="AQ598" s="28" t="n">
        <v>0</v>
      </c>
      <c r="AR598" s="28" t="n">
        <v>3000</v>
      </c>
      <c r="AS598" s="28" t="n">
        <v>0</v>
      </c>
      <c r="AT598" s="28" t="n">
        <v>0</v>
      </c>
      <c r="AU598" s="28" t="n">
        <v>0</v>
      </c>
      <c r="AV598" s="28" t="n">
        <v>0</v>
      </c>
      <c r="AW598" s="28" t="n">
        <v>10000</v>
      </c>
      <c r="AX598" s="28" t="n">
        <v>0</v>
      </c>
      <c r="AY598" s="28" t="n">
        <v>0</v>
      </c>
      <c r="AZ598" s="28" t="n">
        <v>0</v>
      </c>
      <c r="BA598" s="28" t="n">
        <v>0</v>
      </c>
      <c r="BB598" s="28" t="n">
        <v>0</v>
      </c>
      <c r="BC598" s="28" t="n">
        <v>0</v>
      </c>
      <c r="BD598" s="28" t="n">
        <v>0</v>
      </c>
      <c r="BE598" s="28" t="n">
        <v>0</v>
      </c>
      <c r="BF598" s="28" t="n">
        <v>0</v>
      </c>
      <c r="BG598" s="28" t="n">
        <v>0</v>
      </c>
      <c r="BH598" s="28" t="n">
        <v>10000</v>
      </c>
      <c r="BI598" s="28" t="n">
        <v>0</v>
      </c>
      <c r="BJ598" s="28" t="n">
        <v>0</v>
      </c>
      <c r="BK598" s="28" t="n">
        <v>0</v>
      </c>
      <c r="BL598" s="28" t="n">
        <v>0</v>
      </c>
      <c r="BM598" s="28" t="n">
        <v>1000</v>
      </c>
      <c r="BN598" s="28" t="n">
        <v>0</v>
      </c>
      <c r="BO598" s="28" t="n">
        <v>0</v>
      </c>
      <c r="BP598" s="28" t="n">
        <v>0</v>
      </c>
      <c r="BQ598" s="28" t="n">
        <v>0</v>
      </c>
      <c r="BR598" s="28" t="n">
        <v>0</v>
      </c>
      <c r="BS598" s="28" t="n">
        <v>0</v>
      </c>
      <c r="BT598" s="28" t="n">
        <v>0</v>
      </c>
      <c r="BU598" s="28" t="n">
        <v>0</v>
      </c>
      <c r="BV598" s="28" t="n">
        <v>0</v>
      </c>
      <c r="BW598" s="28" t="n">
        <v>0</v>
      </c>
      <c r="BX598" s="28" t="n">
        <v>1000</v>
      </c>
      <c r="BY598" s="28" t="n">
        <v>0</v>
      </c>
      <c r="BZ598" s="28" t="n">
        <v>0</v>
      </c>
      <c r="CA598" s="28" t="n">
        <v>0</v>
      </c>
      <c r="CB598" s="28" t="n">
        <v>0</v>
      </c>
      <c r="CC598" s="28" t="n">
        <v>1000</v>
      </c>
      <c r="CD598" s="28" t="n">
        <v>0</v>
      </c>
      <c r="CE598" s="28" t="n">
        <v>0</v>
      </c>
      <c r="CF598" s="28" t="n">
        <v>0</v>
      </c>
      <c r="CG598" s="28" t="n">
        <v>0</v>
      </c>
      <c r="CH598" s="28" t="n">
        <v>0</v>
      </c>
      <c r="CI598" s="28" t="n">
        <v>0</v>
      </c>
      <c r="CJ598" s="28" t="n">
        <v>0</v>
      </c>
      <c r="CK598" s="28" t="n">
        <v>0</v>
      </c>
      <c r="CL598" s="28" t="n">
        <v>0</v>
      </c>
      <c r="CM598" s="28" t="n">
        <v>0</v>
      </c>
      <c r="CN598" s="28" t="n">
        <v>1000</v>
      </c>
      <c r="CO598" s="28" t="n">
        <v>15000</v>
      </c>
    </row>
    <row r="599" s="1" customFormat="true" ht="36" hidden="true" customHeight="true" outlineLevel="0" collapsed="false">
      <c r="A599" s="22" t="s">
        <v>2367</v>
      </c>
      <c r="B599" s="22" t="s">
        <v>2368</v>
      </c>
      <c r="C599" s="22" t="s">
        <v>2369</v>
      </c>
      <c r="D599" s="23" t="s">
        <v>2571</v>
      </c>
      <c r="E599" s="23" t="s">
        <v>2585</v>
      </c>
      <c r="F599" s="23" t="s">
        <v>2586</v>
      </c>
      <c r="G599" s="23" t="s">
        <v>2587</v>
      </c>
      <c r="H599" s="23" t="s">
        <v>2588</v>
      </c>
      <c r="I599" s="23" t="n">
        <v>0</v>
      </c>
      <c r="J599" s="23" t="n">
        <v>100</v>
      </c>
      <c r="K599" s="23"/>
      <c r="L599" s="23"/>
      <c r="M599" s="23"/>
      <c r="N599" s="23"/>
      <c r="O599" s="23" t="n">
        <v>401</v>
      </c>
      <c r="P599" s="24" t="s">
        <v>2604</v>
      </c>
      <c r="Q599" s="23" t="s">
        <v>2605</v>
      </c>
      <c r="R599" s="23" t="s">
        <v>2606</v>
      </c>
      <c r="S599" s="23" t="n">
        <v>0</v>
      </c>
      <c r="T599" s="25" t="n">
        <v>29</v>
      </c>
      <c r="U599" s="23" t="s">
        <v>105</v>
      </c>
      <c r="V599" s="23" t="s">
        <v>2378</v>
      </c>
      <c r="W599" s="23" t="s">
        <v>2379</v>
      </c>
      <c r="X599" s="23" t="s">
        <v>393</v>
      </c>
      <c r="Y599" s="26" t="n">
        <v>7</v>
      </c>
      <c r="Z599" s="27" t="n">
        <v>7</v>
      </c>
      <c r="AA599" s="27" t="n">
        <v>8</v>
      </c>
      <c r="AB599" s="27" t="n">
        <v>7</v>
      </c>
      <c r="AC599" s="28" t="n">
        <v>0</v>
      </c>
      <c r="AD599" s="28" t="n">
        <v>0</v>
      </c>
      <c r="AE599" s="28" t="n">
        <v>0</v>
      </c>
      <c r="AF599" s="28" t="n">
        <v>0</v>
      </c>
      <c r="AG599" s="28" t="n">
        <v>2000</v>
      </c>
      <c r="AH599" s="28" t="n">
        <v>0</v>
      </c>
      <c r="AI599" s="28" t="n">
        <v>0</v>
      </c>
      <c r="AJ599" s="28" t="n">
        <v>0</v>
      </c>
      <c r="AK599" s="28" t="n">
        <v>0</v>
      </c>
      <c r="AL599" s="28" t="n">
        <v>0</v>
      </c>
      <c r="AM599" s="28" t="n">
        <v>0</v>
      </c>
      <c r="AN599" s="28" t="n">
        <v>0</v>
      </c>
      <c r="AO599" s="28" t="n">
        <v>0</v>
      </c>
      <c r="AP599" s="28" t="n">
        <v>0</v>
      </c>
      <c r="AQ599" s="28" t="n">
        <v>0</v>
      </c>
      <c r="AR599" s="28" t="n">
        <v>2000</v>
      </c>
      <c r="AS599" s="28" t="n">
        <v>0</v>
      </c>
      <c r="AT599" s="28" t="n">
        <v>0</v>
      </c>
      <c r="AU599" s="28" t="n">
        <v>0</v>
      </c>
      <c r="AV599" s="28" t="n">
        <v>0</v>
      </c>
      <c r="AW599" s="28" t="n">
        <v>4000</v>
      </c>
      <c r="AX599" s="28" t="n">
        <v>0</v>
      </c>
      <c r="AY599" s="28" t="n">
        <v>0</v>
      </c>
      <c r="AZ599" s="28" t="n">
        <v>0</v>
      </c>
      <c r="BA599" s="28" t="n">
        <v>0</v>
      </c>
      <c r="BB599" s="28" t="n">
        <v>0</v>
      </c>
      <c r="BC599" s="28" t="n">
        <v>0</v>
      </c>
      <c r="BD599" s="28" t="n">
        <v>0</v>
      </c>
      <c r="BE599" s="28" t="n">
        <v>0</v>
      </c>
      <c r="BF599" s="28" t="n">
        <v>0</v>
      </c>
      <c r="BG599" s="28" t="n">
        <v>0</v>
      </c>
      <c r="BH599" s="28" t="n">
        <v>4000</v>
      </c>
      <c r="BI599" s="28" t="n">
        <v>0</v>
      </c>
      <c r="BJ599" s="28" t="n">
        <v>0</v>
      </c>
      <c r="BK599" s="28" t="n">
        <v>0</v>
      </c>
      <c r="BL599" s="28" t="n">
        <v>0</v>
      </c>
      <c r="BM599" s="28" t="n">
        <v>5000</v>
      </c>
      <c r="BN599" s="28" t="n">
        <v>0</v>
      </c>
      <c r="BO599" s="28" t="n">
        <v>0</v>
      </c>
      <c r="BP599" s="28" t="n">
        <v>0</v>
      </c>
      <c r="BQ599" s="28" t="n">
        <v>0</v>
      </c>
      <c r="BR599" s="28" t="n">
        <v>0</v>
      </c>
      <c r="BS599" s="28" t="n">
        <v>0</v>
      </c>
      <c r="BT599" s="28" t="n">
        <v>0</v>
      </c>
      <c r="BU599" s="28" t="n">
        <v>0</v>
      </c>
      <c r="BV599" s="28" t="n">
        <v>0</v>
      </c>
      <c r="BW599" s="28" t="n">
        <v>0</v>
      </c>
      <c r="BX599" s="28" t="n">
        <v>5000</v>
      </c>
      <c r="BY599" s="28" t="n">
        <v>0</v>
      </c>
      <c r="BZ599" s="28" t="n">
        <v>0</v>
      </c>
      <c r="CA599" s="28" t="n">
        <v>0</v>
      </c>
      <c r="CB599" s="28" t="n">
        <v>0</v>
      </c>
      <c r="CC599" s="28" t="n">
        <v>5000</v>
      </c>
      <c r="CD599" s="28" t="n">
        <v>0</v>
      </c>
      <c r="CE599" s="28" t="n">
        <v>0</v>
      </c>
      <c r="CF599" s="28" t="n">
        <v>0</v>
      </c>
      <c r="CG599" s="28" t="n">
        <v>0</v>
      </c>
      <c r="CH599" s="28" t="n">
        <v>0</v>
      </c>
      <c r="CI599" s="28" t="n">
        <v>0</v>
      </c>
      <c r="CJ599" s="28" t="n">
        <v>0</v>
      </c>
      <c r="CK599" s="28" t="n">
        <v>0</v>
      </c>
      <c r="CL599" s="28" t="n">
        <v>0</v>
      </c>
      <c r="CM599" s="28" t="n">
        <v>0</v>
      </c>
      <c r="CN599" s="28" t="n">
        <v>5000</v>
      </c>
      <c r="CO599" s="28" t="n">
        <v>16000</v>
      </c>
    </row>
    <row r="600" s="1" customFormat="true" ht="36" hidden="true" customHeight="true" outlineLevel="0" collapsed="false">
      <c r="A600" s="22" t="s">
        <v>2367</v>
      </c>
      <c r="B600" s="22" t="s">
        <v>2368</v>
      </c>
      <c r="C600" s="22" t="s">
        <v>2369</v>
      </c>
      <c r="D600" s="23" t="s">
        <v>2571</v>
      </c>
      <c r="E600" s="23" t="s">
        <v>2585</v>
      </c>
      <c r="F600" s="23" t="s">
        <v>2586</v>
      </c>
      <c r="G600" s="23" t="s">
        <v>2587</v>
      </c>
      <c r="H600" s="23" t="s">
        <v>2588</v>
      </c>
      <c r="I600" s="23" t="n">
        <v>0</v>
      </c>
      <c r="J600" s="23" t="n">
        <v>100</v>
      </c>
      <c r="K600" s="23"/>
      <c r="L600" s="23"/>
      <c r="M600" s="23"/>
      <c r="N600" s="23"/>
      <c r="O600" s="23" t="n">
        <v>402</v>
      </c>
      <c r="P600" s="24" t="s">
        <v>2607</v>
      </c>
      <c r="Q600" s="23" t="s">
        <v>2608</v>
      </c>
      <c r="R600" s="23" t="s">
        <v>2609</v>
      </c>
      <c r="S600" s="23" t="n">
        <v>0</v>
      </c>
      <c r="T600" s="25" t="n">
        <v>240</v>
      </c>
      <c r="U600" s="23" t="s">
        <v>105</v>
      </c>
      <c r="V600" s="23" t="s">
        <v>2378</v>
      </c>
      <c r="W600" s="23" t="s">
        <v>2379</v>
      </c>
      <c r="X600" s="23" t="s">
        <v>393</v>
      </c>
      <c r="Y600" s="26" t="n">
        <v>40</v>
      </c>
      <c r="Z600" s="27" t="n">
        <v>60</v>
      </c>
      <c r="AA600" s="27" t="n">
        <v>80</v>
      </c>
      <c r="AB600" s="27" t="n">
        <v>60</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5000</v>
      </c>
      <c r="AX600" s="28" t="n">
        <v>0</v>
      </c>
      <c r="AY600" s="28" t="n">
        <v>0</v>
      </c>
      <c r="AZ600" s="28" t="n">
        <v>0</v>
      </c>
      <c r="BA600" s="28" t="n">
        <v>0</v>
      </c>
      <c r="BB600" s="28" t="n">
        <v>0</v>
      </c>
      <c r="BC600" s="28" t="n">
        <v>0</v>
      </c>
      <c r="BD600" s="28" t="n">
        <v>0</v>
      </c>
      <c r="BE600" s="28" t="n">
        <v>0</v>
      </c>
      <c r="BF600" s="28" t="n">
        <v>0</v>
      </c>
      <c r="BG600" s="28" t="n">
        <v>0</v>
      </c>
      <c r="BH600" s="28" t="n">
        <v>5000</v>
      </c>
      <c r="BI600" s="28" t="n">
        <v>0</v>
      </c>
      <c r="BJ600" s="28" t="n">
        <v>0</v>
      </c>
      <c r="BK600" s="28" t="n">
        <v>0</v>
      </c>
      <c r="BL600" s="28" t="n">
        <v>0</v>
      </c>
      <c r="BM600" s="28" t="n">
        <v>15000</v>
      </c>
      <c r="BN600" s="28" t="n">
        <v>0</v>
      </c>
      <c r="BO600" s="28" t="n">
        <v>0</v>
      </c>
      <c r="BP600" s="28" t="n">
        <v>0</v>
      </c>
      <c r="BQ600" s="28" t="n">
        <v>0</v>
      </c>
      <c r="BR600" s="28" t="n">
        <v>0</v>
      </c>
      <c r="BS600" s="28" t="n">
        <v>0</v>
      </c>
      <c r="BT600" s="28" t="n">
        <v>0</v>
      </c>
      <c r="BU600" s="28" t="n">
        <v>0</v>
      </c>
      <c r="BV600" s="28" t="n">
        <v>0</v>
      </c>
      <c r="BW600" s="28" t="n">
        <v>0</v>
      </c>
      <c r="BX600" s="28" t="n">
        <v>15000</v>
      </c>
      <c r="BY600" s="28" t="n">
        <v>0</v>
      </c>
      <c r="BZ600" s="28" t="n">
        <v>0</v>
      </c>
      <c r="CA600" s="28" t="n">
        <v>0</v>
      </c>
      <c r="CB600" s="28" t="n">
        <v>0</v>
      </c>
      <c r="CC600" s="28" t="n">
        <v>20000</v>
      </c>
      <c r="CD600" s="28" t="n">
        <v>0</v>
      </c>
      <c r="CE600" s="28" t="n">
        <v>0</v>
      </c>
      <c r="CF600" s="28" t="n">
        <v>0</v>
      </c>
      <c r="CG600" s="28" t="n">
        <v>0</v>
      </c>
      <c r="CH600" s="28" t="n">
        <v>0</v>
      </c>
      <c r="CI600" s="28" t="n">
        <v>0</v>
      </c>
      <c r="CJ600" s="28" t="n">
        <v>0</v>
      </c>
      <c r="CK600" s="28" t="n">
        <v>0</v>
      </c>
      <c r="CL600" s="28" t="n">
        <v>0</v>
      </c>
      <c r="CM600" s="28" t="n">
        <v>0</v>
      </c>
      <c r="CN600" s="28" t="n">
        <v>20000</v>
      </c>
      <c r="CO600" s="28" t="n">
        <v>42000</v>
      </c>
    </row>
    <row r="601" s="1" customFormat="true" ht="36" hidden="true" customHeight="true" outlineLevel="0" collapsed="false">
      <c r="A601" s="22" t="s">
        <v>2367</v>
      </c>
      <c r="B601" s="22" t="s">
        <v>2368</v>
      </c>
      <c r="C601" s="22" t="s">
        <v>2369</v>
      </c>
      <c r="D601" s="23" t="s">
        <v>2571</v>
      </c>
      <c r="E601" s="23" t="s">
        <v>2585</v>
      </c>
      <c r="F601" s="23" t="s">
        <v>2586</v>
      </c>
      <c r="G601" s="23" t="s">
        <v>2587</v>
      </c>
      <c r="H601" s="23" t="s">
        <v>2588</v>
      </c>
      <c r="I601" s="23" t="n">
        <v>0</v>
      </c>
      <c r="J601" s="23" t="n">
        <v>100</v>
      </c>
      <c r="K601" s="23"/>
      <c r="L601" s="23"/>
      <c r="M601" s="23"/>
      <c r="N601" s="23"/>
      <c r="O601" s="23" t="n">
        <v>403</v>
      </c>
      <c r="P601" s="24" t="s">
        <v>2610</v>
      </c>
      <c r="Q601" s="23" t="s">
        <v>2611</v>
      </c>
      <c r="R601" s="23" t="s">
        <v>1419</v>
      </c>
      <c r="S601" s="23" t="n">
        <v>0</v>
      </c>
      <c r="T601" s="25" t="n">
        <v>12</v>
      </c>
      <c r="U601" s="23" t="s">
        <v>105</v>
      </c>
      <c r="V601" s="23" t="s">
        <v>2378</v>
      </c>
      <c r="W601" s="23" t="s">
        <v>2379</v>
      </c>
      <c r="X601" s="23" t="s">
        <v>393</v>
      </c>
      <c r="Y601" s="26" t="n">
        <v>1</v>
      </c>
      <c r="Z601" s="27" t="n">
        <v>2</v>
      </c>
      <c r="AA601" s="27" t="n">
        <v>4</v>
      </c>
      <c r="AB601" s="27" t="n">
        <v>5</v>
      </c>
      <c r="AC601" s="28" t="n">
        <v>0</v>
      </c>
      <c r="AD601" s="28" t="n">
        <v>0</v>
      </c>
      <c r="AE601" s="28" t="n">
        <v>0</v>
      </c>
      <c r="AF601" s="28" t="n">
        <v>0</v>
      </c>
      <c r="AG601" s="28" t="n">
        <v>3000</v>
      </c>
      <c r="AH601" s="28" t="n">
        <v>0</v>
      </c>
      <c r="AI601" s="28" t="n">
        <v>0</v>
      </c>
      <c r="AJ601" s="28" t="n">
        <v>0</v>
      </c>
      <c r="AK601" s="28" t="n">
        <v>0</v>
      </c>
      <c r="AL601" s="28" t="n">
        <v>0</v>
      </c>
      <c r="AM601" s="28" t="n">
        <v>0</v>
      </c>
      <c r="AN601" s="28" t="n">
        <v>0</v>
      </c>
      <c r="AO601" s="28" t="n">
        <v>0</v>
      </c>
      <c r="AP601" s="28" t="n">
        <v>0</v>
      </c>
      <c r="AQ601" s="28" t="n">
        <v>0</v>
      </c>
      <c r="AR601" s="28" t="n">
        <v>3000</v>
      </c>
      <c r="AS601" s="28" t="n">
        <v>0</v>
      </c>
      <c r="AT601" s="28" t="n">
        <v>0</v>
      </c>
      <c r="AU601" s="28" t="n">
        <v>0</v>
      </c>
      <c r="AV601" s="28" t="n">
        <v>0</v>
      </c>
      <c r="AW601" s="28" t="n">
        <v>10000</v>
      </c>
      <c r="AX601" s="28" t="n">
        <v>0</v>
      </c>
      <c r="AY601" s="28" t="n">
        <v>0</v>
      </c>
      <c r="AZ601" s="28" t="n">
        <v>0</v>
      </c>
      <c r="BA601" s="28" t="n">
        <v>0</v>
      </c>
      <c r="BB601" s="28" t="n">
        <v>0</v>
      </c>
      <c r="BC601" s="28" t="n">
        <v>0</v>
      </c>
      <c r="BD601" s="28" t="n">
        <v>0</v>
      </c>
      <c r="BE601" s="28" t="n">
        <v>0</v>
      </c>
      <c r="BF601" s="28" t="n">
        <v>0</v>
      </c>
      <c r="BG601" s="28" t="n">
        <v>0</v>
      </c>
      <c r="BH601" s="28" t="n">
        <v>10000</v>
      </c>
      <c r="BI601" s="28" t="n">
        <v>0</v>
      </c>
      <c r="BJ601" s="28" t="n">
        <v>0</v>
      </c>
      <c r="BK601" s="28" t="n">
        <v>0</v>
      </c>
      <c r="BL601" s="28" t="n">
        <v>0</v>
      </c>
      <c r="BM601" s="28" t="n">
        <v>30000</v>
      </c>
      <c r="BN601" s="28" t="n">
        <v>0</v>
      </c>
      <c r="BO601" s="28" t="n">
        <v>0</v>
      </c>
      <c r="BP601" s="28" t="n">
        <v>0</v>
      </c>
      <c r="BQ601" s="28" t="n">
        <v>0</v>
      </c>
      <c r="BR601" s="28" t="n">
        <v>0</v>
      </c>
      <c r="BS601" s="28" t="n">
        <v>0</v>
      </c>
      <c r="BT601" s="28" t="n">
        <v>0</v>
      </c>
      <c r="BU601" s="28" t="n">
        <v>0</v>
      </c>
      <c r="BV601" s="28" t="n">
        <v>0</v>
      </c>
      <c r="BW601" s="28" t="n">
        <v>0</v>
      </c>
      <c r="BX601" s="28" t="n">
        <v>30000</v>
      </c>
      <c r="BY601" s="28" t="n">
        <v>0</v>
      </c>
      <c r="BZ601" s="28" t="n">
        <v>0</v>
      </c>
      <c r="CA601" s="28" t="n">
        <v>0</v>
      </c>
      <c r="CB601" s="28" t="n">
        <v>0</v>
      </c>
      <c r="CC601" s="28" t="n">
        <v>50000</v>
      </c>
      <c r="CD601" s="28" t="n">
        <v>0</v>
      </c>
      <c r="CE601" s="28" t="n">
        <v>0</v>
      </c>
      <c r="CF601" s="28" t="n">
        <v>0</v>
      </c>
      <c r="CG601" s="28" t="n">
        <v>0</v>
      </c>
      <c r="CH601" s="28" t="n">
        <v>0</v>
      </c>
      <c r="CI601" s="28" t="n">
        <v>0</v>
      </c>
      <c r="CJ601" s="28" t="n">
        <v>0</v>
      </c>
      <c r="CK601" s="28" t="n">
        <v>0</v>
      </c>
      <c r="CL601" s="28" t="n">
        <v>0</v>
      </c>
      <c r="CM601" s="28" t="n">
        <v>0</v>
      </c>
      <c r="CN601" s="28" t="n">
        <v>50000</v>
      </c>
      <c r="CO601" s="28" t="n">
        <v>93000</v>
      </c>
    </row>
    <row r="602" s="1" customFormat="true" ht="36" hidden="true" customHeight="true" outlineLevel="0" collapsed="false">
      <c r="A602" s="22" t="s">
        <v>2367</v>
      </c>
      <c r="B602" s="22" t="s">
        <v>2368</v>
      </c>
      <c r="C602" s="22" t="s">
        <v>2369</v>
      </c>
      <c r="D602" s="23" t="s">
        <v>2571</v>
      </c>
      <c r="E602" s="23" t="s">
        <v>2585</v>
      </c>
      <c r="F602" s="23" t="s">
        <v>2586</v>
      </c>
      <c r="G602" s="23" t="s">
        <v>2587</v>
      </c>
      <c r="H602" s="23" t="s">
        <v>2588</v>
      </c>
      <c r="I602" s="23" t="n">
        <v>0</v>
      </c>
      <c r="J602" s="23" t="n">
        <v>100</v>
      </c>
      <c r="K602" s="23"/>
      <c r="L602" s="23"/>
      <c r="M602" s="23"/>
      <c r="N602" s="23"/>
      <c r="O602" s="23" t="n">
        <v>404</v>
      </c>
      <c r="P602" s="24" t="s">
        <v>2612</v>
      </c>
      <c r="Q602" s="23" t="s">
        <v>2613</v>
      </c>
      <c r="R602" s="23" t="s">
        <v>1413</v>
      </c>
      <c r="S602" s="23" t="n">
        <v>0</v>
      </c>
      <c r="T602" s="25" t="n">
        <v>26</v>
      </c>
      <c r="U602" s="23" t="s">
        <v>105</v>
      </c>
      <c r="V602" s="23" t="s">
        <v>2378</v>
      </c>
      <c r="W602" s="23" t="s">
        <v>2379</v>
      </c>
      <c r="X602" s="23" t="s">
        <v>393</v>
      </c>
      <c r="Y602" s="26" t="n">
        <v>2</v>
      </c>
      <c r="Z602" s="27" t="n">
        <v>4</v>
      </c>
      <c r="AA602" s="27" t="n">
        <v>8</v>
      </c>
      <c r="AB602" s="27" t="n">
        <v>12</v>
      </c>
      <c r="AC602" s="28" t="n">
        <v>0</v>
      </c>
      <c r="AD602" s="28" t="n">
        <v>0</v>
      </c>
      <c r="AE602" s="28" t="n">
        <v>0</v>
      </c>
      <c r="AF602" s="28" t="n">
        <v>0</v>
      </c>
      <c r="AG602" s="28" t="n">
        <v>10000</v>
      </c>
      <c r="AH602" s="28" t="n">
        <v>0</v>
      </c>
      <c r="AI602" s="28" t="n">
        <v>0</v>
      </c>
      <c r="AJ602" s="28" t="n">
        <v>0</v>
      </c>
      <c r="AK602" s="28" t="n">
        <v>0</v>
      </c>
      <c r="AL602" s="28" t="n">
        <v>0</v>
      </c>
      <c r="AM602" s="28" t="n">
        <v>0</v>
      </c>
      <c r="AN602" s="28" t="n">
        <v>0</v>
      </c>
      <c r="AO602" s="28" t="n">
        <v>0</v>
      </c>
      <c r="AP602" s="28" t="n">
        <v>0</v>
      </c>
      <c r="AQ602" s="28" t="n">
        <v>0</v>
      </c>
      <c r="AR602" s="28" t="n">
        <v>10000</v>
      </c>
      <c r="AS602" s="28" t="n">
        <v>0</v>
      </c>
      <c r="AT602" s="28" t="n">
        <v>0</v>
      </c>
      <c r="AU602" s="28" t="n">
        <v>0</v>
      </c>
      <c r="AV602" s="28" t="n">
        <v>0</v>
      </c>
      <c r="AW602" s="28" t="n">
        <v>50000</v>
      </c>
      <c r="AX602" s="28" t="n">
        <v>0</v>
      </c>
      <c r="AY602" s="28" t="n">
        <v>0</v>
      </c>
      <c r="AZ602" s="28" t="n">
        <v>0</v>
      </c>
      <c r="BA602" s="28" t="n">
        <v>0</v>
      </c>
      <c r="BB602" s="28" t="n">
        <v>0</v>
      </c>
      <c r="BC602" s="28" t="n">
        <v>0</v>
      </c>
      <c r="BD602" s="28" t="n">
        <v>0</v>
      </c>
      <c r="BE602" s="28" t="n">
        <v>0</v>
      </c>
      <c r="BF602" s="28" t="n">
        <v>0</v>
      </c>
      <c r="BG602" s="28" t="n">
        <v>0</v>
      </c>
      <c r="BH602" s="28" t="n">
        <v>50000</v>
      </c>
      <c r="BI602" s="28" t="n">
        <v>0</v>
      </c>
      <c r="BJ602" s="28" t="n">
        <v>0</v>
      </c>
      <c r="BK602" s="28" t="n">
        <v>0</v>
      </c>
      <c r="BL602" s="28" t="n">
        <v>0</v>
      </c>
      <c r="BM602" s="28" t="n">
        <v>104000</v>
      </c>
      <c r="BN602" s="28" t="n">
        <v>0</v>
      </c>
      <c r="BO602" s="28" t="n">
        <v>0</v>
      </c>
      <c r="BP602" s="28" t="n">
        <v>0</v>
      </c>
      <c r="BQ602" s="28" t="n">
        <v>0</v>
      </c>
      <c r="BR602" s="28" t="n">
        <v>0</v>
      </c>
      <c r="BS602" s="28" t="n">
        <v>0</v>
      </c>
      <c r="BT602" s="28" t="n">
        <v>0</v>
      </c>
      <c r="BU602" s="28" t="n">
        <v>0</v>
      </c>
      <c r="BV602" s="28" t="n">
        <v>0</v>
      </c>
      <c r="BW602" s="28" t="n">
        <v>0</v>
      </c>
      <c r="BX602" s="28" t="n">
        <v>104000</v>
      </c>
      <c r="BY602" s="28" t="n">
        <v>0</v>
      </c>
      <c r="BZ602" s="28" t="n">
        <v>0</v>
      </c>
      <c r="CA602" s="28" t="n">
        <v>0</v>
      </c>
      <c r="CB602" s="28" t="n">
        <v>0</v>
      </c>
      <c r="CC602" s="28" t="n">
        <v>120000</v>
      </c>
      <c r="CD602" s="28" t="n">
        <v>0</v>
      </c>
      <c r="CE602" s="28" t="n">
        <v>0</v>
      </c>
      <c r="CF602" s="28" t="n">
        <v>0</v>
      </c>
      <c r="CG602" s="28" t="n">
        <v>0</v>
      </c>
      <c r="CH602" s="28" t="n">
        <v>0</v>
      </c>
      <c r="CI602" s="28" t="n">
        <v>0</v>
      </c>
      <c r="CJ602" s="28" t="n">
        <v>0</v>
      </c>
      <c r="CK602" s="28" t="n">
        <v>0</v>
      </c>
      <c r="CL602" s="28" t="n">
        <v>0</v>
      </c>
      <c r="CM602" s="28" t="n">
        <v>0</v>
      </c>
      <c r="CN602" s="28" t="n">
        <v>120000</v>
      </c>
      <c r="CO602" s="28" t="n">
        <v>284000</v>
      </c>
    </row>
    <row r="603" s="1" customFormat="true" ht="36" hidden="true" customHeight="true" outlineLevel="0" collapsed="false">
      <c r="A603" s="22" t="s">
        <v>2367</v>
      </c>
      <c r="B603" s="22" t="s">
        <v>2368</v>
      </c>
      <c r="C603" s="22" t="s">
        <v>2369</v>
      </c>
      <c r="D603" s="23" t="s">
        <v>2571</v>
      </c>
      <c r="E603" s="23" t="s">
        <v>2585</v>
      </c>
      <c r="F603" s="23" t="s">
        <v>2586</v>
      </c>
      <c r="G603" s="23" t="s">
        <v>2587</v>
      </c>
      <c r="H603" s="23" t="s">
        <v>2588</v>
      </c>
      <c r="I603" s="23" t="n">
        <v>0</v>
      </c>
      <c r="J603" s="23" t="n">
        <v>100</v>
      </c>
      <c r="K603" s="23"/>
      <c r="L603" s="23"/>
      <c r="M603" s="23"/>
      <c r="N603" s="23"/>
      <c r="O603" s="23" t="n">
        <v>405</v>
      </c>
      <c r="P603" s="24" t="s">
        <v>2614</v>
      </c>
      <c r="Q603" s="23" t="s">
        <v>2615</v>
      </c>
      <c r="R603" s="23" t="s">
        <v>2616</v>
      </c>
      <c r="S603" s="23" t="n">
        <v>0</v>
      </c>
      <c r="T603" s="25" t="n">
        <v>6000</v>
      </c>
      <c r="U603" s="23" t="s">
        <v>105</v>
      </c>
      <c r="V603" s="23" t="s">
        <v>2378</v>
      </c>
      <c r="W603" s="23" t="s">
        <v>2379</v>
      </c>
      <c r="X603" s="23" t="s">
        <v>393</v>
      </c>
      <c r="Y603" s="26" t="n">
        <v>1500</v>
      </c>
      <c r="Z603" s="27" t="n">
        <v>1500</v>
      </c>
      <c r="AA603" s="27" t="n">
        <v>1500</v>
      </c>
      <c r="AB603" s="27" t="n">
        <v>1500</v>
      </c>
      <c r="AC603" s="28" t="n">
        <v>0</v>
      </c>
      <c r="AD603" s="28" t="n">
        <v>0</v>
      </c>
      <c r="AE603" s="28" t="n">
        <v>0</v>
      </c>
      <c r="AF603" s="28" t="n">
        <v>0</v>
      </c>
      <c r="AG603" s="28" t="n">
        <v>3000</v>
      </c>
      <c r="AH603" s="28" t="n">
        <v>0</v>
      </c>
      <c r="AI603" s="28" t="n">
        <v>0</v>
      </c>
      <c r="AJ603" s="28" t="n">
        <v>0</v>
      </c>
      <c r="AK603" s="28" t="n">
        <v>0</v>
      </c>
      <c r="AL603" s="28" t="n">
        <v>0</v>
      </c>
      <c r="AM603" s="28" t="n">
        <v>0</v>
      </c>
      <c r="AN603" s="28" t="n">
        <v>0</v>
      </c>
      <c r="AO603" s="28" t="n">
        <v>0</v>
      </c>
      <c r="AP603" s="28" t="n">
        <v>0</v>
      </c>
      <c r="AQ603" s="28" t="n">
        <v>0</v>
      </c>
      <c r="AR603" s="28" t="n">
        <v>3000</v>
      </c>
      <c r="AS603" s="28" t="n">
        <v>0</v>
      </c>
      <c r="AT603" s="28" t="n">
        <v>0</v>
      </c>
      <c r="AU603" s="28" t="n">
        <v>0</v>
      </c>
      <c r="AV603" s="28" t="n">
        <v>0</v>
      </c>
      <c r="AW603" s="28" t="n">
        <v>5000</v>
      </c>
      <c r="AX603" s="28" t="n">
        <v>0</v>
      </c>
      <c r="AY603" s="28" t="n">
        <v>0</v>
      </c>
      <c r="AZ603" s="28" t="n">
        <v>0</v>
      </c>
      <c r="BA603" s="28" t="n">
        <v>0</v>
      </c>
      <c r="BB603" s="28" t="n">
        <v>0</v>
      </c>
      <c r="BC603" s="28" t="n">
        <v>0</v>
      </c>
      <c r="BD603" s="28" t="n">
        <v>0</v>
      </c>
      <c r="BE603" s="28" t="n">
        <v>0</v>
      </c>
      <c r="BF603" s="28" t="n">
        <v>0</v>
      </c>
      <c r="BG603" s="28" t="n">
        <v>0</v>
      </c>
      <c r="BH603" s="28" t="n">
        <v>5000</v>
      </c>
      <c r="BI603" s="28" t="n">
        <v>0</v>
      </c>
      <c r="BJ603" s="28" t="n">
        <v>0</v>
      </c>
      <c r="BK603" s="28" t="n">
        <v>0</v>
      </c>
      <c r="BL603" s="28" t="n">
        <v>10000</v>
      </c>
      <c r="BM603" s="28" t="n">
        <v>0</v>
      </c>
      <c r="BN603" s="28" t="n">
        <v>0</v>
      </c>
      <c r="BO603" s="28" t="n">
        <v>0</v>
      </c>
      <c r="BP603" s="28" t="n">
        <v>0</v>
      </c>
      <c r="BQ603" s="28" t="n">
        <v>0</v>
      </c>
      <c r="BR603" s="28" t="n">
        <v>0</v>
      </c>
      <c r="BS603" s="28" t="n">
        <v>0</v>
      </c>
      <c r="BT603" s="28" t="n">
        <v>0</v>
      </c>
      <c r="BU603" s="28" t="n">
        <v>0</v>
      </c>
      <c r="BV603" s="28" t="n">
        <v>0</v>
      </c>
      <c r="BW603" s="28" t="n">
        <v>0</v>
      </c>
      <c r="BX603" s="28" t="n">
        <v>10000</v>
      </c>
      <c r="BY603" s="28" t="n">
        <v>0</v>
      </c>
      <c r="BZ603" s="28" t="n">
        <v>0</v>
      </c>
      <c r="CA603" s="28" t="n">
        <v>0</v>
      </c>
      <c r="CB603" s="28" t="n">
        <v>0</v>
      </c>
      <c r="CC603" s="28" t="n">
        <v>10000</v>
      </c>
      <c r="CD603" s="28" t="n">
        <v>0</v>
      </c>
      <c r="CE603" s="28" t="n">
        <v>0</v>
      </c>
      <c r="CF603" s="28" t="n">
        <v>0</v>
      </c>
      <c r="CG603" s="28" t="n">
        <v>0</v>
      </c>
      <c r="CH603" s="28" t="n">
        <v>0</v>
      </c>
      <c r="CI603" s="28" t="n">
        <v>0</v>
      </c>
      <c r="CJ603" s="28" t="n">
        <v>0</v>
      </c>
      <c r="CK603" s="28" t="n">
        <v>0</v>
      </c>
      <c r="CL603" s="28" t="n">
        <v>0</v>
      </c>
      <c r="CM603" s="28" t="n">
        <v>0</v>
      </c>
      <c r="CN603" s="28" t="n">
        <v>10000</v>
      </c>
      <c r="CO603" s="28" t="n">
        <v>28000</v>
      </c>
    </row>
    <row r="604" s="1" customFormat="true" ht="36" hidden="true" customHeight="true" outlineLevel="0" collapsed="false">
      <c r="A604" s="22" t="s">
        <v>2367</v>
      </c>
      <c r="B604" s="22" t="s">
        <v>2368</v>
      </c>
      <c r="C604" s="22" t="s">
        <v>2369</v>
      </c>
      <c r="D604" s="23" t="s">
        <v>2571</v>
      </c>
      <c r="E604" s="23" t="s">
        <v>2585</v>
      </c>
      <c r="F604" s="23" t="s">
        <v>2586</v>
      </c>
      <c r="G604" s="23" t="s">
        <v>2587</v>
      </c>
      <c r="H604" s="23" t="s">
        <v>2588</v>
      </c>
      <c r="I604" s="23" t="n">
        <v>0</v>
      </c>
      <c r="J604" s="23" t="n">
        <v>100</v>
      </c>
      <c r="K604" s="23"/>
      <c r="L604" s="23"/>
      <c r="M604" s="23"/>
      <c r="N604" s="23"/>
      <c r="O604" s="23" t="n">
        <v>406</v>
      </c>
      <c r="P604" s="24" t="s">
        <v>2617</v>
      </c>
      <c r="Q604" s="23" t="s">
        <v>2618</v>
      </c>
      <c r="R604" s="23" t="s">
        <v>2619</v>
      </c>
      <c r="S604" s="23" t="n">
        <v>0</v>
      </c>
      <c r="T604" s="25" t="n">
        <v>800</v>
      </c>
      <c r="U604" s="23" t="s">
        <v>105</v>
      </c>
      <c r="V604" s="23" t="s">
        <v>2378</v>
      </c>
      <c r="W604" s="23" t="s">
        <v>2379</v>
      </c>
      <c r="X604" s="23" t="s">
        <v>393</v>
      </c>
      <c r="Y604" s="26" t="n">
        <v>100</v>
      </c>
      <c r="Z604" s="27" t="n">
        <v>200</v>
      </c>
      <c r="AA604" s="27" t="n">
        <v>200</v>
      </c>
      <c r="AB604" s="27" t="n">
        <v>3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15000</v>
      </c>
      <c r="AX604" s="28" t="n">
        <v>0</v>
      </c>
      <c r="AY604" s="28" t="n">
        <v>0</v>
      </c>
      <c r="AZ604" s="28" t="n">
        <v>0</v>
      </c>
      <c r="BA604" s="28" t="n">
        <v>0</v>
      </c>
      <c r="BB604" s="28" t="n">
        <v>0</v>
      </c>
      <c r="BC604" s="28" t="n">
        <v>0</v>
      </c>
      <c r="BD604" s="28" t="n">
        <v>0</v>
      </c>
      <c r="BE604" s="28" t="n">
        <v>0</v>
      </c>
      <c r="BF604" s="28" t="n">
        <v>0</v>
      </c>
      <c r="BG604" s="28" t="n">
        <v>0</v>
      </c>
      <c r="BH604" s="28" t="n">
        <v>15000</v>
      </c>
      <c r="BI604" s="28" t="n">
        <v>0</v>
      </c>
      <c r="BJ604" s="28" t="n">
        <v>0</v>
      </c>
      <c r="BK604" s="28" t="n">
        <v>0</v>
      </c>
      <c r="BL604" s="28" t="n">
        <v>20000</v>
      </c>
      <c r="BM604" s="28" t="n">
        <v>0</v>
      </c>
      <c r="BN604" s="28" t="n">
        <v>0</v>
      </c>
      <c r="BO604" s="28" t="n">
        <v>0</v>
      </c>
      <c r="BP604" s="28" t="n">
        <v>0</v>
      </c>
      <c r="BQ604" s="28" t="n">
        <v>0</v>
      </c>
      <c r="BR604" s="28" t="n">
        <v>0</v>
      </c>
      <c r="BS604" s="28" t="n">
        <v>0</v>
      </c>
      <c r="BT604" s="28" t="n">
        <v>0</v>
      </c>
      <c r="BU604" s="28" t="n">
        <v>0</v>
      </c>
      <c r="BV604" s="28" t="n">
        <v>0</v>
      </c>
      <c r="BW604" s="28" t="n">
        <v>0</v>
      </c>
      <c r="BX604" s="28" t="n">
        <v>20000</v>
      </c>
      <c r="BY604" s="28" t="n">
        <v>0</v>
      </c>
      <c r="BZ604" s="28" t="n">
        <v>0</v>
      </c>
      <c r="CA604" s="28" t="n">
        <v>0</v>
      </c>
      <c r="CB604" s="28" t="n">
        <v>0</v>
      </c>
      <c r="CC604" s="28" t="n">
        <v>30000</v>
      </c>
      <c r="CD604" s="28" t="n">
        <v>0</v>
      </c>
      <c r="CE604" s="28" t="n">
        <v>0</v>
      </c>
      <c r="CF604" s="28" t="n">
        <v>0</v>
      </c>
      <c r="CG604" s="28" t="n">
        <v>0</v>
      </c>
      <c r="CH604" s="28" t="n">
        <v>0</v>
      </c>
      <c r="CI604" s="28" t="n">
        <v>0</v>
      </c>
      <c r="CJ604" s="28" t="n">
        <v>0</v>
      </c>
      <c r="CK604" s="28" t="n">
        <v>0</v>
      </c>
      <c r="CL604" s="28" t="n">
        <v>0</v>
      </c>
      <c r="CM604" s="28" t="n">
        <v>0</v>
      </c>
      <c r="CN604" s="28" t="n">
        <v>30000</v>
      </c>
      <c r="CO604" s="28" t="n">
        <v>68000</v>
      </c>
    </row>
    <row r="605" s="1" customFormat="true" ht="36" hidden="true" customHeight="true" outlineLevel="0" collapsed="false">
      <c r="A605" s="22" t="s">
        <v>2367</v>
      </c>
      <c r="B605" s="22" t="s">
        <v>2368</v>
      </c>
      <c r="C605" s="22" t="s">
        <v>2369</v>
      </c>
      <c r="D605" s="23" t="s">
        <v>2571</v>
      </c>
      <c r="E605" s="23" t="s">
        <v>2585</v>
      </c>
      <c r="F605" s="23" t="s">
        <v>2586</v>
      </c>
      <c r="G605" s="23" t="s">
        <v>2587</v>
      </c>
      <c r="H605" s="23" t="s">
        <v>2588</v>
      </c>
      <c r="I605" s="23" t="n">
        <v>0</v>
      </c>
      <c r="J605" s="23" t="n">
        <v>100</v>
      </c>
      <c r="K605" s="23"/>
      <c r="L605" s="23"/>
      <c r="M605" s="23"/>
      <c r="N605" s="23"/>
      <c r="O605" s="23" t="n">
        <v>407</v>
      </c>
      <c r="P605" s="24" t="s">
        <v>2620</v>
      </c>
      <c r="Q605" s="23" t="s">
        <v>2621</v>
      </c>
      <c r="R605" s="23" t="s">
        <v>2622</v>
      </c>
      <c r="S605" s="23" t="n">
        <v>0</v>
      </c>
      <c r="T605" s="25" t="n">
        <v>2000</v>
      </c>
      <c r="U605" s="23" t="s">
        <v>105</v>
      </c>
      <c r="V605" s="23" t="s">
        <v>2378</v>
      </c>
      <c r="W605" s="23" t="s">
        <v>2379</v>
      </c>
      <c r="X605" s="23" t="s">
        <v>393</v>
      </c>
      <c r="Y605" s="26" t="n">
        <v>200</v>
      </c>
      <c r="Z605" s="27" t="n">
        <v>500</v>
      </c>
      <c r="AA605" s="27" t="n">
        <v>500</v>
      </c>
      <c r="AB605" s="27" t="n">
        <v>8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20000</v>
      </c>
      <c r="CD605" s="28" t="n">
        <v>0</v>
      </c>
      <c r="CE605" s="28" t="n">
        <v>0</v>
      </c>
      <c r="CF605" s="28" t="n">
        <v>0</v>
      </c>
      <c r="CG605" s="28" t="n">
        <v>0</v>
      </c>
      <c r="CH605" s="28" t="n">
        <v>0</v>
      </c>
      <c r="CI605" s="28" t="n">
        <v>0</v>
      </c>
      <c r="CJ605" s="28" t="n">
        <v>0</v>
      </c>
      <c r="CK605" s="28" t="n">
        <v>0</v>
      </c>
      <c r="CL605" s="28" t="n">
        <v>0</v>
      </c>
      <c r="CM605" s="28" t="n">
        <v>0</v>
      </c>
      <c r="CN605" s="28" t="n">
        <v>20000</v>
      </c>
      <c r="CO605" s="28" t="n">
        <v>58000</v>
      </c>
    </row>
    <row r="606" s="1" customFormat="true" ht="36" hidden="true" customHeight="true" outlineLevel="0" collapsed="false">
      <c r="A606" s="22" t="s">
        <v>2367</v>
      </c>
      <c r="B606" s="22" t="s">
        <v>2368</v>
      </c>
      <c r="C606" s="22" t="s">
        <v>2369</v>
      </c>
      <c r="D606" s="23" t="s">
        <v>2571</v>
      </c>
      <c r="E606" s="23" t="s">
        <v>2585</v>
      </c>
      <c r="F606" s="23" t="s">
        <v>2586</v>
      </c>
      <c r="G606" s="23" t="s">
        <v>2587</v>
      </c>
      <c r="H606" s="23" t="s">
        <v>2588</v>
      </c>
      <c r="I606" s="23" t="n">
        <v>0</v>
      </c>
      <c r="J606" s="23" t="n">
        <v>100</v>
      </c>
      <c r="K606" s="23"/>
      <c r="L606" s="23"/>
      <c r="M606" s="23"/>
      <c r="N606" s="23"/>
      <c r="O606" s="23" t="n">
        <v>408</v>
      </c>
      <c r="P606" s="24" t="s">
        <v>2623</v>
      </c>
      <c r="Q606" s="23" t="s">
        <v>2624</v>
      </c>
      <c r="R606" s="23" t="s">
        <v>2625</v>
      </c>
      <c r="S606" s="23" t="n">
        <v>0</v>
      </c>
      <c r="T606" s="25" t="n">
        <v>1000</v>
      </c>
      <c r="U606" s="23" t="s">
        <v>105</v>
      </c>
      <c r="V606" s="23" t="s">
        <v>2378</v>
      </c>
      <c r="W606" s="23" t="s">
        <v>2379</v>
      </c>
      <c r="X606" s="23" t="s">
        <v>393</v>
      </c>
      <c r="Y606" s="26" t="n">
        <v>100</v>
      </c>
      <c r="Z606" s="27" t="n">
        <v>250</v>
      </c>
      <c r="AA606" s="27" t="n">
        <v>300</v>
      </c>
      <c r="AB606" s="27" t="n">
        <v>35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40000</v>
      </c>
      <c r="CD606" s="28" t="n">
        <v>0</v>
      </c>
      <c r="CE606" s="28" t="n">
        <v>0</v>
      </c>
      <c r="CF606" s="28" t="n">
        <v>0</v>
      </c>
      <c r="CG606" s="28" t="n">
        <v>0</v>
      </c>
      <c r="CH606" s="28" t="n">
        <v>0</v>
      </c>
      <c r="CI606" s="28" t="n">
        <v>0</v>
      </c>
      <c r="CJ606" s="28" t="n">
        <v>0</v>
      </c>
      <c r="CK606" s="28" t="n">
        <v>0</v>
      </c>
      <c r="CL606" s="28" t="n">
        <v>0</v>
      </c>
      <c r="CM606" s="28" t="n">
        <v>0</v>
      </c>
      <c r="CN606" s="28" t="n">
        <v>40000</v>
      </c>
      <c r="CO606" s="28" t="n">
        <v>78000</v>
      </c>
    </row>
    <row r="607" s="1" customFormat="true" ht="36" hidden="true" customHeight="true" outlineLevel="0" collapsed="false">
      <c r="A607" s="22" t="s">
        <v>2367</v>
      </c>
      <c r="B607" s="22" t="s">
        <v>2368</v>
      </c>
      <c r="C607" s="22" t="s">
        <v>2369</v>
      </c>
      <c r="D607" s="23" t="s">
        <v>2571</v>
      </c>
      <c r="E607" s="23" t="s">
        <v>2585</v>
      </c>
      <c r="F607" s="23" t="s">
        <v>2586</v>
      </c>
      <c r="G607" s="23" t="s">
        <v>2587</v>
      </c>
      <c r="H607" s="23" t="s">
        <v>2588</v>
      </c>
      <c r="I607" s="23" t="n">
        <v>0</v>
      </c>
      <c r="J607" s="23" t="n">
        <v>100</v>
      </c>
      <c r="K607" s="23"/>
      <c r="L607" s="23"/>
      <c r="M607" s="23"/>
      <c r="N607" s="23"/>
      <c r="O607" s="23" t="n">
        <v>409</v>
      </c>
      <c r="P607" s="24" t="s">
        <v>2626</v>
      </c>
      <c r="Q607" s="23" t="s">
        <v>2627</v>
      </c>
      <c r="R607" s="23" t="s">
        <v>1087</v>
      </c>
      <c r="S607" s="23" t="n">
        <v>0</v>
      </c>
      <c r="T607" s="25" t="n">
        <v>4</v>
      </c>
      <c r="U607" s="23" t="s">
        <v>105</v>
      </c>
      <c r="V607" s="23" t="s">
        <v>2378</v>
      </c>
      <c r="W607" s="23" t="s">
        <v>2379</v>
      </c>
      <c r="X607" s="23" t="s">
        <v>393</v>
      </c>
      <c r="Y607" s="26" t="n">
        <v>1</v>
      </c>
      <c r="Z607" s="27" t="n">
        <v>1</v>
      </c>
      <c r="AA607" s="27" t="n">
        <v>1</v>
      </c>
      <c r="AB607" s="27" t="n">
        <v>1</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0000</v>
      </c>
      <c r="AX607" s="28" t="n">
        <v>0</v>
      </c>
      <c r="AY607" s="28" t="n">
        <v>0</v>
      </c>
      <c r="AZ607" s="28" t="n">
        <v>0</v>
      </c>
      <c r="BA607" s="28" t="n">
        <v>0</v>
      </c>
      <c r="BB607" s="28" t="n">
        <v>0</v>
      </c>
      <c r="BC607" s="28" t="n">
        <v>0</v>
      </c>
      <c r="BD607" s="28" t="n">
        <v>0</v>
      </c>
      <c r="BE607" s="28" t="n">
        <v>0</v>
      </c>
      <c r="BF607" s="28" t="n">
        <v>0</v>
      </c>
      <c r="BG607" s="28" t="n">
        <v>0</v>
      </c>
      <c r="BH607" s="28" t="n">
        <v>10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20000</v>
      </c>
      <c r="CD607" s="28" t="n">
        <v>0</v>
      </c>
      <c r="CE607" s="28" t="n">
        <v>0</v>
      </c>
      <c r="CF607" s="28" t="n">
        <v>0</v>
      </c>
      <c r="CG607" s="28" t="n">
        <v>0</v>
      </c>
      <c r="CH607" s="28" t="n">
        <v>0</v>
      </c>
      <c r="CI607" s="28" t="n">
        <v>0</v>
      </c>
      <c r="CJ607" s="28" t="n">
        <v>0</v>
      </c>
      <c r="CK607" s="28" t="n">
        <v>0</v>
      </c>
      <c r="CL607" s="28" t="n">
        <v>0</v>
      </c>
      <c r="CM607" s="28" t="n">
        <v>0</v>
      </c>
      <c r="CN607" s="28" t="n">
        <v>20000</v>
      </c>
      <c r="CO607" s="28" t="n">
        <v>53000</v>
      </c>
    </row>
    <row r="608" s="1" customFormat="true" ht="36" hidden="true" customHeight="true" outlineLevel="0" collapsed="false">
      <c r="A608" s="22" t="s">
        <v>2367</v>
      </c>
      <c r="B608" s="22" t="s">
        <v>2368</v>
      </c>
      <c r="C608" s="22" t="s">
        <v>2369</v>
      </c>
      <c r="D608" s="23" t="s">
        <v>2571</v>
      </c>
      <c r="E608" s="23" t="s">
        <v>2585</v>
      </c>
      <c r="F608" s="23" t="s">
        <v>2586</v>
      </c>
      <c r="G608" s="23" t="s">
        <v>2587</v>
      </c>
      <c r="H608" s="23" t="s">
        <v>2588</v>
      </c>
      <c r="I608" s="23" t="n">
        <v>0</v>
      </c>
      <c r="J608" s="23" t="n">
        <v>100</v>
      </c>
      <c r="K608" s="23"/>
      <c r="L608" s="23"/>
      <c r="M608" s="23"/>
      <c r="N608" s="23"/>
      <c r="O608" s="23" t="n">
        <v>410</v>
      </c>
      <c r="P608" s="24" t="s">
        <v>2628</v>
      </c>
      <c r="Q608" s="23" t="s">
        <v>2629</v>
      </c>
      <c r="R608" s="23" t="s">
        <v>1476</v>
      </c>
      <c r="S608" s="23" t="n">
        <v>0</v>
      </c>
      <c r="T608" s="25" t="n">
        <v>4</v>
      </c>
      <c r="U608" s="23" t="s">
        <v>105</v>
      </c>
      <c r="V608" s="23" t="s">
        <v>2378</v>
      </c>
      <c r="W608" s="23" t="s">
        <v>2379</v>
      </c>
      <c r="X608" s="23" t="s">
        <v>393</v>
      </c>
      <c r="Y608" s="26" t="n">
        <v>1</v>
      </c>
      <c r="Z608" s="27" t="n">
        <v>1</v>
      </c>
      <c r="AA608" s="27" t="n">
        <v>1</v>
      </c>
      <c r="AB608" s="27" t="n">
        <v>1</v>
      </c>
      <c r="AC608" s="28" t="n">
        <v>0</v>
      </c>
      <c r="AD608" s="28" t="n">
        <v>0</v>
      </c>
      <c r="AE608" s="28" t="n">
        <v>0</v>
      </c>
      <c r="AF608" s="28" t="n">
        <v>0</v>
      </c>
      <c r="AG608" s="28" t="n">
        <v>5000</v>
      </c>
      <c r="AH608" s="28" t="n">
        <v>0</v>
      </c>
      <c r="AI608" s="28" t="n">
        <v>0</v>
      </c>
      <c r="AJ608" s="28" t="n">
        <v>0</v>
      </c>
      <c r="AK608" s="28" t="n">
        <v>0</v>
      </c>
      <c r="AL608" s="28" t="n">
        <v>0</v>
      </c>
      <c r="AM608" s="28" t="n">
        <v>0</v>
      </c>
      <c r="AN608" s="28" t="n">
        <v>0</v>
      </c>
      <c r="AO608" s="28" t="n">
        <v>0</v>
      </c>
      <c r="AP608" s="28" t="n">
        <v>0</v>
      </c>
      <c r="AQ608" s="28" t="n">
        <v>0</v>
      </c>
      <c r="AR608" s="28" t="n">
        <v>5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10000</v>
      </c>
      <c r="BM608" s="28" t="n">
        <v>0</v>
      </c>
      <c r="BN608" s="28" t="n">
        <v>0</v>
      </c>
      <c r="BO608" s="28" t="n">
        <v>0</v>
      </c>
      <c r="BP608" s="28" t="n">
        <v>0</v>
      </c>
      <c r="BQ608" s="28" t="n">
        <v>0</v>
      </c>
      <c r="BR608" s="28" t="n">
        <v>0</v>
      </c>
      <c r="BS608" s="28" t="n">
        <v>0</v>
      </c>
      <c r="BT608" s="28" t="n">
        <v>0</v>
      </c>
      <c r="BU608" s="28" t="n">
        <v>0</v>
      </c>
      <c r="BV608" s="28" t="n">
        <v>0</v>
      </c>
      <c r="BW608" s="28" t="n">
        <v>0</v>
      </c>
      <c r="BX608" s="28" t="n">
        <v>10000</v>
      </c>
      <c r="BY608" s="28" t="n">
        <v>0</v>
      </c>
      <c r="BZ608" s="28" t="n">
        <v>0</v>
      </c>
      <c r="CA608" s="28" t="n">
        <v>0</v>
      </c>
      <c r="CB608" s="28" t="n">
        <v>0</v>
      </c>
      <c r="CC608" s="28" t="n">
        <v>10000</v>
      </c>
      <c r="CD608" s="28" t="n">
        <v>0</v>
      </c>
      <c r="CE608" s="28" t="n">
        <v>0</v>
      </c>
      <c r="CF608" s="28" t="n">
        <v>0</v>
      </c>
      <c r="CG608" s="28" t="n">
        <v>0</v>
      </c>
      <c r="CH608" s="28" t="n">
        <v>0</v>
      </c>
      <c r="CI608" s="28" t="n">
        <v>0</v>
      </c>
      <c r="CJ608" s="28" t="n">
        <v>0</v>
      </c>
      <c r="CK608" s="28" t="n">
        <v>0</v>
      </c>
      <c r="CL608" s="28" t="n">
        <v>0</v>
      </c>
      <c r="CM608" s="28" t="n">
        <v>0</v>
      </c>
      <c r="CN608" s="28" t="n">
        <v>10000</v>
      </c>
      <c r="CO608" s="28" t="n">
        <v>35000</v>
      </c>
    </row>
    <row r="609" s="1" customFormat="true" ht="36" hidden="true" customHeight="true" outlineLevel="0" collapsed="false">
      <c r="A609" s="22" t="s">
        <v>2367</v>
      </c>
      <c r="B609" s="22" t="s">
        <v>2368</v>
      </c>
      <c r="C609" s="22" t="s">
        <v>2369</v>
      </c>
      <c r="D609" s="23" t="s">
        <v>2571</v>
      </c>
      <c r="E609" s="23" t="s">
        <v>2585</v>
      </c>
      <c r="F609" s="23" t="s">
        <v>2586</v>
      </c>
      <c r="G609" s="23" t="s">
        <v>2587</v>
      </c>
      <c r="H609" s="23" t="s">
        <v>2588</v>
      </c>
      <c r="I609" s="23" t="n">
        <v>0</v>
      </c>
      <c r="J609" s="23" t="n">
        <v>100</v>
      </c>
      <c r="K609" s="23"/>
      <c r="L609" s="23"/>
      <c r="M609" s="23"/>
      <c r="N609" s="23"/>
      <c r="O609" s="23" t="n">
        <v>411</v>
      </c>
      <c r="P609" s="24" t="s">
        <v>2630</v>
      </c>
      <c r="Q609" s="23" t="s">
        <v>2631</v>
      </c>
      <c r="R609" s="23" t="s">
        <v>2632</v>
      </c>
      <c r="S609" s="23" t="n">
        <v>0</v>
      </c>
      <c r="T609" s="25" t="n">
        <v>40</v>
      </c>
      <c r="U609" s="23" t="s">
        <v>105</v>
      </c>
      <c r="V609" s="23" t="s">
        <v>2378</v>
      </c>
      <c r="W609" s="23" t="s">
        <v>2379</v>
      </c>
      <c r="X609" s="23" t="s">
        <v>393</v>
      </c>
      <c r="Y609" s="26" t="n">
        <v>10</v>
      </c>
      <c r="Z609" s="27" t="n">
        <v>10</v>
      </c>
      <c r="AA609" s="27" t="n">
        <v>10</v>
      </c>
      <c r="AB609" s="27" t="n">
        <v>10</v>
      </c>
      <c r="AC609" s="28" t="n">
        <v>0</v>
      </c>
      <c r="AD609" s="28" t="n">
        <v>0</v>
      </c>
      <c r="AE609" s="28" t="n">
        <v>0</v>
      </c>
      <c r="AF609" s="28" t="n">
        <v>0</v>
      </c>
      <c r="AG609" s="28" t="n">
        <v>2000</v>
      </c>
      <c r="AH609" s="28" t="n">
        <v>0</v>
      </c>
      <c r="AI609" s="28" t="n">
        <v>0</v>
      </c>
      <c r="AJ609" s="28" t="n">
        <v>0</v>
      </c>
      <c r="AK609" s="28" t="n">
        <v>0</v>
      </c>
      <c r="AL609" s="28" t="n">
        <v>0</v>
      </c>
      <c r="AM609" s="28" t="n">
        <v>0</v>
      </c>
      <c r="AN609" s="28" t="n">
        <v>0</v>
      </c>
      <c r="AO609" s="28" t="n">
        <v>0</v>
      </c>
      <c r="AP609" s="28" t="n">
        <v>0</v>
      </c>
      <c r="AQ609" s="28" t="n">
        <v>0</v>
      </c>
      <c r="AR609" s="28" t="n">
        <v>2000</v>
      </c>
      <c r="AS609" s="28" t="n">
        <v>0</v>
      </c>
      <c r="AT609" s="28" t="n">
        <v>0</v>
      </c>
      <c r="AU609" s="28" t="n">
        <v>0</v>
      </c>
      <c r="AV609" s="28" t="n">
        <v>0</v>
      </c>
      <c r="AW609" s="28" t="n">
        <v>5000</v>
      </c>
      <c r="AX609" s="28" t="n">
        <v>0</v>
      </c>
      <c r="AY609" s="28" t="n">
        <v>0</v>
      </c>
      <c r="AZ609" s="28" t="n">
        <v>0</v>
      </c>
      <c r="BA609" s="28" t="n">
        <v>0</v>
      </c>
      <c r="BB609" s="28" t="n">
        <v>0</v>
      </c>
      <c r="BC609" s="28" t="n">
        <v>0</v>
      </c>
      <c r="BD609" s="28" t="n">
        <v>0</v>
      </c>
      <c r="BE609" s="28" t="n">
        <v>0</v>
      </c>
      <c r="BF609" s="28" t="n">
        <v>0</v>
      </c>
      <c r="BG609" s="28" t="n">
        <v>0</v>
      </c>
      <c r="BH609" s="28" t="n">
        <v>5000</v>
      </c>
      <c r="BI609" s="28" t="n">
        <v>0</v>
      </c>
      <c r="BJ609" s="28" t="n">
        <v>0</v>
      </c>
      <c r="BK609" s="28" t="n">
        <v>0</v>
      </c>
      <c r="BL609" s="28" t="n">
        <v>5000</v>
      </c>
      <c r="BM609" s="28" t="n">
        <v>0</v>
      </c>
      <c r="BN609" s="28" t="n">
        <v>0</v>
      </c>
      <c r="BO609" s="28" t="n">
        <v>0</v>
      </c>
      <c r="BP609" s="28" t="n">
        <v>0</v>
      </c>
      <c r="BQ609" s="28" t="n">
        <v>0</v>
      </c>
      <c r="BR609" s="28" t="n">
        <v>0</v>
      </c>
      <c r="BS609" s="28" t="n">
        <v>0</v>
      </c>
      <c r="BT609" s="28" t="n">
        <v>0</v>
      </c>
      <c r="BU609" s="28" t="n">
        <v>0</v>
      </c>
      <c r="BV609" s="28" t="n">
        <v>0</v>
      </c>
      <c r="BW609" s="28" t="n">
        <v>0</v>
      </c>
      <c r="BX609" s="28" t="n">
        <v>5000</v>
      </c>
      <c r="BY609" s="28" t="n">
        <v>0</v>
      </c>
      <c r="BZ609" s="28" t="n">
        <v>0</v>
      </c>
      <c r="CA609" s="28" t="n">
        <v>0</v>
      </c>
      <c r="CB609" s="28" t="n">
        <v>0</v>
      </c>
      <c r="CC609" s="28" t="n">
        <v>5000</v>
      </c>
      <c r="CD609" s="28" t="n">
        <v>0</v>
      </c>
      <c r="CE609" s="28" t="n">
        <v>0</v>
      </c>
      <c r="CF609" s="28" t="n">
        <v>0</v>
      </c>
      <c r="CG609" s="28" t="n">
        <v>0</v>
      </c>
      <c r="CH609" s="28" t="n">
        <v>0</v>
      </c>
      <c r="CI609" s="28" t="n">
        <v>0</v>
      </c>
      <c r="CJ609" s="28" t="n">
        <v>0</v>
      </c>
      <c r="CK609" s="28" t="n">
        <v>0</v>
      </c>
      <c r="CL609" s="28" t="n">
        <v>0</v>
      </c>
      <c r="CM609" s="28" t="n">
        <v>0</v>
      </c>
      <c r="CN609" s="28" t="n">
        <v>5000</v>
      </c>
      <c r="CO609" s="28" t="n">
        <v>17000</v>
      </c>
    </row>
    <row r="610" s="1" customFormat="true" ht="36" hidden="true" customHeight="true" outlineLevel="0" collapsed="false">
      <c r="A610" s="22" t="s">
        <v>2367</v>
      </c>
      <c r="B610" s="22" t="s">
        <v>2368</v>
      </c>
      <c r="C610" s="22" t="s">
        <v>2369</v>
      </c>
      <c r="D610" s="23" t="s">
        <v>2571</v>
      </c>
      <c r="E610" s="23" t="s">
        <v>2585</v>
      </c>
      <c r="F610" s="23" t="s">
        <v>2586</v>
      </c>
      <c r="G610" s="23" t="s">
        <v>2587</v>
      </c>
      <c r="H610" s="23" t="s">
        <v>2588</v>
      </c>
      <c r="I610" s="23" t="n">
        <v>0</v>
      </c>
      <c r="J610" s="23" t="n">
        <v>100</v>
      </c>
      <c r="K610" s="23"/>
      <c r="L610" s="23"/>
      <c r="M610" s="23"/>
      <c r="N610" s="23"/>
      <c r="O610" s="23" t="n">
        <v>412</v>
      </c>
      <c r="P610" s="24" t="s">
        <v>2633</v>
      </c>
      <c r="Q610" s="23" t="s">
        <v>2634</v>
      </c>
      <c r="R610" s="23" t="s">
        <v>2635</v>
      </c>
      <c r="S610" s="23" t="n">
        <v>0</v>
      </c>
      <c r="T610" s="25" t="n">
        <v>80</v>
      </c>
      <c r="U610" s="23" t="s">
        <v>105</v>
      </c>
      <c r="V610" s="23" t="s">
        <v>2378</v>
      </c>
      <c r="W610" s="23" t="s">
        <v>2379</v>
      </c>
      <c r="X610" s="23" t="s">
        <v>393</v>
      </c>
      <c r="Y610" s="26" t="n">
        <v>20</v>
      </c>
      <c r="Z610" s="27" t="n">
        <v>20</v>
      </c>
      <c r="AA610" s="27" t="n">
        <v>20</v>
      </c>
      <c r="AB610" s="27" t="n">
        <v>2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10000</v>
      </c>
      <c r="AX610" s="28" t="n">
        <v>0</v>
      </c>
      <c r="AY610" s="28" t="n">
        <v>0</v>
      </c>
      <c r="AZ610" s="28" t="n">
        <v>0</v>
      </c>
      <c r="BA610" s="28" t="n">
        <v>0</v>
      </c>
      <c r="BB610" s="28" t="n">
        <v>0</v>
      </c>
      <c r="BC610" s="28" t="n">
        <v>0</v>
      </c>
      <c r="BD610" s="28" t="n">
        <v>0</v>
      </c>
      <c r="BE610" s="28" t="n">
        <v>0</v>
      </c>
      <c r="BF610" s="28" t="n">
        <v>0</v>
      </c>
      <c r="BG610" s="28" t="n">
        <v>0</v>
      </c>
      <c r="BH610" s="28" t="n">
        <v>10000</v>
      </c>
      <c r="BI610" s="28" t="n">
        <v>0</v>
      </c>
      <c r="BJ610" s="28" t="n">
        <v>0</v>
      </c>
      <c r="BK610" s="28" t="n">
        <v>0</v>
      </c>
      <c r="BL610" s="28" t="n">
        <v>10000</v>
      </c>
      <c r="BM610" s="28" t="n">
        <v>0</v>
      </c>
      <c r="BN610" s="28" t="n">
        <v>0</v>
      </c>
      <c r="BO610" s="28" t="n">
        <v>0</v>
      </c>
      <c r="BP610" s="28" t="n">
        <v>0</v>
      </c>
      <c r="BQ610" s="28" t="n">
        <v>0</v>
      </c>
      <c r="BR610" s="28" t="n">
        <v>0</v>
      </c>
      <c r="BS610" s="28" t="n">
        <v>0</v>
      </c>
      <c r="BT610" s="28" t="n">
        <v>0</v>
      </c>
      <c r="BU610" s="28" t="n">
        <v>0</v>
      </c>
      <c r="BV610" s="28" t="n">
        <v>0</v>
      </c>
      <c r="BW610" s="28" t="n">
        <v>0</v>
      </c>
      <c r="BX610" s="28" t="n">
        <v>10000</v>
      </c>
      <c r="BY610" s="28" t="n">
        <v>0</v>
      </c>
      <c r="BZ610" s="28" t="n">
        <v>0</v>
      </c>
      <c r="CA610" s="28" t="n">
        <v>0</v>
      </c>
      <c r="CB610" s="28" t="n">
        <v>0</v>
      </c>
      <c r="CC610" s="28" t="n">
        <v>8000</v>
      </c>
      <c r="CD610" s="28" t="n">
        <v>0</v>
      </c>
      <c r="CE610" s="28" t="n">
        <v>0</v>
      </c>
      <c r="CF610" s="28" t="n">
        <v>0</v>
      </c>
      <c r="CG610" s="28" t="n">
        <v>0</v>
      </c>
      <c r="CH610" s="28" t="n">
        <v>0</v>
      </c>
      <c r="CI610" s="28" t="n">
        <v>0</v>
      </c>
      <c r="CJ610" s="28" t="n">
        <v>0</v>
      </c>
      <c r="CK610" s="28" t="n">
        <v>0</v>
      </c>
      <c r="CL610" s="28" t="n">
        <v>0</v>
      </c>
      <c r="CM610" s="28" t="n">
        <v>0</v>
      </c>
      <c r="CN610" s="28" t="n">
        <v>8000</v>
      </c>
      <c r="CO610" s="28" t="n">
        <v>30000</v>
      </c>
    </row>
    <row r="611" s="1" customFormat="true" ht="36" hidden="true" customHeight="true" outlineLevel="0" collapsed="false">
      <c r="A611" s="22" t="s">
        <v>2367</v>
      </c>
      <c r="B611" s="22" t="s">
        <v>2368</v>
      </c>
      <c r="C611" s="22" t="s">
        <v>2369</v>
      </c>
      <c r="D611" s="23" t="s">
        <v>2571</v>
      </c>
      <c r="E611" s="23" t="s">
        <v>2585</v>
      </c>
      <c r="F611" s="23" t="s">
        <v>2586</v>
      </c>
      <c r="G611" s="23" t="s">
        <v>2587</v>
      </c>
      <c r="H611" s="23" t="s">
        <v>2588</v>
      </c>
      <c r="I611" s="23" t="n">
        <v>0</v>
      </c>
      <c r="J611" s="23" t="n">
        <v>100</v>
      </c>
      <c r="K611" s="23"/>
      <c r="L611" s="23"/>
      <c r="M611" s="23"/>
      <c r="N611" s="23"/>
      <c r="O611" s="23" t="n">
        <v>413</v>
      </c>
      <c r="P611" s="24" t="s">
        <v>2636</v>
      </c>
      <c r="Q611" s="23" t="s">
        <v>2637</v>
      </c>
      <c r="R611" s="23" t="s">
        <v>2638</v>
      </c>
      <c r="S611" s="23" t="n">
        <v>0</v>
      </c>
      <c r="T611" s="25" t="n">
        <v>4</v>
      </c>
      <c r="U611" s="23" t="s">
        <v>105</v>
      </c>
      <c r="V611" s="23" t="s">
        <v>2378</v>
      </c>
      <c r="W611" s="23" t="s">
        <v>2379</v>
      </c>
      <c r="X611" s="23" t="s">
        <v>393</v>
      </c>
      <c r="Y611" s="26" t="n">
        <v>1</v>
      </c>
      <c r="Z611" s="27" t="n">
        <v>2</v>
      </c>
      <c r="AA611" s="27" t="n">
        <v>3</v>
      </c>
      <c r="AB611" s="27" t="n">
        <v>4</v>
      </c>
      <c r="AC611" s="28" t="n">
        <v>0</v>
      </c>
      <c r="AD611" s="28" t="n">
        <v>0</v>
      </c>
      <c r="AE611" s="28" t="n">
        <v>0</v>
      </c>
      <c r="AF611" s="28" t="n">
        <v>0</v>
      </c>
      <c r="AG611" s="28" t="n">
        <v>10000</v>
      </c>
      <c r="AH611" s="28" t="n">
        <v>0</v>
      </c>
      <c r="AI611" s="28" t="n">
        <v>0</v>
      </c>
      <c r="AJ611" s="28" t="n">
        <v>0</v>
      </c>
      <c r="AK611" s="28" t="n">
        <v>0</v>
      </c>
      <c r="AL611" s="28" t="n">
        <v>0</v>
      </c>
      <c r="AM611" s="28" t="n">
        <v>0</v>
      </c>
      <c r="AN611" s="28" t="n">
        <v>0</v>
      </c>
      <c r="AO611" s="28" t="n">
        <v>0</v>
      </c>
      <c r="AP611" s="28" t="n">
        <v>0</v>
      </c>
      <c r="AQ611" s="28" t="n">
        <v>0</v>
      </c>
      <c r="AR611" s="28" t="n">
        <v>10000</v>
      </c>
      <c r="AS611" s="28" t="n">
        <v>0</v>
      </c>
      <c r="AT611" s="28" t="n">
        <v>0</v>
      </c>
      <c r="AU611" s="28" t="n">
        <v>0</v>
      </c>
      <c r="AV611" s="28" t="n">
        <v>0</v>
      </c>
      <c r="AW611" s="28" t="n">
        <v>15000</v>
      </c>
      <c r="AX611" s="28" t="n">
        <v>0</v>
      </c>
      <c r="AY611" s="28" t="n">
        <v>0</v>
      </c>
      <c r="AZ611" s="28" t="n">
        <v>0</v>
      </c>
      <c r="BA611" s="28" t="n">
        <v>0</v>
      </c>
      <c r="BB611" s="28" t="n">
        <v>0</v>
      </c>
      <c r="BC611" s="28" t="n">
        <v>0</v>
      </c>
      <c r="BD611" s="28" t="n">
        <v>0</v>
      </c>
      <c r="BE611" s="28" t="n">
        <v>0</v>
      </c>
      <c r="BF611" s="28" t="n">
        <v>0</v>
      </c>
      <c r="BG611" s="28" t="n">
        <v>0</v>
      </c>
      <c r="BH611" s="28" t="n">
        <v>15000</v>
      </c>
      <c r="BI611" s="28" t="n">
        <v>0</v>
      </c>
      <c r="BJ611" s="28" t="n">
        <v>0</v>
      </c>
      <c r="BK611" s="28" t="n">
        <v>0</v>
      </c>
      <c r="BL611" s="28" t="n">
        <v>15000</v>
      </c>
      <c r="BM611" s="28" t="n">
        <v>0</v>
      </c>
      <c r="BN611" s="28" t="n">
        <v>0</v>
      </c>
      <c r="BO611" s="28" t="n">
        <v>0</v>
      </c>
      <c r="BP611" s="28" t="n">
        <v>0</v>
      </c>
      <c r="BQ611" s="28" t="n">
        <v>0</v>
      </c>
      <c r="BR611" s="28" t="n">
        <v>0</v>
      </c>
      <c r="BS611" s="28" t="n">
        <v>0</v>
      </c>
      <c r="BT611" s="28" t="n">
        <v>0</v>
      </c>
      <c r="BU611" s="28" t="n">
        <v>0</v>
      </c>
      <c r="BV611" s="28" t="n">
        <v>0</v>
      </c>
      <c r="BW611" s="28" t="n">
        <v>0</v>
      </c>
      <c r="BX611" s="28" t="n">
        <v>15000</v>
      </c>
      <c r="BY611" s="28" t="n">
        <v>0</v>
      </c>
      <c r="BZ611" s="28" t="n">
        <v>0</v>
      </c>
      <c r="CA611" s="28" t="n">
        <v>0</v>
      </c>
      <c r="CB611" s="28" t="n">
        <v>0</v>
      </c>
      <c r="CC611" s="28" t="n">
        <v>10000</v>
      </c>
      <c r="CD611" s="28" t="n">
        <v>0</v>
      </c>
      <c r="CE611" s="28" t="n">
        <v>0</v>
      </c>
      <c r="CF611" s="28" t="n">
        <v>0</v>
      </c>
      <c r="CG611" s="28" t="n">
        <v>0</v>
      </c>
      <c r="CH611" s="28" t="n">
        <v>0</v>
      </c>
      <c r="CI611" s="28" t="n">
        <v>0</v>
      </c>
      <c r="CJ611" s="28" t="n">
        <v>0</v>
      </c>
      <c r="CK611" s="28" t="n">
        <v>0</v>
      </c>
      <c r="CL611" s="28" t="n">
        <v>0</v>
      </c>
      <c r="CM611" s="28" t="n">
        <v>0</v>
      </c>
      <c r="CN611" s="28" t="n">
        <v>10000</v>
      </c>
      <c r="CO611" s="28" t="n">
        <v>50000</v>
      </c>
    </row>
    <row r="612" s="1" customFormat="true" ht="36" hidden="true" customHeight="true" outlineLevel="0" collapsed="false">
      <c r="A612" s="22" t="s">
        <v>2367</v>
      </c>
      <c r="B612" s="22" t="s">
        <v>2368</v>
      </c>
      <c r="C612" s="22" t="s">
        <v>2369</v>
      </c>
      <c r="D612" s="23" t="s">
        <v>2571</v>
      </c>
      <c r="E612" s="23" t="s">
        <v>2639</v>
      </c>
      <c r="F612" s="23" t="s">
        <v>2640</v>
      </c>
      <c r="G612" s="23" t="s">
        <v>2641</v>
      </c>
      <c r="H612" s="23" t="s">
        <v>2642</v>
      </c>
      <c r="I612" s="23" t="n">
        <v>0</v>
      </c>
      <c r="J612" s="23" t="n">
        <v>100</v>
      </c>
      <c r="K612" s="23"/>
      <c r="L612" s="23"/>
      <c r="M612" s="23"/>
      <c r="N612" s="23"/>
      <c r="O612" s="23" t="n">
        <v>414</v>
      </c>
      <c r="P612" s="24" t="s">
        <v>2643</v>
      </c>
      <c r="Q612" s="23" t="s">
        <v>2644</v>
      </c>
      <c r="R612" s="23" t="s">
        <v>1476</v>
      </c>
      <c r="S612" s="23" t="n">
        <v>0</v>
      </c>
      <c r="T612" s="25" t="n">
        <v>4</v>
      </c>
      <c r="U612" s="23" t="s">
        <v>105</v>
      </c>
      <c r="V612" s="23" t="s">
        <v>2378</v>
      </c>
      <c r="W612" s="23" t="s">
        <v>2379</v>
      </c>
      <c r="X612" s="23" t="s">
        <v>393</v>
      </c>
      <c r="Y612" s="26" t="n">
        <v>1</v>
      </c>
      <c r="Z612" s="27" t="n">
        <v>2</v>
      </c>
      <c r="AA612" s="27" t="n">
        <v>3</v>
      </c>
      <c r="AB612" s="27" t="n">
        <v>4</v>
      </c>
      <c r="AC612" s="28" t="n">
        <v>0</v>
      </c>
      <c r="AD612" s="28" t="n">
        <v>0</v>
      </c>
      <c r="AE612" s="28" t="n">
        <v>0</v>
      </c>
      <c r="AF612" s="28" t="n">
        <v>0</v>
      </c>
      <c r="AG612" s="28" t="n">
        <v>3000</v>
      </c>
      <c r="AH612" s="28" t="n">
        <v>0</v>
      </c>
      <c r="AI612" s="28" t="n">
        <v>0</v>
      </c>
      <c r="AJ612" s="28" t="n">
        <v>0</v>
      </c>
      <c r="AK612" s="28" t="n">
        <v>0</v>
      </c>
      <c r="AL612" s="28" t="n">
        <v>0</v>
      </c>
      <c r="AM612" s="28" t="n">
        <v>0</v>
      </c>
      <c r="AN612" s="28" t="n">
        <v>0</v>
      </c>
      <c r="AO612" s="28" t="n">
        <v>0</v>
      </c>
      <c r="AP612" s="28" t="n">
        <v>0</v>
      </c>
      <c r="AQ612" s="28" t="n">
        <v>0</v>
      </c>
      <c r="AR612" s="28" t="n">
        <v>3000</v>
      </c>
      <c r="AS612" s="28" t="n">
        <v>0</v>
      </c>
      <c r="AT612" s="28" t="n">
        <v>0</v>
      </c>
      <c r="AU612" s="28" t="n">
        <v>0</v>
      </c>
      <c r="AV612" s="28" t="n">
        <v>0</v>
      </c>
      <c r="AW612" s="28" t="n">
        <v>30000</v>
      </c>
      <c r="AX612" s="28" t="n">
        <v>0</v>
      </c>
      <c r="AY612" s="28" t="n">
        <v>0</v>
      </c>
      <c r="AZ612" s="28" t="n">
        <v>0</v>
      </c>
      <c r="BA612" s="28" t="n">
        <v>0</v>
      </c>
      <c r="BB612" s="28" t="n">
        <v>0</v>
      </c>
      <c r="BC612" s="28" t="n">
        <v>0</v>
      </c>
      <c r="BD612" s="28" t="n">
        <v>0</v>
      </c>
      <c r="BE612" s="28" t="n">
        <v>0</v>
      </c>
      <c r="BF612" s="28" t="n">
        <v>0</v>
      </c>
      <c r="BG612" s="28" t="n">
        <v>0</v>
      </c>
      <c r="BH612" s="28" t="n">
        <v>30000</v>
      </c>
      <c r="BI612" s="28" t="n">
        <v>0</v>
      </c>
      <c r="BJ612" s="28" t="n">
        <v>0</v>
      </c>
      <c r="BK612" s="28" t="n">
        <v>0</v>
      </c>
      <c r="BL612" s="28" t="n">
        <v>850000</v>
      </c>
      <c r="BM612" s="28" t="n">
        <v>0</v>
      </c>
      <c r="BN612" s="28" t="n">
        <v>0</v>
      </c>
      <c r="BO612" s="28" t="n">
        <v>0</v>
      </c>
      <c r="BP612" s="28" t="n">
        <v>0</v>
      </c>
      <c r="BQ612" s="28" t="n">
        <v>0</v>
      </c>
      <c r="BR612" s="28" t="n">
        <v>0</v>
      </c>
      <c r="BS612" s="28" t="n">
        <v>0</v>
      </c>
      <c r="BT612" s="28" t="n">
        <v>0</v>
      </c>
      <c r="BU612" s="28" t="n">
        <v>0</v>
      </c>
      <c r="BV612" s="28" t="n">
        <v>0</v>
      </c>
      <c r="BW612" s="28" t="n">
        <v>0</v>
      </c>
      <c r="BX612" s="28" t="n">
        <v>850000</v>
      </c>
      <c r="BY612" s="28" t="n">
        <v>0</v>
      </c>
      <c r="BZ612" s="28" t="n">
        <v>0</v>
      </c>
      <c r="CA612" s="28" t="n">
        <v>0</v>
      </c>
      <c r="CB612" s="28" t="n">
        <v>0</v>
      </c>
      <c r="CC612" s="28" t="n">
        <v>200000</v>
      </c>
      <c r="CD612" s="28" t="n">
        <v>0</v>
      </c>
      <c r="CE612" s="28" t="n">
        <v>0</v>
      </c>
      <c r="CF612" s="28" t="n">
        <v>0</v>
      </c>
      <c r="CG612" s="28" t="n">
        <v>0</v>
      </c>
      <c r="CH612" s="28" t="n">
        <v>0</v>
      </c>
      <c r="CI612" s="28" t="n">
        <v>0</v>
      </c>
      <c r="CJ612" s="28" t="n">
        <v>0</v>
      </c>
      <c r="CK612" s="28" t="n">
        <v>0</v>
      </c>
      <c r="CL612" s="28" t="n">
        <v>0</v>
      </c>
      <c r="CM612" s="28" t="n">
        <v>0</v>
      </c>
      <c r="CN612" s="28" t="n">
        <v>200000</v>
      </c>
      <c r="CO612" s="28" t="n">
        <v>1083000</v>
      </c>
    </row>
    <row r="613" s="1" customFormat="true" ht="36" hidden="true" customHeight="true" outlineLevel="0" collapsed="false">
      <c r="A613" s="22" t="s">
        <v>2367</v>
      </c>
      <c r="B613" s="22" t="s">
        <v>2368</v>
      </c>
      <c r="C613" s="22" t="s">
        <v>2369</v>
      </c>
      <c r="D613" s="23" t="s">
        <v>2571</v>
      </c>
      <c r="E613" s="23" t="s">
        <v>2639</v>
      </c>
      <c r="F613" s="23" t="s">
        <v>2640</v>
      </c>
      <c r="G613" s="23" t="s">
        <v>2641</v>
      </c>
      <c r="H613" s="23" t="s">
        <v>2642</v>
      </c>
      <c r="I613" s="23" t="n">
        <v>0</v>
      </c>
      <c r="J613" s="23" t="n">
        <v>100</v>
      </c>
      <c r="K613" s="23"/>
      <c r="L613" s="23"/>
      <c r="M613" s="23"/>
      <c r="N613" s="23"/>
      <c r="O613" s="23" t="n">
        <v>415</v>
      </c>
      <c r="P613" s="24" t="s">
        <v>2645</v>
      </c>
      <c r="Q613" s="23" t="s">
        <v>2646</v>
      </c>
      <c r="R613" s="23" t="s">
        <v>1087</v>
      </c>
      <c r="S613" s="23" t="n">
        <v>0</v>
      </c>
      <c r="T613" s="25" t="n">
        <v>4</v>
      </c>
      <c r="U613" s="23" t="s">
        <v>105</v>
      </c>
      <c r="V613" s="23" t="s">
        <v>2378</v>
      </c>
      <c r="W613" s="23" t="s">
        <v>2379</v>
      </c>
      <c r="X613" s="23" t="s">
        <v>393</v>
      </c>
      <c r="Y613" s="26" t="n">
        <v>1</v>
      </c>
      <c r="Z613" s="27" t="n">
        <v>2</v>
      </c>
      <c r="AA613" s="27" t="n">
        <v>3</v>
      </c>
      <c r="AB613" s="27" t="n">
        <v>4</v>
      </c>
      <c r="AC613" s="28" t="n">
        <v>0</v>
      </c>
      <c r="AD613" s="28" t="n">
        <v>0</v>
      </c>
      <c r="AE613" s="28" t="n">
        <v>0</v>
      </c>
      <c r="AF613" s="28" t="n">
        <v>0</v>
      </c>
      <c r="AG613" s="28" t="n">
        <v>2000</v>
      </c>
      <c r="AH613" s="28" t="n">
        <v>0</v>
      </c>
      <c r="AI613" s="28" t="n">
        <v>0</v>
      </c>
      <c r="AJ613" s="28" t="n">
        <v>0</v>
      </c>
      <c r="AK613" s="28" t="n">
        <v>0</v>
      </c>
      <c r="AL613" s="28" t="n">
        <v>0</v>
      </c>
      <c r="AM613" s="28" t="n">
        <v>0</v>
      </c>
      <c r="AN613" s="28" t="n">
        <v>0</v>
      </c>
      <c r="AO613" s="28" t="n">
        <v>0</v>
      </c>
      <c r="AP613" s="28" t="n">
        <v>0</v>
      </c>
      <c r="AQ613" s="28" t="n">
        <v>0</v>
      </c>
      <c r="AR613" s="28" t="n">
        <v>2000</v>
      </c>
      <c r="AS613" s="28" t="n">
        <v>0</v>
      </c>
      <c r="AT613" s="28" t="n">
        <v>0</v>
      </c>
      <c r="AU613" s="28" t="n">
        <v>0</v>
      </c>
      <c r="AV613" s="28" t="n">
        <v>0</v>
      </c>
      <c r="AW613" s="28" t="n">
        <v>10000</v>
      </c>
      <c r="AX613" s="28" t="n">
        <v>0</v>
      </c>
      <c r="AY613" s="28" t="n">
        <v>0</v>
      </c>
      <c r="AZ613" s="28" t="n">
        <v>0</v>
      </c>
      <c r="BA613" s="28" t="n">
        <v>0</v>
      </c>
      <c r="BB613" s="28" t="n">
        <v>0</v>
      </c>
      <c r="BC613" s="28" t="n">
        <v>0</v>
      </c>
      <c r="BD613" s="28" t="n">
        <v>0</v>
      </c>
      <c r="BE613" s="28" t="n">
        <v>0</v>
      </c>
      <c r="BF613" s="28" t="n">
        <v>0</v>
      </c>
      <c r="BG613" s="28" t="n">
        <v>0</v>
      </c>
      <c r="BH613" s="28" t="n">
        <v>10000</v>
      </c>
      <c r="BI613" s="28" t="n">
        <v>0</v>
      </c>
      <c r="BJ613" s="28" t="n">
        <v>0</v>
      </c>
      <c r="BK613" s="28" t="n">
        <v>0</v>
      </c>
      <c r="BL613" s="28" t="n">
        <v>20000</v>
      </c>
      <c r="BM613" s="28" t="n">
        <v>0</v>
      </c>
      <c r="BN613" s="28" t="n">
        <v>0</v>
      </c>
      <c r="BO613" s="28" t="n">
        <v>0</v>
      </c>
      <c r="BP613" s="28" t="n">
        <v>0</v>
      </c>
      <c r="BQ613" s="28" t="n">
        <v>0</v>
      </c>
      <c r="BR613" s="28" t="n">
        <v>0</v>
      </c>
      <c r="BS613" s="28" t="n">
        <v>0</v>
      </c>
      <c r="BT613" s="28" t="n">
        <v>0</v>
      </c>
      <c r="BU613" s="28" t="n">
        <v>0</v>
      </c>
      <c r="BV613" s="28" t="n">
        <v>0</v>
      </c>
      <c r="BW613" s="28" t="n">
        <v>0</v>
      </c>
      <c r="BX613" s="28" t="n">
        <v>20000</v>
      </c>
      <c r="BY613" s="28" t="n">
        <v>0</v>
      </c>
      <c r="BZ613" s="28" t="n">
        <v>0</v>
      </c>
      <c r="CA613" s="28" t="n">
        <v>0</v>
      </c>
      <c r="CB613" s="28" t="n">
        <v>0</v>
      </c>
      <c r="CC613" s="28" t="n">
        <v>50000</v>
      </c>
      <c r="CD613" s="28" t="n">
        <v>0</v>
      </c>
      <c r="CE613" s="28" t="n">
        <v>0</v>
      </c>
      <c r="CF613" s="28" t="n">
        <v>0</v>
      </c>
      <c r="CG613" s="28" t="n">
        <v>0</v>
      </c>
      <c r="CH613" s="28" t="n">
        <v>0</v>
      </c>
      <c r="CI613" s="28" t="n">
        <v>0</v>
      </c>
      <c r="CJ613" s="28" t="n">
        <v>0</v>
      </c>
      <c r="CK613" s="28" t="n">
        <v>0</v>
      </c>
      <c r="CL613" s="28" t="n">
        <v>0</v>
      </c>
      <c r="CM613" s="28" t="n">
        <v>0</v>
      </c>
      <c r="CN613" s="28" t="n">
        <v>50000</v>
      </c>
      <c r="CO613" s="28" t="n">
        <v>82000</v>
      </c>
    </row>
    <row r="614" s="1" customFormat="true" ht="36" hidden="true" customHeight="true" outlineLevel="0" collapsed="false">
      <c r="A614" s="22" t="s">
        <v>2367</v>
      </c>
      <c r="B614" s="22" t="s">
        <v>2368</v>
      </c>
      <c r="C614" s="22" t="s">
        <v>2369</v>
      </c>
      <c r="D614" s="23" t="s">
        <v>2571</v>
      </c>
      <c r="E614" s="23" t="s">
        <v>2639</v>
      </c>
      <c r="F614" s="23" t="s">
        <v>2640</v>
      </c>
      <c r="G614" s="23" t="s">
        <v>2641</v>
      </c>
      <c r="H614" s="23" t="s">
        <v>2642</v>
      </c>
      <c r="I614" s="23" t="n">
        <v>0</v>
      </c>
      <c r="J614" s="23" t="n">
        <v>100</v>
      </c>
      <c r="K614" s="23"/>
      <c r="L614" s="23"/>
      <c r="M614" s="23"/>
      <c r="N614" s="23"/>
      <c r="O614" s="23" t="n">
        <v>416</v>
      </c>
      <c r="P614" s="24" t="s">
        <v>2647</v>
      </c>
      <c r="Q614" s="23" t="s">
        <v>2648</v>
      </c>
      <c r="R614" s="23" t="s">
        <v>789</v>
      </c>
      <c r="S614" s="23" t="n">
        <v>0</v>
      </c>
      <c r="T614" s="25" t="n">
        <v>4</v>
      </c>
      <c r="U614" s="23" t="s">
        <v>105</v>
      </c>
      <c r="V614" s="23" t="s">
        <v>2378</v>
      </c>
      <c r="W614" s="23" t="s">
        <v>2379</v>
      </c>
      <c r="X614" s="23" t="s">
        <v>393</v>
      </c>
      <c r="Y614" s="26" t="n">
        <v>1</v>
      </c>
      <c r="Z614" s="27" t="n">
        <v>2</v>
      </c>
      <c r="AA614" s="27" t="n">
        <v>3</v>
      </c>
      <c r="AB614" s="27" t="n">
        <v>4</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100000</v>
      </c>
      <c r="BM614" s="28" t="n">
        <v>0</v>
      </c>
      <c r="BN614" s="28" t="n">
        <v>0</v>
      </c>
      <c r="BO614" s="28" t="n">
        <v>0</v>
      </c>
      <c r="BP614" s="28" t="n">
        <v>0</v>
      </c>
      <c r="BQ614" s="28" t="n">
        <v>0</v>
      </c>
      <c r="BR614" s="28" t="n">
        <v>0</v>
      </c>
      <c r="BS614" s="28" t="n">
        <v>0</v>
      </c>
      <c r="BT614" s="28" t="n">
        <v>0</v>
      </c>
      <c r="BU614" s="28" t="n">
        <v>0</v>
      </c>
      <c r="BV614" s="28" t="n">
        <v>0</v>
      </c>
      <c r="BW614" s="28" t="n">
        <v>0</v>
      </c>
      <c r="BX614" s="28" t="n">
        <v>100000</v>
      </c>
      <c r="BY614" s="28" t="n">
        <v>0</v>
      </c>
      <c r="BZ614" s="28" t="n">
        <v>0</v>
      </c>
      <c r="CA614" s="28" t="n">
        <v>0</v>
      </c>
      <c r="CB614" s="28" t="n">
        <v>0</v>
      </c>
      <c r="CC614" s="28" t="n">
        <v>100000</v>
      </c>
      <c r="CD614" s="28" t="n">
        <v>0</v>
      </c>
      <c r="CE614" s="28" t="n">
        <v>0</v>
      </c>
      <c r="CF614" s="28" t="n">
        <v>0</v>
      </c>
      <c r="CG614" s="28" t="n">
        <v>0</v>
      </c>
      <c r="CH614" s="28" t="n">
        <v>0</v>
      </c>
      <c r="CI614" s="28" t="n">
        <v>0</v>
      </c>
      <c r="CJ614" s="28" t="n">
        <v>0</v>
      </c>
      <c r="CK614" s="28" t="n">
        <v>0</v>
      </c>
      <c r="CL614" s="28" t="n">
        <v>0</v>
      </c>
      <c r="CM614" s="28" t="n">
        <v>0</v>
      </c>
      <c r="CN614" s="28" t="n">
        <v>100000</v>
      </c>
      <c r="CO614" s="28" t="n">
        <v>212000</v>
      </c>
    </row>
    <row r="615" s="1" customFormat="true" ht="36" hidden="true" customHeight="true" outlineLevel="0" collapsed="false">
      <c r="A615" s="22" t="s">
        <v>2367</v>
      </c>
      <c r="B615" s="22" t="s">
        <v>2368</v>
      </c>
      <c r="C615" s="22" t="s">
        <v>2369</v>
      </c>
      <c r="D615" s="23" t="s">
        <v>2571</v>
      </c>
      <c r="E615" s="23" t="s">
        <v>2639</v>
      </c>
      <c r="F615" s="23" t="s">
        <v>2640</v>
      </c>
      <c r="G615" s="23" t="s">
        <v>2641</v>
      </c>
      <c r="H615" s="23" t="s">
        <v>2642</v>
      </c>
      <c r="I615" s="23" t="n">
        <v>0</v>
      </c>
      <c r="J615" s="23" t="n">
        <v>100</v>
      </c>
      <c r="K615" s="23"/>
      <c r="L615" s="23"/>
      <c r="M615" s="23"/>
      <c r="N615" s="23"/>
      <c r="O615" s="23" t="n">
        <v>417</v>
      </c>
      <c r="P615" s="24" t="s">
        <v>2649</v>
      </c>
      <c r="Q615" s="23" t="s">
        <v>2650</v>
      </c>
      <c r="R615" s="23" t="s">
        <v>2651</v>
      </c>
      <c r="S615" s="23" t="n">
        <v>0</v>
      </c>
      <c r="T615" s="25" t="n">
        <v>4</v>
      </c>
      <c r="U615" s="23" t="s">
        <v>105</v>
      </c>
      <c r="V615" s="23" t="s">
        <v>2378</v>
      </c>
      <c r="W615" s="23" t="s">
        <v>2379</v>
      </c>
      <c r="X615" s="23" t="s">
        <v>393</v>
      </c>
      <c r="Y615" s="26" t="n">
        <v>1</v>
      </c>
      <c r="Z615" s="27" t="n">
        <v>2</v>
      </c>
      <c r="AA615" s="27" t="n">
        <v>3</v>
      </c>
      <c r="AB615" s="27" t="n">
        <v>4</v>
      </c>
      <c r="AC615" s="28" t="n">
        <v>0</v>
      </c>
      <c r="AD615" s="28" t="n">
        <v>0</v>
      </c>
      <c r="AE615" s="28" t="n">
        <v>0</v>
      </c>
      <c r="AF615" s="28" t="n">
        <v>0</v>
      </c>
      <c r="AG615" s="28" t="n">
        <v>3000</v>
      </c>
      <c r="AH615" s="28" t="n">
        <v>0</v>
      </c>
      <c r="AI615" s="28" t="n">
        <v>0</v>
      </c>
      <c r="AJ615" s="28" t="n">
        <v>0</v>
      </c>
      <c r="AK615" s="28" t="n">
        <v>0</v>
      </c>
      <c r="AL615" s="28" t="n">
        <v>0</v>
      </c>
      <c r="AM615" s="28" t="n">
        <v>0</v>
      </c>
      <c r="AN615" s="28" t="n">
        <v>0</v>
      </c>
      <c r="AO615" s="28" t="n">
        <v>0</v>
      </c>
      <c r="AP615" s="28" t="n">
        <v>0</v>
      </c>
      <c r="AQ615" s="28" t="n">
        <v>0</v>
      </c>
      <c r="AR615" s="28" t="n">
        <v>3000</v>
      </c>
      <c r="AS615" s="28" t="n">
        <v>0</v>
      </c>
      <c r="AT615" s="28" t="n">
        <v>0</v>
      </c>
      <c r="AU615" s="28" t="n">
        <v>0</v>
      </c>
      <c r="AV615" s="28" t="n">
        <v>0</v>
      </c>
      <c r="AW615" s="28" t="n">
        <v>20000</v>
      </c>
      <c r="AX615" s="28" t="n">
        <v>0</v>
      </c>
      <c r="AY615" s="28" t="n">
        <v>0</v>
      </c>
      <c r="AZ615" s="28" t="n">
        <v>0</v>
      </c>
      <c r="BA615" s="28" t="n">
        <v>0</v>
      </c>
      <c r="BB615" s="28" t="n">
        <v>0</v>
      </c>
      <c r="BC615" s="28" t="n">
        <v>0</v>
      </c>
      <c r="BD615" s="28" t="n">
        <v>0</v>
      </c>
      <c r="BE615" s="28" t="n">
        <v>0</v>
      </c>
      <c r="BF615" s="28" t="n">
        <v>0</v>
      </c>
      <c r="BG615" s="28" t="n">
        <v>0</v>
      </c>
      <c r="BH615" s="28" t="n">
        <v>20000</v>
      </c>
      <c r="BI615" s="28" t="n">
        <v>0</v>
      </c>
      <c r="BJ615" s="28" t="n">
        <v>0</v>
      </c>
      <c r="BK615" s="28" t="n">
        <v>0</v>
      </c>
      <c r="BL615" s="28" t="n">
        <v>30000</v>
      </c>
      <c r="BM615" s="28" t="n">
        <v>0</v>
      </c>
      <c r="BN615" s="28" t="n">
        <v>0</v>
      </c>
      <c r="BO615" s="28" t="n">
        <v>0</v>
      </c>
      <c r="BP615" s="28" t="n">
        <v>0</v>
      </c>
      <c r="BQ615" s="28" t="n">
        <v>0</v>
      </c>
      <c r="BR615" s="28" t="n">
        <v>0</v>
      </c>
      <c r="BS615" s="28" t="n">
        <v>0</v>
      </c>
      <c r="BT615" s="28" t="n">
        <v>0</v>
      </c>
      <c r="BU615" s="28" t="n">
        <v>0</v>
      </c>
      <c r="BV615" s="28" t="n">
        <v>0</v>
      </c>
      <c r="BW615" s="28" t="n">
        <v>0</v>
      </c>
      <c r="BX615" s="28" t="n">
        <v>30000</v>
      </c>
      <c r="BY615" s="28" t="n">
        <v>0</v>
      </c>
      <c r="BZ615" s="28" t="n">
        <v>0</v>
      </c>
      <c r="CA615" s="28" t="n">
        <v>0</v>
      </c>
      <c r="CB615" s="28" t="n">
        <v>0</v>
      </c>
      <c r="CC615" s="28" t="n">
        <v>50000</v>
      </c>
      <c r="CD615" s="28" t="n">
        <v>0</v>
      </c>
      <c r="CE615" s="28" t="n">
        <v>0</v>
      </c>
      <c r="CF615" s="28" t="n">
        <v>0</v>
      </c>
      <c r="CG615" s="28" t="n">
        <v>0</v>
      </c>
      <c r="CH615" s="28" t="n">
        <v>0</v>
      </c>
      <c r="CI615" s="28" t="n">
        <v>0</v>
      </c>
      <c r="CJ615" s="28" t="n">
        <v>0</v>
      </c>
      <c r="CK615" s="28" t="n">
        <v>0</v>
      </c>
      <c r="CL615" s="28" t="n">
        <v>0</v>
      </c>
      <c r="CM615" s="28" t="n">
        <v>0</v>
      </c>
      <c r="CN615" s="28" t="n">
        <v>50000</v>
      </c>
      <c r="CO615" s="28" t="n">
        <v>103000</v>
      </c>
    </row>
    <row r="616" s="1" customFormat="true" ht="36" hidden="true" customHeight="true" outlineLevel="0" collapsed="false">
      <c r="A616" s="22" t="s">
        <v>2367</v>
      </c>
      <c r="B616" s="22" t="s">
        <v>2368</v>
      </c>
      <c r="C616" s="22" t="s">
        <v>2369</v>
      </c>
      <c r="D616" s="23" t="s">
        <v>2571</v>
      </c>
      <c r="E616" s="23" t="s">
        <v>2652</v>
      </c>
      <c r="F616" s="23" t="s">
        <v>2653</v>
      </c>
      <c r="G616" s="23" t="s">
        <v>2654</v>
      </c>
      <c r="H616" s="23" t="s">
        <v>2655</v>
      </c>
      <c r="I616" s="23" t="n">
        <v>0</v>
      </c>
      <c r="J616" s="23" t="n">
        <v>100</v>
      </c>
      <c r="K616" s="23"/>
      <c r="L616" s="23"/>
      <c r="M616" s="23"/>
      <c r="N616" s="23"/>
      <c r="O616" s="23" t="n">
        <v>418</v>
      </c>
      <c r="P616" s="24" t="s">
        <v>2656</v>
      </c>
      <c r="Q616" s="23" t="s">
        <v>2657</v>
      </c>
      <c r="R616" s="23" t="s">
        <v>1413</v>
      </c>
      <c r="S616" s="23" t="n">
        <v>0</v>
      </c>
      <c r="T616" s="25" t="n">
        <v>3</v>
      </c>
      <c r="U616" s="23" t="s">
        <v>105</v>
      </c>
      <c r="V616" s="23" t="s">
        <v>2378</v>
      </c>
      <c r="W616" s="23" t="s">
        <v>2379</v>
      </c>
      <c r="X616" s="23" t="s">
        <v>393</v>
      </c>
      <c r="Y616" s="26" t="n">
        <v>0</v>
      </c>
      <c r="Z616" s="27" t="n">
        <v>1</v>
      </c>
      <c r="AA616" s="27" t="n">
        <v>2</v>
      </c>
      <c r="AB616" s="27" t="n">
        <v>3</v>
      </c>
      <c r="AC616" s="28" t="n">
        <v>0</v>
      </c>
      <c r="AD616" s="28" t="n">
        <v>0</v>
      </c>
      <c r="AE616" s="28" t="n">
        <v>0</v>
      </c>
      <c r="AF616" s="28" t="n">
        <v>0</v>
      </c>
      <c r="AG616" s="28" t="n">
        <v>0</v>
      </c>
      <c r="AH616" s="28" t="n">
        <v>0</v>
      </c>
      <c r="AI616" s="28" t="n">
        <v>0</v>
      </c>
      <c r="AJ616" s="28" t="n">
        <v>0</v>
      </c>
      <c r="AK616" s="28" t="n">
        <v>0</v>
      </c>
      <c r="AL616" s="28" t="n">
        <v>0</v>
      </c>
      <c r="AM616" s="28" t="n">
        <v>0</v>
      </c>
      <c r="AN616" s="28" t="n">
        <v>0</v>
      </c>
      <c r="AO616" s="28" t="n">
        <v>0</v>
      </c>
      <c r="AP616" s="28" t="n">
        <v>0</v>
      </c>
      <c r="AQ616" s="28" t="n">
        <v>0</v>
      </c>
      <c r="AR616" s="28" t="n">
        <v>0</v>
      </c>
      <c r="AS616" s="28" t="n">
        <v>0</v>
      </c>
      <c r="AT616" s="28" t="n">
        <v>0</v>
      </c>
      <c r="AU616" s="28" t="n">
        <v>0</v>
      </c>
      <c r="AV616" s="28" t="n">
        <v>0</v>
      </c>
      <c r="AW616" s="28" t="n">
        <v>135000</v>
      </c>
      <c r="AX616" s="28" t="n">
        <v>0</v>
      </c>
      <c r="AY616" s="28" t="n">
        <v>0</v>
      </c>
      <c r="AZ616" s="28" t="n">
        <v>0</v>
      </c>
      <c r="BA616" s="28" t="n">
        <v>0</v>
      </c>
      <c r="BB616" s="28" t="n">
        <v>0</v>
      </c>
      <c r="BC616" s="28" t="n">
        <v>0</v>
      </c>
      <c r="BD616" s="28" t="n">
        <v>0</v>
      </c>
      <c r="BE616" s="28" t="n">
        <v>0</v>
      </c>
      <c r="BF616" s="28" t="n">
        <v>0</v>
      </c>
      <c r="BG616" s="28" t="n">
        <v>0</v>
      </c>
      <c r="BH616" s="28" t="n">
        <v>135000</v>
      </c>
      <c r="BI616" s="28" t="n">
        <v>0</v>
      </c>
      <c r="BJ616" s="28" t="n">
        <v>0</v>
      </c>
      <c r="BK616" s="28" t="n">
        <v>0</v>
      </c>
      <c r="BL616" s="28" t="n">
        <v>1300000</v>
      </c>
      <c r="BM616" s="28" t="n">
        <v>10000</v>
      </c>
      <c r="BN616" s="28" t="n">
        <v>0</v>
      </c>
      <c r="BO616" s="28" t="n">
        <v>0</v>
      </c>
      <c r="BP616" s="28" t="n">
        <v>0</v>
      </c>
      <c r="BQ616" s="28" t="n">
        <v>0</v>
      </c>
      <c r="BR616" s="28" t="n">
        <v>0</v>
      </c>
      <c r="BS616" s="28" t="n">
        <v>0</v>
      </c>
      <c r="BT616" s="28" t="n">
        <v>0</v>
      </c>
      <c r="BU616" s="28" t="n">
        <v>0</v>
      </c>
      <c r="BV616" s="28" t="n">
        <v>0</v>
      </c>
      <c r="BW616" s="28" t="n">
        <v>0</v>
      </c>
      <c r="BX616" s="28" t="n">
        <v>1310000</v>
      </c>
      <c r="BY616" s="28" t="n">
        <v>0</v>
      </c>
      <c r="BZ616" s="28" t="n">
        <v>0</v>
      </c>
      <c r="CA616" s="28" t="n">
        <v>0</v>
      </c>
      <c r="CB616" s="28" t="n">
        <v>0</v>
      </c>
      <c r="CC616" s="28" t="n">
        <v>510000</v>
      </c>
      <c r="CD616" s="28" t="n">
        <v>0</v>
      </c>
      <c r="CE616" s="28" t="n">
        <v>0</v>
      </c>
      <c r="CF616" s="28" t="n">
        <v>0</v>
      </c>
      <c r="CG616" s="28" t="n">
        <v>0</v>
      </c>
      <c r="CH616" s="28" t="n">
        <v>0</v>
      </c>
      <c r="CI616" s="28" t="n">
        <v>0</v>
      </c>
      <c r="CJ616" s="28" t="n">
        <v>0</v>
      </c>
      <c r="CK616" s="28" t="n">
        <v>0</v>
      </c>
      <c r="CL616" s="28" t="n">
        <v>0</v>
      </c>
      <c r="CM616" s="28" t="n">
        <v>0</v>
      </c>
      <c r="CN616" s="28" t="n">
        <v>510000</v>
      </c>
      <c r="CO616" s="28" t="n">
        <v>1955000</v>
      </c>
    </row>
    <row r="617" s="1" customFormat="true" ht="36" hidden="true" customHeight="true" outlineLevel="0" collapsed="false">
      <c r="A617" s="22" t="s">
        <v>2367</v>
      </c>
      <c r="B617" s="22" t="s">
        <v>2368</v>
      </c>
      <c r="C617" s="22" t="s">
        <v>2369</v>
      </c>
      <c r="D617" s="23" t="s">
        <v>2571</v>
      </c>
      <c r="E617" s="23" t="s">
        <v>2652</v>
      </c>
      <c r="F617" s="23" t="s">
        <v>2653</v>
      </c>
      <c r="G617" s="23" t="s">
        <v>2654</v>
      </c>
      <c r="H617" s="23" t="s">
        <v>2655</v>
      </c>
      <c r="I617" s="23" t="n">
        <v>0</v>
      </c>
      <c r="J617" s="23" t="n">
        <v>100</v>
      </c>
      <c r="K617" s="23"/>
      <c r="L617" s="23"/>
      <c r="M617" s="23"/>
      <c r="N617" s="23"/>
      <c r="O617" s="23" t="n">
        <v>419</v>
      </c>
      <c r="P617" s="24" t="s">
        <v>2658</v>
      </c>
      <c r="Q617" s="23" t="s">
        <v>2659</v>
      </c>
      <c r="R617" s="23" t="s">
        <v>233</v>
      </c>
      <c r="S617" s="23" t="n">
        <v>0</v>
      </c>
      <c r="T617" s="25" t="n">
        <v>4</v>
      </c>
      <c r="U617" s="23" t="s">
        <v>105</v>
      </c>
      <c r="V617" s="23" t="s">
        <v>2378</v>
      </c>
      <c r="W617" s="23" t="s">
        <v>2379</v>
      </c>
      <c r="X617" s="23" t="s">
        <v>393</v>
      </c>
      <c r="Y617" s="26" t="n">
        <v>0</v>
      </c>
      <c r="Z617" s="27" t="n">
        <v>1</v>
      </c>
      <c r="AA617" s="27" t="n">
        <v>2</v>
      </c>
      <c r="AB617" s="27" t="n">
        <v>4</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20000</v>
      </c>
      <c r="AX617" s="28" t="n">
        <v>0</v>
      </c>
      <c r="AY617" s="28" t="n">
        <v>0</v>
      </c>
      <c r="AZ617" s="28" t="n">
        <v>0</v>
      </c>
      <c r="BA617" s="28" t="n">
        <v>0</v>
      </c>
      <c r="BB617" s="28" t="n">
        <v>0</v>
      </c>
      <c r="BC617" s="28" t="n">
        <v>0</v>
      </c>
      <c r="BD617" s="28" t="n">
        <v>0</v>
      </c>
      <c r="BE617" s="28" t="n">
        <v>0</v>
      </c>
      <c r="BF617" s="28" t="n">
        <v>0</v>
      </c>
      <c r="BG617" s="28" t="n">
        <v>0</v>
      </c>
      <c r="BH617" s="28" t="n">
        <v>20000</v>
      </c>
      <c r="BI617" s="28" t="n">
        <v>0</v>
      </c>
      <c r="BJ617" s="28" t="n">
        <v>0</v>
      </c>
      <c r="BK617" s="28" t="n">
        <v>0</v>
      </c>
      <c r="BL617" s="28" t="n">
        <v>100000</v>
      </c>
      <c r="BM617" s="28" t="n">
        <v>0</v>
      </c>
      <c r="BN617" s="28" t="n">
        <v>0</v>
      </c>
      <c r="BO617" s="28" t="n">
        <v>0</v>
      </c>
      <c r="BP617" s="28" t="n">
        <v>0</v>
      </c>
      <c r="BQ617" s="28" t="n">
        <v>0</v>
      </c>
      <c r="BR617" s="28" t="n">
        <v>0</v>
      </c>
      <c r="BS617" s="28" t="n">
        <v>0</v>
      </c>
      <c r="BT617" s="28" t="n">
        <v>0</v>
      </c>
      <c r="BU617" s="28" t="n">
        <v>0</v>
      </c>
      <c r="BV617" s="28" t="n">
        <v>0</v>
      </c>
      <c r="BW617" s="28" t="n">
        <v>0</v>
      </c>
      <c r="BX617" s="28" t="n">
        <v>100000</v>
      </c>
      <c r="BY617" s="28" t="n">
        <v>0</v>
      </c>
      <c r="BZ617" s="28" t="n">
        <v>0</v>
      </c>
      <c r="CA617" s="28" t="n">
        <v>0</v>
      </c>
      <c r="CB617" s="28" t="n">
        <v>0</v>
      </c>
      <c r="CC617" s="28" t="n">
        <v>70000</v>
      </c>
      <c r="CD617" s="28" t="n">
        <v>0</v>
      </c>
      <c r="CE617" s="28" t="n">
        <v>0</v>
      </c>
      <c r="CF617" s="28" t="n">
        <v>0</v>
      </c>
      <c r="CG617" s="28" t="n">
        <v>0</v>
      </c>
      <c r="CH617" s="28" t="n">
        <v>0</v>
      </c>
      <c r="CI617" s="28" t="n">
        <v>0</v>
      </c>
      <c r="CJ617" s="28" t="n">
        <v>0</v>
      </c>
      <c r="CK617" s="28" t="n">
        <v>0</v>
      </c>
      <c r="CL617" s="28" t="n">
        <v>0</v>
      </c>
      <c r="CM617" s="28" t="n">
        <v>0</v>
      </c>
      <c r="CN617" s="28" t="n">
        <v>70000</v>
      </c>
      <c r="CO617" s="28" t="n">
        <v>190000</v>
      </c>
    </row>
    <row r="618" s="1" customFormat="true" ht="36" hidden="true" customHeight="true" outlineLevel="0" collapsed="false">
      <c r="A618" s="22" t="s">
        <v>2367</v>
      </c>
      <c r="B618" s="22" t="s">
        <v>2368</v>
      </c>
      <c r="C618" s="22" t="s">
        <v>2369</v>
      </c>
      <c r="D618" s="23" t="s">
        <v>2571</v>
      </c>
      <c r="E618" s="23" t="s">
        <v>2652</v>
      </c>
      <c r="F618" s="23" t="s">
        <v>2653</v>
      </c>
      <c r="G618" s="23" t="s">
        <v>2654</v>
      </c>
      <c r="H618" s="23" t="s">
        <v>2655</v>
      </c>
      <c r="I618" s="23" t="n">
        <v>0</v>
      </c>
      <c r="J618" s="23" t="n">
        <v>100</v>
      </c>
      <c r="K618" s="23"/>
      <c r="L618" s="23"/>
      <c r="M618" s="23"/>
      <c r="N618" s="23"/>
      <c r="O618" s="23" t="n">
        <v>420</v>
      </c>
      <c r="P618" s="24" t="s">
        <v>2660</v>
      </c>
      <c r="Q618" s="23" t="s">
        <v>2661</v>
      </c>
      <c r="R618" s="23" t="s">
        <v>1413</v>
      </c>
      <c r="S618" s="23" t="n">
        <v>0</v>
      </c>
      <c r="T618" s="25" t="n">
        <v>3</v>
      </c>
      <c r="U618" s="23" t="s">
        <v>105</v>
      </c>
      <c r="V618" s="23" t="s">
        <v>2378</v>
      </c>
      <c r="W618" s="23" t="s">
        <v>2379</v>
      </c>
      <c r="X618" s="23" t="s">
        <v>393</v>
      </c>
      <c r="Y618" s="26" t="n">
        <v>0</v>
      </c>
      <c r="Z618" s="27" t="n">
        <v>1</v>
      </c>
      <c r="AA618" s="27" t="n">
        <v>2</v>
      </c>
      <c r="AB618" s="27" t="n">
        <v>3</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175000</v>
      </c>
      <c r="AX618" s="28" t="n">
        <v>0</v>
      </c>
      <c r="AY618" s="28" t="n">
        <v>0</v>
      </c>
      <c r="AZ618" s="28" t="n">
        <v>0</v>
      </c>
      <c r="BA618" s="28" t="n">
        <v>0</v>
      </c>
      <c r="BB618" s="28" t="n">
        <v>0</v>
      </c>
      <c r="BC618" s="28" t="n">
        <v>0</v>
      </c>
      <c r="BD618" s="28" t="n">
        <v>0</v>
      </c>
      <c r="BE618" s="28" t="n">
        <v>0</v>
      </c>
      <c r="BF618" s="28" t="n">
        <v>0</v>
      </c>
      <c r="BG618" s="28" t="n">
        <v>0</v>
      </c>
      <c r="BH618" s="28" t="n">
        <v>175000</v>
      </c>
      <c r="BI618" s="28" t="n">
        <v>0</v>
      </c>
      <c r="BJ618" s="28" t="n">
        <v>0</v>
      </c>
      <c r="BK618" s="28" t="n">
        <v>0</v>
      </c>
      <c r="BL618" s="28" t="n">
        <v>1460000</v>
      </c>
      <c r="BM618" s="28" t="n">
        <v>10000</v>
      </c>
      <c r="BN618" s="28" t="n">
        <v>0</v>
      </c>
      <c r="BO618" s="28" t="n">
        <v>0</v>
      </c>
      <c r="BP618" s="28" t="n">
        <v>0</v>
      </c>
      <c r="BQ618" s="28" t="n">
        <v>0</v>
      </c>
      <c r="BR618" s="28" t="n">
        <v>0</v>
      </c>
      <c r="BS618" s="28" t="n">
        <v>0</v>
      </c>
      <c r="BT618" s="28" t="n">
        <v>0</v>
      </c>
      <c r="BU618" s="28" t="n">
        <v>0</v>
      </c>
      <c r="BV618" s="28" t="n">
        <v>0</v>
      </c>
      <c r="BW618" s="28" t="n">
        <v>0</v>
      </c>
      <c r="BX618" s="28" t="n">
        <v>1470000</v>
      </c>
      <c r="BY618" s="28" t="n">
        <v>0</v>
      </c>
      <c r="BZ618" s="28" t="n">
        <v>0</v>
      </c>
      <c r="CA618" s="28" t="n">
        <v>0</v>
      </c>
      <c r="CB618" s="28" t="n">
        <v>0</v>
      </c>
      <c r="CC618" s="28" t="n">
        <v>810000</v>
      </c>
      <c r="CD618" s="28" t="n">
        <v>0</v>
      </c>
      <c r="CE618" s="28" t="n">
        <v>0</v>
      </c>
      <c r="CF618" s="28" t="n">
        <v>0</v>
      </c>
      <c r="CG618" s="28" t="n">
        <v>0</v>
      </c>
      <c r="CH618" s="28" t="n">
        <v>0</v>
      </c>
      <c r="CI618" s="28" t="n">
        <v>0</v>
      </c>
      <c r="CJ618" s="28" t="n">
        <v>0</v>
      </c>
      <c r="CK618" s="28" t="n">
        <v>0</v>
      </c>
      <c r="CL618" s="28" t="n">
        <v>0</v>
      </c>
      <c r="CM618" s="28" t="n">
        <v>0</v>
      </c>
      <c r="CN618" s="28" t="n">
        <v>810000</v>
      </c>
      <c r="CO618" s="28" t="n">
        <v>2455000</v>
      </c>
    </row>
    <row r="619" s="1" customFormat="true" ht="36" hidden="true" customHeight="true" outlineLevel="0" collapsed="false">
      <c r="A619" s="22" t="s">
        <v>2367</v>
      </c>
      <c r="B619" s="22" t="s">
        <v>2662</v>
      </c>
      <c r="C619" s="22" t="s">
        <v>2369</v>
      </c>
      <c r="D619" s="23" t="s">
        <v>2663</v>
      </c>
      <c r="E619" s="23" t="s">
        <v>2664</v>
      </c>
      <c r="F619" s="23" t="s">
        <v>2665</v>
      </c>
      <c r="G619" s="23" t="s">
        <v>2666</v>
      </c>
      <c r="H619" s="23" t="s">
        <v>2667</v>
      </c>
      <c r="I619" s="23" t="n">
        <v>25</v>
      </c>
      <c r="J619" s="23" t="n">
        <v>100</v>
      </c>
      <c r="K619" s="23"/>
      <c r="L619" s="23"/>
      <c r="M619" s="23"/>
      <c r="N619" s="23"/>
      <c r="O619" s="23" t="n">
        <v>421</v>
      </c>
      <c r="P619" s="24" t="s">
        <v>2668</v>
      </c>
      <c r="Q619" s="23" t="s">
        <v>2669</v>
      </c>
      <c r="R619" s="23" t="s">
        <v>2670</v>
      </c>
      <c r="S619" s="23" t="n">
        <v>4</v>
      </c>
      <c r="T619" s="25" t="n">
        <v>4</v>
      </c>
      <c r="U619" s="23" t="s">
        <v>105</v>
      </c>
      <c r="V619" s="23" t="s">
        <v>387</v>
      </c>
      <c r="W619" s="23" t="s">
        <v>388</v>
      </c>
      <c r="X619" s="23" t="s">
        <v>393</v>
      </c>
      <c r="Y619" s="26" t="n">
        <v>1</v>
      </c>
      <c r="Z619" s="27" t="n">
        <v>1</v>
      </c>
      <c r="AA619" s="27" t="n">
        <v>1</v>
      </c>
      <c r="AB619" s="27" t="n">
        <v>1</v>
      </c>
      <c r="AC619" s="28" t="n">
        <v>0</v>
      </c>
      <c r="AD619" s="28" t="n">
        <v>0</v>
      </c>
      <c r="AE619" s="28" t="n">
        <v>0</v>
      </c>
      <c r="AF619" s="28" t="n">
        <v>0</v>
      </c>
      <c r="AG619" s="28" t="n">
        <v>1000</v>
      </c>
      <c r="AH619" s="28" t="n">
        <v>0</v>
      </c>
      <c r="AI619" s="28" t="n">
        <v>0</v>
      </c>
      <c r="AJ619" s="28" t="n">
        <v>0</v>
      </c>
      <c r="AK619" s="28" t="n">
        <v>0</v>
      </c>
      <c r="AL619" s="28" t="n">
        <v>0</v>
      </c>
      <c r="AM619" s="28" t="n">
        <v>0</v>
      </c>
      <c r="AN619" s="28" t="n">
        <v>0</v>
      </c>
      <c r="AO619" s="28" t="n">
        <v>0</v>
      </c>
      <c r="AP619" s="28" t="n">
        <v>0</v>
      </c>
      <c r="AQ619" s="28" t="n">
        <v>0</v>
      </c>
      <c r="AR619" s="28" t="n">
        <v>1000</v>
      </c>
      <c r="AS619" s="28" t="n">
        <v>0</v>
      </c>
      <c r="AT619" s="28" t="n">
        <v>0</v>
      </c>
      <c r="AU619" s="28" t="n">
        <v>0</v>
      </c>
      <c r="AV619" s="28" t="n">
        <v>0</v>
      </c>
      <c r="AW619" s="28" t="n">
        <v>3000</v>
      </c>
      <c r="AX619" s="28" t="n">
        <v>0</v>
      </c>
      <c r="AY619" s="28" t="n">
        <v>0</v>
      </c>
      <c r="AZ619" s="28" t="n">
        <v>0</v>
      </c>
      <c r="BA619" s="28" t="n">
        <v>0</v>
      </c>
      <c r="BB619" s="28" t="n">
        <v>0</v>
      </c>
      <c r="BC619" s="28" t="n">
        <v>0</v>
      </c>
      <c r="BD619" s="28" t="n">
        <v>0</v>
      </c>
      <c r="BE619" s="28" t="n">
        <v>0</v>
      </c>
      <c r="BF619" s="28" t="n">
        <v>0</v>
      </c>
      <c r="BG619" s="28" t="n">
        <v>0</v>
      </c>
      <c r="BH619" s="28" t="n">
        <v>3000</v>
      </c>
      <c r="BI619" s="28" t="n">
        <v>0</v>
      </c>
      <c r="BJ619" s="28" t="n">
        <v>0</v>
      </c>
      <c r="BK619" s="28" t="n">
        <v>0</v>
      </c>
      <c r="BL619" s="28" t="n">
        <v>3000</v>
      </c>
      <c r="BM619" s="28" t="n">
        <v>0</v>
      </c>
      <c r="BN619" s="28" t="n">
        <v>0</v>
      </c>
      <c r="BO619" s="28" t="n">
        <v>0</v>
      </c>
      <c r="BP619" s="28" t="n">
        <v>0</v>
      </c>
      <c r="BQ619" s="28" t="n">
        <v>0</v>
      </c>
      <c r="BR619" s="28" t="n">
        <v>0</v>
      </c>
      <c r="BS619" s="28" t="n">
        <v>0</v>
      </c>
      <c r="BT619" s="28" t="n">
        <v>0</v>
      </c>
      <c r="BU619" s="28" t="n">
        <v>0</v>
      </c>
      <c r="BV619" s="28" t="n">
        <v>0</v>
      </c>
      <c r="BW619" s="28" t="n">
        <v>0</v>
      </c>
      <c r="BX619" s="28" t="n">
        <v>3000</v>
      </c>
      <c r="BY619" s="28" t="n">
        <v>0</v>
      </c>
      <c r="BZ619" s="28" t="n">
        <v>0</v>
      </c>
      <c r="CA619" s="28" t="n">
        <v>0</v>
      </c>
      <c r="CB619" s="28" t="n">
        <v>0</v>
      </c>
      <c r="CC619" s="28" t="n">
        <v>3000</v>
      </c>
      <c r="CD619" s="28" t="n">
        <v>0</v>
      </c>
      <c r="CE619" s="28" t="n">
        <v>0</v>
      </c>
      <c r="CF619" s="28" t="n">
        <v>0</v>
      </c>
      <c r="CG619" s="28" t="n">
        <v>0</v>
      </c>
      <c r="CH619" s="28" t="n">
        <v>0</v>
      </c>
      <c r="CI619" s="28" t="n">
        <v>0</v>
      </c>
      <c r="CJ619" s="28" t="n">
        <v>0</v>
      </c>
      <c r="CK619" s="28" t="n">
        <v>0</v>
      </c>
      <c r="CL619" s="28" t="n">
        <v>0</v>
      </c>
      <c r="CM619" s="28" t="n">
        <v>0</v>
      </c>
      <c r="CN619" s="28" t="n">
        <v>3000</v>
      </c>
      <c r="CO619" s="28" t="n">
        <v>10000</v>
      </c>
    </row>
    <row r="620" s="1" customFormat="true" ht="36" hidden="true" customHeight="true" outlineLevel="0" collapsed="false">
      <c r="A620" s="22" t="s">
        <v>2367</v>
      </c>
      <c r="B620" s="22" t="s">
        <v>2662</v>
      </c>
      <c r="C620" s="22" t="s">
        <v>2369</v>
      </c>
      <c r="D620" s="23" t="s">
        <v>2663</v>
      </c>
      <c r="E620" s="23" t="s">
        <v>2664</v>
      </c>
      <c r="F620" s="23" t="s">
        <v>2671</v>
      </c>
      <c r="G620" s="23" t="s">
        <v>2672</v>
      </c>
      <c r="H620" s="23" t="s">
        <v>2673</v>
      </c>
      <c r="I620" s="23" t="n">
        <v>25</v>
      </c>
      <c r="J620" s="23" t="n">
        <v>80</v>
      </c>
      <c r="K620" s="23"/>
      <c r="L620" s="23"/>
      <c r="M620" s="23"/>
      <c r="N620" s="23"/>
      <c r="O620" s="23" t="n">
        <v>422</v>
      </c>
      <c r="P620" s="24" t="s">
        <v>2674</v>
      </c>
      <c r="Q620" s="23" t="s">
        <v>2675</v>
      </c>
      <c r="R620" s="23" t="s">
        <v>2676</v>
      </c>
      <c r="S620" s="23" t="n">
        <v>1</v>
      </c>
      <c r="T620" s="25" t="n">
        <v>1</v>
      </c>
      <c r="U620" s="23" t="s">
        <v>209</v>
      </c>
      <c r="V620" s="23" t="s">
        <v>387</v>
      </c>
      <c r="W620" s="23" t="s">
        <v>388</v>
      </c>
      <c r="X620" s="23" t="s">
        <v>393</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10000</v>
      </c>
      <c r="AX620" s="28" t="n">
        <v>0</v>
      </c>
      <c r="AY620" s="28" t="n">
        <v>0</v>
      </c>
      <c r="AZ620" s="28" t="n">
        <v>0</v>
      </c>
      <c r="BA620" s="28" t="n">
        <v>0</v>
      </c>
      <c r="BB620" s="28" t="n">
        <v>0</v>
      </c>
      <c r="BC620" s="28" t="n">
        <v>0</v>
      </c>
      <c r="BD620" s="28" t="n">
        <v>0</v>
      </c>
      <c r="BE620" s="28" t="n">
        <v>0</v>
      </c>
      <c r="BF620" s="28" t="n">
        <v>0</v>
      </c>
      <c r="BG620" s="28" t="n">
        <v>0</v>
      </c>
      <c r="BH620" s="28" t="n">
        <v>10000</v>
      </c>
      <c r="BI620" s="28" t="n">
        <v>0</v>
      </c>
      <c r="BJ620" s="28" t="n">
        <v>0</v>
      </c>
      <c r="BK620" s="28" t="n">
        <v>0</v>
      </c>
      <c r="BL620" s="28" t="n">
        <v>10000</v>
      </c>
      <c r="BM620" s="28" t="n">
        <v>0</v>
      </c>
      <c r="BN620" s="28" t="n">
        <v>0</v>
      </c>
      <c r="BO620" s="28" t="n">
        <v>0</v>
      </c>
      <c r="BP620" s="28" t="n">
        <v>0</v>
      </c>
      <c r="BQ620" s="28" t="n">
        <v>0</v>
      </c>
      <c r="BR620" s="28" t="n">
        <v>0</v>
      </c>
      <c r="BS620" s="28" t="n">
        <v>0</v>
      </c>
      <c r="BT620" s="28" t="n">
        <v>0</v>
      </c>
      <c r="BU620" s="28" t="n">
        <v>0</v>
      </c>
      <c r="BV620" s="28" t="n">
        <v>0</v>
      </c>
      <c r="BW620" s="28" t="n">
        <v>0</v>
      </c>
      <c r="BX620" s="28" t="n">
        <v>10000</v>
      </c>
      <c r="BY620" s="28" t="n">
        <v>0</v>
      </c>
      <c r="BZ620" s="28" t="n">
        <v>0</v>
      </c>
      <c r="CA620" s="28" t="n">
        <v>0</v>
      </c>
      <c r="CB620" s="28" t="n">
        <v>0</v>
      </c>
      <c r="CC620" s="28" t="n">
        <v>10000</v>
      </c>
      <c r="CD620" s="28" t="n">
        <v>0</v>
      </c>
      <c r="CE620" s="28" t="n">
        <v>0</v>
      </c>
      <c r="CF620" s="28" t="n">
        <v>0</v>
      </c>
      <c r="CG620" s="28" t="n">
        <v>0</v>
      </c>
      <c r="CH620" s="28" t="n">
        <v>0</v>
      </c>
      <c r="CI620" s="28" t="n">
        <v>0</v>
      </c>
      <c r="CJ620" s="28" t="n">
        <v>0</v>
      </c>
      <c r="CK620" s="28" t="n">
        <v>0</v>
      </c>
      <c r="CL620" s="28" t="n">
        <v>0</v>
      </c>
      <c r="CM620" s="28" t="n">
        <v>0</v>
      </c>
      <c r="CN620" s="28" t="n">
        <v>10000</v>
      </c>
      <c r="CO620" s="28" t="n">
        <v>31000</v>
      </c>
    </row>
    <row r="621" s="1" customFormat="true" ht="36" hidden="true" customHeight="true" outlineLevel="0" collapsed="false">
      <c r="A621" s="22" t="s">
        <v>2367</v>
      </c>
      <c r="B621" s="22" t="s">
        <v>2662</v>
      </c>
      <c r="C621" s="22" t="s">
        <v>2369</v>
      </c>
      <c r="D621" s="23" t="s">
        <v>2663</v>
      </c>
      <c r="E621" s="23" t="s">
        <v>2664</v>
      </c>
      <c r="F621" s="23" t="s">
        <v>2677</v>
      </c>
      <c r="G621" s="23" t="s">
        <v>2678</v>
      </c>
      <c r="H621" s="23" t="s">
        <v>2679</v>
      </c>
      <c r="I621" s="23" t="n">
        <v>25</v>
      </c>
      <c r="J621" s="23" t="n">
        <v>75</v>
      </c>
      <c r="K621" s="23"/>
      <c r="L621" s="23"/>
      <c r="M621" s="23"/>
      <c r="N621" s="23"/>
      <c r="O621" s="23" t="n">
        <v>423</v>
      </c>
      <c r="P621" s="24" t="s">
        <v>2680</v>
      </c>
      <c r="Q621" s="23" t="s">
        <v>2681</v>
      </c>
      <c r="R621" s="23" t="s">
        <v>2670</v>
      </c>
      <c r="S621" s="23" t="n">
        <v>1</v>
      </c>
      <c r="T621" s="25" t="n">
        <v>1</v>
      </c>
      <c r="U621" s="23" t="s">
        <v>209</v>
      </c>
      <c r="V621" s="23" t="s">
        <v>387</v>
      </c>
      <c r="W621" s="23" t="s">
        <v>388</v>
      </c>
      <c r="X621" s="23" t="s">
        <v>393</v>
      </c>
      <c r="Y621" s="26" t="n">
        <v>1</v>
      </c>
      <c r="Z621" s="27" t="n">
        <v>1</v>
      </c>
      <c r="AA621" s="27" t="n">
        <v>1</v>
      </c>
      <c r="AB621" s="27" t="n">
        <v>1</v>
      </c>
      <c r="AC621" s="28" t="n">
        <v>0</v>
      </c>
      <c r="AD621" s="28" t="n">
        <v>0</v>
      </c>
      <c r="AE621" s="28" t="n">
        <v>0</v>
      </c>
      <c r="AF621" s="28" t="n">
        <v>0</v>
      </c>
      <c r="AG621" s="28" t="n">
        <v>500</v>
      </c>
      <c r="AH621" s="28" t="n">
        <v>0</v>
      </c>
      <c r="AI621" s="28" t="n">
        <v>0</v>
      </c>
      <c r="AJ621" s="28" t="n">
        <v>0</v>
      </c>
      <c r="AK621" s="28" t="n">
        <v>0</v>
      </c>
      <c r="AL621" s="28" t="n">
        <v>0</v>
      </c>
      <c r="AM621" s="28" t="n">
        <v>0</v>
      </c>
      <c r="AN621" s="28" t="n">
        <v>0</v>
      </c>
      <c r="AO621" s="28" t="n">
        <v>0</v>
      </c>
      <c r="AP621" s="28" t="n">
        <v>0</v>
      </c>
      <c r="AQ621" s="28" t="n">
        <v>0</v>
      </c>
      <c r="AR621" s="28" t="n">
        <v>500</v>
      </c>
      <c r="AS621" s="28" t="n">
        <v>0</v>
      </c>
      <c r="AT621" s="28" t="n">
        <v>0</v>
      </c>
      <c r="AU621" s="28" t="n">
        <v>0</v>
      </c>
      <c r="AV621" s="28" t="n">
        <v>0</v>
      </c>
      <c r="AW621" s="28" t="n">
        <v>5000</v>
      </c>
      <c r="AX621" s="28" t="n">
        <v>0</v>
      </c>
      <c r="AY621" s="28" t="n">
        <v>0</v>
      </c>
      <c r="AZ621" s="28" t="n">
        <v>0</v>
      </c>
      <c r="BA621" s="28" t="n">
        <v>0</v>
      </c>
      <c r="BB621" s="28" t="n">
        <v>0</v>
      </c>
      <c r="BC621" s="28" t="n">
        <v>0</v>
      </c>
      <c r="BD621" s="28" t="n">
        <v>0</v>
      </c>
      <c r="BE621" s="28" t="n">
        <v>0</v>
      </c>
      <c r="BF621" s="28" t="n">
        <v>0</v>
      </c>
      <c r="BG621" s="28" t="n">
        <v>0</v>
      </c>
      <c r="BH621" s="28" t="n">
        <v>5000</v>
      </c>
      <c r="BI621" s="28" t="n">
        <v>0</v>
      </c>
      <c r="BJ621" s="28" t="n">
        <v>0</v>
      </c>
      <c r="BK621" s="28" t="n">
        <v>0</v>
      </c>
      <c r="BL621" s="28" t="n">
        <v>5000</v>
      </c>
      <c r="BM621" s="28" t="n">
        <v>0</v>
      </c>
      <c r="BN621" s="28" t="n">
        <v>0</v>
      </c>
      <c r="BO621" s="28" t="n">
        <v>0</v>
      </c>
      <c r="BP621" s="28" t="n">
        <v>0</v>
      </c>
      <c r="BQ621" s="28" t="n">
        <v>0</v>
      </c>
      <c r="BR621" s="28" t="n">
        <v>0</v>
      </c>
      <c r="BS621" s="28" t="n">
        <v>0</v>
      </c>
      <c r="BT621" s="28" t="n">
        <v>0</v>
      </c>
      <c r="BU621" s="28" t="n">
        <v>0</v>
      </c>
      <c r="BV621" s="28" t="n">
        <v>0</v>
      </c>
      <c r="BW621" s="28" t="n">
        <v>0</v>
      </c>
      <c r="BX621" s="28" t="n">
        <v>5000</v>
      </c>
      <c r="BY621" s="28" t="n">
        <v>0</v>
      </c>
      <c r="BZ621" s="28" t="n">
        <v>0</v>
      </c>
      <c r="CA621" s="28" t="n">
        <v>0</v>
      </c>
      <c r="CB621" s="28" t="n">
        <v>0</v>
      </c>
      <c r="CC621" s="28" t="n">
        <v>5000</v>
      </c>
      <c r="CD621" s="28" t="n">
        <v>0</v>
      </c>
      <c r="CE621" s="28" t="n">
        <v>0</v>
      </c>
      <c r="CF621" s="28" t="n">
        <v>0</v>
      </c>
      <c r="CG621" s="28" t="n">
        <v>0</v>
      </c>
      <c r="CH621" s="28" t="n">
        <v>0</v>
      </c>
      <c r="CI621" s="28" t="n">
        <v>0</v>
      </c>
      <c r="CJ621" s="28" t="n">
        <v>0</v>
      </c>
      <c r="CK621" s="28" t="n">
        <v>0</v>
      </c>
      <c r="CL621" s="28" t="n">
        <v>0</v>
      </c>
      <c r="CM621" s="28" t="n">
        <v>0</v>
      </c>
      <c r="CN621" s="28" t="n">
        <v>5000</v>
      </c>
      <c r="CO621" s="28" t="n">
        <v>15500</v>
      </c>
    </row>
    <row r="622" s="1" customFormat="true" ht="36" hidden="true" customHeight="true" outlineLevel="0" collapsed="false">
      <c r="A622" s="22" t="s">
        <v>2367</v>
      </c>
      <c r="B622" s="22" t="s">
        <v>2662</v>
      </c>
      <c r="C622" s="22" t="s">
        <v>2369</v>
      </c>
      <c r="D622" s="23" t="s">
        <v>2663</v>
      </c>
      <c r="E622" s="23" t="s">
        <v>2664</v>
      </c>
      <c r="F622" s="23" t="s">
        <v>2677</v>
      </c>
      <c r="G622" s="23" t="s">
        <v>2678</v>
      </c>
      <c r="H622" s="23" t="s">
        <v>2679</v>
      </c>
      <c r="I622" s="23" t="n">
        <v>25</v>
      </c>
      <c r="J622" s="23" t="n">
        <v>75</v>
      </c>
      <c r="K622" s="23"/>
      <c r="L622" s="23"/>
      <c r="M622" s="23"/>
      <c r="N622" s="23"/>
      <c r="O622" s="23" t="n">
        <v>424</v>
      </c>
      <c r="P622" s="24" t="s">
        <v>2682</v>
      </c>
      <c r="Q622" s="23" t="s">
        <v>2683</v>
      </c>
      <c r="R622" s="23" t="s">
        <v>2670</v>
      </c>
      <c r="S622" s="23" t="n">
        <v>1</v>
      </c>
      <c r="T622" s="25" t="n">
        <v>1</v>
      </c>
      <c r="U622" s="23" t="s">
        <v>209</v>
      </c>
      <c r="V622" s="23" t="s">
        <v>387</v>
      </c>
      <c r="W622" s="23" t="s">
        <v>388</v>
      </c>
      <c r="X622" s="23" t="s">
        <v>393</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7</v>
      </c>
      <c r="B623" s="22" t="s">
        <v>2662</v>
      </c>
      <c r="C623" s="22" t="s">
        <v>2369</v>
      </c>
      <c r="D623" s="23" t="s">
        <v>2663</v>
      </c>
      <c r="E623" s="23" t="s">
        <v>2664</v>
      </c>
      <c r="F623" s="23" t="s">
        <v>2677</v>
      </c>
      <c r="G623" s="23" t="s">
        <v>2678</v>
      </c>
      <c r="H623" s="23" t="s">
        <v>2679</v>
      </c>
      <c r="I623" s="23" t="n">
        <v>25</v>
      </c>
      <c r="J623" s="23" t="n">
        <v>75</v>
      </c>
      <c r="K623" s="23"/>
      <c r="L623" s="23"/>
      <c r="M623" s="23"/>
      <c r="N623" s="23"/>
      <c r="O623" s="23" t="n">
        <v>425</v>
      </c>
      <c r="P623" s="24" t="s">
        <v>2684</v>
      </c>
      <c r="Q623" s="23" t="s">
        <v>2685</v>
      </c>
      <c r="R623" s="23" t="s">
        <v>2670</v>
      </c>
      <c r="S623" s="23" t="n">
        <v>1</v>
      </c>
      <c r="T623" s="25" t="n">
        <v>1</v>
      </c>
      <c r="U623" s="23" t="s">
        <v>209</v>
      </c>
      <c r="V623" s="23" t="s">
        <v>387</v>
      </c>
      <c r="W623" s="23" t="s">
        <v>388</v>
      </c>
      <c r="X623" s="23" t="s">
        <v>393</v>
      </c>
      <c r="Y623" s="26" t="n">
        <v>1</v>
      </c>
      <c r="Z623" s="27" t="n">
        <v>1</v>
      </c>
      <c r="AA623" s="27" t="n">
        <v>1</v>
      </c>
      <c r="AB623" s="27" t="n">
        <v>1</v>
      </c>
      <c r="AC623" s="28" t="n">
        <v>0</v>
      </c>
      <c r="AD623" s="28" t="n">
        <v>0</v>
      </c>
      <c r="AE623" s="28" t="n">
        <v>0</v>
      </c>
      <c r="AF623" s="28" t="n">
        <v>0</v>
      </c>
      <c r="AG623" s="28" t="n">
        <v>0</v>
      </c>
      <c r="AH623" s="28" t="n">
        <v>0</v>
      </c>
      <c r="AI623" s="28" t="n">
        <v>0</v>
      </c>
      <c r="AJ623" s="28" t="n">
        <v>0</v>
      </c>
      <c r="AK623" s="28" t="n">
        <v>0</v>
      </c>
      <c r="AL623" s="28" t="n">
        <v>0</v>
      </c>
      <c r="AM623" s="28" t="n">
        <v>0</v>
      </c>
      <c r="AN623" s="28" t="n">
        <v>0</v>
      </c>
      <c r="AO623" s="28" t="n">
        <v>0</v>
      </c>
      <c r="AP623" s="28" t="n">
        <v>0</v>
      </c>
      <c r="AQ623" s="28" t="n">
        <v>0</v>
      </c>
      <c r="AR623" s="28" t="n">
        <v>0</v>
      </c>
      <c r="AS623" s="28" t="n">
        <v>0</v>
      </c>
      <c r="AT623" s="28" t="n">
        <v>0</v>
      </c>
      <c r="AU623" s="28" t="n">
        <v>0</v>
      </c>
      <c r="AV623" s="28" t="n">
        <v>0</v>
      </c>
      <c r="AW623" s="28" t="n">
        <v>0</v>
      </c>
      <c r="AX623" s="28" t="n">
        <v>0</v>
      </c>
      <c r="AY623" s="28" t="n">
        <v>0</v>
      </c>
      <c r="AZ623" s="28" t="n">
        <v>0</v>
      </c>
      <c r="BA623" s="28" t="n">
        <v>0</v>
      </c>
      <c r="BB623" s="28" t="n">
        <v>0</v>
      </c>
      <c r="BC623" s="28" t="n">
        <v>0</v>
      </c>
      <c r="BD623" s="28" t="n">
        <v>0</v>
      </c>
      <c r="BE623" s="28" t="n">
        <v>0</v>
      </c>
      <c r="BF623" s="28" t="n">
        <v>0</v>
      </c>
      <c r="BG623" s="28" t="n">
        <v>0</v>
      </c>
      <c r="BH623" s="28" t="n">
        <v>0</v>
      </c>
      <c r="BI623" s="28" t="n">
        <v>0</v>
      </c>
      <c r="BJ623" s="28" t="n">
        <v>0</v>
      </c>
      <c r="BK623" s="28" t="n">
        <v>0</v>
      </c>
      <c r="BL623" s="28" t="n">
        <v>0</v>
      </c>
      <c r="BM623" s="28" t="n">
        <v>0</v>
      </c>
      <c r="BN623" s="28" t="n">
        <v>0</v>
      </c>
      <c r="BO623" s="28" t="n">
        <v>0</v>
      </c>
      <c r="BP623" s="28" t="n">
        <v>0</v>
      </c>
      <c r="BQ623" s="28" t="n">
        <v>0</v>
      </c>
      <c r="BR623" s="28" t="n">
        <v>0</v>
      </c>
      <c r="BS623" s="28" t="n">
        <v>0</v>
      </c>
      <c r="BT623" s="28" t="n">
        <v>0</v>
      </c>
      <c r="BU623" s="28" t="n">
        <v>0</v>
      </c>
      <c r="BV623" s="28" t="n">
        <v>0</v>
      </c>
      <c r="BW623" s="28" t="n">
        <v>0</v>
      </c>
      <c r="BX623" s="28" t="n">
        <v>0</v>
      </c>
      <c r="BY623" s="28" t="n">
        <v>0</v>
      </c>
      <c r="BZ623" s="28" t="n">
        <v>0</v>
      </c>
      <c r="CA623" s="28" t="n">
        <v>0</v>
      </c>
      <c r="CB623" s="28" t="n">
        <v>0</v>
      </c>
      <c r="CC623" s="28" t="n">
        <v>0</v>
      </c>
      <c r="CD623" s="28" t="n">
        <v>0</v>
      </c>
      <c r="CE623" s="28" t="n">
        <v>0</v>
      </c>
      <c r="CF623" s="28" t="n">
        <v>0</v>
      </c>
      <c r="CG623" s="28" t="n">
        <v>0</v>
      </c>
      <c r="CH623" s="28" t="n">
        <v>0</v>
      </c>
      <c r="CI623" s="28" t="n">
        <v>0</v>
      </c>
      <c r="CJ623" s="28" t="n">
        <v>0</v>
      </c>
      <c r="CK623" s="28" t="n">
        <v>0</v>
      </c>
      <c r="CL623" s="28" t="n">
        <v>0</v>
      </c>
      <c r="CM623" s="28" t="n">
        <v>0</v>
      </c>
      <c r="CN623" s="28" t="n">
        <v>0</v>
      </c>
      <c r="CO623" s="28" t="n">
        <v>0</v>
      </c>
    </row>
    <row r="624" s="1" customFormat="true" ht="36" hidden="true" customHeight="true" outlineLevel="0" collapsed="false">
      <c r="A624" s="22" t="s">
        <v>2367</v>
      </c>
      <c r="B624" s="22" t="s">
        <v>2662</v>
      </c>
      <c r="C624" s="22" t="s">
        <v>2369</v>
      </c>
      <c r="D624" s="23" t="s">
        <v>2663</v>
      </c>
      <c r="E624" s="23" t="s">
        <v>2664</v>
      </c>
      <c r="F624" s="23" t="s">
        <v>2677</v>
      </c>
      <c r="G624" s="23" t="s">
        <v>2678</v>
      </c>
      <c r="H624" s="23" t="s">
        <v>2679</v>
      </c>
      <c r="I624" s="23" t="n">
        <v>25</v>
      </c>
      <c r="J624" s="23" t="n">
        <v>75</v>
      </c>
      <c r="K624" s="23"/>
      <c r="L624" s="23"/>
      <c r="M624" s="23"/>
      <c r="N624" s="23"/>
      <c r="O624" s="23" t="n">
        <v>426</v>
      </c>
      <c r="P624" s="24" t="s">
        <v>2686</v>
      </c>
      <c r="Q624" s="23" t="s">
        <v>2687</v>
      </c>
      <c r="R624" s="23" t="s">
        <v>2688</v>
      </c>
      <c r="S624" s="23" t="n">
        <v>0</v>
      </c>
      <c r="T624" s="25" t="n">
        <v>1</v>
      </c>
      <c r="U624" s="23" t="s">
        <v>209</v>
      </c>
      <c r="V624" s="23" t="s">
        <v>387</v>
      </c>
      <c r="W624" s="23" t="s">
        <v>388</v>
      </c>
      <c r="X624" s="23" t="s">
        <v>393</v>
      </c>
      <c r="Y624" s="26" t="n">
        <v>1</v>
      </c>
      <c r="Z624" s="27" t="n">
        <v>1</v>
      </c>
      <c r="AA624" s="27" t="n">
        <v>1</v>
      </c>
      <c r="AB624" s="27" t="n">
        <v>1</v>
      </c>
      <c r="AC624" s="28" t="n">
        <v>0</v>
      </c>
      <c r="AD624" s="28" t="n">
        <v>0</v>
      </c>
      <c r="AE624" s="28" t="n">
        <v>0</v>
      </c>
      <c r="AF624" s="28" t="n">
        <v>0</v>
      </c>
      <c r="AG624" s="28" t="n">
        <v>1000</v>
      </c>
      <c r="AH624" s="28" t="n">
        <v>0</v>
      </c>
      <c r="AI624" s="28" t="n">
        <v>0</v>
      </c>
      <c r="AJ624" s="28" t="n">
        <v>0</v>
      </c>
      <c r="AK624" s="28" t="n">
        <v>0</v>
      </c>
      <c r="AL624" s="28" t="n">
        <v>0</v>
      </c>
      <c r="AM624" s="28" t="n">
        <v>0</v>
      </c>
      <c r="AN624" s="28" t="n">
        <v>0</v>
      </c>
      <c r="AO624" s="28" t="n">
        <v>0</v>
      </c>
      <c r="AP624" s="28" t="n">
        <v>0</v>
      </c>
      <c r="AQ624" s="28" t="n">
        <v>0</v>
      </c>
      <c r="AR624" s="28" t="n">
        <v>1000</v>
      </c>
      <c r="AS624" s="28" t="n">
        <v>0</v>
      </c>
      <c r="AT624" s="28" t="n">
        <v>0</v>
      </c>
      <c r="AU624" s="28" t="n">
        <v>0</v>
      </c>
      <c r="AV624" s="28" t="n">
        <v>0</v>
      </c>
      <c r="AW624" s="28" t="n">
        <v>15000</v>
      </c>
      <c r="AX624" s="28" t="n">
        <v>0</v>
      </c>
      <c r="AY624" s="28" t="n">
        <v>0</v>
      </c>
      <c r="AZ624" s="28" t="n">
        <v>0</v>
      </c>
      <c r="BA624" s="28" t="n">
        <v>0</v>
      </c>
      <c r="BB624" s="28" t="n">
        <v>0</v>
      </c>
      <c r="BC624" s="28" t="n">
        <v>0</v>
      </c>
      <c r="BD624" s="28" t="n">
        <v>0</v>
      </c>
      <c r="BE624" s="28" t="n">
        <v>0</v>
      </c>
      <c r="BF624" s="28" t="n">
        <v>0</v>
      </c>
      <c r="BG624" s="28" t="n">
        <v>0</v>
      </c>
      <c r="BH624" s="28" t="n">
        <v>15000</v>
      </c>
      <c r="BI624" s="28" t="n">
        <v>0</v>
      </c>
      <c r="BJ624" s="28" t="n">
        <v>0</v>
      </c>
      <c r="BK624" s="28" t="n">
        <v>0</v>
      </c>
      <c r="BL624" s="28" t="n">
        <v>15000</v>
      </c>
      <c r="BM624" s="28" t="n">
        <v>0</v>
      </c>
      <c r="BN624" s="28" t="n">
        <v>0</v>
      </c>
      <c r="BO624" s="28" t="n">
        <v>0</v>
      </c>
      <c r="BP624" s="28" t="n">
        <v>0</v>
      </c>
      <c r="BQ624" s="28" t="n">
        <v>0</v>
      </c>
      <c r="BR624" s="28" t="n">
        <v>0</v>
      </c>
      <c r="BS624" s="28" t="n">
        <v>0</v>
      </c>
      <c r="BT624" s="28" t="n">
        <v>0</v>
      </c>
      <c r="BU624" s="28" t="n">
        <v>0</v>
      </c>
      <c r="BV624" s="28" t="n">
        <v>0</v>
      </c>
      <c r="BW624" s="28" t="n">
        <v>0</v>
      </c>
      <c r="BX624" s="28" t="n">
        <v>15000</v>
      </c>
      <c r="BY624" s="28" t="n">
        <v>0</v>
      </c>
      <c r="BZ624" s="28" t="n">
        <v>0</v>
      </c>
      <c r="CA624" s="28" t="n">
        <v>0</v>
      </c>
      <c r="CB624" s="28" t="n">
        <v>0</v>
      </c>
      <c r="CC624" s="28" t="n">
        <v>20000</v>
      </c>
      <c r="CD624" s="28" t="n">
        <v>0</v>
      </c>
      <c r="CE624" s="28" t="n">
        <v>0</v>
      </c>
      <c r="CF624" s="28" t="n">
        <v>0</v>
      </c>
      <c r="CG624" s="28" t="n">
        <v>0</v>
      </c>
      <c r="CH624" s="28" t="n">
        <v>0</v>
      </c>
      <c r="CI624" s="28" t="n">
        <v>0</v>
      </c>
      <c r="CJ624" s="28" t="n">
        <v>0</v>
      </c>
      <c r="CK624" s="28" t="n">
        <v>0</v>
      </c>
      <c r="CL624" s="28" t="n">
        <v>0</v>
      </c>
      <c r="CM624" s="28" t="n">
        <v>0</v>
      </c>
      <c r="CN624" s="28" t="n">
        <v>20000</v>
      </c>
      <c r="CO624" s="28" t="n">
        <v>51000</v>
      </c>
    </row>
    <row r="625" s="1" customFormat="true" ht="36" hidden="true" customHeight="true" outlineLevel="0" collapsed="false">
      <c r="A625" s="22" t="s">
        <v>2367</v>
      </c>
      <c r="B625" s="22" t="s">
        <v>2662</v>
      </c>
      <c r="C625" s="22" t="s">
        <v>2369</v>
      </c>
      <c r="D625" s="23" t="s">
        <v>2663</v>
      </c>
      <c r="E625" s="23" t="s">
        <v>2664</v>
      </c>
      <c r="F625" s="23" t="s">
        <v>2689</v>
      </c>
      <c r="G625" s="23" t="s">
        <v>2690</v>
      </c>
      <c r="H625" s="23" t="s">
        <v>2691</v>
      </c>
      <c r="I625" s="23" t="s">
        <v>101</v>
      </c>
      <c r="J625" s="23" t="n">
        <v>100</v>
      </c>
      <c r="K625" s="23"/>
      <c r="L625" s="23"/>
      <c r="M625" s="23"/>
      <c r="N625" s="23"/>
      <c r="O625" s="23" t="n">
        <v>427</v>
      </c>
      <c r="P625" s="24" t="s">
        <v>2692</v>
      </c>
      <c r="Q625" s="23" t="s">
        <v>2693</v>
      </c>
      <c r="R625" s="23" t="s">
        <v>2694</v>
      </c>
      <c r="S625" s="23" t="n">
        <v>45211</v>
      </c>
      <c r="T625" s="25" t="n">
        <v>45211</v>
      </c>
      <c r="U625" s="23" t="s">
        <v>105</v>
      </c>
      <c r="V625" s="23" t="s">
        <v>387</v>
      </c>
      <c r="W625" s="23" t="s">
        <v>388</v>
      </c>
      <c r="X625" s="23" t="s">
        <v>393</v>
      </c>
      <c r="Y625" s="26" t="n">
        <v>10440</v>
      </c>
      <c r="Z625" s="27" t="n">
        <v>12165</v>
      </c>
      <c r="AA625" s="27" t="n">
        <v>12166</v>
      </c>
      <c r="AB625" s="27" t="n">
        <v>10440</v>
      </c>
      <c r="AC625" s="28" t="n">
        <v>0</v>
      </c>
      <c r="AD625" s="28" t="n">
        <v>0</v>
      </c>
      <c r="AE625" s="28" t="n">
        <v>0</v>
      </c>
      <c r="AF625" s="28" t="n">
        <v>0</v>
      </c>
      <c r="AG625" s="28" t="n">
        <v>139516</v>
      </c>
      <c r="AH625" s="28" t="n">
        <v>0</v>
      </c>
      <c r="AI625" s="28" t="n">
        <v>0</v>
      </c>
      <c r="AJ625" s="28" t="n">
        <v>0</v>
      </c>
      <c r="AK625" s="28" t="n">
        <v>0</v>
      </c>
      <c r="AL625" s="28" t="n">
        <v>0</v>
      </c>
      <c r="AM625" s="28" t="n">
        <v>0</v>
      </c>
      <c r="AN625" s="28" t="n">
        <v>0</v>
      </c>
      <c r="AO625" s="28" t="n">
        <v>0</v>
      </c>
      <c r="AP625" s="28" t="n">
        <v>0</v>
      </c>
      <c r="AQ625" s="28" t="n">
        <v>0</v>
      </c>
      <c r="AR625" s="28" t="n">
        <v>139516</v>
      </c>
      <c r="AS625" s="28" t="n">
        <v>0</v>
      </c>
      <c r="AT625" s="28" t="n">
        <v>0</v>
      </c>
      <c r="AU625" s="28" t="n">
        <v>0</v>
      </c>
      <c r="AV625" s="28" t="n">
        <v>0</v>
      </c>
      <c r="AW625" s="28" t="n">
        <v>185111</v>
      </c>
      <c r="AX625" s="28" t="n">
        <v>0</v>
      </c>
      <c r="AY625" s="28" t="n">
        <v>0</v>
      </c>
      <c r="AZ625" s="28" t="n">
        <v>0</v>
      </c>
      <c r="BA625" s="28" t="n">
        <v>0</v>
      </c>
      <c r="BB625" s="28" t="n">
        <v>0</v>
      </c>
      <c r="BC625" s="28" t="n">
        <v>0</v>
      </c>
      <c r="BD625" s="28" t="n">
        <v>0</v>
      </c>
      <c r="BE625" s="28" t="n">
        <v>0</v>
      </c>
      <c r="BF625" s="28" t="n">
        <v>0</v>
      </c>
      <c r="BG625" s="28" t="n">
        <v>0</v>
      </c>
      <c r="BH625" s="28" t="n">
        <v>185111</v>
      </c>
      <c r="BI625" s="28" t="n">
        <v>0</v>
      </c>
      <c r="BJ625" s="28" t="n">
        <v>0</v>
      </c>
      <c r="BK625" s="28" t="n">
        <v>0</v>
      </c>
      <c r="BL625" s="28" t="n">
        <v>199734.9</v>
      </c>
      <c r="BM625" s="28" t="n">
        <v>0</v>
      </c>
      <c r="BN625" s="28" t="n">
        <v>0</v>
      </c>
      <c r="BO625" s="28" t="n">
        <v>0</v>
      </c>
      <c r="BP625" s="28" t="n">
        <v>0</v>
      </c>
      <c r="BQ625" s="28" t="n">
        <v>0</v>
      </c>
      <c r="BR625" s="28" t="n">
        <v>0</v>
      </c>
      <c r="BS625" s="28" t="n">
        <v>0</v>
      </c>
      <c r="BT625" s="28" t="n">
        <v>0</v>
      </c>
      <c r="BU625" s="28" t="n">
        <v>0</v>
      </c>
      <c r="BV625" s="28" t="n">
        <v>0</v>
      </c>
      <c r="BW625" s="28" t="n">
        <v>0</v>
      </c>
      <c r="BX625" s="28" t="n">
        <v>199734.9</v>
      </c>
      <c r="BY625" s="28" t="n">
        <v>0</v>
      </c>
      <c r="BZ625" s="28" t="n">
        <v>0</v>
      </c>
      <c r="CA625" s="28" t="n">
        <v>0</v>
      </c>
      <c r="CB625" s="28" t="n">
        <v>0</v>
      </c>
      <c r="CC625" s="28" t="n">
        <v>220000</v>
      </c>
      <c r="CD625" s="28" t="n">
        <v>0</v>
      </c>
      <c r="CE625" s="28" t="n">
        <v>0</v>
      </c>
      <c r="CF625" s="28" t="n">
        <v>0</v>
      </c>
      <c r="CG625" s="28" t="n">
        <v>0</v>
      </c>
      <c r="CH625" s="28" t="n">
        <v>0</v>
      </c>
      <c r="CI625" s="28" t="n">
        <v>0</v>
      </c>
      <c r="CJ625" s="28" t="n">
        <v>0</v>
      </c>
      <c r="CK625" s="28" t="n">
        <v>0</v>
      </c>
      <c r="CL625" s="28" t="n">
        <v>0</v>
      </c>
      <c r="CM625" s="28" t="n">
        <v>0</v>
      </c>
      <c r="CN625" s="28" t="n">
        <v>220000</v>
      </c>
      <c r="CO625" s="28" t="n">
        <v>744361.9</v>
      </c>
    </row>
    <row r="626" s="1" customFormat="true" ht="36" hidden="true" customHeight="true" outlineLevel="0" collapsed="false">
      <c r="A626" s="22" t="s">
        <v>2367</v>
      </c>
      <c r="B626" s="22" t="s">
        <v>2662</v>
      </c>
      <c r="C626" s="22" t="s">
        <v>2369</v>
      </c>
      <c r="D626" s="23" t="s">
        <v>2663</v>
      </c>
      <c r="E626" s="23" t="s">
        <v>2664</v>
      </c>
      <c r="F626" s="23" t="s">
        <v>2689</v>
      </c>
      <c r="G626" s="23" t="s">
        <v>2690</v>
      </c>
      <c r="H626" s="23" t="s">
        <v>2691</v>
      </c>
      <c r="I626" s="23" t="s">
        <v>101</v>
      </c>
      <c r="J626" s="23" t="n">
        <v>100</v>
      </c>
      <c r="K626" s="23"/>
      <c r="L626" s="23"/>
      <c r="M626" s="23"/>
      <c r="N626" s="23"/>
      <c r="O626" s="23" t="n">
        <v>428</v>
      </c>
      <c r="P626" s="24" t="s">
        <v>2695</v>
      </c>
      <c r="Q626" s="23" t="s">
        <v>2696</v>
      </c>
      <c r="R626" s="23" t="s">
        <v>2697</v>
      </c>
      <c r="S626" s="23" t="n">
        <v>0</v>
      </c>
      <c r="T626" s="25" t="n">
        <v>8</v>
      </c>
      <c r="U626" s="23" t="s">
        <v>105</v>
      </c>
      <c r="V626" s="23" t="s">
        <v>387</v>
      </c>
      <c r="W626" s="23" t="s">
        <v>388</v>
      </c>
      <c r="X626" s="23" t="s">
        <v>393</v>
      </c>
      <c r="Y626" s="26" t="n">
        <v>2</v>
      </c>
      <c r="Z626" s="27" t="n">
        <v>2</v>
      </c>
      <c r="AA626" s="27" t="n">
        <v>2</v>
      </c>
      <c r="AB626" s="27" t="n">
        <v>2</v>
      </c>
      <c r="AC626" s="28" t="n">
        <v>0</v>
      </c>
      <c r="AD626" s="28" t="n">
        <v>0</v>
      </c>
      <c r="AE626" s="28" t="n">
        <v>0</v>
      </c>
      <c r="AF626" s="28" t="n">
        <v>0</v>
      </c>
      <c r="AG626" s="28" t="n">
        <v>0</v>
      </c>
      <c r="AH626" s="28" t="n">
        <v>0</v>
      </c>
      <c r="AI626" s="28" t="n">
        <v>0</v>
      </c>
      <c r="AJ626" s="28" t="n">
        <v>0</v>
      </c>
      <c r="AK626" s="28" t="n">
        <v>0</v>
      </c>
      <c r="AL626" s="28" t="n">
        <v>0</v>
      </c>
      <c r="AM626" s="28" t="n">
        <v>0</v>
      </c>
      <c r="AN626" s="28" t="n">
        <v>0</v>
      </c>
      <c r="AO626" s="28" t="n">
        <v>0</v>
      </c>
      <c r="AP626" s="28" t="n">
        <v>0</v>
      </c>
      <c r="AQ626" s="28" t="n">
        <v>0</v>
      </c>
      <c r="AR626" s="28" t="n">
        <v>0</v>
      </c>
      <c r="AS626" s="28" t="n">
        <v>0</v>
      </c>
      <c r="AT626" s="28" t="n">
        <v>0</v>
      </c>
      <c r="AU626" s="28" t="n">
        <v>0</v>
      </c>
      <c r="AV626" s="28" t="n">
        <v>0</v>
      </c>
      <c r="AW626" s="28" t="n">
        <v>500</v>
      </c>
      <c r="AX626" s="28" t="n">
        <v>0</v>
      </c>
      <c r="AY626" s="28" t="n">
        <v>0</v>
      </c>
      <c r="AZ626" s="28" t="n">
        <v>0</v>
      </c>
      <c r="BA626" s="28" t="n">
        <v>0</v>
      </c>
      <c r="BB626" s="28" t="n">
        <v>0</v>
      </c>
      <c r="BC626" s="28" t="n">
        <v>0</v>
      </c>
      <c r="BD626" s="28" t="n">
        <v>0</v>
      </c>
      <c r="BE626" s="28" t="n">
        <v>0</v>
      </c>
      <c r="BF626" s="28" t="n">
        <v>0</v>
      </c>
      <c r="BG626" s="28" t="n">
        <v>0</v>
      </c>
      <c r="BH626" s="28" t="n">
        <v>500</v>
      </c>
      <c r="BI626" s="28" t="n">
        <v>0</v>
      </c>
      <c r="BJ626" s="28" t="n">
        <v>0</v>
      </c>
      <c r="BK626" s="28" t="n">
        <v>0</v>
      </c>
      <c r="BL626" s="28" t="n">
        <v>500</v>
      </c>
      <c r="BM626" s="28" t="n">
        <v>0</v>
      </c>
      <c r="BN626" s="28" t="n">
        <v>0</v>
      </c>
      <c r="BO626" s="28" t="n">
        <v>0</v>
      </c>
      <c r="BP626" s="28" t="n">
        <v>0</v>
      </c>
      <c r="BQ626" s="28" t="n">
        <v>0</v>
      </c>
      <c r="BR626" s="28" t="n">
        <v>0</v>
      </c>
      <c r="BS626" s="28" t="n">
        <v>0</v>
      </c>
      <c r="BT626" s="28" t="n">
        <v>0</v>
      </c>
      <c r="BU626" s="28" t="n">
        <v>0</v>
      </c>
      <c r="BV626" s="28" t="n">
        <v>0</v>
      </c>
      <c r="BW626" s="28" t="n">
        <v>0</v>
      </c>
      <c r="BX626" s="28" t="n">
        <v>500</v>
      </c>
      <c r="BY626" s="28" t="n">
        <v>0</v>
      </c>
      <c r="BZ626" s="28" t="n">
        <v>0</v>
      </c>
      <c r="CA626" s="28" t="n">
        <v>0</v>
      </c>
      <c r="CB626" s="28" t="n">
        <v>0</v>
      </c>
      <c r="CC626" s="28" t="n">
        <v>500</v>
      </c>
      <c r="CD626" s="28" t="n">
        <v>0</v>
      </c>
      <c r="CE626" s="28" t="n">
        <v>0</v>
      </c>
      <c r="CF626" s="28" t="n">
        <v>0</v>
      </c>
      <c r="CG626" s="28" t="n">
        <v>0</v>
      </c>
      <c r="CH626" s="28" t="n">
        <v>0</v>
      </c>
      <c r="CI626" s="28" t="n">
        <v>0</v>
      </c>
      <c r="CJ626" s="28" t="n">
        <v>0</v>
      </c>
      <c r="CK626" s="28" t="n">
        <v>0</v>
      </c>
      <c r="CL626" s="28" t="n">
        <v>0</v>
      </c>
      <c r="CM626" s="28" t="n">
        <v>0</v>
      </c>
      <c r="CN626" s="28" t="n">
        <v>500</v>
      </c>
      <c r="CO626" s="28" t="n">
        <v>1500</v>
      </c>
    </row>
    <row r="627" s="1" customFormat="true" ht="36" hidden="true" customHeight="true" outlineLevel="0" collapsed="false">
      <c r="A627" s="22" t="s">
        <v>2367</v>
      </c>
      <c r="B627" s="22" t="s">
        <v>2662</v>
      </c>
      <c r="C627" s="22" t="s">
        <v>2369</v>
      </c>
      <c r="D627" s="23" t="s">
        <v>2663</v>
      </c>
      <c r="E627" s="23" t="s">
        <v>2664</v>
      </c>
      <c r="F627" s="23" t="s">
        <v>2698</v>
      </c>
      <c r="G627" s="23" t="s">
        <v>2699</v>
      </c>
      <c r="H627" s="23" t="s">
        <v>2700</v>
      </c>
      <c r="I627" s="23" t="s">
        <v>101</v>
      </c>
      <c r="J627" s="23" t="n">
        <v>100</v>
      </c>
      <c r="K627" s="23"/>
      <c r="L627" s="23"/>
      <c r="M627" s="23"/>
      <c r="N627" s="23"/>
      <c r="O627" s="23" t="n">
        <v>429</v>
      </c>
      <c r="P627" s="24" t="s">
        <v>2701</v>
      </c>
      <c r="Q627" s="23" t="s">
        <v>2702</v>
      </c>
      <c r="R627" s="23" t="s">
        <v>2703</v>
      </c>
      <c r="S627" s="23" t="n">
        <v>13670</v>
      </c>
      <c r="T627" s="25" t="n">
        <v>13670</v>
      </c>
      <c r="U627" s="23" t="s">
        <v>105</v>
      </c>
      <c r="V627" s="23" t="s">
        <v>387</v>
      </c>
      <c r="W627" s="23" t="s">
        <v>388</v>
      </c>
      <c r="X627" s="23" t="s">
        <v>393</v>
      </c>
      <c r="Y627" s="26" t="n">
        <v>3155</v>
      </c>
      <c r="Z627" s="27" t="n">
        <v>3680</v>
      </c>
      <c r="AA627" s="27" t="n">
        <v>3680</v>
      </c>
      <c r="AB627" s="27" t="n">
        <v>3155</v>
      </c>
      <c r="AC627" s="28" t="n">
        <v>0</v>
      </c>
      <c r="AD627" s="28" t="n">
        <v>0</v>
      </c>
      <c r="AE627" s="28" t="n">
        <v>0</v>
      </c>
      <c r="AF627" s="28" t="n">
        <v>0</v>
      </c>
      <c r="AG627" s="28" t="n">
        <v>1018000</v>
      </c>
      <c r="AH627" s="28" t="n">
        <v>0</v>
      </c>
      <c r="AI627" s="28" t="n">
        <v>0</v>
      </c>
      <c r="AJ627" s="28" t="n">
        <v>0</v>
      </c>
      <c r="AK627" s="28" t="n">
        <v>0</v>
      </c>
      <c r="AL627" s="28" t="n">
        <v>0</v>
      </c>
      <c r="AM627" s="28" t="n">
        <v>0</v>
      </c>
      <c r="AN627" s="28" t="n">
        <v>0</v>
      </c>
      <c r="AO627" s="28" t="n">
        <v>0</v>
      </c>
      <c r="AP627" s="28" t="n">
        <v>0</v>
      </c>
      <c r="AQ627" s="28" t="n">
        <v>0</v>
      </c>
      <c r="AR627" s="28" t="n">
        <v>1018000</v>
      </c>
      <c r="AS627" s="28" t="n">
        <v>0</v>
      </c>
      <c r="AT627" s="28" t="n">
        <v>0</v>
      </c>
      <c r="AU627" s="28" t="n">
        <v>0</v>
      </c>
      <c r="AV627" s="28" t="n">
        <v>0</v>
      </c>
      <c r="AW627" s="28" t="n">
        <v>810000</v>
      </c>
      <c r="AX627" s="28" t="n">
        <v>0</v>
      </c>
      <c r="AY627" s="28" t="n">
        <v>0</v>
      </c>
      <c r="AZ627" s="28" t="n">
        <v>0</v>
      </c>
      <c r="BA627" s="28" t="n">
        <v>0</v>
      </c>
      <c r="BB627" s="28" t="n">
        <v>0</v>
      </c>
      <c r="BC627" s="28" t="n">
        <v>0</v>
      </c>
      <c r="BD627" s="28" t="n">
        <v>0</v>
      </c>
      <c r="BE627" s="28" t="n">
        <v>0</v>
      </c>
      <c r="BF627" s="28" t="n">
        <v>0</v>
      </c>
      <c r="BG627" s="28" t="n">
        <v>0</v>
      </c>
      <c r="BH627" s="28" t="n">
        <v>810000</v>
      </c>
      <c r="BI627" s="28" t="n">
        <v>0</v>
      </c>
      <c r="BJ627" s="28" t="n">
        <v>0</v>
      </c>
      <c r="BK627" s="28" t="n">
        <v>0</v>
      </c>
      <c r="BL627" s="28" t="n">
        <v>810000</v>
      </c>
      <c r="BM627" s="28" t="n">
        <v>0</v>
      </c>
      <c r="BN627" s="28" t="n">
        <v>0</v>
      </c>
      <c r="BO627" s="28" t="n">
        <v>0</v>
      </c>
      <c r="BP627" s="28" t="n">
        <v>0</v>
      </c>
      <c r="BQ627" s="28" t="n">
        <v>0</v>
      </c>
      <c r="BR627" s="28" t="n">
        <v>0</v>
      </c>
      <c r="BS627" s="28" t="n">
        <v>0</v>
      </c>
      <c r="BT627" s="28" t="n">
        <v>0</v>
      </c>
      <c r="BU627" s="28" t="n">
        <v>0</v>
      </c>
      <c r="BV627" s="28" t="n">
        <v>0</v>
      </c>
      <c r="BW627" s="28" t="n">
        <v>0</v>
      </c>
      <c r="BX627" s="28" t="n">
        <v>810000</v>
      </c>
      <c r="BY627" s="28" t="n">
        <v>0</v>
      </c>
      <c r="BZ627" s="28" t="n">
        <v>0</v>
      </c>
      <c r="CA627" s="28" t="n">
        <v>0</v>
      </c>
      <c r="CB627" s="28" t="n">
        <v>0</v>
      </c>
      <c r="CC627" s="28" t="n">
        <v>810000</v>
      </c>
      <c r="CD627" s="28" t="n">
        <v>0</v>
      </c>
      <c r="CE627" s="28" t="n">
        <v>0</v>
      </c>
      <c r="CF627" s="28" t="n">
        <v>0</v>
      </c>
      <c r="CG627" s="28" t="n">
        <v>0</v>
      </c>
      <c r="CH627" s="28" t="n">
        <v>0</v>
      </c>
      <c r="CI627" s="28" t="n">
        <v>0</v>
      </c>
      <c r="CJ627" s="28" t="n">
        <v>0</v>
      </c>
      <c r="CK627" s="28" t="n">
        <v>0</v>
      </c>
      <c r="CL627" s="28" t="n">
        <v>0</v>
      </c>
      <c r="CM627" s="28" t="n">
        <v>0</v>
      </c>
      <c r="CN627" s="28" t="n">
        <v>810000</v>
      </c>
      <c r="CO627" s="28" t="n">
        <v>3448000</v>
      </c>
    </row>
    <row r="628" s="1" customFormat="true" ht="36" hidden="true" customHeight="true" outlineLevel="0" collapsed="false">
      <c r="A628" s="22" t="s">
        <v>2367</v>
      </c>
      <c r="B628" s="22" t="s">
        <v>2662</v>
      </c>
      <c r="C628" s="22" t="s">
        <v>2369</v>
      </c>
      <c r="D628" s="23" t="s">
        <v>2663</v>
      </c>
      <c r="E628" s="23" t="s">
        <v>2664</v>
      </c>
      <c r="F628" s="23" t="s">
        <v>2704</v>
      </c>
      <c r="G628" s="23" t="s">
        <v>2705</v>
      </c>
      <c r="H628" s="23" t="s">
        <v>2706</v>
      </c>
      <c r="I628" s="23" t="s">
        <v>101</v>
      </c>
      <c r="J628" s="23" t="n">
        <v>100</v>
      </c>
      <c r="K628" s="23"/>
      <c r="L628" s="23"/>
      <c r="M628" s="23"/>
      <c r="N628" s="23"/>
      <c r="O628" s="23" t="n">
        <v>430</v>
      </c>
      <c r="P628" s="24" t="s">
        <v>2707</v>
      </c>
      <c r="Q628" s="23" t="s">
        <v>2708</v>
      </c>
      <c r="R628" s="23" t="s">
        <v>2709</v>
      </c>
      <c r="S628" s="23" t="n">
        <v>3554</v>
      </c>
      <c r="T628" s="25" t="n">
        <v>3554</v>
      </c>
      <c r="U628" s="23" t="s">
        <v>209</v>
      </c>
      <c r="V628" s="23" t="s">
        <v>387</v>
      </c>
      <c r="W628" s="23" t="s">
        <v>388</v>
      </c>
      <c r="X628" s="23" t="s">
        <v>393</v>
      </c>
      <c r="Y628" s="26" t="n">
        <v>3554</v>
      </c>
      <c r="Z628" s="27" t="n">
        <v>3554</v>
      </c>
      <c r="AA628" s="27" t="n">
        <v>3554</v>
      </c>
      <c r="AB628" s="27" t="n">
        <v>3554</v>
      </c>
      <c r="AC628" s="28" t="n">
        <v>0</v>
      </c>
      <c r="AD628" s="28" t="n">
        <v>0</v>
      </c>
      <c r="AE628" s="28" t="n">
        <v>0</v>
      </c>
      <c r="AF628" s="28" t="n">
        <v>0</v>
      </c>
      <c r="AG628" s="28" t="n">
        <v>0</v>
      </c>
      <c r="AH628" s="28" t="n">
        <v>0</v>
      </c>
      <c r="AI628" s="28" t="n">
        <v>0</v>
      </c>
      <c r="AJ628" s="28" t="n">
        <v>0</v>
      </c>
      <c r="AK628" s="28" t="n">
        <v>0</v>
      </c>
      <c r="AL628" s="28" t="n">
        <v>0</v>
      </c>
      <c r="AM628" s="28" t="n">
        <v>0</v>
      </c>
      <c r="AN628" s="28" t="n">
        <v>0</v>
      </c>
      <c r="AO628" s="28" t="n">
        <v>0</v>
      </c>
      <c r="AP628" s="28" t="n">
        <v>0</v>
      </c>
      <c r="AQ628" s="28" t="n">
        <v>0</v>
      </c>
      <c r="AR628" s="28" t="n">
        <v>0</v>
      </c>
      <c r="AS628" s="28" t="n">
        <v>0</v>
      </c>
      <c r="AT628" s="28" t="n">
        <v>0</v>
      </c>
      <c r="AU628" s="28" t="n">
        <v>0</v>
      </c>
      <c r="AV628" s="28" t="n">
        <v>0</v>
      </c>
      <c r="AW628" s="28" t="n">
        <v>0</v>
      </c>
      <c r="AX628" s="28" t="n">
        <v>0</v>
      </c>
      <c r="AY628" s="28" t="n">
        <v>0</v>
      </c>
      <c r="AZ628" s="28" t="n">
        <v>0</v>
      </c>
      <c r="BA628" s="28" t="n">
        <v>0</v>
      </c>
      <c r="BB628" s="28" t="n">
        <v>0</v>
      </c>
      <c r="BC628" s="28" t="n">
        <v>0</v>
      </c>
      <c r="BD628" s="28" t="n">
        <v>0</v>
      </c>
      <c r="BE628" s="28" t="n">
        <v>0</v>
      </c>
      <c r="BF628" s="28" t="n">
        <v>0</v>
      </c>
      <c r="BG628" s="28" t="n">
        <v>0</v>
      </c>
      <c r="BH628" s="28" t="n">
        <v>0</v>
      </c>
      <c r="BI628" s="28" t="n">
        <v>0</v>
      </c>
      <c r="BJ628" s="28" t="n">
        <v>0</v>
      </c>
      <c r="BK628" s="28" t="n">
        <v>0</v>
      </c>
      <c r="BL628" s="28" t="n">
        <v>0</v>
      </c>
      <c r="BM628" s="28" t="n">
        <v>0</v>
      </c>
      <c r="BN628" s="28" t="n">
        <v>0</v>
      </c>
      <c r="BO628" s="28" t="n">
        <v>0</v>
      </c>
      <c r="BP628" s="28" t="n">
        <v>0</v>
      </c>
      <c r="BQ628" s="28" t="n">
        <v>0</v>
      </c>
      <c r="BR628" s="28" t="n">
        <v>0</v>
      </c>
      <c r="BS628" s="28" t="n">
        <v>0</v>
      </c>
      <c r="BT628" s="28" t="n">
        <v>0</v>
      </c>
      <c r="BU628" s="28" t="n">
        <v>0</v>
      </c>
      <c r="BV628" s="28" t="n">
        <v>0</v>
      </c>
      <c r="BW628" s="28" t="n">
        <v>0</v>
      </c>
      <c r="BX628" s="28" t="n">
        <v>0</v>
      </c>
      <c r="BY628" s="28" t="n">
        <v>0</v>
      </c>
      <c r="BZ628" s="28" t="n">
        <v>0</v>
      </c>
      <c r="CA628" s="28" t="n">
        <v>0</v>
      </c>
      <c r="CB628" s="28" t="n">
        <v>0</v>
      </c>
      <c r="CC628" s="28" t="n">
        <v>0</v>
      </c>
      <c r="CD628" s="28" t="n">
        <v>0</v>
      </c>
      <c r="CE628" s="28" t="n">
        <v>0</v>
      </c>
      <c r="CF628" s="28" t="n">
        <v>0</v>
      </c>
      <c r="CG628" s="28" t="n">
        <v>0</v>
      </c>
      <c r="CH628" s="28" t="n">
        <v>0</v>
      </c>
      <c r="CI628" s="28" t="n">
        <v>0</v>
      </c>
      <c r="CJ628" s="28" t="n">
        <v>0</v>
      </c>
      <c r="CK628" s="28" t="n">
        <v>0</v>
      </c>
      <c r="CL628" s="28" t="n">
        <v>0</v>
      </c>
      <c r="CM628" s="28" t="n">
        <v>0</v>
      </c>
      <c r="CN628" s="28" t="n">
        <v>0</v>
      </c>
      <c r="CO628" s="28" t="n">
        <v>0</v>
      </c>
    </row>
    <row r="629" s="1" customFormat="true" ht="36" hidden="true" customHeight="true" outlineLevel="0" collapsed="false">
      <c r="A629" s="22" t="s">
        <v>2367</v>
      </c>
      <c r="B629" s="22" t="s">
        <v>2662</v>
      </c>
      <c r="C629" s="22" t="s">
        <v>2369</v>
      </c>
      <c r="D629" s="23" t="s">
        <v>2663</v>
      </c>
      <c r="E629" s="23" t="s">
        <v>2664</v>
      </c>
      <c r="F629" s="23" t="s">
        <v>2704</v>
      </c>
      <c r="G629" s="23" t="s">
        <v>2705</v>
      </c>
      <c r="H629" s="23" t="s">
        <v>2706</v>
      </c>
      <c r="I629" s="23" t="s">
        <v>101</v>
      </c>
      <c r="J629" s="23" t="n">
        <v>100</v>
      </c>
      <c r="K629" s="23"/>
      <c r="L629" s="23"/>
      <c r="M629" s="23"/>
      <c r="N629" s="23"/>
      <c r="O629" s="23" t="n">
        <v>431</v>
      </c>
      <c r="P629" s="24" t="s">
        <v>2710</v>
      </c>
      <c r="Q629" s="23" t="s">
        <v>2711</v>
      </c>
      <c r="R629" s="23" t="s">
        <v>2712</v>
      </c>
      <c r="S629" s="23" t="n">
        <v>372</v>
      </c>
      <c r="T629" s="25" t="n">
        <v>372</v>
      </c>
      <c r="U629" s="23" t="s">
        <v>209</v>
      </c>
      <c r="V629" s="23" t="s">
        <v>387</v>
      </c>
      <c r="W629" s="23" t="s">
        <v>388</v>
      </c>
      <c r="X629" s="23" t="s">
        <v>393</v>
      </c>
      <c r="Y629" s="26" t="n">
        <v>372</v>
      </c>
      <c r="Z629" s="27" t="n">
        <v>372</v>
      </c>
      <c r="AA629" s="27" t="n">
        <v>372</v>
      </c>
      <c r="AB629" s="27" t="n">
        <v>372</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7</v>
      </c>
      <c r="B630" s="22" t="s">
        <v>2662</v>
      </c>
      <c r="C630" s="22" t="s">
        <v>2369</v>
      </c>
      <c r="D630" s="23" t="s">
        <v>2663</v>
      </c>
      <c r="E630" s="23" t="s">
        <v>2664</v>
      </c>
      <c r="F630" s="23" t="s">
        <v>2713</v>
      </c>
      <c r="G630" s="23" t="s">
        <v>2714</v>
      </c>
      <c r="H630" s="23" t="s">
        <v>2715</v>
      </c>
      <c r="I630" s="23" t="s">
        <v>101</v>
      </c>
      <c r="J630" s="23" t="n">
        <v>100</v>
      </c>
      <c r="K630" s="23"/>
      <c r="L630" s="23"/>
      <c r="M630" s="23"/>
      <c r="N630" s="23"/>
      <c r="O630" s="23" t="n">
        <v>432</v>
      </c>
      <c r="P630" s="24" t="s">
        <v>2716</v>
      </c>
      <c r="Q630" s="23" t="s">
        <v>2717</v>
      </c>
      <c r="R630" s="23" t="s">
        <v>2718</v>
      </c>
      <c r="S630" s="23" t="n">
        <v>18899</v>
      </c>
      <c r="T630" s="25" t="n">
        <v>18899</v>
      </c>
      <c r="U630" s="23" t="s">
        <v>209</v>
      </c>
      <c r="V630" s="23" t="s">
        <v>387</v>
      </c>
      <c r="W630" s="23" t="s">
        <v>388</v>
      </c>
      <c r="X630" s="23" t="s">
        <v>393</v>
      </c>
      <c r="Y630" s="26" t="n">
        <v>18899</v>
      </c>
      <c r="Z630" s="27" t="n">
        <v>18899</v>
      </c>
      <c r="AA630" s="27" t="n">
        <v>18899</v>
      </c>
      <c r="AB630" s="27" t="n">
        <v>18899</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7</v>
      </c>
      <c r="B631" s="22" t="s">
        <v>2662</v>
      </c>
      <c r="C631" s="22" t="s">
        <v>2369</v>
      </c>
      <c r="D631" s="23" t="s">
        <v>2663</v>
      </c>
      <c r="E631" s="23" t="s">
        <v>2664</v>
      </c>
      <c r="F631" s="23" t="s">
        <v>2719</v>
      </c>
      <c r="G631" s="23" t="s">
        <v>2720</v>
      </c>
      <c r="H631" s="23" t="s">
        <v>2721</v>
      </c>
      <c r="I631" s="23" t="s">
        <v>101</v>
      </c>
      <c r="J631" s="23" t="n">
        <v>100</v>
      </c>
      <c r="K631" s="23"/>
      <c r="L631" s="23"/>
      <c r="M631" s="23"/>
      <c r="N631" s="23"/>
      <c r="O631" s="23" t="n">
        <v>433</v>
      </c>
      <c r="P631" s="24" t="s">
        <v>2722</v>
      </c>
      <c r="Q631" s="23" t="s">
        <v>2723</v>
      </c>
      <c r="R631" s="23" t="s">
        <v>2724</v>
      </c>
      <c r="S631" s="23" t="n">
        <v>820</v>
      </c>
      <c r="T631" s="25" t="n">
        <v>820</v>
      </c>
      <c r="U631" s="23" t="s">
        <v>105</v>
      </c>
      <c r="V631" s="23" t="s">
        <v>387</v>
      </c>
      <c r="W631" s="23" t="s">
        <v>388</v>
      </c>
      <c r="X631" s="23" t="s">
        <v>393</v>
      </c>
      <c r="Y631" s="26" t="n">
        <v>146</v>
      </c>
      <c r="Z631" s="27" t="n">
        <v>176</v>
      </c>
      <c r="AA631" s="27" t="n">
        <v>206</v>
      </c>
      <c r="AB631" s="27" t="n">
        <v>292</v>
      </c>
      <c r="AC631" s="28" t="n">
        <v>0</v>
      </c>
      <c r="AD631" s="28" t="n">
        <v>0</v>
      </c>
      <c r="AE631" s="28" t="n">
        <v>0</v>
      </c>
      <c r="AF631" s="28" t="n">
        <v>0</v>
      </c>
      <c r="AG631" s="28" t="n">
        <v>18900</v>
      </c>
      <c r="AH631" s="28" t="n">
        <v>0</v>
      </c>
      <c r="AI631" s="28" t="n">
        <v>0</v>
      </c>
      <c r="AJ631" s="28" t="n">
        <v>0</v>
      </c>
      <c r="AK631" s="28" t="n">
        <v>0</v>
      </c>
      <c r="AL631" s="28" t="n">
        <v>0</v>
      </c>
      <c r="AM631" s="28" t="n">
        <v>0</v>
      </c>
      <c r="AN631" s="28" t="n">
        <v>0</v>
      </c>
      <c r="AO631" s="28" t="n">
        <v>0</v>
      </c>
      <c r="AP631" s="28" t="n">
        <v>0</v>
      </c>
      <c r="AQ631" s="28" t="n">
        <v>0</v>
      </c>
      <c r="AR631" s="28" t="n">
        <v>18900</v>
      </c>
      <c r="AS631" s="28" t="n">
        <v>0</v>
      </c>
      <c r="AT631" s="28" t="n">
        <v>0</v>
      </c>
      <c r="AU631" s="28" t="n">
        <v>0</v>
      </c>
      <c r="AV631" s="28" t="n">
        <v>0</v>
      </c>
      <c r="AW631" s="28" t="n">
        <v>76422.2</v>
      </c>
      <c r="AX631" s="28" t="n">
        <v>0</v>
      </c>
      <c r="AY631" s="28" t="n">
        <v>0</v>
      </c>
      <c r="AZ631" s="28" t="n">
        <v>0</v>
      </c>
      <c r="BA631" s="28" t="n">
        <v>0</v>
      </c>
      <c r="BB631" s="28" t="n">
        <v>0</v>
      </c>
      <c r="BC631" s="28" t="n">
        <v>0</v>
      </c>
      <c r="BD631" s="28" t="n">
        <v>0</v>
      </c>
      <c r="BE631" s="28" t="n">
        <v>0</v>
      </c>
      <c r="BF631" s="28" t="n">
        <v>0</v>
      </c>
      <c r="BG631" s="28" t="n">
        <v>0</v>
      </c>
      <c r="BH631" s="28" t="n">
        <v>76422.2</v>
      </c>
      <c r="BI631" s="28" t="n">
        <v>0</v>
      </c>
      <c r="BJ631" s="28" t="n">
        <v>0</v>
      </c>
      <c r="BK631" s="28" t="n">
        <v>0</v>
      </c>
      <c r="BL631" s="28" t="n">
        <v>77347</v>
      </c>
      <c r="BM631" s="28" t="n">
        <v>0</v>
      </c>
      <c r="BN631" s="28" t="n">
        <v>0</v>
      </c>
      <c r="BO631" s="28" t="n">
        <v>0</v>
      </c>
      <c r="BP631" s="28" t="n">
        <v>0</v>
      </c>
      <c r="BQ631" s="28" t="n">
        <v>0</v>
      </c>
      <c r="BR631" s="28" t="n">
        <v>0</v>
      </c>
      <c r="BS631" s="28" t="n">
        <v>0</v>
      </c>
      <c r="BT631" s="28" t="n">
        <v>0</v>
      </c>
      <c r="BU631" s="28" t="n">
        <v>0</v>
      </c>
      <c r="BV631" s="28" t="n">
        <v>0</v>
      </c>
      <c r="BW631" s="28" t="n">
        <v>0</v>
      </c>
      <c r="BX631" s="28" t="n">
        <v>77347</v>
      </c>
      <c r="BY631" s="28" t="n">
        <v>0</v>
      </c>
      <c r="BZ631" s="28" t="n">
        <v>0</v>
      </c>
      <c r="CA631" s="28" t="n">
        <v>0</v>
      </c>
      <c r="CB631" s="28" t="n">
        <v>0</v>
      </c>
      <c r="CC631" s="28" t="n">
        <v>78304</v>
      </c>
      <c r="CD631" s="28" t="n">
        <v>0</v>
      </c>
      <c r="CE631" s="28" t="n">
        <v>0</v>
      </c>
      <c r="CF631" s="28" t="n">
        <v>0</v>
      </c>
      <c r="CG631" s="28" t="n">
        <v>0</v>
      </c>
      <c r="CH631" s="28" t="n">
        <v>0</v>
      </c>
      <c r="CI631" s="28" t="n">
        <v>0</v>
      </c>
      <c r="CJ631" s="28" t="n">
        <v>0</v>
      </c>
      <c r="CK631" s="28" t="n">
        <v>0</v>
      </c>
      <c r="CL631" s="28" t="n">
        <v>0</v>
      </c>
      <c r="CM631" s="28" t="n">
        <v>0</v>
      </c>
      <c r="CN631" s="28" t="n">
        <v>78304</v>
      </c>
      <c r="CO631" s="28" t="n">
        <v>250973.2</v>
      </c>
    </row>
    <row r="632" s="1" customFormat="true" ht="36" hidden="true" customHeight="true" outlineLevel="0" collapsed="false">
      <c r="A632" s="22" t="s">
        <v>2367</v>
      </c>
      <c r="B632" s="22" t="s">
        <v>2662</v>
      </c>
      <c r="C632" s="22" t="s">
        <v>2369</v>
      </c>
      <c r="D632" s="23" t="s">
        <v>2663</v>
      </c>
      <c r="E632" s="23" t="s">
        <v>2664</v>
      </c>
      <c r="F632" s="23" t="s">
        <v>2725</v>
      </c>
      <c r="G632" s="23" t="s">
        <v>2726</v>
      </c>
      <c r="H632" s="23" t="s">
        <v>2727</v>
      </c>
      <c r="I632" s="23" t="s">
        <v>101</v>
      </c>
      <c r="J632" s="23" t="n">
        <v>100</v>
      </c>
      <c r="K632" s="23"/>
      <c r="L632" s="23"/>
      <c r="M632" s="23"/>
      <c r="N632" s="23"/>
      <c r="O632" s="23" t="n">
        <v>434</v>
      </c>
      <c r="P632" s="24" t="s">
        <v>2728</v>
      </c>
      <c r="Q632" s="23" t="s">
        <v>2729</v>
      </c>
      <c r="R632" s="23" t="s">
        <v>2724</v>
      </c>
      <c r="S632" s="23" t="n">
        <v>5100</v>
      </c>
      <c r="T632" s="25" t="n">
        <v>5100</v>
      </c>
      <c r="U632" s="23" t="s">
        <v>105</v>
      </c>
      <c r="V632" s="23" t="s">
        <v>387</v>
      </c>
      <c r="W632" s="23" t="s">
        <v>388</v>
      </c>
      <c r="X632" s="23" t="s">
        <v>393</v>
      </c>
      <c r="Y632" s="26" t="n">
        <v>980</v>
      </c>
      <c r="Z632" s="27" t="n">
        <v>1480</v>
      </c>
      <c r="AA632" s="27" t="n">
        <v>1360</v>
      </c>
      <c r="AB632" s="27" t="n">
        <v>1280</v>
      </c>
      <c r="AC632" s="28" t="n">
        <v>0</v>
      </c>
      <c r="AD632" s="28" t="n">
        <v>0</v>
      </c>
      <c r="AE632" s="28" t="n">
        <v>0</v>
      </c>
      <c r="AF632" s="28" t="n">
        <v>0</v>
      </c>
      <c r="AG632" s="28" t="n">
        <v>105972</v>
      </c>
      <c r="AH632" s="28" t="n">
        <v>0</v>
      </c>
      <c r="AI632" s="28" t="n">
        <v>0</v>
      </c>
      <c r="AJ632" s="28" t="n">
        <v>0</v>
      </c>
      <c r="AK632" s="28" t="n">
        <v>0</v>
      </c>
      <c r="AL632" s="28" t="n">
        <v>0</v>
      </c>
      <c r="AM632" s="28" t="n">
        <v>0</v>
      </c>
      <c r="AN632" s="28" t="n">
        <v>0</v>
      </c>
      <c r="AO632" s="28" t="n">
        <v>0</v>
      </c>
      <c r="AP632" s="28" t="n">
        <v>0</v>
      </c>
      <c r="AQ632" s="28" t="n">
        <v>0</v>
      </c>
      <c r="AR632" s="28" t="n">
        <v>105972</v>
      </c>
      <c r="AS632" s="28" t="n">
        <v>0</v>
      </c>
      <c r="AT632" s="28" t="n">
        <v>0</v>
      </c>
      <c r="AU632" s="28" t="n">
        <v>0</v>
      </c>
      <c r="AV632" s="28" t="n">
        <v>0</v>
      </c>
      <c r="AW632" s="28" t="n">
        <v>149726</v>
      </c>
      <c r="AX632" s="28" t="n">
        <v>0</v>
      </c>
      <c r="AY632" s="28" t="n">
        <v>0</v>
      </c>
      <c r="AZ632" s="28" t="n">
        <v>0</v>
      </c>
      <c r="BA632" s="28" t="n">
        <v>0</v>
      </c>
      <c r="BB632" s="28" t="n">
        <v>0</v>
      </c>
      <c r="BC632" s="28" t="n">
        <v>0</v>
      </c>
      <c r="BD632" s="28" t="n">
        <v>0</v>
      </c>
      <c r="BE632" s="28" t="n">
        <v>0</v>
      </c>
      <c r="BF632" s="28" t="n">
        <v>0</v>
      </c>
      <c r="BG632" s="28" t="n">
        <v>0</v>
      </c>
      <c r="BH632" s="28" t="n">
        <v>149726</v>
      </c>
      <c r="BI632" s="28" t="n">
        <v>0</v>
      </c>
      <c r="BJ632" s="28" t="n">
        <v>0</v>
      </c>
      <c r="BK632" s="28" t="n">
        <v>0</v>
      </c>
      <c r="BL632" s="28" t="n">
        <v>154966.2</v>
      </c>
      <c r="BM632" s="28" t="n">
        <v>0</v>
      </c>
      <c r="BN632" s="28" t="n">
        <v>0</v>
      </c>
      <c r="BO632" s="28" t="n">
        <v>0</v>
      </c>
      <c r="BP632" s="28" t="n">
        <v>0</v>
      </c>
      <c r="BQ632" s="28" t="n">
        <v>0</v>
      </c>
      <c r="BR632" s="28" t="n">
        <v>0</v>
      </c>
      <c r="BS632" s="28" t="n">
        <v>0</v>
      </c>
      <c r="BT632" s="28" t="n">
        <v>0</v>
      </c>
      <c r="BU632" s="28" t="n">
        <v>0</v>
      </c>
      <c r="BV632" s="28" t="n">
        <v>0</v>
      </c>
      <c r="BW632" s="28" t="n">
        <v>0</v>
      </c>
      <c r="BX632" s="28" t="n">
        <v>154966.2</v>
      </c>
      <c r="BY632" s="28" t="n">
        <v>0</v>
      </c>
      <c r="BZ632" s="28" t="n">
        <v>0</v>
      </c>
      <c r="CA632" s="28" t="n">
        <v>0</v>
      </c>
      <c r="CB632" s="28" t="n">
        <v>0</v>
      </c>
      <c r="CC632" s="28" t="n">
        <v>160390</v>
      </c>
      <c r="CD632" s="28" t="n">
        <v>0</v>
      </c>
      <c r="CE632" s="28" t="n">
        <v>0</v>
      </c>
      <c r="CF632" s="28" t="n">
        <v>0</v>
      </c>
      <c r="CG632" s="28" t="n">
        <v>0</v>
      </c>
      <c r="CH632" s="28" t="n">
        <v>0</v>
      </c>
      <c r="CI632" s="28" t="n">
        <v>0</v>
      </c>
      <c r="CJ632" s="28" t="n">
        <v>0</v>
      </c>
      <c r="CK632" s="28" t="n">
        <v>0</v>
      </c>
      <c r="CL632" s="28" t="n">
        <v>0</v>
      </c>
      <c r="CM632" s="28" t="n">
        <v>0</v>
      </c>
      <c r="CN632" s="28" t="n">
        <v>160390</v>
      </c>
      <c r="CO632" s="28" t="n">
        <v>571054.2</v>
      </c>
    </row>
    <row r="633" s="1" customFormat="true" ht="36" hidden="true" customHeight="true" outlineLevel="0" collapsed="false">
      <c r="A633" s="22" t="s">
        <v>2367</v>
      </c>
      <c r="B633" s="22" t="s">
        <v>2662</v>
      </c>
      <c r="C633" s="22" t="s">
        <v>2369</v>
      </c>
      <c r="D633" s="23" t="s">
        <v>2663</v>
      </c>
      <c r="E633" s="23" t="s">
        <v>2664</v>
      </c>
      <c r="F633" s="23" t="s">
        <v>2730</v>
      </c>
      <c r="G633" s="23" t="s">
        <v>2731</v>
      </c>
      <c r="H633" s="23" t="s">
        <v>2732</v>
      </c>
      <c r="I633" s="23" t="s">
        <v>101</v>
      </c>
      <c r="J633" s="23" t="n">
        <v>100</v>
      </c>
      <c r="K633" s="23"/>
      <c r="L633" s="23"/>
      <c r="M633" s="23"/>
      <c r="N633" s="23"/>
      <c r="O633" s="23" t="n">
        <v>435</v>
      </c>
      <c r="P633" s="24" t="s">
        <v>2733</v>
      </c>
      <c r="Q633" s="23" t="s">
        <v>2734</v>
      </c>
      <c r="R633" s="23" t="s">
        <v>2724</v>
      </c>
      <c r="S633" s="23" t="n">
        <v>5100</v>
      </c>
      <c r="T633" s="25" t="n">
        <v>6712</v>
      </c>
      <c r="U633" s="23" t="s">
        <v>105</v>
      </c>
      <c r="V633" s="23" t="s">
        <v>387</v>
      </c>
      <c r="W633" s="23" t="s">
        <v>388</v>
      </c>
      <c r="X633" s="23" t="s">
        <v>393</v>
      </c>
      <c r="Y633" s="26" t="n">
        <v>1678</v>
      </c>
      <c r="Z633" s="27" t="n">
        <v>1678</v>
      </c>
      <c r="AA633" s="27" t="n">
        <v>1678</v>
      </c>
      <c r="AB633" s="27" t="n">
        <v>1678</v>
      </c>
      <c r="AC633" s="28" t="n">
        <v>0</v>
      </c>
      <c r="AD633" s="28" t="n">
        <v>0</v>
      </c>
      <c r="AE633" s="28" t="n">
        <v>0</v>
      </c>
      <c r="AF633" s="28" t="n">
        <v>0</v>
      </c>
      <c r="AG633" s="28" t="n">
        <v>59535</v>
      </c>
      <c r="AH633" s="28" t="n">
        <v>0</v>
      </c>
      <c r="AI633" s="28" t="n">
        <v>0</v>
      </c>
      <c r="AJ633" s="28" t="n">
        <v>0</v>
      </c>
      <c r="AK633" s="28" t="n">
        <v>0</v>
      </c>
      <c r="AL633" s="28" t="n">
        <v>0</v>
      </c>
      <c r="AM633" s="28" t="n">
        <v>0</v>
      </c>
      <c r="AN633" s="28" t="n">
        <v>0</v>
      </c>
      <c r="AO633" s="28" t="n">
        <v>0</v>
      </c>
      <c r="AP633" s="28" t="n">
        <v>0</v>
      </c>
      <c r="AQ633" s="28" t="n">
        <v>0</v>
      </c>
      <c r="AR633" s="28" t="n">
        <v>59535</v>
      </c>
      <c r="AS633" s="28" t="n">
        <v>0</v>
      </c>
      <c r="AT633" s="28" t="n">
        <v>0</v>
      </c>
      <c r="AU633" s="28" t="n">
        <v>0</v>
      </c>
      <c r="AV633" s="28" t="n">
        <v>0</v>
      </c>
      <c r="AW633" s="28" t="n">
        <v>79266.6</v>
      </c>
      <c r="AX633" s="28" t="n">
        <v>0</v>
      </c>
      <c r="AY633" s="28" t="n">
        <v>0</v>
      </c>
      <c r="AZ633" s="28" t="n">
        <v>0</v>
      </c>
      <c r="BA633" s="28" t="n">
        <v>0</v>
      </c>
      <c r="BB633" s="28" t="n">
        <v>0</v>
      </c>
      <c r="BC633" s="28" t="n">
        <v>0</v>
      </c>
      <c r="BD633" s="28" t="n">
        <v>0</v>
      </c>
      <c r="BE633" s="28" t="n">
        <v>0</v>
      </c>
      <c r="BF633" s="28" t="n">
        <v>0</v>
      </c>
      <c r="BG633" s="28" t="n">
        <v>0</v>
      </c>
      <c r="BH633" s="28" t="n">
        <v>79266.6</v>
      </c>
      <c r="BI633" s="28" t="n">
        <v>0</v>
      </c>
      <c r="BJ633" s="28" t="n">
        <v>0</v>
      </c>
      <c r="BK633" s="28" t="n">
        <v>0</v>
      </c>
      <c r="BL633" s="28" t="n">
        <v>82040.9</v>
      </c>
      <c r="BM633" s="28" t="n">
        <v>0</v>
      </c>
      <c r="BN633" s="28" t="n">
        <v>0</v>
      </c>
      <c r="BO633" s="28" t="n">
        <v>0</v>
      </c>
      <c r="BP633" s="28" t="n">
        <v>0</v>
      </c>
      <c r="BQ633" s="28" t="n">
        <v>0</v>
      </c>
      <c r="BR633" s="28" t="n">
        <v>0</v>
      </c>
      <c r="BS633" s="28" t="n">
        <v>0</v>
      </c>
      <c r="BT633" s="28" t="n">
        <v>0</v>
      </c>
      <c r="BU633" s="28" t="n">
        <v>0</v>
      </c>
      <c r="BV633" s="28" t="n">
        <v>0</v>
      </c>
      <c r="BW633" s="28" t="n">
        <v>0</v>
      </c>
      <c r="BX633" s="28" t="n">
        <v>82040.9</v>
      </c>
      <c r="BY633" s="28" t="n">
        <v>0</v>
      </c>
      <c r="BZ633" s="28" t="n">
        <v>0</v>
      </c>
      <c r="CA633" s="28" t="n">
        <v>0</v>
      </c>
      <c r="CB633" s="28" t="n">
        <v>0</v>
      </c>
      <c r="CC633" s="28" t="n">
        <v>84912</v>
      </c>
      <c r="CD633" s="28" t="n">
        <v>0</v>
      </c>
      <c r="CE633" s="28" t="n">
        <v>0</v>
      </c>
      <c r="CF633" s="28" t="n">
        <v>0</v>
      </c>
      <c r="CG633" s="28" t="n">
        <v>0</v>
      </c>
      <c r="CH633" s="28" t="n">
        <v>0</v>
      </c>
      <c r="CI633" s="28" t="n">
        <v>0</v>
      </c>
      <c r="CJ633" s="28" t="n">
        <v>0</v>
      </c>
      <c r="CK633" s="28" t="n">
        <v>0</v>
      </c>
      <c r="CL633" s="28" t="n">
        <v>0</v>
      </c>
      <c r="CM633" s="28" t="n">
        <v>0</v>
      </c>
      <c r="CN633" s="28" t="n">
        <v>84912</v>
      </c>
      <c r="CO633" s="28" t="n">
        <v>305754.5</v>
      </c>
    </row>
    <row r="634" s="1" customFormat="true" ht="36" hidden="true" customHeight="true" outlineLevel="0" collapsed="false">
      <c r="A634" s="22" t="s">
        <v>2367</v>
      </c>
      <c r="B634" s="22" t="s">
        <v>2662</v>
      </c>
      <c r="C634" s="22" t="s">
        <v>2369</v>
      </c>
      <c r="D634" s="23" t="s">
        <v>2663</v>
      </c>
      <c r="E634" s="23" t="s">
        <v>2664</v>
      </c>
      <c r="F634" s="23" t="s">
        <v>2735</v>
      </c>
      <c r="G634" s="23" t="s">
        <v>2736</v>
      </c>
      <c r="H634" s="23" t="s">
        <v>2737</v>
      </c>
      <c r="I634" s="23" t="s">
        <v>101</v>
      </c>
      <c r="J634" s="23" t="n">
        <v>75</v>
      </c>
      <c r="K634" s="23"/>
      <c r="L634" s="23"/>
      <c r="M634" s="23"/>
      <c r="N634" s="23"/>
      <c r="O634" s="23" t="n">
        <v>436</v>
      </c>
      <c r="P634" s="24" t="s">
        <v>2738</v>
      </c>
      <c r="Q634" s="23" t="s">
        <v>2739</v>
      </c>
      <c r="R634" s="23" t="s">
        <v>2740</v>
      </c>
      <c r="S634" s="23" t="n">
        <v>0</v>
      </c>
      <c r="T634" s="25" t="n">
        <v>1</v>
      </c>
      <c r="U634" s="23" t="s">
        <v>105</v>
      </c>
      <c r="V634" s="23" t="s">
        <v>387</v>
      </c>
      <c r="W634" s="23" t="s">
        <v>388</v>
      </c>
      <c r="X634" s="23" t="s">
        <v>393</v>
      </c>
      <c r="Y634" s="26" t="n">
        <v>0</v>
      </c>
      <c r="Z634" s="27" t="n">
        <v>0</v>
      </c>
      <c r="AA634" s="27" t="n">
        <v>0</v>
      </c>
      <c r="AB634" s="27" t="n">
        <v>1</v>
      </c>
      <c r="AC634" s="28" t="n">
        <v>0</v>
      </c>
      <c r="AD634" s="28" t="n">
        <v>0</v>
      </c>
      <c r="AE634" s="28" t="n">
        <v>0</v>
      </c>
      <c r="AF634" s="28" t="n">
        <v>0</v>
      </c>
      <c r="AG634" s="28" t="n">
        <v>0</v>
      </c>
      <c r="AH634" s="28" t="n">
        <v>0</v>
      </c>
      <c r="AI634" s="28" t="n">
        <v>0</v>
      </c>
      <c r="AJ634" s="28" t="n">
        <v>0</v>
      </c>
      <c r="AK634" s="28" t="n">
        <v>0</v>
      </c>
      <c r="AL634" s="28" t="n">
        <v>0</v>
      </c>
      <c r="AM634" s="28" t="n">
        <v>0</v>
      </c>
      <c r="AN634" s="28" t="n">
        <v>0</v>
      </c>
      <c r="AO634" s="28" t="n">
        <v>0</v>
      </c>
      <c r="AP634" s="28" t="n">
        <v>0</v>
      </c>
      <c r="AQ634" s="28" t="n">
        <v>0</v>
      </c>
      <c r="AR634" s="28" t="n">
        <v>0</v>
      </c>
      <c r="AS634" s="28" t="n">
        <v>0</v>
      </c>
      <c r="AT634" s="28" t="n">
        <v>0</v>
      </c>
      <c r="AU634" s="28" t="n">
        <v>0</v>
      </c>
      <c r="AV634" s="28" t="n">
        <v>0</v>
      </c>
      <c r="AW634" s="28" t="n">
        <v>5000</v>
      </c>
      <c r="AX634" s="28" t="n">
        <v>0</v>
      </c>
      <c r="AY634" s="28" t="n">
        <v>0</v>
      </c>
      <c r="AZ634" s="28" t="n">
        <v>0</v>
      </c>
      <c r="BA634" s="28" t="n">
        <v>0</v>
      </c>
      <c r="BB634" s="28" t="n">
        <v>0</v>
      </c>
      <c r="BC634" s="28" t="n">
        <v>0</v>
      </c>
      <c r="BD634" s="28" t="n">
        <v>0</v>
      </c>
      <c r="BE634" s="28" t="n">
        <v>0</v>
      </c>
      <c r="BF634" s="28" t="n">
        <v>0</v>
      </c>
      <c r="BG634" s="28" t="n">
        <v>0</v>
      </c>
      <c r="BH634" s="28" t="n">
        <v>5000</v>
      </c>
      <c r="BI634" s="28" t="n">
        <v>0</v>
      </c>
      <c r="BJ634" s="28" t="n">
        <v>0</v>
      </c>
      <c r="BK634" s="28" t="n">
        <v>0</v>
      </c>
      <c r="BL634" s="28" t="n">
        <v>15000</v>
      </c>
      <c r="BM634" s="28" t="n">
        <v>0</v>
      </c>
      <c r="BN634" s="28" t="n">
        <v>0</v>
      </c>
      <c r="BO634" s="28" t="n">
        <v>0</v>
      </c>
      <c r="BP634" s="28" t="n">
        <v>0</v>
      </c>
      <c r="BQ634" s="28" t="n">
        <v>0</v>
      </c>
      <c r="BR634" s="28" t="n">
        <v>0</v>
      </c>
      <c r="BS634" s="28" t="n">
        <v>0</v>
      </c>
      <c r="BT634" s="28" t="n">
        <v>0</v>
      </c>
      <c r="BU634" s="28" t="n">
        <v>0</v>
      </c>
      <c r="BV634" s="28" t="n">
        <v>0</v>
      </c>
      <c r="BW634" s="28" t="n">
        <v>0</v>
      </c>
      <c r="BX634" s="28" t="n">
        <v>15000</v>
      </c>
      <c r="BY634" s="28" t="n">
        <v>0</v>
      </c>
      <c r="BZ634" s="28" t="n">
        <v>0</v>
      </c>
      <c r="CA634" s="28" t="n">
        <v>0</v>
      </c>
      <c r="CB634" s="28" t="n">
        <v>0</v>
      </c>
      <c r="CC634" s="28" t="n">
        <v>15000</v>
      </c>
      <c r="CD634" s="28" t="n">
        <v>0</v>
      </c>
      <c r="CE634" s="28" t="n">
        <v>0</v>
      </c>
      <c r="CF634" s="28" t="n">
        <v>0</v>
      </c>
      <c r="CG634" s="28" t="n">
        <v>0</v>
      </c>
      <c r="CH634" s="28" t="n">
        <v>0</v>
      </c>
      <c r="CI634" s="28" t="n">
        <v>0</v>
      </c>
      <c r="CJ634" s="28" t="n">
        <v>0</v>
      </c>
      <c r="CK634" s="28" t="n">
        <v>0</v>
      </c>
      <c r="CL634" s="28" t="n">
        <v>0</v>
      </c>
      <c r="CM634" s="28" t="n">
        <v>0</v>
      </c>
      <c r="CN634" s="28" t="n">
        <v>15000</v>
      </c>
      <c r="CO634" s="28" t="n">
        <v>35000</v>
      </c>
    </row>
    <row r="635" s="1" customFormat="true" ht="36" hidden="true" customHeight="true" outlineLevel="0" collapsed="false">
      <c r="A635" s="22" t="s">
        <v>2367</v>
      </c>
      <c r="B635" s="22" t="s">
        <v>2662</v>
      </c>
      <c r="C635" s="22" t="s">
        <v>2369</v>
      </c>
      <c r="D635" s="23" t="s">
        <v>2663</v>
      </c>
      <c r="E635" s="23" t="s">
        <v>2664</v>
      </c>
      <c r="F635" s="23" t="s">
        <v>2741</v>
      </c>
      <c r="G635" s="23" t="s">
        <v>2742</v>
      </c>
      <c r="H635" s="23" t="s">
        <v>2743</v>
      </c>
      <c r="I635" s="23" t="n">
        <v>20</v>
      </c>
      <c r="J635" s="23" t="n">
        <v>22</v>
      </c>
      <c r="K635" s="23"/>
      <c r="L635" s="23"/>
      <c r="M635" s="23"/>
      <c r="N635" s="23"/>
      <c r="O635" s="23" t="n">
        <v>437</v>
      </c>
      <c r="P635" s="24" t="s">
        <v>2744</v>
      </c>
      <c r="Q635" s="23" t="s">
        <v>2745</v>
      </c>
      <c r="R635" s="23" t="s">
        <v>2746</v>
      </c>
      <c r="S635" s="23" t="n">
        <v>1339</v>
      </c>
      <c r="T635" s="25" t="n">
        <v>112</v>
      </c>
      <c r="U635" s="23" t="s">
        <v>105</v>
      </c>
      <c r="V635" s="23" t="s">
        <v>387</v>
      </c>
      <c r="W635" s="23" t="s">
        <v>388</v>
      </c>
      <c r="X635" s="23" t="s">
        <v>393</v>
      </c>
      <c r="Y635" s="26" t="n">
        <v>28</v>
      </c>
      <c r="Z635" s="27" t="n">
        <v>56</v>
      </c>
      <c r="AA635" s="27" t="n">
        <v>84</v>
      </c>
      <c r="AB635" s="27" t="n">
        <v>112</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0</v>
      </c>
      <c r="AX635" s="28" t="n">
        <v>0</v>
      </c>
      <c r="AY635" s="28" t="n">
        <v>0</v>
      </c>
      <c r="AZ635" s="28" t="n">
        <v>0</v>
      </c>
      <c r="BA635" s="28" t="n">
        <v>0</v>
      </c>
      <c r="BB635" s="28" t="n">
        <v>0</v>
      </c>
      <c r="BC635" s="28" t="n">
        <v>0</v>
      </c>
      <c r="BD635" s="28" t="n">
        <v>0</v>
      </c>
      <c r="BE635" s="28" t="n">
        <v>0</v>
      </c>
      <c r="BF635" s="28" t="n">
        <v>0</v>
      </c>
      <c r="BG635" s="28" t="n">
        <v>0</v>
      </c>
      <c r="BH635" s="28" t="n">
        <v>0</v>
      </c>
      <c r="BI635" s="28" t="n">
        <v>0</v>
      </c>
      <c r="BJ635" s="28" t="n">
        <v>0</v>
      </c>
      <c r="BK635" s="28" t="n">
        <v>0</v>
      </c>
      <c r="BL635" s="28" t="n">
        <v>0</v>
      </c>
      <c r="BM635" s="28" t="n">
        <v>0</v>
      </c>
      <c r="BN635" s="28" t="n">
        <v>0</v>
      </c>
      <c r="BO635" s="28" t="n">
        <v>0</v>
      </c>
      <c r="BP635" s="28" t="n">
        <v>0</v>
      </c>
      <c r="BQ635" s="28" t="n">
        <v>0</v>
      </c>
      <c r="BR635" s="28" t="n">
        <v>0</v>
      </c>
      <c r="BS635" s="28" t="n">
        <v>0</v>
      </c>
      <c r="BT635" s="28" t="n">
        <v>0</v>
      </c>
      <c r="BU635" s="28" t="n">
        <v>0</v>
      </c>
      <c r="BV635" s="28" t="n">
        <v>0</v>
      </c>
      <c r="BW635" s="28" t="n">
        <v>0</v>
      </c>
      <c r="BX635" s="28" t="n">
        <v>0</v>
      </c>
      <c r="BY635" s="28" t="n">
        <v>0</v>
      </c>
      <c r="BZ635" s="28" t="n">
        <v>0</v>
      </c>
      <c r="CA635" s="28" t="n">
        <v>0</v>
      </c>
      <c r="CB635" s="28" t="n">
        <v>0</v>
      </c>
      <c r="CC635" s="28" t="n">
        <v>0</v>
      </c>
      <c r="CD635" s="28" t="n">
        <v>0</v>
      </c>
      <c r="CE635" s="28" t="n">
        <v>0</v>
      </c>
      <c r="CF635" s="28" t="n">
        <v>0</v>
      </c>
      <c r="CG635" s="28" t="n">
        <v>0</v>
      </c>
      <c r="CH635" s="28" t="n">
        <v>0</v>
      </c>
      <c r="CI635" s="28" t="n">
        <v>0</v>
      </c>
      <c r="CJ635" s="28" t="n">
        <v>0</v>
      </c>
      <c r="CK635" s="28" t="n">
        <v>0</v>
      </c>
      <c r="CL635" s="28" t="n">
        <v>0</v>
      </c>
      <c r="CM635" s="28" t="n">
        <v>0</v>
      </c>
      <c r="CN635" s="28" t="n">
        <v>0</v>
      </c>
      <c r="CO635" s="28" t="n">
        <v>0</v>
      </c>
    </row>
    <row r="636" s="1" customFormat="true" ht="36" hidden="true" customHeight="true" outlineLevel="0" collapsed="false">
      <c r="A636" s="22" t="s">
        <v>2367</v>
      </c>
      <c r="B636" s="22" t="s">
        <v>2662</v>
      </c>
      <c r="C636" s="22" t="s">
        <v>2369</v>
      </c>
      <c r="D636" s="23" t="s">
        <v>2663</v>
      </c>
      <c r="E636" s="23" t="s">
        <v>2664</v>
      </c>
      <c r="F636" s="23" t="s">
        <v>2741</v>
      </c>
      <c r="G636" s="23" t="s">
        <v>2747</v>
      </c>
      <c r="H636" s="23" t="s">
        <v>2743</v>
      </c>
      <c r="I636" s="23" t="n">
        <v>20</v>
      </c>
      <c r="J636" s="23" t="n">
        <v>22</v>
      </c>
      <c r="K636" s="23"/>
      <c r="L636" s="23"/>
      <c r="M636" s="23"/>
      <c r="N636" s="23"/>
      <c r="O636" s="23" t="n">
        <v>438</v>
      </c>
      <c r="P636" s="24" t="s">
        <v>2748</v>
      </c>
      <c r="Q636" s="23" t="s">
        <v>2749</v>
      </c>
      <c r="R636" s="23" t="s">
        <v>2746</v>
      </c>
      <c r="S636" s="23" t="n">
        <v>62</v>
      </c>
      <c r="T636" s="25" t="n">
        <v>496</v>
      </c>
      <c r="U636" s="23" t="s">
        <v>105</v>
      </c>
      <c r="V636" s="23" t="s">
        <v>387</v>
      </c>
      <c r="W636" s="23" t="s">
        <v>388</v>
      </c>
      <c r="X636" s="23" t="s">
        <v>393</v>
      </c>
      <c r="Y636" s="26" t="n">
        <v>124</v>
      </c>
      <c r="Z636" s="27" t="n">
        <v>124</v>
      </c>
      <c r="AA636" s="27" t="n">
        <v>124</v>
      </c>
      <c r="AB636" s="27" t="n">
        <v>124</v>
      </c>
      <c r="AC636" s="28"/>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7</v>
      </c>
      <c r="B637" s="22" t="s">
        <v>2662</v>
      </c>
      <c r="C637" s="22" t="s">
        <v>2369</v>
      </c>
      <c r="D637" s="23" t="s">
        <v>2663</v>
      </c>
      <c r="E637" s="23" t="s">
        <v>2664</v>
      </c>
      <c r="F637" s="23" t="s">
        <v>2750</v>
      </c>
      <c r="G637" s="23" t="s">
        <v>2751</v>
      </c>
      <c r="H637" s="23" t="s">
        <v>2752</v>
      </c>
      <c r="I637" s="23" t="n">
        <v>20</v>
      </c>
      <c r="J637" s="23" t="n">
        <v>22</v>
      </c>
      <c r="K637" s="23"/>
      <c r="L637" s="23"/>
      <c r="M637" s="23"/>
      <c r="N637" s="23"/>
      <c r="O637" s="23" t="n">
        <v>439</v>
      </c>
      <c r="P637" s="24" t="s">
        <v>2753</v>
      </c>
      <c r="Q637" s="23" t="s">
        <v>2754</v>
      </c>
      <c r="R637" s="23" t="s">
        <v>2755</v>
      </c>
      <c r="S637" s="23" t="n">
        <v>820</v>
      </c>
      <c r="T637" s="25" t="n">
        <v>1</v>
      </c>
      <c r="U637" s="23" t="s">
        <v>209</v>
      </c>
      <c r="V637" s="23" t="s">
        <v>387</v>
      </c>
      <c r="W637" s="23" t="s">
        <v>388</v>
      </c>
      <c r="X637" s="23" t="s">
        <v>393</v>
      </c>
      <c r="Y637" s="26" t="n">
        <v>100</v>
      </c>
      <c r="Z637" s="27" t="n">
        <v>100</v>
      </c>
      <c r="AA637" s="27" t="n">
        <v>100</v>
      </c>
      <c r="AB637" s="27" t="n">
        <v>100</v>
      </c>
      <c r="AC637" s="28" t="n">
        <v>0</v>
      </c>
      <c r="AD637" s="28" t="n">
        <v>0</v>
      </c>
      <c r="AE637" s="28" t="n">
        <v>0</v>
      </c>
      <c r="AF637" s="28" t="n">
        <v>0</v>
      </c>
      <c r="AG637" s="28" t="n">
        <v>1000</v>
      </c>
      <c r="AH637" s="28" t="n">
        <v>0</v>
      </c>
      <c r="AI637" s="28" t="n">
        <v>0</v>
      </c>
      <c r="AJ637" s="28" t="n">
        <v>0</v>
      </c>
      <c r="AK637" s="28" t="n">
        <v>0</v>
      </c>
      <c r="AL637" s="28" t="n">
        <v>0</v>
      </c>
      <c r="AM637" s="28" t="n">
        <v>0</v>
      </c>
      <c r="AN637" s="28" t="n">
        <v>0</v>
      </c>
      <c r="AO637" s="28" t="n">
        <v>0</v>
      </c>
      <c r="AP637" s="28" t="n">
        <v>0</v>
      </c>
      <c r="AQ637" s="28" t="n">
        <v>0</v>
      </c>
      <c r="AR637" s="28" t="n">
        <v>1000</v>
      </c>
      <c r="AS637" s="28" t="n">
        <v>0</v>
      </c>
      <c r="AT637" s="28" t="n">
        <v>0</v>
      </c>
      <c r="AU637" s="28" t="n">
        <v>0</v>
      </c>
      <c r="AV637" s="28" t="n">
        <v>0</v>
      </c>
      <c r="AW637" s="28" t="n">
        <v>1000</v>
      </c>
      <c r="AX637" s="28" t="n">
        <v>0</v>
      </c>
      <c r="AY637" s="28" t="n">
        <v>0</v>
      </c>
      <c r="AZ637" s="28" t="n">
        <v>0</v>
      </c>
      <c r="BA637" s="28" t="n">
        <v>0</v>
      </c>
      <c r="BB637" s="28" t="n">
        <v>0</v>
      </c>
      <c r="BC637" s="28" t="n">
        <v>0</v>
      </c>
      <c r="BD637" s="28" t="n">
        <v>0</v>
      </c>
      <c r="BE637" s="28" t="n">
        <v>0</v>
      </c>
      <c r="BF637" s="28" t="n">
        <v>0</v>
      </c>
      <c r="BG637" s="28" t="n">
        <v>0</v>
      </c>
      <c r="BH637" s="28" t="n">
        <v>1000</v>
      </c>
      <c r="BI637" s="28" t="n">
        <v>0</v>
      </c>
      <c r="BJ637" s="28" t="n">
        <v>0</v>
      </c>
      <c r="BK637" s="28" t="n">
        <v>0</v>
      </c>
      <c r="BL637" s="28" t="n">
        <v>1000</v>
      </c>
      <c r="BM637" s="28" t="n">
        <v>0</v>
      </c>
      <c r="BN637" s="28" t="n">
        <v>0</v>
      </c>
      <c r="BO637" s="28" t="n">
        <v>0</v>
      </c>
      <c r="BP637" s="28" t="n">
        <v>0</v>
      </c>
      <c r="BQ637" s="28" t="n">
        <v>0</v>
      </c>
      <c r="BR637" s="28" t="n">
        <v>0</v>
      </c>
      <c r="BS637" s="28" t="n">
        <v>0</v>
      </c>
      <c r="BT637" s="28" t="n">
        <v>0</v>
      </c>
      <c r="BU637" s="28" t="n">
        <v>0</v>
      </c>
      <c r="BV637" s="28" t="n">
        <v>0</v>
      </c>
      <c r="BW637" s="28" t="n">
        <v>0</v>
      </c>
      <c r="BX637" s="28" t="n">
        <v>1000</v>
      </c>
      <c r="BY637" s="28" t="n">
        <v>0</v>
      </c>
      <c r="BZ637" s="28" t="n">
        <v>0</v>
      </c>
      <c r="CA637" s="28" t="n">
        <v>0</v>
      </c>
      <c r="CB637" s="28" t="n">
        <v>0</v>
      </c>
      <c r="CC637" s="28" t="n">
        <v>1000</v>
      </c>
      <c r="CD637" s="28" t="n">
        <v>0</v>
      </c>
      <c r="CE637" s="28" t="n">
        <v>0</v>
      </c>
      <c r="CF637" s="28" t="n">
        <v>0</v>
      </c>
      <c r="CG637" s="28" t="n">
        <v>0</v>
      </c>
      <c r="CH637" s="28" t="n">
        <v>0</v>
      </c>
      <c r="CI637" s="28" t="n">
        <v>0</v>
      </c>
      <c r="CJ637" s="28" t="n">
        <v>0</v>
      </c>
      <c r="CK637" s="28" t="n">
        <v>0</v>
      </c>
      <c r="CL637" s="28" t="n">
        <v>0</v>
      </c>
      <c r="CM637" s="28" t="n">
        <v>0</v>
      </c>
      <c r="CN637" s="28" t="n">
        <v>1000</v>
      </c>
      <c r="CO637" s="28" t="n">
        <v>4000</v>
      </c>
    </row>
    <row r="638" s="1" customFormat="true" ht="36" hidden="true" customHeight="true" outlineLevel="0" collapsed="false">
      <c r="A638" s="22" t="s">
        <v>2367</v>
      </c>
      <c r="B638" s="22" t="s">
        <v>2662</v>
      </c>
      <c r="C638" s="22" t="s">
        <v>2369</v>
      </c>
      <c r="D638" s="23" t="s">
        <v>2663</v>
      </c>
      <c r="E638" s="23" t="s">
        <v>2664</v>
      </c>
      <c r="F638" s="23" t="s">
        <v>2756</v>
      </c>
      <c r="G638" s="23" t="s">
        <v>2757</v>
      </c>
      <c r="H638" s="23" t="s">
        <v>2758</v>
      </c>
      <c r="I638" s="23" t="n">
        <v>25</v>
      </c>
      <c r="J638" s="23" t="n">
        <v>50</v>
      </c>
      <c r="K638" s="23"/>
      <c r="L638" s="23"/>
      <c r="M638" s="23"/>
      <c r="N638" s="23"/>
      <c r="O638" s="23" t="n">
        <v>440</v>
      </c>
      <c r="P638" s="24" t="s">
        <v>2759</v>
      </c>
      <c r="Q638" s="23" t="s">
        <v>2760</v>
      </c>
      <c r="R638" s="23" t="s">
        <v>226</v>
      </c>
      <c r="S638" s="23" t="n">
        <v>1</v>
      </c>
      <c r="T638" s="25" t="n">
        <v>1</v>
      </c>
      <c r="U638" s="23" t="s">
        <v>209</v>
      </c>
      <c r="V638" s="23" t="s">
        <v>387</v>
      </c>
      <c r="W638" s="23" t="s">
        <v>388</v>
      </c>
      <c r="X638" s="23" t="s">
        <v>393</v>
      </c>
      <c r="Y638" s="26" t="n">
        <v>1</v>
      </c>
      <c r="Z638" s="27" t="n">
        <v>1</v>
      </c>
      <c r="AA638" s="27" t="n">
        <v>1</v>
      </c>
      <c r="AB638" s="27" t="n">
        <v>1</v>
      </c>
      <c r="AC638" s="28" t="n">
        <v>0</v>
      </c>
      <c r="AD638" s="28" t="n">
        <v>0</v>
      </c>
      <c r="AE638" s="28" t="n">
        <v>0</v>
      </c>
      <c r="AF638" s="28" t="n">
        <v>0</v>
      </c>
      <c r="AG638" s="28" t="n">
        <v>2000</v>
      </c>
      <c r="AH638" s="28" t="n">
        <v>0</v>
      </c>
      <c r="AI638" s="28" t="n">
        <v>0</v>
      </c>
      <c r="AJ638" s="28" t="n">
        <v>0</v>
      </c>
      <c r="AK638" s="28" t="n">
        <v>0</v>
      </c>
      <c r="AL638" s="28" t="n">
        <v>0</v>
      </c>
      <c r="AM638" s="28" t="n">
        <v>0</v>
      </c>
      <c r="AN638" s="28" t="n">
        <v>0</v>
      </c>
      <c r="AO638" s="28" t="n">
        <v>0</v>
      </c>
      <c r="AP638" s="28" t="n">
        <v>0</v>
      </c>
      <c r="AQ638" s="28" t="n">
        <v>0</v>
      </c>
      <c r="AR638" s="28" t="n">
        <v>2000</v>
      </c>
      <c r="AS638" s="28" t="n">
        <v>0</v>
      </c>
      <c r="AT638" s="28" t="n">
        <v>0</v>
      </c>
      <c r="AU638" s="28" t="n">
        <v>0</v>
      </c>
      <c r="AV638" s="28" t="n">
        <v>0</v>
      </c>
      <c r="AW638" s="28" t="n">
        <v>6000</v>
      </c>
      <c r="AX638" s="28" t="n">
        <v>0</v>
      </c>
      <c r="AY638" s="28" t="n">
        <v>0</v>
      </c>
      <c r="AZ638" s="28" t="n">
        <v>0</v>
      </c>
      <c r="BA638" s="28" t="n">
        <v>0</v>
      </c>
      <c r="BB638" s="28" t="n">
        <v>0</v>
      </c>
      <c r="BC638" s="28" t="n">
        <v>0</v>
      </c>
      <c r="BD638" s="28" t="n">
        <v>0</v>
      </c>
      <c r="BE638" s="28" t="n">
        <v>0</v>
      </c>
      <c r="BF638" s="28" t="n">
        <v>0</v>
      </c>
      <c r="BG638" s="28" t="n">
        <v>0</v>
      </c>
      <c r="BH638" s="28" t="n">
        <v>6000</v>
      </c>
      <c r="BI638" s="28" t="n">
        <v>0</v>
      </c>
      <c r="BJ638" s="28" t="n">
        <v>0</v>
      </c>
      <c r="BK638" s="28" t="n">
        <v>0</v>
      </c>
      <c r="BL638" s="28" t="n">
        <v>8000</v>
      </c>
      <c r="BM638" s="28" t="n">
        <v>0</v>
      </c>
      <c r="BN638" s="28" t="n">
        <v>0</v>
      </c>
      <c r="BO638" s="28" t="n">
        <v>0</v>
      </c>
      <c r="BP638" s="28" t="n">
        <v>0</v>
      </c>
      <c r="BQ638" s="28" t="n">
        <v>0</v>
      </c>
      <c r="BR638" s="28" t="n">
        <v>0</v>
      </c>
      <c r="BS638" s="28" t="n">
        <v>0</v>
      </c>
      <c r="BT638" s="28" t="n">
        <v>0</v>
      </c>
      <c r="BU638" s="28" t="n">
        <v>0</v>
      </c>
      <c r="BV638" s="28" t="n">
        <v>0</v>
      </c>
      <c r="BW638" s="28" t="n">
        <v>0</v>
      </c>
      <c r="BX638" s="28" t="n">
        <v>8000</v>
      </c>
      <c r="BY638" s="28" t="n">
        <v>0</v>
      </c>
      <c r="BZ638" s="28" t="n">
        <v>0</v>
      </c>
      <c r="CA638" s="28" t="n">
        <v>0</v>
      </c>
      <c r="CB638" s="28" t="n">
        <v>0</v>
      </c>
      <c r="CC638" s="28" t="n">
        <v>8000</v>
      </c>
      <c r="CD638" s="28" t="n">
        <v>0</v>
      </c>
      <c r="CE638" s="28" t="n">
        <v>0</v>
      </c>
      <c r="CF638" s="28" t="n">
        <v>0</v>
      </c>
      <c r="CG638" s="28" t="n">
        <v>0</v>
      </c>
      <c r="CH638" s="28" t="n">
        <v>0</v>
      </c>
      <c r="CI638" s="28" t="n">
        <v>0</v>
      </c>
      <c r="CJ638" s="28" t="n">
        <v>0</v>
      </c>
      <c r="CK638" s="28" t="n">
        <v>0</v>
      </c>
      <c r="CL638" s="28" t="n">
        <v>0</v>
      </c>
      <c r="CM638" s="28" t="n">
        <v>0</v>
      </c>
      <c r="CN638" s="28" t="n">
        <v>8000</v>
      </c>
      <c r="CO638" s="28" t="n">
        <v>24000</v>
      </c>
    </row>
    <row r="639" s="1" customFormat="true" ht="36" hidden="true" customHeight="true" outlineLevel="0" collapsed="false">
      <c r="A639" s="22" t="s">
        <v>2367</v>
      </c>
      <c r="B639" s="22" t="s">
        <v>2662</v>
      </c>
      <c r="C639" s="22" t="s">
        <v>2369</v>
      </c>
      <c r="D639" s="23" t="s">
        <v>2663</v>
      </c>
      <c r="E639" s="23" t="s">
        <v>2664</v>
      </c>
      <c r="F639" s="23" t="s">
        <v>2761</v>
      </c>
      <c r="G639" s="23" t="s">
        <v>2762</v>
      </c>
      <c r="H639" s="23" t="s">
        <v>2763</v>
      </c>
      <c r="I639" s="23" t="n">
        <v>0</v>
      </c>
      <c r="J639" s="23" t="n">
        <v>20</v>
      </c>
      <c r="K639" s="23"/>
      <c r="L639" s="23"/>
      <c r="M639" s="23"/>
      <c r="N639" s="23"/>
      <c r="O639" s="23" t="n">
        <v>441</v>
      </c>
      <c r="P639" s="24" t="s">
        <v>2764</v>
      </c>
      <c r="Q639" s="23" t="s">
        <v>2765</v>
      </c>
      <c r="R639" s="23" t="s">
        <v>822</v>
      </c>
      <c r="S639" s="23" t="n">
        <v>9</v>
      </c>
      <c r="T639" s="25" t="n">
        <v>9</v>
      </c>
      <c r="U639" s="23" t="s">
        <v>105</v>
      </c>
      <c r="V639" s="23" t="s">
        <v>387</v>
      </c>
      <c r="W639" s="23" t="s">
        <v>388</v>
      </c>
      <c r="X639" s="23" t="s">
        <v>393</v>
      </c>
      <c r="Y639" s="26" t="n">
        <v>2</v>
      </c>
      <c r="Z639" s="27" t="n">
        <v>3</v>
      </c>
      <c r="AA639" s="27" t="n">
        <v>3</v>
      </c>
      <c r="AB639" s="27" t="n">
        <v>1</v>
      </c>
      <c r="AC639" s="28" t="n">
        <v>0</v>
      </c>
      <c r="AD639" s="28" t="n">
        <v>0</v>
      </c>
      <c r="AE639" s="28" t="n">
        <v>0</v>
      </c>
      <c r="AF639" s="28" t="n">
        <v>0</v>
      </c>
      <c r="AG639" s="28" t="n">
        <v>1000</v>
      </c>
      <c r="AH639" s="28" t="n">
        <v>0</v>
      </c>
      <c r="AI639" s="28" t="n">
        <v>0</v>
      </c>
      <c r="AJ639" s="28" t="n">
        <v>0</v>
      </c>
      <c r="AK639" s="28" t="n">
        <v>0</v>
      </c>
      <c r="AL639" s="28" t="n">
        <v>0</v>
      </c>
      <c r="AM639" s="28" t="n">
        <v>0</v>
      </c>
      <c r="AN639" s="28" t="n">
        <v>0</v>
      </c>
      <c r="AO639" s="28" t="n">
        <v>0</v>
      </c>
      <c r="AP639" s="28" t="n">
        <v>0</v>
      </c>
      <c r="AQ639" s="28" t="n">
        <v>0</v>
      </c>
      <c r="AR639" s="28" t="n">
        <v>1000</v>
      </c>
      <c r="AS639" s="28" t="n">
        <v>0</v>
      </c>
      <c r="AT639" s="28" t="n">
        <v>0</v>
      </c>
      <c r="AU639" s="28" t="n">
        <v>0</v>
      </c>
      <c r="AV639" s="28" t="n">
        <v>0</v>
      </c>
      <c r="AW639" s="28" t="n">
        <v>2000</v>
      </c>
      <c r="AX639" s="28" t="n">
        <v>0</v>
      </c>
      <c r="AY639" s="28" t="n">
        <v>0</v>
      </c>
      <c r="AZ639" s="28" t="n">
        <v>0</v>
      </c>
      <c r="BA639" s="28" t="n">
        <v>0</v>
      </c>
      <c r="BB639" s="28" t="n">
        <v>0</v>
      </c>
      <c r="BC639" s="28" t="n">
        <v>0</v>
      </c>
      <c r="BD639" s="28" t="n">
        <v>0</v>
      </c>
      <c r="BE639" s="28" t="n">
        <v>0</v>
      </c>
      <c r="BF639" s="28" t="n">
        <v>0</v>
      </c>
      <c r="BG639" s="28" t="n">
        <v>0</v>
      </c>
      <c r="BH639" s="28" t="n">
        <v>2000</v>
      </c>
      <c r="BI639" s="28" t="n">
        <v>0</v>
      </c>
      <c r="BJ639" s="28" t="n">
        <v>0</v>
      </c>
      <c r="BK639" s="28" t="n">
        <v>0</v>
      </c>
      <c r="BL639" s="28" t="n">
        <v>2000</v>
      </c>
      <c r="BM639" s="28" t="n">
        <v>0</v>
      </c>
      <c r="BN639" s="28" t="n">
        <v>0</v>
      </c>
      <c r="BO639" s="28" t="n">
        <v>0</v>
      </c>
      <c r="BP639" s="28" t="n">
        <v>0</v>
      </c>
      <c r="BQ639" s="28" t="n">
        <v>0</v>
      </c>
      <c r="BR639" s="28" t="n">
        <v>0</v>
      </c>
      <c r="BS639" s="28" t="n">
        <v>0</v>
      </c>
      <c r="BT639" s="28" t="n">
        <v>0</v>
      </c>
      <c r="BU639" s="28" t="n">
        <v>0</v>
      </c>
      <c r="BV639" s="28" t="n">
        <v>0</v>
      </c>
      <c r="BW639" s="28" t="n">
        <v>0</v>
      </c>
      <c r="BX639" s="28" t="n">
        <v>2000</v>
      </c>
      <c r="BY639" s="28" t="n">
        <v>0</v>
      </c>
      <c r="BZ639" s="28" t="n">
        <v>0</v>
      </c>
      <c r="CA639" s="28" t="n">
        <v>0</v>
      </c>
      <c r="CB639" s="28" t="n">
        <v>0</v>
      </c>
      <c r="CC639" s="28" t="n">
        <v>2000</v>
      </c>
      <c r="CD639" s="28" t="n">
        <v>0</v>
      </c>
      <c r="CE639" s="28" t="n">
        <v>0</v>
      </c>
      <c r="CF639" s="28" t="n">
        <v>0</v>
      </c>
      <c r="CG639" s="28" t="n">
        <v>0</v>
      </c>
      <c r="CH639" s="28" t="n">
        <v>0</v>
      </c>
      <c r="CI639" s="28" t="n">
        <v>0</v>
      </c>
      <c r="CJ639" s="28" t="n">
        <v>0</v>
      </c>
      <c r="CK639" s="28" t="n">
        <v>0</v>
      </c>
      <c r="CL639" s="28" t="n">
        <v>0</v>
      </c>
      <c r="CM639" s="28" t="n">
        <v>0</v>
      </c>
      <c r="CN639" s="28" t="n">
        <v>2000</v>
      </c>
      <c r="CO639" s="28" t="n">
        <v>7000</v>
      </c>
    </row>
    <row r="640" s="1" customFormat="true" ht="36" hidden="true" customHeight="true" outlineLevel="0" collapsed="false">
      <c r="A640" s="22" t="s">
        <v>2367</v>
      </c>
      <c r="B640" s="22" t="s">
        <v>2662</v>
      </c>
      <c r="C640" s="22" t="s">
        <v>2369</v>
      </c>
      <c r="D640" s="23" t="s">
        <v>2663</v>
      </c>
      <c r="E640" s="23" t="s">
        <v>2664</v>
      </c>
      <c r="F640" s="23" t="s">
        <v>2766</v>
      </c>
      <c r="G640" s="23" t="s">
        <v>2767</v>
      </c>
      <c r="H640" s="23" t="s">
        <v>2768</v>
      </c>
      <c r="I640" s="23" t="s">
        <v>101</v>
      </c>
      <c r="J640" s="23" t="n">
        <v>50</v>
      </c>
      <c r="K640" s="23"/>
      <c r="L640" s="23"/>
      <c r="M640" s="23"/>
      <c r="N640" s="23"/>
      <c r="O640" s="23" t="n">
        <v>442</v>
      </c>
      <c r="P640" s="24" t="s">
        <v>2769</v>
      </c>
      <c r="Q640" s="23" t="s">
        <v>2770</v>
      </c>
      <c r="R640" s="23" t="s">
        <v>2771</v>
      </c>
      <c r="S640" s="23" t="n">
        <v>7</v>
      </c>
      <c r="T640" s="25" t="n">
        <v>7</v>
      </c>
      <c r="U640" s="23" t="s">
        <v>105</v>
      </c>
      <c r="V640" s="23" t="s">
        <v>387</v>
      </c>
      <c r="W640" s="23" t="s">
        <v>388</v>
      </c>
      <c r="X640" s="23" t="s">
        <v>393</v>
      </c>
      <c r="Y640" s="26" t="n">
        <v>2</v>
      </c>
      <c r="Z640" s="27" t="n">
        <v>2</v>
      </c>
      <c r="AA640" s="27" t="n">
        <v>2</v>
      </c>
      <c r="AB640" s="27" t="n">
        <v>1</v>
      </c>
      <c r="AC640" s="28" t="n">
        <v>0</v>
      </c>
      <c r="AD640" s="28" t="n">
        <v>0</v>
      </c>
      <c r="AE640" s="28" t="n">
        <v>0</v>
      </c>
      <c r="AF640" s="28" t="n">
        <v>0</v>
      </c>
      <c r="AG640" s="28" t="n">
        <v>2500</v>
      </c>
      <c r="AH640" s="28" t="n">
        <v>0</v>
      </c>
      <c r="AI640" s="28" t="n">
        <v>0</v>
      </c>
      <c r="AJ640" s="28" t="n">
        <v>0</v>
      </c>
      <c r="AK640" s="28" t="n">
        <v>0</v>
      </c>
      <c r="AL640" s="28" t="n">
        <v>0</v>
      </c>
      <c r="AM640" s="28" t="n">
        <v>0</v>
      </c>
      <c r="AN640" s="28" t="n">
        <v>0</v>
      </c>
      <c r="AO640" s="28" t="n">
        <v>0</v>
      </c>
      <c r="AP640" s="28" t="n">
        <v>0</v>
      </c>
      <c r="AQ640" s="28" t="n">
        <v>0</v>
      </c>
      <c r="AR640" s="28" t="n">
        <v>2500</v>
      </c>
      <c r="AS640" s="28" t="n">
        <v>0</v>
      </c>
      <c r="AT640" s="28" t="n">
        <v>0</v>
      </c>
      <c r="AU640" s="28" t="n">
        <v>0</v>
      </c>
      <c r="AV640" s="28" t="n">
        <v>0</v>
      </c>
      <c r="AW640" s="28" t="n">
        <v>2500</v>
      </c>
      <c r="AX640" s="28" t="n">
        <v>0</v>
      </c>
      <c r="AY640" s="28" t="n">
        <v>0</v>
      </c>
      <c r="AZ640" s="28" t="n">
        <v>0</v>
      </c>
      <c r="BA640" s="28" t="n">
        <v>0</v>
      </c>
      <c r="BB640" s="28" t="n">
        <v>0</v>
      </c>
      <c r="BC640" s="28" t="n">
        <v>0</v>
      </c>
      <c r="BD640" s="28" t="n">
        <v>0</v>
      </c>
      <c r="BE640" s="28" t="n">
        <v>0</v>
      </c>
      <c r="BF640" s="28" t="n">
        <v>0</v>
      </c>
      <c r="BG640" s="28" t="n">
        <v>0</v>
      </c>
      <c r="BH640" s="28" t="n">
        <v>2500</v>
      </c>
      <c r="BI640" s="28" t="n">
        <v>0</v>
      </c>
      <c r="BJ640" s="28" t="n">
        <v>0</v>
      </c>
      <c r="BK640" s="28" t="n">
        <v>0</v>
      </c>
      <c r="BL640" s="28" t="n">
        <v>2500</v>
      </c>
      <c r="BM640" s="28" t="n">
        <v>0</v>
      </c>
      <c r="BN640" s="28" t="n">
        <v>0</v>
      </c>
      <c r="BO640" s="28" t="n">
        <v>0</v>
      </c>
      <c r="BP640" s="28" t="n">
        <v>0</v>
      </c>
      <c r="BQ640" s="28" t="n">
        <v>0</v>
      </c>
      <c r="BR640" s="28" t="n">
        <v>0</v>
      </c>
      <c r="BS640" s="28" t="n">
        <v>0</v>
      </c>
      <c r="BT640" s="28" t="n">
        <v>0</v>
      </c>
      <c r="BU640" s="28" t="n">
        <v>0</v>
      </c>
      <c r="BV640" s="28" t="n">
        <v>0</v>
      </c>
      <c r="BW640" s="28" t="n">
        <v>0</v>
      </c>
      <c r="BX640" s="28" t="n">
        <v>2500</v>
      </c>
      <c r="BY640" s="28" t="n">
        <v>0</v>
      </c>
      <c r="BZ640" s="28" t="n">
        <v>0</v>
      </c>
      <c r="CA640" s="28" t="n">
        <v>0</v>
      </c>
      <c r="CB640" s="28" t="n">
        <v>0</v>
      </c>
      <c r="CC640" s="28" t="n">
        <v>2500</v>
      </c>
      <c r="CD640" s="28" t="n">
        <v>0</v>
      </c>
      <c r="CE640" s="28" t="n">
        <v>0</v>
      </c>
      <c r="CF640" s="28" t="n">
        <v>0</v>
      </c>
      <c r="CG640" s="28" t="n">
        <v>0</v>
      </c>
      <c r="CH640" s="28" t="n">
        <v>0</v>
      </c>
      <c r="CI640" s="28" t="n">
        <v>0</v>
      </c>
      <c r="CJ640" s="28" t="n">
        <v>0</v>
      </c>
      <c r="CK640" s="28" t="n">
        <v>0</v>
      </c>
      <c r="CL640" s="28" t="n">
        <v>0</v>
      </c>
      <c r="CM640" s="28" t="n">
        <v>0</v>
      </c>
      <c r="CN640" s="28" t="n">
        <v>2500</v>
      </c>
      <c r="CO640" s="28" t="n">
        <v>10000</v>
      </c>
    </row>
    <row r="641" s="1" customFormat="true" ht="36" hidden="true" customHeight="true" outlineLevel="0" collapsed="false">
      <c r="A641" s="22" t="s">
        <v>2367</v>
      </c>
      <c r="B641" s="22" t="s">
        <v>2662</v>
      </c>
      <c r="C641" s="22" t="s">
        <v>2369</v>
      </c>
      <c r="D641" s="23" t="s">
        <v>2663</v>
      </c>
      <c r="E641" s="23" t="s">
        <v>2664</v>
      </c>
      <c r="F641" s="23" t="s">
        <v>2766</v>
      </c>
      <c r="G641" s="23" t="s">
        <v>2767</v>
      </c>
      <c r="H641" s="23" t="s">
        <v>2768</v>
      </c>
      <c r="I641" s="23" t="s">
        <v>101</v>
      </c>
      <c r="J641" s="23" t="n">
        <v>50</v>
      </c>
      <c r="K641" s="23"/>
      <c r="L641" s="23"/>
      <c r="M641" s="23"/>
      <c r="N641" s="23"/>
      <c r="O641" s="23" t="n">
        <v>443</v>
      </c>
      <c r="P641" s="24" t="s">
        <v>2772</v>
      </c>
      <c r="Q641" s="23" t="s">
        <v>2773</v>
      </c>
      <c r="R641" s="23" t="s">
        <v>2774</v>
      </c>
      <c r="S641" s="23" t="n">
        <v>4</v>
      </c>
      <c r="T641" s="25" t="n">
        <v>4</v>
      </c>
      <c r="U641" s="23" t="s">
        <v>105</v>
      </c>
      <c r="V641" s="23" t="s">
        <v>387</v>
      </c>
      <c r="W641" s="23" t="s">
        <v>388</v>
      </c>
      <c r="X641" s="23" t="s">
        <v>393</v>
      </c>
      <c r="Y641" s="26" t="n">
        <v>1</v>
      </c>
      <c r="Z641" s="27" t="n">
        <v>1</v>
      </c>
      <c r="AA641" s="27" t="n">
        <v>1</v>
      </c>
      <c r="AB641" s="27" t="n">
        <v>1</v>
      </c>
      <c r="AC641" s="28" t="n">
        <v>0</v>
      </c>
      <c r="AD641" s="28" t="n">
        <v>0</v>
      </c>
      <c r="AE641" s="28" t="n">
        <v>0</v>
      </c>
      <c r="AF641" s="28" t="n">
        <v>0</v>
      </c>
      <c r="AG641" s="28" t="n">
        <v>5000</v>
      </c>
      <c r="AH641" s="28" t="n">
        <v>0</v>
      </c>
      <c r="AI641" s="28" t="n">
        <v>0</v>
      </c>
      <c r="AJ641" s="28" t="n">
        <v>0</v>
      </c>
      <c r="AK641" s="28" t="n">
        <v>0</v>
      </c>
      <c r="AL641" s="28" t="n">
        <v>0</v>
      </c>
      <c r="AM641" s="28" t="n">
        <v>0</v>
      </c>
      <c r="AN641" s="28" t="n">
        <v>0</v>
      </c>
      <c r="AO641" s="28" t="n">
        <v>0</v>
      </c>
      <c r="AP641" s="28" t="n">
        <v>0</v>
      </c>
      <c r="AQ641" s="28" t="n">
        <v>0</v>
      </c>
      <c r="AR641" s="28" t="n">
        <v>5000</v>
      </c>
      <c r="AS641" s="28" t="n">
        <v>0</v>
      </c>
      <c r="AT641" s="28" t="n">
        <v>0</v>
      </c>
      <c r="AU641" s="28" t="n">
        <v>0</v>
      </c>
      <c r="AV641" s="28" t="n">
        <v>0</v>
      </c>
      <c r="AW641" s="28" t="n">
        <v>5000</v>
      </c>
      <c r="AX641" s="28" t="n">
        <v>0</v>
      </c>
      <c r="AY641" s="28" t="n">
        <v>0</v>
      </c>
      <c r="AZ641" s="28" t="n">
        <v>0</v>
      </c>
      <c r="BA641" s="28" t="n">
        <v>0</v>
      </c>
      <c r="BB641" s="28" t="n">
        <v>0</v>
      </c>
      <c r="BC641" s="28" t="n">
        <v>0</v>
      </c>
      <c r="BD641" s="28" t="n">
        <v>0</v>
      </c>
      <c r="BE641" s="28" t="n">
        <v>0</v>
      </c>
      <c r="BF641" s="28" t="n">
        <v>0</v>
      </c>
      <c r="BG641" s="28" t="n">
        <v>0</v>
      </c>
      <c r="BH641" s="28" t="n">
        <v>5000</v>
      </c>
      <c r="BI641" s="28" t="n">
        <v>0</v>
      </c>
      <c r="BJ641" s="28" t="n">
        <v>0</v>
      </c>
      <c r="BK641" s="28" t="n">
        <v>0</v>
      </c>
      <c r="BL641" s="28" t="n">
        <v>5000</v>
      </c>
      <c r="BM641" s="28" t="n">
        <v>0</v>
      </c>
      <c r="BN641" s="28" t="n">
        <v>0</v>
      </c>
      <c r="BO641" s="28" t="n">
        <v>0</v>
      </c>
      <c r="BP641" s="28" t="n">
        <v>0</v>
      </c>
      <c r="BQ641" s="28" t="n">
        <v>0</v>
      </c>
      <c r="BR641" s="28" t="n">
        <v>0</v>
      </c>
      <c r="BS641" s="28" t="n">
        <v>0</v>
      </c>
      <c r="BT641" s="28" t="n">
        <v>0</v>
      </c>
      <c r="BU641" s="28" t="n">
        <v>0</v>
      </c>
      <c r="BV641" s="28" t="n">
        <v>0</v>
      </c>
      <c r="BW641" s="28" t="n">
        <v>0</v>
      </c>
      <c r="BX641" s="28" t="n">
        <v>5000</v>
      </c>
      <c r="BY641" s="28" t="n">
        <v>0</v>
      </c>
      <c r="BZ641" s="28" t="n">
        <v>0</v>
      </c>
      <c r="CA641" s="28" t="n">
        <v>0</v>
      </c>
      <c r="CB641" s="28" t="n">
        <v>0</v>
      </c>
      <c r="CC641" s="28" t="n">
        <v>5000</v>
      </c>
      <c r="CD641" s="28" t="n">
        <v>0</v>
      </c>
      <c r="CE641" s="28" t="n">
        <v>0</v>
      </c>
      <c r="CF641" s="28" t="n">
        <v>0</v>
      </c>
      <c r="CG641" s="28" t="n">
        <v>0</v>
      </c>
      <c r="CH641" s="28" t="n">
        <v>0</v>
      </c>
      <c r="CI641" s="28" t="n">
        <v>0</v>
      </c>
      <c r="CJ641" s="28" t="n">
        <v>0</v>
      </c>
      <c r="CK641" s="28" t="n">
        <v>0</v>
      </c>
      <c r="CL641" s="28" t="n">
        <v>0</v>
      </c>
      <c r="CM641" s="28" t="n">
        <v>0</v>
      </c>
      <c r="CN641" s="28" t="n">
        <v>5000</v>
      </c>
      <c r="CO641" s="28" t="n">
        <v>20000</v>
      </c>
    </row>
    <row r="642" s="1" customFormat="true" ht="36" hidden="true" customHeight="true" outlineLevel="0" collapsed="false">
      <c r="A642" s="22" t="s">
        <v>2367</v>
      </c>
      <c r="B642" s="22" t="s">
        <v>2662</v>
      </c>
      <c r="C642" s="22" t="s">
        <v>2369</v>
      </c>
      <c r="D642" s="23" t="s">
        <v>2663</v>
      </c>
      <c r="E642" s="23" t="s">
        <v>2664</v>
      </c>
      <c r="F642" s="23" t="s">
        <v>2766</v>
      </c>
      <c r="G642" s="23" t="s">
        <v>2767</v>
      </c>
      <c r="H642" s="23" t="s">
        <v>2768</v>
      </c>
      <c r="I642" s="23" t="s">
        <v>101</v>
      </c>
      <c r="J642" s="23" t="n">
        <v>50</v>
      </c>
      <c r="K642" s="23"/>
      <c r="L642" s="23"/>
      <c r="M642" s="23"/>
      <c r="N642" s="23"/>
      <c r="O642" s="23" t="n">
        <v>444</v>
      </c>
      <c r="P642" s="24" t="s">
        <v>2775</v>
      </c>
      <c r="Q642" s="23" t="s">
        <v>2776</v>
      </c>
      <c r="R642" s="23" t="s">
        <v>2777</v>
      </c>
      <c r="S642" s="23" t="n">
        <v>0</v>
      </c>
      <c r="T642" s="25" t="n">
        <v>1</v>
      </c>
      <c r="U642" s="23" t="s">
        <v>209</v>
      </c>
      <c r="V642" s="23" t="s">
        <v>387</v>
      </c>
      <c r="W642" s="23" t="s">
        <v>388</v>
      </c>
      <c r="X642" s="23" t="s">
        <v>393</v>
      </c>
      <c r="Y642" s="26" t="n">
        <v>1</v>
      </c>
      <c r="Z642" s="27" t="n">
        <v>1</v>
      </c>
      <c r="AA642" s="27" t="n">
        <v>1</v>
      </c>
      <c r="AB642" s="27" t="n">
        <v>1</v>
      </c>
      <c r="AC642" s="28" t="n">
        <v>0</v>
      </c>
      <c r="AD642" s="28" t="n">
        <v>0</v>
      </c>
      <c r="AE642" s="28" t="n">
        <v>0</v>
      </c>
      <c r="AF642" s="28" t="n">
        <v>0</v>
      </c>
      <c r="AG642" s="28" t="n">
        <v>2000</v>
      </c>
      <c r="AH642" s="28" t="n">
        <v>0</v>
      </c>
      <c r="AI642" s="28" t="n">
        <v>0</v>
      </c>
      <c r="AJ642" s="28" t="n">
        <v>0</v>
      </c>
      <c r="AK642" s="28" t="n">
        <v>0</v>
      </c>
      <c r="AL642" s="28" t="n">
        <v>0</v>
      </c>
      <c r="AM642" s="28" t="n">
        <v>0</v>
      </c>
      <c r="AN642" s="28" t="n">
        <v>0</v>
      </c>
      <c r="AO642" s="28" t="n">
        <v>0</v>
      </c>
      <c r="AP642" s="28" t="n">
        <v>0</v>
      </c>
      <c r="AQ642" s="28" t="n">
        <v>0</v>
      </c>
      <c r="AR642" s="28" t="n">
        <v>2000</v>
      </c>
      <c r="AS642" s="28" t="n">
        <v>0</v>
      </c>
      <c r="AT642" s="28" t="n">
        <v>0</v>
      </c>
      <c r="AU642" s="28" t="n">
        <v>0</v>
      </c>
      <c r="AV642" s="28" t="n">
        <v>0</v>
      </c>
      <c r="AW642" s="28" t="n">
        <v>15000</v>
      </c>
      <c r="AX642" s="28" t="n">
        <v>0</v>
      </c>
      <c r="AY642" s="28" t="n">
        <v>0</v>
      </c>
      <c r="AZ642" s="28" t="n">
        <v>0</v>
      </c>
      <c r="BA642" s="28" t="n">
        <v>0</v>
      </c>
      <c r="BB642" s="28" t="n">
        <v>0</v>
      </c>
      <c r="BC642" s="28" t="n">
        <v>0</v>
      </c>
      <c r="BD642" s="28" t="n">
        <v>0</v>
      </c>
      <c r="BE642" s="28" t="n">
        <v>0</v>
      </c>
      <c r="BF642" s="28" t="n">
        <v>0</v>
      </c>
      <c r="BG642" s="28" t="n">
        <v>0</v>
      </c>
      <c r="BH642" s="28" t="n">
        <v>15000</v>
      </c>
      <c r="BI642" s="28" t="n">
        <v>0</v>
      </c>
      <c r="BJ642" s="28" t="n">
        <v>0</v>
      </c>
      <c r="BK642" s="28" t="n">
        <v>0</v>
      </c>
      <c r="BL642" s="28" t="n">
        <v>20000</v>
      </c>
      <c r="BM642" s="28" t="n">
        <v>0</v>
      </c>
      <c r="BN642" s="28" t="n">
        <v>0</v>
      </c>
      <c r="BO642" s="28" t="n">
        <v>0</v>
      </c>
      <c r="BP642" s="28" t="n">
        <v>0</v>
      </c>
      <c r="BQ642" s="28" t="n">
        <v>0</v>
      </c>
      <c r="BR642" s="28" t="n">
        <v>0</v>
      </c>
      <c r="BS642" s="28" t="n">
        <v>0</v>
      </c>
      <c r="BT642" s="28" t="n">
        <v>0</v>
      </c>
      <c r="BU642" s="28" t="n">
        <v>0</v>
      </c>
      <c r="BV642" s="28" t="n">
        <v>0</v>
      </c>
      <c r="BW642" s="28" t="n">
        <v>0</v>
      </c>
      <c r="BX642" s="28" t="n">
        <v>20000</v>
      </c>
      <c r="BY642" s="28" t="n">
        <v>0</v>
      </c>
      <c r="BZ642" s="28" t="n">
        <v>0</v>
      </c>
      <c r="CA642" s="28" t="n">
        <v>0</v>
      </c>
      <c r="CB642" s="28" t="n">
        <v>0</v>
      </c>
      <c r="CC642" s="28" t="n">
        <v>20000</v>
      </c>
      <c r="CD642" s="28" t="n">
        <v>0</v>
      </c>
      <c r="CE642" s="28" t="n">
        <v>0</v>
      </c>
      <c r="CF642" s="28" t="n">
        <v>0</v>
      </c>
      <c r="CG642" s="28" t="n">
        <v>0</v>
      </c>
      <c r="CH642" s="28" t="n">
        <v>0</v>
      </c>
      <c r="CI642" s="28" t="n">
        <v>0</v>
      </c>
      <c r="CJ642" s="28" t="n">
        <v>0</v>
      </c>
      <c r="CK642" s="28" t="n">
        <v>0</v>
      </c>
      <c r="CL642" s="28" t="n">
        <v>0</v>
      </c>
      <c r="CM642" s="28" t="n">
        <v>0</v>
      </c>
      <c r="CN642" s="28" t="n">
        <v>20000</v>
      </c>
      <c r="CO642" s="28" t="n">
        <v>57000</v>
      </c>
    </row>
    <row r="643" s="1" customFormat="true" ht="36" hidden="true" customHeight="true" outlineLevel="0" collapsed="false">
      <c r="A643" s="22" t="s">
        <v>2367</v>
      </c>
      <c r="B643" s="22" t="s">
        <v>2662</v>
      </c>
      <c r="C643" s="22" t="s">
        <v>2369</v>
      </c>
      <c r="D643" s="23" t="s">
        <v>2663</v>
      </c>
      <c r="E643" s="23" t="s">
        <v>2664</v>
      </c>
      <c r="F643" s="23" t="s">
        <v>2778</v>
      </c>
      <c r="G643" s="23" t="s">
        <v>2779</v>
      </c>
      <c r="H643" s="23" t="s">
        <v>2780</v>
      </c>
      <c r="I643" s="23" t="s">
        <v>101</v>
      </c>
      <c r="J643" s="23" t="n">
        <v>75</v>
      </c>
      <c r="K643" s="23"/>
      <c r="L643" s="23"/>
      <c r="M643" s="23"/>
      <c r="N643" s="23"/>
      <c r="O643" s="23" t="n">
        <v>445</v>
      </c>
      <c r="P643" s="24" t="s">
        <v>2781</v>
      </c>
      <c r="Q643" s="23" t="s">
        <v>2782</v>
      </c>
      <c r="R643" s="23" t="s">
        <v>2783</v>
      </c>
      <c r="S643" s="23" t="n">
        <v>4</v>
      </c>
      <c r="T643" s="25" t="n">
        <v>8</v>
      </c>
      <c r="U643" s="23" t="s">
        <v>105</v>
      </c>
      <c r="V643" s="23" t="s">
        <v>387</v>
      </c>
      <c r="W643" s="23" t="s">
        <v>388</v>
      </c>
      <c r="X643" s="23" t="s">
        <v>393</v>
      </c>
      <c r="Y643" s="26" t="n">
        <v>2</v>
      </c>
      <c r="Z643" s="27" t="n">
        <v>2</v>
      </c>
      <c r="AA643" s="27" t="n">
        <v>2</v>
      </c>
      <c r="AB643" s="27" t="n">
        <v>2</v>
      </c>
      <c r="AC643" s="28" t="n">
        <v>0</v>
      </c>
      <c r="AD643" s="28" t="n">
        <v>0</v>
      </c>
      <c r="AE643" s="28" t="n">
        <v>0</v>
      </c>
      <c r="AF643" s="28" t="n">
        <v>0</v>
      </c>
      <c r="AG643" s="28" t="n">
        <v>5000</v>
      </c>
      <c r="AH643" s="28" t="n">
        <v>0</v>
      </c>
      <c r="AI643" s="28" t="n">
        <v>0</v>
      </c>
      <c r="AJ643" s="28" t="n">
        <v>0</v>
      </c>
      <c r="AK643" s="28" t="n">
        <v>0</v>
      </c>
      <c r="AL643" s="28" t="n">
        <v>0</v>
      </c>
      <c r="AM643" s="28" t="n">
        <v>0</v>
      </c>
      <c r="AN643" s="28" t="n">
        <v>0</v>
      </c>
      <c r="AO643" s="28" t="n">
        <v>0</v>
      </c>
      <c r="AP643" s="28" t="n">
        <v>0</v>
      </c>
      <c r="AQ643" s="28" t="n">
        <v>0</v>
      </c>
      <c r="AR643" s="28" t="n">
        <v>5000</v>
      </c>
      <c r="AS643" s="28" t="n">
        <v>0</v>
      </c>
      <c r="AT643" s="28" t="n">
        <v>0</v>
      </c>
      <c r="AU643" s="28" t="n">
        <v>0</v>
      </c>
      <c r="AV643" s="28" t="n">
        <v>0</v>
      </c>
      <c r="AW643" s="28" t="n">
        <v>5000</v>
      </c>
      <c r="AX643" s="28" t="n">
        <v>0</v>
      </c>
      <c r="AY643" s="28" t="n">
        <v>0</v>
      </c>
      <c r="AZ643" s="28" t="n">
        <v>0</v>
      </c>
      <c r="BA643" s="28" t="n">
        <v>0</v>
      </c>
      <c r="BB643" s="28" t="n">
        <v>0</v>
      </c>
      <c r="BC643" s="28" t="n">
        <v>0</v>
      </c>
      <c r="BD643" s="28" t="n">
        <v>0</v>
      </c>
      <c r="BE643" s="28" t="n">
        <v>0</v>
      </c>
      <c r="BF643" s="28" t="n">
        <v>0</v>
      </c>
      <c r="BG643" s="28" t="n">
        <v>0</v>
      </c>
      <c r="BH643" s="28" t="n">
        <v>5000</v>
      </c>
      <c r="BI643" s="28" t="n">
        <v>0</v>
      </c>
      <c r="BJ643" s="28" t="n">
        <v>0</v>
      </c>
      <c r="BK643" s="28" t="n">
        <v>0</v>
      </c>
      <c r="BL643" s="28" t="n">
        <v>5000</v>
      </c>
      <c r="BM643" s="28" t="n">
        <v>0</v>
      </c>
      <c r="BN643" s="28" t="n">
        <v>0</v>
      </c>
      <c r="BO643" s="28" t="n">
        <v>0</v>
      </c>
      <c r="BP643" s="28" t="n">
        <v>0</v>
      </c>
      <c r="BQ643" s="28" t="n">
        <v>0</v>
      </c>
      <c r="BR643" s="28" t="n">
        <v>0</v>
      </c>
      <c r="BS643" s="28" t="n">
        <v>0</v>
      </c>
      <c r="BT643" s="28" t="n">
        <v>0</v>
      </c>
      <c r="BU643" s="28" t="n">
        <v>0</v>
      </c>
      <c r="BV643" s="28" t="n">
        <v>0</v>
      </c>
      <c r="BW643" s="28" t="n">
        <v>0</v>
      </c>
      <c r="BX643" s="28" t="n">
        <v>5000</v>
      </c>
      <c r="BY643" s="28" t="n">
        <v>0</v>
      </c>
      <c r="BZ643" s="28" t="n">
        <v>0</v>
      </c>
      <c r="CA643" s="28" t="n">
        <v>0</v>
      </c>
      <c r="CB643" s="28" t="n">
        <v>0</v>
      </c>
      <c r="CC643" s="28" t="n">
        <v>11000</v>
      </c>
      <c r="CD643" s="28" t="n">
        <v>0</v>
      </c>
      <c r="CE643" s="28" t="n">
        <v>0</v>
      </c>
      <c r="CF643" s="28" t="n">
        <v>0</v>
      </c>
      <c r="CG643" s="28" t="n">
        <v>0</v>
      </c>
      <c r="CH643" s="28" t="n">
        <v>0</v>
      </c>
      <c r="CI643" s="28" t="n">
        <v>0</v>
      </c>
      <c r="CJ643" s="28" t="n">
        <v>0</v>
      </c>
      <c r="CK643" s="28" t="n">
        <v>0</v>
      </c>
      <c r="CL643" s="28" t="n">
        <v>0</v>
      </c>
      <c r="CM643" s="28" t="n">
        <v>0</v>
      </c>
      <c r="CN643" s="28" t="n">
        <v>11000</v>
      </c>
      <c r="CO643" s="28" t="n">
        <v>26000</v>
      </c>
    </row>
    <row r="644" s="1" customFormat="true" ht="36" hidden="true" customHeight="true" outlineLevel="0" collapsed="false">
      <c r="A644" s="22" t="s">
        <v>2367</v>
      </c>
      <c r="B644" s="22" t="s">
        <v>2662</v>
      </c>
      <c r="C644" s="22" t="s">
        <v>2369</v>
      </c>
      <c r="D644" s="23" t="s">
        <v>2663</v>
      </c>
      <c r="E644" s="23" t="s">
        <v>2664</v>
      </c>
      <c r="F644" s="23" t="s">
        <v>2778</v>
      </c>
      <c r="G644" s="23" t="s">
        <v>2779</v>
      </c>
      <c r="H644" s="23" t="s">
        <v>2780</v>
      </c>
      <c r="I644" s="23" t="s">
        <v>101</v>
      </c>
      <c r="J644" s="23" t="n">
        <v>75</v>
      </c>
      <c r="K644" s="23"/>
      <c r="L644" s="23"/>
      <c r="M644" s="23"/>
      <c r="N644" s="23"/>
      <c r="O644" s="23" t="n">
        <v>446</v>
      </c>
      <c r="P644" s="24" t="s">
        <v>2784</v>
      </c>
      <c r="Q644" s="23" t="s">
        <v>2785</v>
      </c>
      <c r="R644" s="23" t="s">
        <v>2786</v>
      </c>
      <c r="S644" s="23" t="n">
        <v>4</v>
      </c>
      <c r="T644" s="25" t="n">
        <v>4</v>
      </c>
      <c r="U644" s="23" t="s">
        <v>105</v>
      </c>
      <c r="V644" s="23" t="s">
        <v>387</v>
      </c>
      <c r="W644" s="23" t="s">
        <v>388</v>
      </c>
      <c r="X644" s="23" t="s">
        <v>393</v>
      </c>
      <c r="Y644" s="26" t="n">
        <v>1</v>
      </c>
      <c r="Z644" s="27" t="n">
        <v>1</v>
      </c>
      <c r="AA644" s="27" t="n">
        <v>1</v>
      </c>
      <c r="AB644" s="27" t="n">
        <v>1</v>
      </c>
      <c r="AC644" s="28" t="n">
        <v>0</v>
      </c>
      <c r="AD644" s="28" t="n">
        <v>0</v>
      </c>
      <c r="AE644" s="28" t="n">
        <v>0</v>
      </c>
      <c r="AF644" s="28" t="n">
        <v>0</v>
      </c>
      <c r="AG644" s="28" t="n">
        <v>1000</v>
      </c>
      <c r="AH644" s="28" t="n">
        <v>0</v>
      </c>
      <c r="AI644" s="28" t="n">
        <v>0</v>
      </c>
      <c r="AJ644" s="28" t="n">
        <v>0</v>
      </c>
      <c r="AK644" s="28" t="n">
        <v>0</v>
      </c>
      <c r="AL644" s="28" t="n">
        <v>0</v>
      </c>
      <c r="AM644" s="28" t="n">
        <v>0</v>
      </c>
      <c r="AN644" s="28" t="n">
        <v>0</v>
      </c>
      <c r="AO644" s="28" t="n">
        <v>0</v>
      </c>
      <c r="AP644" s="28" t="n">
        <v>0</v>
      </c>
      <c r="AQ644" s="28" t="n">
        <v>0</v>
      </c>
      <c r="AR644" s="28" t="n">
        <v>1000</v>
      </c>
      <c r="AS644" s="28" t="n">
        <v>0</v>
      </c>
      <c r="AT644" s="28" t="n">
        <v>0</v>
      </c>
      <c r="AU644" s="28" t="n">
        <v>0</v>
      </c>
      <c r="AV644" s="28" t="n">
        <v>0</v>
      </c>
      <c r="AW644" s="28" t="n">
        <v>1000</v>
      </c>
      <c r="AX644" s="28" t="n">
        <v>0</v>
      </c>
      <c r="AY644" s="28" t="n">
        <v>0</v>
      </c>
      <c r="AZ644" s="28" t="n">
        <v>0</v>
      </c>
      <c r="BA644" s="28" t="n">
        <v>0</v>
      </c>
      <c r="BB644" s="28" t="n">
        <v>0</v>
      </c>
      <c r="BC644" s="28" t="n">
        <v>0</v>
      </c>
      <c r="BD644" s="28" t="n">
        <v>0</v>
      </c>
      <c r="BE644" s="28" t="n">
        <v>0</v>
      </c>
      <c r="BF644" s="28" t="n">
        <v>0</v>
      </c>
      <c r="BG644" s="28" t="n">
        <v>0</v>
      </c>
      <c r="BH644" s="28" t="n">
        <v>1000</v>
      </c>
      <c r="BI644" s="28" t="n">
        <v>0</v>
      </c>
      <c r="BJ644" s="28" t="n">
        <v>0</v>
      </c>
      <c r="BK644" s="28" t="n">
        <v>0</v>
      </c>
      <c r="BL644" s="28" t="n">
        <v>1000</v>
      </c>
      <c r="BM644" s="28" t="n">
        <v>0</v>
      </c>
      <c r="BN644" s="28" t="n">
        <v>0</v>
      </c>
      <c r="BO644" s="28" t="n">
        <v>0</v>
      </c>
      <c r="BP644" s="28" t="n">
        <v>0</v>
      </c>
      <c r="BQ644" s="28" t="n">
        <v>0</v>
      </c>
      <c r="BR644" s="28" t="n">
        <v>0</v>
      </c>
      <c r="BS644" s="28" t="n">
        <v>0</v>
      </c>
      <c r="BT644" s="28" t="n">
        <v>0</v>
      </c>
      <c r="BU644" s="28" t="n">
        <v>0</v>
      </c>
      <c r="BV644" s="28" t="n">
        <v>0</v>
      </c>
      <c r="BW644" s="28" t="n">
        <v>0</v>
      </c>
      <c r="BX644" s="28" t="n">
        <v>1000</v>
      </c>
      <c r="BY644" s="28" t="n">
        <v>0</v>
      </c>
      <c r="BZ644" s="28" t="n">
        <v>0</v>
      </c>
      <c r="CA644" s="28" t="n">
        <v>0</v>
      </c>
      <c r="CB644" s="28" t="n">
        <v>0</v>
      </c>
      <c r="CC644" s="28" t="n">
        <v>1000</v>
      </c>
      <c r="CD644" s="28" t="n">
        <v>0</v>
      </c>
      <c r="CE644" s="28" t="n">
        <v>0</v>
      </c>
      <c r="CF644" s="28" t="n">
        <v>0</v>
      </c>
      <c r="CG644" s="28" t="n">
        <v>0</v>
      </c>
      <c r="CH644" s="28" t="n">
        <v>0</v>
      </c>
      <c r="CI644" s="28" t="n">
        <v>0</v>
      </c>
      <c r="CJ644" s="28" t="n">
        <v>0</v>
      </c>
      <c r="CK644" s="28" t="n">
        <v>0</v>
      </c>
      <c r="CL644" s="28" t="n">
        <v>0</v>
      </c>
      <c r="CM644" s="28" t="n">
        <v>0</v>
      </c>
      <c r="CN644" s="28" t="n">
        <v>1000</v>
      </c>
      <c r="CO644" s="28" t="n">
        <v>4000</v>
      </c>
    </row>
    <row r="645" s="1" customFormat="true" ht="36" hidden="true" customHeight="true" outlineLevel="0" collapsed="false">
      <c r="A645" s="22" t="s">
        <v>2367</v>
      </c>
      <c r="B645" s="22" t="s">
        <v>2662</v>
      </c>
      <c r="C645" s="22" t="s">
        <v>2369</v>
      </c>
      <c r="D645" s="23" t="s">
        <v>2663</v>
      </c>
      <c r="E645" s="23" t="s">
        <v>2664</v>
      </c>
      <c r="F645" s="23" t="s">
        <v>2787</v>
      </c>
      <c r="G645" s="23" t="s">
        <v>2788</v>
      </c>
      <c r="H645" s="23" t="s">
        <v>2789</v>
      </c>
      <c r="I645" s="23" t="s">
        <v>101</v>
      </c>
      <c r="J645" s="23" t="n">
        <v>100</v>
      </c>
      <c r="K645" s="23"/>
      <c r="L645" s="23"/>
      <c r="M645" s="23"/>
      <c r="N645" s="23"/>
      <c r="O645" s="23" t="n">
        <v>447</v>
      </c>
      <c r="P645" s="24" t="s">
        <v>2790</v>
      </c>
      <c r="Q645" s="23" t="s">
        <v>2791</v>
      </c>
      <c r="R645" s="23" t="s">
        <v>1378</v>
      </c>
      <c r="S645" s="23" t="n">
        <v>0</v>
      </c>
      <c r="T645" s="25" t="n">
        <v>3</v>
      </c>
      <c r="U645" s="23" t="s">
        <v>105</v>
      </c>
      <c r="V645" s="23" t="s">
        <v>387</v>
      </c>
      <c r="W645" s="23" t="s">
        <v>388</v>
      </c>
      <c r="X645" s="23" t="s">
        <v>393</v>
      </c>
      <c r="Y645" s="26" t="n">
        <v>0</v>
      </c>
      <c r="Z645" s="27" t="n">
        <v>1</v>
      </c>
      <c r="AA645" s="27" t="n">
        <v>1</v>
      </c>
      <c r="AB645" s="27" t="n">
        <v>1</v>
      </c>
      <c r="AC645" s="28" t="n">
        <v>0</v>
      </c>
      <c r="AD645" s="28" t="n">
        <v>0</v>
      </c>
      <c r="AE645" s="28" t="n">
        <v>0</v>
      </c>
      <c r="AF645" s="28" t="n">
        <v>0</v>
      </c>
      <c r="AG645" s="28" t="n">
        <v>5000</v>
      </c>
      <c r="AH645" s="28" t="n">
        <v>0</v>
      </c>
      <c r="AI645" s="28" t="n">
        <v>0</v>
      </c>
      <c r="AJ645" s="28" t="n">
        <v>0</v>
      </c>
      <c r="AK645" s="28" t="n">
        <v>0</v>
      </c>
      <c r="AL645" s="28" t="n">
        <v>0</v>
      </c>
      <c r="AM645" s="28" t="n">
        <v>0</v>
      </c>
      <c r="AN645" s="28" t="n">
        <v>0</v>
      </c>
      <c r="AO645" s="28" t="n">
        <v>0</v>
      </c>
      <c r="AP645" s="28" t="n">
        <v>0</v>
      </c>
      <c r="AQ645" s="28" t="n">
        <v>0</v>
      </c>
      <c r="AR645" s="28" t="n">
        <v>5000</v>
      </c>
      <c r="AS645" s="28" t="n">
        <v>0</v>
      </c>
      <c r="AT645" s="28" t="n">
        <v>0</v>
      </c>
      <c r="AU645" s="28" t="n">
        <v>0</v>
      </c>
      <c r="AV645" s="28" t="n">
        <v>0</v>
      </c>
      <c r="AW645" s="28" t="n">
        <v>15000</v>
      </c>
      <c r="AX645" s="28" t="n">
        <v>0</v>
      </c>
      <c r="AY645" s="28" t="n">
        <v>0</v>
      </c>
      <c r="AZ645" s="28" t="n">
        <v>0</v>
      </c>
      <c r="BA645" s="28" t="n">
        <v>0</v>
      </c>
      <c r="BB645" s="28" t="n">
        <v>0</v>
      </c>
      <c r="BC645" s="28" t="n">
        <v>0</v>
      </c>
      <c r="BD645" s="28" t="n">
        <v>0</v>
      </c>
      <c r="BE645" s="28" t="n">
        <v>0</v>
      </c>
      <c r="BF645" s="28" t="n">
        <v>0</v>
      </c>
      <c r="BG645" s="28" t="n">
        <v>0</v>
      </c>
      <c r="BH645" s="28" t="n">
        <v>15000</v>
      </c>
      <c r="BI645" s="28" t="n">
        <v>0</v>
      </c>
      <c r="BJ645" s="28" t="n">
        <v>0</v>
      </c>
      <c r="BK645" s="28" t="n">
        <v>0</v>
      </c>
      <c r="BL645" s="28" t="n">
        <v>19000</v>
      </c>
      <c r="BM645" s="28" t="n">
        <v>0</v>
      </c>
      <c r="BN645" s="28" t="n">
        <v>0</v>
      </c>
      <c r="BO645" s="28" t="n">
        <v>0</v>
      </c>
      <c r="BP645" s="28" t="n">
        <v>0</v>
      </c>
      <c r="BQ645" s="28" t="n">
        <v>0</v>
      </c>
      <c r="BR645" s="28" t="n">
        <v>0</v>
      </c>
      <c r="BS645" s="28" t="n">
        <v>0</v>
      </c>
      <c r="BT645" s="28" t="n">
        <v>0</v>
      </c>
      <c r="BU645" s="28" t="n">
        <v>0</v>
      </c>
      <c r="BV645" s="28" t="n">
        <v>0</v>
      </c>
      <c r="BW645" s="28" t="n">
        <v>0</v>
      </c>
      <c r="BX645" s="28" t="n">
        <v>19000</v>
      </c>
      <c r="BY645" s="28" t="n">
        <v>0</v>
      </c>
      <c r="BZ645" s="28" t="n">
        <v>0</v>
      </c>
      <c r="CA645" s="28" t="n">
        <v>0</v>
      </c>
      <c r="CB645" s="28" t="n">
        <v>0</v>
      </c>
      <c r="CC645" s="28" t="n">
        <v>20000</v>
      </c>
      <c r="CD645" s="28" t="n">
        <v>0</v>
      </c>
      <c r="CE645" s="28" t="n">
        <v>0</v>
      </c>
      <c r="CF645" s="28" t="n">
        <v>0</v>
      </c>
      <c r="CG645" s="28" t="n">
        <v>0</v>
      </c>
      <c r="CH645" s="28" t="n">
        <v>0</v>
      </c>
      <c r="CI645" s="28" t="n">
        <v>0</v>
      </c>
      <c r="CJ645" s="28" t="n">
        <v>0</v>
      </c>
      <c r="CK645" s="28" t="n">
        <v>0</v>
      </c>
      <c r="CL645" s="28" t="n">
        <v>0</v>
      </c>
      <c r="CM645" s="28" t="n">
        <v>0</v>
      </c>
      <c r="CN645" s="28" t="n">
        <v>20000</v>
      </c>
      <c r="CO645" s="28" t="n">
        <v>59000</v>
      </c>
    </row>
    <row r="646" s="1" customFormat="true" ht="36" hidden="true" customHeight="true" outlineLevel="0" collapsed="false">
      <c r="A646" s="22" t="s">
        <v>2367</v>
      </c>
      <c r="B646" s="22" t="s">
        <v>2662</v>
      </c>
      <c r="C646" s="22" t="s">
        <v>2369</v>
      </c>
      <c r="D646" s="23" t="s">
        <v>2663</v>
      </c>
      <c r="E646" s="23" t="s">
        <v>2664</v>
      </c>
      <c r="F646" s="23" t="s">
        <v>2792</v>
      </c>
      <c r="G646" s="23" t="s">
        <v>2793</v>
      </c>
      <c r="H646" s="23" t="s">
        <v>2794</v>
      </c>
      <c r="I646" s="23" t="s">
        <v>101</v>
      </c>
      <c r="J646" s="23" t="n">
        <v>100</v>
      </c>
      <c r="K646" s="23"/>
      <c r="L646" s="23"/>
      <c r="M646" s="23"/>
      <c r="N646" s="23"/>
      <c r="O646" s="23" t="n">
        <v>448</v>
      </c>
      <c r="P646" s="24" t="s">
        <v>2795</v>
      </c>
      <c r="Q646" s="23" t="s">
        <v>2796</v>
      </c>
      <c r="R646" s="23" t="s">
        <v>2797</v>
      </c>
      <c r="S646" s="23" t="n">
        <v>4</v>
      </c>
      <c r="T646" s="25" t="n">
        <v>3</v>
      </c>
      <c r="U646" s="23" t="s">
        <v>105</v>
      </c>
      <c r="V646" s="23" t="s">
        <v>387</v>
      </c>
      <c r="W646" s="23" t="s">
        <v>388</v>
      </c>
      <c r="X646" s="23" t="s">
        <v>393</v>
      </c>
      <c r="Y646" s="26" t="n">
        <v>1</v>
      </c>
      <c r="Z646" s="27" t="n">
        <v>1</v>
      </c>
      <c r="AA646" s="27" t="n">
        <v>0</v>
      </c>
      <c r="AB646" s="27" t="n">
        <v>1</v>
      </c>
      <c r="AC646" s="28" t="n">
        <v>0</v>
      </c>
      <c r="AD646" s="28" t="n">
        <v>0</v>
      </c>
      <c r="AE646" s="28" t="n">
        <v>0</v>
      </c>
      <c r="AF646" s="28" t="n">
        <v>0</v>
      </c>
      <c r="AG646" s="28" t="n">
        <v>51000</v>
      </c>
      <c r="AH646" s="28" t="n">
        <v>0</v>
      </c>
      <c r="AI646" s="28" t="n">
        <v>0</v>
      </c>
      <c r="AJ646" s="28" t="n">
        <v>0</v>
      </c>
      <c r="AK646" s="28" t="n">
        <v>0</v>
      </c>
      <c r="AL646" s="28" t="n">
        <v>0</v>
      </c>
      <c r="AM646" s="28" t="n">
        <v>0</v>
      </c>
      <c r="AN646" s="28" t="n">
        <v>0</v>
      </c>
      <c r="AO646" s="28" t="n">
        <v>0</v>
      </c>
      <c r="AP646" s="28" t="n">
        <v>0</v>
      </c>
      <c r="AQ646" s="28" t="n">
        <v>0</v>
      </c>
      <c r="AR646" s="28" t="n">
        <v>51000</v>
      </c>
      <c r="AS646" s="28" t="n">
        <v>0</v>
      </c>
      <c r="AT646" s="28" t="n">
        <v>0</v>
      </c>
      <c r="AU646" s="28" t="n">
        <v>0</v>
      </c>
      <c r="AV646" s="28" t="n">
        <v>0</v>
      </c>
      <c r="AW646" s="28" t="n">
        <v>62000</v>
      </c>
      <c r="AX646" s="28" t="n">
        <v>0</v>
      </c>
      <c r="AY646" s="28" t="n">
        <v>0</v>
      </c>
      <c r="AZ646" s="28" t="n">
        <v>0</v>
      </c>
      <c r="BA646" s="28" t="n">
        <v>0</v>
      </c>
      <c r="BB646" s="28" t="n">
        <v>0</v>
      </c>
      <c r="BC646" s="28" t="n">
        <v>0</v>
      </c>
      <c r="BD646" s="28" t="n">
        <v>0</v>
      </c>
      <c r="BE646" s="28" t="n">
        <v>0</v>
      </c>
      <c r="BF646" s="28" t="n">
        <v>0</v>
      </c>
      <c r="BG646" s="28" t="n">
        <v>0</v>
      </c>
      <c r="BH646" s="28" t="n">
        <v>62000</v>
      </c>
      <c r="BI646" s="28" t="n">
        <v>0</v>
      </c>
      <c r="BJ646" s="28" t="n">
        <v>0</v>
      </c>
      <c r="BK646" s="28" t="n">
        <v>0</v>
      </c>
      <c r="BL646" s="28" t="n">
        <v>76000</v>
      </c>
      <c r="BM646" s="28" t="n">
        <v>0</v>
      </c>
      <c r="BN646" s="28" t="n">
        <v>0</v>
      </c>
      <c r="BO646" s="28" t="n">
        <v>0</v>
      </c>
      <c r="BP646" s="28" t="n">
        <v>0</v>
      </c>
      <c r="BQ646" s="28" t="n">
        <v>0</v>
      </c>
      <c r="BR646" s="28" t="n">
        <v>0</v>
      </c>
      <c r="BS646" s="28" t="n">
        <v>0</v>
      </c>
      <c r="BT646" s="28" t="n">
        <v>0</v>
      </c>
      <c r="BU646" s="28" t="n">
        <v>0</v>
      </c>
      <c r="BV646" s="28" t="n">
        <v>0</v>
      </c>
      <c r="BW646" s="28" t="n">
        <v>0</v>
      </c>
      <c r="BX646" s="28" t="n">
        <v>76000</v>
      </c>
      <c r="BY646" s="28" t="n">
        <v>0</v>
      </c>
      <c r="BZ646" s="28" t="n">
        <v>0</v>
      </c>
      <c r="CA646" s="28" t="n">
        <v>0</v>
      </c>
      <c r="CB646" s="28" t="n">
        <v>0</v>
      </c>
      <c r="CC646" s="28" t="n">
        <v>92000</v>
      </c>
      <c r="CD646" s="28" t="n">
        <v>0</v>
      </c>
      <c r="CE646" s="28" t="n">
        <v>0</v>
      </c>
      <c r="CF646" s="28" t="n">
        <v>0</v>
      </c>
      <c r="CG646" s="28" t="n">
        <v>0</v>
      </c>
      <c r="CH646" s="28" t="n">
        <v>0</v>
      </c>
      <c r="CI646" s="28" t="n">
        <v>0</v>
      </c>
      <c r="CJ646" s="28" t="n">
        <v>0</v>
      </c>
      <c r="CK646" s="28" t="n">
        <v>0</v>
      </c>
      <c r="CL646" s="28" t="n">
        <v>0</v>
      </c>
      <c r="CM646" s="28" t="n">
        <v>0</v>
      </c>
      <c r="CN646" s="28" t="n">
        <v>92000</v>
      </c>
      <c r="CO646" s="28" t="n">
        <v>281000</v>
      </c>
    </row>
    <row r="647" s="1" customFormat="true" ht="36" hidden="true" customHeight="true" outlineLevel="0" collapsed="false">
      <c r="A647" s="22" t="s">
        <v>2367</v>
      </c>
      <c r="B647" s="22" t="s">
        <v>2662</v>
      </c>
      <c r="C647" s="22" t="s">
        <v>2369</v>
      </c>
      <c r="D647" s="23" t="s">
        <v>2663</v>
      </c>
      <c r="E647" s="23" t="s">
        <v>2664</v>
      </c>
      <c r="F647" s="23" t="s">
        <v>2798</v>
      </c>
      <c r="G647" s="23" t="s">
        <v>2799</v>
      </c>
      <c r="H647" s="23" t="s">
        <v>2800</v>
      </c>
      <c r="I647" s="23" t="s">
        <v>101</v>
      </c>
      <c r="J647" s="23" t="n">
        <v>50</v>
      </c>
      <c r="K647" s="23"/>
      <c r="L647" s="23"/>
      <c r="M647" s="23"/>
      <c r="N647" s="23"/>
      <c r="O647" s="23" t="n">
        <v>449</v>
      </c>
      <c r="P647" s="24" t="s">
        <v>2801</v>
      </c>
      <c r="Q647" s="23" t="s">
        <v>2802</v>
      </c>
      <c r="R647" s="23" t="s">
        <v>2803</v>
      </c>
      <c r="S647" s="23" t="n">
        <v>1</v>
      </c>
      <c r="T647" s="25" t="n">
        <v>1</v>
      </c>
      <c r="U647" s="23" t="s">
        <v>209</v>
      </c>
      <c r="V647" s="23" t="s">
        <v>387</v>
      </c>
      <c r="W647" s="23" t="s">
        <v>388</v>
      </c>
      <c r="X647" s="23" t="s">
        <v>393</v>
      </c>
      <c r="Y647" s="26" t="n">
        <v>1</v>
      </c>
      <c r="Z647" s="27" t="n">
        <v>1</v>
      </c>
      <c r="AA647" s="27" t="n">
        <v>1</v>
      </c>
      <c r="AB647" s="27" t="n">
        <v>1</v>
      </c>
      <c r="AC647" s="28" t="n">
        <v>0</v>
      </c>
      <c r="AD647" s="28" t="n">
        <v>0</v>
      </c>
      <c r="AE647" s="28" t="n">
        <v>0</v>
      </c>
      <c r="AF647" s="28" t="n">
        <v>0</v>
      </c>
      <c r="AG647" s="28" t="n">
        <v>5000</v>
      </c>
      <c r="AH647" s="28" t="n">
        <v>0</v>
      </c>
      <c r="AI647" s="28" t="n">
        <v>0</v>
      </c>
      <c r="AJ647" s="28" t="n">
        <v>0</v>
      </c>
      <c r="AK647" s="28" t="n">
        <v>0</v>
      </c>
      <c r="AL647" s="28" t="n">
        <v>0</v>
      </c>
      <c r="AM647" s="28" t="n">
        <v>0</v>
      </c>
      <c r="AN647" s="28" t="n">
        <v>0</v>
      </c>
      <c r="AO647" s="28" t="n">
        <v>0</v>
      </c>
      <c r="AP647" s="28" t="n">
        <v>0</v>
      </c>
      <c r="AQ647" s="28" t="n">
        <v>0</v>
      </c>
      <c r="AR647" s="28" t="n">
        <v>5000</v>
      </c>
      <c r="AS647" s="28" t="n">
        <v>0</v>
      </c>
      <c r="AT647" s="28" t="n">
        <v>0</v>
      </c>
      <c r="AU647" s="28" t="n">
        <v>0</v>
      </c>
      <c r="AV647" s="28" t="n">
        <v>0</v>
      </c>
      <c r="AW647" s="28" t="n">
        <v>15000</v>
      </c>
      <c r="AX647" s="28" t="n">
        <v>0</v>
      </c>
      <c r="AY647" s="28" t="n">
        <v>0</v>
      </c>
      <c r="AZ647" s="28" t="n">
        <v>0</v>
      </c>
      <c r="BA647" s="28" t="n">
        <v>0</v>
      </c>
      <c r="BB647" s="28" t="n">
        <v>0</v>
      </c>
      <c r="BC647" s="28" t="n">
        <v>0</v>
      </c>
      <c r="BD647" s="28" t="n">
        <v>0</v>
      </c>
      <c r="BE647" s="28" t="n">
        <v>0</v>
      </c>
      <c r="BF647" s="28" t="n">
        <v>0</v>
      </c>
      <c r="BG647" s="28" t="n">
        <v>0</v>
      </c>
      <c r="BH647" s="28" t="n">
        <v>15000</v>
      </c>
      <c r="BI647" s="28" t="n">
        <v>0</v>
      </c>
      <c r="BJ647" s="28" t="n">
        <v>0</v>
      </c>
      <c r="BK647" s="28" t="n">
        <v>0</v>
      </c>
      <c r="BL647" s="28" t="n">
        <v>15000</v>
      </c>
      <c r="BM647" s="28" t="n">
        <v>0</v>
      </c>
      <c r="BN647" s="28" t="n">
        <v>0</v>
      </c>
      <c r="BO647" s="28" t="n">
        <v>0</v>
      </c>
      <c r="BP647" s="28" t="n">
        <v>0</v>
      </c>
      <c r="BQ647" s="28" t="n">
        <v>0</v>
      </c>
      <c r="BR647" s="28" t="n">
        <v>0</v>
      </c>
      <c r="BS647" s="28" t="n">
        <v>0</v>
      </c>
      <c r="BT647" s="28" t="n">
        <v>0</v>
      </c>
      <c r="BU647" s="28" t="n">
        <v>0</v>
      </c>
      <c r="BV647" s="28" t="n">
        <v>0</v>
      </c>
      <c r="BW647" s="28" t="n">
        <v>0</v>
      </c>
      <c r="BX647" s="28" t="n">
        <v>15000</v>
      </c>
      <c r="BY647" s="28" t="n">
        <v>0</v>
      </c>
      <c r="BZ647" s="28" t="n">
        <v>0</v>
      </c>
      <c r="CA647" s="28" t="n">
        <v>0</v>
      </c>
      <c r="CB647" s="28" t="n">
        <v>0</v>
      </c>
      <c r="CC647" s="28" t="n">
        <v>10000</v>
      </c>
      <c r="CD647" s="28" t="n">
        <v>0</v>
      </c>
      <c r="CE647" s="28" t="n">
        <v>0</v>
      </c>
      <c r="CF647" s="28" t="n">
        <v>0</v>
      </c>
      <c r="CG647" s="28" t="n">
        <v>0</v>
      </c>
      <c r="CH647" s="28" t="n">
        <v>0</v>
      </c>
      <c r="CI647" s="28" t="n">
        <v>0</v>
      </c>
      <c r="CJ647" s="28" t="n">
        <v>0</v>
      </c>
      <c r="CK647" s="28" t="n">
        <v>0</v>
      </c>
      <c r="CL647" s="28" t="n">
        <v>0</v>
      </c>
      <c r="CM647" s="28" t="n">
        <v>0</v>
      </c>
      <c r="CN647" s="28" t="n">
        <v>10000</v>
      </c>
      <c r="CO647" s="28" t="n">
        <v>45000</v>
      </c>
    </row>
    <row r="648" s="1" customFormat="true" ht="36" hidden="true" customHeight="true" outlineLevel="0" collapsed="false">
      <c r="A648" s="22" t="s">
        <v>2367</v>
      </c>
      <c r="B648" s="22" t="s">
        <v>2662</v>
      </c>
      <c r="C648" s="22" t="s">
        <v>2369</v>
      </c>
      <c r="D648" s="23" t="s">
        <v>2663</v>
      </c>
      <c r="E648" s="23" t="s">
        <v>2664</v>
      </c>
      <c r="F648" s="23" t="s">
        <v>2804</v>
      </c>
      <c r="G648" s="23" t="s">
        <v>2805</v>
      </c>
      <c r="H648" s="23" t="s">
        <v>2806</v>
      </c>
      <c r="I648" s="23" t="s">
        <v>101</v>
      </c>
      <c r="J648" s="23" t="n">
        <v>100</v>
      </c>
      <c r="K648" s="23"/>
      <c r="L648" s="23"/>
      <c r="M648" s="23"/>
      <c r="N648" s="23"/>
      <c r="O648" s="23" t="n">
        <v>450</v>
      </c>
      <c r="P648" s="24" t="s">
        <v>2807</v>
      </c>
      <c r="Q648" s="23" t="s">
        <v>2808</v>
      </c>
      <c r="R648" s="23" t="s">
        <v>2809</v>
      </c>
      <c r="S648" s="23" t="n">
        <v>1</v>
      </c>
      <c r="T648" s="25" t="n">
        <v>4</v>
      </c>
      <c r="U648" s="23" t="s">
        <v>105</v>
      </c>
      <c r="V648" s="23" t="s">
        <v>387</v>
      </c>
      <c r="W648" s="23" t="s">
        <v>388</v>
      </c>
      <c r="X648" s="23" t="s">
        <v>393</v>
      </c>
      <c r="Y648" s="26" t="n">
        <v>1</v>
      </c>
      <c r="Z648" s="27" t="n">
        <v>1</v>
      </c>
      <c r="AA648" s="27" t="n">
        <v>1</v>
      </c>
      <c r="AB648" s="27" t="n">
        <v>1</v>
      </c>
      <c r="AC648" s="28" t="n">
        <v>0</v>
      </c>
      <c r="AD648" s="28" t="n">
        <v>0</v>
      </c>
      <c r="AE648" s="28" t="n">
        <v>0</v>
      </c>
      <c r="AF648" s="28" t="n">
        <v>0</v>
      </c>
      <c r="AG648" s="28" t="n">
        <v>0</v>
      </c>
      <c r="AH648" s="28" t="n">
        <v>0</v>
      </c>
      <c r="AI648" s="28" t="n">
        <v>0</v>
      </c>
      <c r="AJ648" s="28" t="n">
        <v>0</v>
      </c>
      <c r="AK648" s="28" t="n">
        <v>0</v>
      </c>
      <c r="AL648" s="28" t="n">
        <v>0</v>
      </c>
      <c r="AM648" s="28" t="n">
        <v>0</v>
      </c>
      <c r="AN648" s="28" t="n">
        <v>0</v>
      </c>
      <c r="AO648" s="28" t="n">
        <v>0</v>
      </c>
      <c r="AP648" s="28" t="n">
        <v>0</v>
      </c>
      <c r="AQ648" s="28" t="n">
        <v>0</v>
      </c>
      <c r="AR648" s="28" t="n">
        <v>0</v>
      </c>
      <c r="AS648" s="28" t="n">
        <v>0</v>
      </c>
      <c r="AT648" s="28" t="n">
        <v>0</v>
      </c>
      <c r="AU648" s="28" t="n">
        <v>0</v>
      </c>
      <c r="AV648" s="28" t="n">
        <v>0</v>
      </c>
      <c r="AW648" s="28" t="n">
        <v>0</v>
      </c>
      <c r="AX648" s="28" t="n">
        <v>0</v>
      </c>
      <c r="AY648" s="28" t="n">
        <v>0</v>
      </c>
      <c r="AZ648" s="28" t="n">
        <v>0</v>
      </c>
      <c r="BA648" s="28" t="n">
        <v>0</v>
      </c>
      <c r="BB648" s="28" t="n">
        <v>0</v>
      </c>
      <c r="BC648" s="28" t="n">
        <v>0</v>
      </c>
      <c r="BD648" s="28" t="n">
        <v>0</v>
      </c>
      <c r="BE648" s="28" t="n">
        <v>0</v>
      </c>
      <c r="BF648" s="28" t="n">
        <v>0</v>
      </c>
      <c r="BG648" s="28" t="n">
        <v>0</v>
      </c>
      <c r="BH648" s="28" t="n">
        <v>0</v>
      </c>
      <c r="BI648" s="28" t="n">
        <v>0</v>
      </c>
      <c r="BJ648" s="28" t="n">
        <v>0</v>
      </c>
      <c r="BK648" s="28" t="n">
        <v>0</v>
      </c>
      <c r="BL648" s="28" t="n">
        <v>0</v>
      </c>
      <c r="BM648" s="28" t="n">
        <v>0</v>
      </c>
      <c r="BN648" s="28" t="n">
        <v>0</v>
      </c>
      <c r="BO648" s="28" t="n">
        <v>0</v>
      </c>
      <c r="BP648" s="28" t="n">
        <v>0</v>
      </c>
      <c r="BQ648" s="28" t="n">
        <v>0</v>
      </c>
      <c r="BR648" s="28" t="n">
        <v>0</v>
      </c>
      <c r="BS648" s="28" t="n">
        <v>0</v>
      </c>
      <c r="BT648" s="28" t="n">
        <v>0</v>
      </c>
      <c r="BU648" s="28" t="n">
        <v>0</v>
      </c>
      <c r="BV648" s="28" t="n">
        <v>0</v>
      </c>
      <c r="BW648" s="28" t="n">
        <v>0</v>
      </c>
      <c r="BX648" s="28" t="n">
        <v>0</v>
      </c>
      <c r="BY648" s="28" t="n">
        <v>0</v>
      </c>
      <c r="BZ648" s="28" t="n">
        <v>0</v>
      </c>
      <c r="CA648" s="28" t="n">
        <v>0</v>
      </c>
      <c r="CB648" s="28" t="n">
        <v>0</v>
      </c>
      <c r="CC648" s="28" t="n">
        <v>0</v>
      </c>
      <c r="CD648" s="28" t="n">
        <v>0</v>
      </c>
      <c r="CE648" s="28" t="n">
        <v>0</v>
      </c>
      <c r="CF648" s="28" t="n">
        <v>0</v>
      </c>
      <c r="CG648" s="28" t="n">
        <v>0</v>
      </c>
      <c r="CH648" s="28" t="n">
        <v>0</v>
      </c>
      <c r="CI648" s="28" t="n">
        <v>0</v>
      </c>
      <c r="CJ648" s="28" t="n">
        <v>0</v>
      </c>
      <c r="CK648" s="28" t="n">
        <v>0</v>
      </c>
      <c r="CL648" s="28" t="n">
        <v>0</v>
      </c>
      <c r="CM648" s="28" t="n">
        <v>0</v>
      </c>
      <c r="CN648" s="28" t="n">
        <v>0</v>
      </c>
      <c r="CO648" s="28" t="n">
        <v>0</v>
      </c>
    </row>
    <row r="649" s="1" customFormat="true" ht="36" hidden="true" customHeight="true" outlineLevel="0" collapsed="false">
      <c r="A649" s="22" t="s">
        <v>2367</v>
      </c>
      <c r="B649" s="22" t="s">
        <v>2662</v>
      </c>
      <c r="C649" s="22" t="s">
        <v>2369</v>
      </c>
      <c r="D649" s="23" t="s">
        <v>2663</v>
      </c>
      <c r="E649" s="23" t="s">
        <v>2664</v>
      </c>
      <c r="F649" s="23" t="s">
        <v>2804</v>
      </c>
      <c r="G649" s="23" t="s">
        <v>2805</v>
      </c>
      <c r="H649" s="23" t="s">
        <v>2806</v>
      </c>
      <c r="I649" s="23" t="s">
        <v>101</v>
      </c>
      <c r="J649" s="23" t="n">
        <v>100</v>
      </c>
      <c r="K649" s="23"/>
      <c r="L649" s="23"/>
      <c r="M649" s="23"/>
      <c r="N649" s="23"/>
      <c r="O649" s="23" t="n">
        <v>451</v>
      </c>
      <c r="P649" s="24" t="s">
        <v>2810</v>
      </c>
      <c r="Q649" s="23" t="s">
        <v>2811</v>
      </c>
      <c r="R649" s="23" t="s">
        <v>2812</v>
      </c>
      <c r="S649" s="23" t="n">
        <v>1</v>
      </c>
      <c r="T649" s="25" t="n">
        <v>4</v>
      </c>
      <c r="U649" s="23" t="s">
        <v>105</v>
      </c>
      <c r="V649" s="23" t="s">
        <v>387</v>
      </c>
      <c r="W649" s="23" t="s">
        <v>388</v>
      </c>
      <c r="X649" s="23" t="s">
        <v>393</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7</v>
      </c>
      <c r="B650" s="22" t="s">
        <v>2662</v>
      </c>
      <c r="C650" s="22" t="s">
        <v>2369</v>
      </c>
      <c r="D650" s="23" t="s">
        <v>2663</v>
      </c>
      <c r="E650" s="23" t="s">
        <v>2664</v>
      </c>
      <c r="F650" s="23" t="s">
        <v>2813</v>
      </c>
      <c r="G650" s="23" t="s">
        <v>2814</v>
      </c>
      <c r="H650" s="23" t="s">
        <v>2815</v>
      </c>
      <c r="I650" s="23" t="s">
        <v>101</v>
      </c>
      <c r="J650" s="23" t="n">
        <v>100</v>
      </c>
      <c r="K650" s="23"/>
      <c r="L650" s="23"/>
      <c r="M650" s="23"/>
      <c r="N650" s="23"/>
      <c r="O650" s="23" t="n">
        <v>452</v>
      </c>
      <c r="P650" s="24" t="s">
        <v>2816</v>
      </c>
      <c r="Q650" s="23" t="s">
        <v>2817</v>
      </c>
      <c r="R650" s="23" t="s">
        <v>2818</v>
      </c>
      <c r="S650" s="23" t="n">
        <v>12</v>
      </c>
      <c r="T650" s="25" t="n">
        <v>12</v>
      </c>
      <c r="U650" s="23" t="s">
        <v>105</v>
      </c>
      <c r="V650" s="23" t="s">
        <v>387</v>
      </c>
      <c r="W650" s="23" t="s">
        <v>388</v>
      </c>
      <c r="X650" s="23" t="s">
        <v>393</v>
      </c>
      <c r="Y650" s="26" t="n">
        <v>3</v>
      </c>
      <c r="Z650" s="27" t="n">
        <v>3</v>
      </c>
      <c r="AA650" s="27" t="n">
        <v>3</v>
      </c>
      <c r="AB650" s="27" t="n">
        <v>3</v>
      </c>
      <c r="AC650" s="28" t="n">
        <v>0</v>
      </c>
      <c r="AD650" s="28" t="n">
        <v>0</v>
      </c>
      <c r="AE650" s="28" t="n">
        <v>0</v>
      </c>
      <c r="AF650" s="28" t="n">
        <v>0</v>
      </c>
      <c r="AG650" s="28" t="n">
        <v>1500</v>
      </c>
      <c r="AH650" s="28" t="n">
        <v>0</v>
      </c>
      <c r="AI650" s="28" t="n">
        <v>0</v>
      </c>
      <c r="AJ650" s="28" t="n">
        <v>0</v>
      </c>
      <c r="AK650" s="28" t="n">
        <v>0</v>
      </c>
      <c r="AL650" s="28" t="n">
        <v>0</v>
      </c>
      <c r="AM650" s="28" t="n">
        <v>0</v>
      </c>
      <c r="AN650" s="28" t="n">
        <v>0</v>
      </c>
      <c r="AO650" s="28" t="n">
        <v>0</v>
      </c>
      <c r="AP650" s="28" t="n">
        <v>0</v>
      </c>
      <c r="AQ650" s="28" t="n">
        <v>0</v>
      </c>
      <c r="AR650" s="28" t="n">
        <v>1500</v>
      </c>
      <c r="AS650" s="28" t="n">
        <v>0</v>
      </c>
      <c r="AT650" s="28" t="n">
        <v>0</v>
      </c>
      <c r="AU650" s="28" t="n">
        <v>0</v>
      </c>
      <c r="AV650" s="28" t="n">
        <v>0</v>
      </c>
      <c r="AW650" s="28" t="n">
        <v>1500</v>
      </c>
      <c r="AX650" s="28" t="n">
        <v>0</v>
      </c>
      <c r="AY650" s="28" t="n">
        <v>0</v>
      </c>
      <c r="AZ650" s="28" t="n">
        <v>0</v>
      </c>
      <c r="BA650" s="28" t="n">
        <v>0</v>
      </c>
      <c r="BB650" s="28" t="n">
        <v>0</v>
      </c>
      <c r="BC650" s="28" t="n">
        <v>0</v>
      </c>
      <c r="BD650" s="28" t="n">
        <v>0</v>
      </c>
      <c r="BE650" s="28" t="n">
        <v>0</v>
      </c>
      <c r="BF650" s="28" t="n">
        <v>0</v>
      </c>
      <c r="BG650" s="28" t="n">
        <v>0</v>
      </c>
      <c r="BH650" s="28" t="n">
        <v>1500</v>
      </c>
      <c r="BI650" s="28" t="n">
        <v>0</v>
      </c>
      <c r="BJ650" s="28" t="n">
        <v>0</v>
      </c>
      <c r="BK650" s="28" t="n">
        <v>0</v>
      </c>
      <c r="BL650" s="28" t="n">
        <v>1500</v>
      </c>
      <c r="BM650" s="28" t="n">
        <v>0</v>
      </c>
      <c r="BN650" s="28" t="n">
        <v>0</v>
      </c>
      <c r="BO650" s="28" t="n">
        <v>0</v>
      </c>
      <c r="BP650" s="28" t="n">
        <v>0</v>
      </c>
      <c r="BQ650" s="28" t="n">
        <v>0</v>
      </c>
      <c r="BR650" s="28" t="n">
        <v>0</v>
      </c>
      <c r="BS650" s="28" t="n">
        <v>0</v>
      </c>
      <c r="BT650" s="28" t="n">
        <v>0</v>
      </c>
      <c r="BU650" s="28" t="n">
        <v>0</v>
      </c>
      <c r="BV650" s="28" t="n">
        <v>0</v>
      </c>
      <c r="BW650" s="28" t="n">
        <v>0</v>
      </c>
      <c r="BX650" s="28" t="n">
        <v>1500</v>
      </c>
      <c r="BY650" s="28" t="n">
        <v>0</v>
      </c>
      <c r="BZ650" s="28" t="n">
        <v>0</v>
      </c>
      <c r="CA650" s="28" t="n">
        <v>0</v>
      </c>
      <c r="CB650" s="28" t="n">
        <v>0</v>
      </c>
      <c r="CC650" s="28" t="n">
        <v>1500</v>
      </c>
      <c r="CD650" s="28" t="n">
        <v>0</v>
      </c>
      <c r="CE650" s="28" t="n">
        <v>0</v>
      </c>
      <c r="CF650" s="28" t="n">
        <v>0</v>
      </c>
      <c r="CG650" s="28" t="n">
        <v>0</v>
      </c>
      <c r="CH650" s="28" t="n">
        <v>0</v>
      </c>
      <c r="CI650" s="28" t="n">
        <v>0</v>
      </c>
      <c r="CJ650" s="28" t="n">
        <v>0</v>
      </c>
      <c r="CK650" s="28" t="n">
        <v>0</v>
      </c>
      <c r="CL650" s="28" t="n">
        <v>0</v>
      </c>
      <c r="CM650" s="28" t="n">
        <v>0</v>
      </c>
      <c r="CN650" s="28" t="n">
        <v>1500</v>
      </c>
      <c r="CO650" s="28" t="n">
        <v>6000</v>
      </c>
    </row>
    <row r="651" s="1" customFormat="true" ht="36" hidden="true" customHeight="true" outlineLevel="0" collapsed="false">
      <c r="A651" s="22" t="s">
        <v>2367</v>
      </c>
      <c r="B651" s="22" t="s">
        <v>2662</v>
      </c>
      <c r="C651" s="22" t="s">
        <v>2369</v>
      </c>
      <c r="D651" s="23" t="s">
        <v>2663</v>
      </c>
      <c r="E651" s="23" t="s">
        <v>2664</v>
      </c>
      <c r="F651" s="23" t="s">
        <v>2819</v>
      </c>
      <c r="G651" s="23" t="s">
        <v>2820</v>
      </c>
      <c r="H651" s="23" t="s">
        <v>2821</v>
      </c>
      <c r="I651" s="23" t="s">
        <v>101</v>
      </c>
      <c r="J651" s="23" t="n">
        <v>100</v>
      </c>
      <c r="K651" s="23"/>
      <c r="L651" s="23"/>
      <c r="M651" s="23"/>
      <c r="N651" s="23"/>
      <c r="O651" s="23" t="n">
        <v>453</v>
      </c>
      <c r="P651" s="24" t="s">
        <v>2822</v>
      </c>
      <c r="Q651" s="23" t="s">
        <v>2823</v>
      </c>
      <c r="R651" s="23" t="s">
        <v>2824</v>
      </c>
      <c r="S651" s="23" t="n">
        <v>0</v>
      </c>
      <c r="T651" s="25" t="n">
        <v>1</v>
      </c>
      <c r="U651" s="23" t="s">
        <v>209</v>
      </c>
      <c r="V651" s="23" t="s">
        <v>387</v>
      </c>
      <c r="W651" s="23" t="s">
        <v>388</v>
      </c>
      <c r="X651" s="23" t="s">
        <v>393</v>
      </c>
      <c r="Y651" s="26" t="n">
        <v>1</v>
      </c>
      <c r="Z651" s="27" t="n">
        <v>1</v>
      </c>
      <c r="AA651" s="27" t="n">
        <v>1</v>
      </c>
      <c r="AB651" s="27" t="n">
        <v>1</v>
      </c>
      <c r="AC651" s="28" t="n">
        <v>0</v>
      </c>
      <c r="AD651" s="28" t="n">
        <v>0</v>
      </c>
      <c r="AE651" s="28" t="n">
        <v>0</v>
      </c>
      <c r="AF651" s="28" t="n">
        <v>0</v>
      </c>
      <c r="AG651" s="28" t="n">
        <v>0</v>
      </c>
      <c r="AH651" s="28" t="n">
        <v>0</v>
      </c>
      <c r="AI651" s="28" t="n">
        <v>0</v>
      </c>
      <c r="AJ651" s="28" t="n">
        <v>0</v>
      </c>
      <c r="AK651" s="28" t="n">
        <v>0</v>
      </c>
      <c r="AL651" s="28" t="n">
        <v>0</v>
      </c>
      <c r="AM651" s="28" t="n">
        <v>0</v>
      </c>
      <c r="AN651" s="28" t="n">
        <v>0</v>
      </c>
      <c r="AO651" s="28" t="n">
        <v>0</v>
      </c>
      <c r="AP651" s="28" t="n">
        <v>0</v>
      </c>
      <c r="AQ651" s="28" t="n">
        <v>0</v>
      </c>
      <c r="AR651" s="28" t="n">
        <v>0</v>
      </c>
      <c r="AS651" s="28" t="n">
        <v>0</v>
      </c>
      <c r="AT651" s="28" t="n">
        <v>0</v>
      </c>
      <c r="AU651" s="28" t="n">
        <v>0</v>
      </c>
      <c r="AV651" s="28" t="n">
        <v>0</v>
      </c>
      <c r="AW651" s="28" t="n">
        <v>0</v>
      </c>
      <c r="AX651" s="28" t="n">
        <v>0</v>
      </c>
      <c r="AY651" s="28" t="n">
        <v>0</v>
      </c>
      <c r="AZ651" s="28" t="n">
        <v>0</v>
      </c>
      <c r="BA651" s="28" t="n">
        <v>0</v>
      </c>
      <c r="BB651" s="28" t="n">
        <v>0</v>
      </c>
      <c r="BC651" s="28" t="n">
        <v>0</v>
      </c>
      <c r="BD651" s="28" t="n">
        <v>0</v>
      </c>
      <c r="BE651" s="28" t="n">
        <v>0</v>
      </c>
      <c r="BF651" s="28" t="n">
        <v>0</v>
      </c>
      <c r="BG651" s="28" t="n">
        <v>0</v>
      </c>
      <c r="BH651" s="28" t="n">
        <v>0</v>
      </c>
      <c r="BI651" s="28" t="n">
        <v>0</v>
      </c>
      <c r="BJ651" s="28" t="n">
        <v>0</v>
      </c>
      <c r="BK651" s="28" t="n">
        <v>0</v>
      </c>
      <c r="BL651" s="28" t="n">
        <v>0</v>
      </c>
      <c r="BM651" s="28" t="n">
        <v>0</v>
      </c>
      <c r="BN651" s="28" t="n">
        <v>0</v>
      </c>
      <c r="BO651" s="28" t="n">
        <v>0</v>
      </c>
      <c r="BP651" s="28" t="n">
        <v>0</v>
      </c>
      <c r="BQ651" s="28" t="n">
        <v>0</v>
      </c>
      <c r="BR651" s="28" t="n">
        <v>0</v>
      </c>
      <c r="BS651" s="28" t="n">
        <v>0</v>
      </c>
      <c r="BT651" s="28" t="n">
        <v>0</v>
      </c>
      <c r="BU651" s="28" t="n">
        <v>0</v>
      </c>
      <c r="BV651" s="28" t="n">
        <v>0</v>
      </c>
      <c r="BW651" s="28" t="n">
        <v>0</v>
      </c>
      <c r="BX651" s="28" t="n">
        <v>0</v>
      </c>
      <c r="BY651" s="28" t="n">
        <v>0</v>
      </c>
      <c r="BZ651" s="28" t="n">
        <v>0</v>
      </c>
      <c r="CA651" s="28" t="n">
        <v>0</v>
      </c>
      <c r="CB651" s="28" t="n">
        <v>0</v>
      </c>
      <c r="CC651" s="28" t="n">
        <v>0</v>
      </c>
      <c r="CD651" s="28" t="n">
        <v>0</v>
      </c>
      <c r="CE651" s="28" t="n">
        <v>0</v>
      </c>
      <c r="CF651" s="28" t="n">
        <v>0</v>
      </c>
      <c r="CG651" s="28" t="n">
        <v>0</v>
      </c>
      <c r="CH651" s="28" t="n">
        <v>0</v>
      </c>
      <c r="CI651" s="28" t="n">
        <v>0</v>
      </c>
      <c r="CJ651" s="28" t="n">
        <v>0</v>
      </c>
      <c r="CK651" s="28" t="n">
        <v>0</v>
      </c>
      <c r="CL651" s="28" t="n">
        <v>0</v>
      </c>
      <c r="CM651" s="28" t="n">
        <v>0</v>
      </c>
      <c r="CN651" s="28" t="n">
        <v>0</v>
      </c>
      <c r="CO651" s="28" t="n">
        <v>0</v>
      </c>
    </row>
    <row r="652" s="1" customFormat="true" ht="36" hidden="true" customHeight="true" outlineLevel="0" collapsed="false">
      <c r="A652" s="22" t="s">
        <v>2367</v>
      </c>
      <c r="B652" s="22" t="s">
        <v>2662</v>
      </c>
      <c r="C652" s="22" t="s">
        <v>2369</v>
      </c>
      <c r="D652" s="23" t="s">
        <v>2663</v>
      </c>
      <c r="E652" s="23" t="s">
        <v>2664</v>
      </c>
      <c r="F652" s="23" t="s">
        <v>2819</v>
      </c>
      <c r="G652" s="23" t="s">
        <v>2820</v>
      </c>
      <c r="H652" s="23" t="s">
        <v>2821</v>
      </c>
      <c r="I652" s="23" t="s">
        <v>101</v>
      </c>
      <c r="J652" s="23" t="n">
        <v>100</v>
      </c>
      <c r="K652" s="23"/>
      <c r="L652" s="23"/>
      <c r="M652" s="23"/>
      <c r="N652" s="23"/>
      <c r="O652" s="23" t="n">
        <v>454</v>
      </c>
      <c r="P652" s="24" t="s">
        <v>2825</v>
      </c>
      <c r="Q652" s="23" t="s">
        <v>2826</v>
      </c>
      <c r="R652" s="23" t="s">
        <v>2827</v>
      </c>
      <c r="S652" s="23" t="n">
        <v>38</v>
      </c>
      <c r="T652" s="25" t="n">
        <v>90</v>
      </c>
      <c r="U652" s="23" t="s">
        <v>105</v>
      </c>
      <c r="V652" s="23" t="s">
        <v>387</v>
      </c>
      <c r="W652" s="23" t="s">
        <v>388</v>
      </c>
      <c r="X652" s="23" t="s">
        <v>393</v>
      </c>
      <c r="Y652" s="26" t="n">
        <v>28</v>
      </c>
      <c r="Z652" s="27" t="n">
        <v>22</v>
      </c>
      <c r="AA652" s="27" t="n">
        <v>20</v>
      </c>
      <c r="AB652" s="27" t="n">
        <v>20</v>
      </c>
      <c r="AC652" s="28" t="n">
        <v>0</v>
      </c>
      <c r="AD652" s="28" t="n">
        <v>0</v>
      </c>
      <c r="AE652" s="28" t="n">
        <v>0</v>
      </c>
      <c r="AF652" s="28" t="n">
        <v>0</v>
      </c>
      <c r="AG652" s="28" t="n">
        <v>19000</v>
      </c>
      <c r="AH652" s="28" t="n">
        <v>0</v>
      </c>
      <c r="AI652" s="28" t="n">
        <v>0</v>
      </c>
      <c r="AJ652" s="28" t="n">
        <v>0</v>
      </c>
      <c r="AK652" s="28" t="n">
        <v>0</v>
      </c>
      <c r="AL652" s="28" t="n">
        <v>0</v>
      </c>
      <c r="AM652" s="28" t="n">
        <v>0</v>
      </c>
      <c r="AN652" s="28" t="n">
        <v>0</v>
      </c>
      <c r="AO652" s="28" t="n">
        <v>0</v>
      </c>
      <c r="AP652" s="28" t="n">
        <v>0</v>
      </c>
      <c r="AQ652" s="28" t="n">
        <v>0</v>
      </c>
      <c r="AR652" s="28" t="n">
        <v>19000</v>
      </c>
      <c r="AS652" s="28" t="n">
        <v>0</v>
      </c>
      <c r="AT652" s="28" t="n">
        <v>0</v>
      </c>
      <c r="AU652" s="28" t="n">
        <v>0</v>
      </c>
      <c r="AV652" s="28" t="n">
        <v>0</v>
      </c>
      <c r="AW652" s="28" t="n">
        <v>20000</v>
      </c>
      <c r="AX652" s="28" t="n">
        <v>0</v>
      </c>
      <c r="AY652" s="28" t="n">
        <v>0</v>
      </c>
      <c r="AZ652" s="28" t="n">
        <v>0</v>
      </c>
      <c r="BA652" s="28" t="n">
        <v>0</v>
      </c>
      <c r="BB652" s="28" t="n">
        <v>0</v>
      </c>
      <c r="BC652" s="28" t="n">
        <v>0</v>
      </c>
      <c r="BD652" s="28" t="n">
        <v>0</v>
      </c>
      <c r="BE652" s="28" t="n">
        <v>0</v>
      </c>
      <c r="BF652" s="28" t="n">
        <v>0</v>
      </c>
      <c r="BG652" s="28" t="n">
        <v>0</v>
      </c>
      <c r="BH652" s="28" t="n">
        <v>20000</v>
      </c>
      <c r="BI652" s="28" t="n">
        <v>0</v>
      </c>
      <c r="BJ652" s="28" t="n">
        <v>0</v>
      </c>
      <c r="BK652" s="28" t="n">
        <v>0</v>
      </c>
      <c r="BL652" s="28" t="n">
        <v>19064</v>
      </c>
      <c r="BM652" s="28" t="n">
        <v>0</v>
      </c>
      <c r="BN652" s="28" t="n">
        <v>0</v>
      </c>
      <c r="BO652" s="28" t="n">
        <v>0</v>
      </c>
      <c r="BP652" s="28" t="n">
        <v>0</v>
      </c>
      <c r="BQ652" s="28" t="n">
        <v>0</v>
      </c>
      <c r="BR652" s="28" t="n">
        <v>0</v>
      </c>
      <c r="BS652" s="28" t="n">
        <v>0</v>
      </c>
      <c r="BT652" s="28" t="n">
        <v>0</v>
      </c>
      <c r="BU652" s="28" t="n">
        <v>0</v>
      </c>
      <c r="BV652" s="28" t="n">
        <v>0</v>
      </c>
      <c r="BW652" s="28" t="n">
        <v>0</v>
      </c>
      <c r="BX652" s="28" t="n">
        <v>19064</v>
      </c>
      <c r="BY652" s="28" t="n">
        <v>0</v>
      </c>
      <c r="BZ652" s="28" t="n">
        <v>0</v>
      </c>
      <c r="CA652" s="28" t="n">
        <v>0</v>
      </c>
      <c r="CB652" s="28" t="n">
        <v>0</v>
      </c>
      <c r="CC652" s="28" t="n">
        <v>20589</v>
      </c>
      <c r="CD652" s="28" t="n">
        <v>0</v>
      </c>
      <c r="CE652" s="28" t="n">
        <v>0</v>
      </c>
      <c r="CF652" s="28" t="n">
        <v>0</v>
      </c>
      <c r="CG652" s="28" t="n">
        <v>0</v>
      </c>
      <c r="CH652" s="28" t="n">
        <v>0</v>
      </c>
      <c r="CI652" s="28" t="n">
        <v>0</v>
      </c>
      <c r="CJ652" s="28" t="n">
        <v>0</v>
      </c>
      <c r="CK652" s="28" t="n">
        <v>0</v>
      </c>
      <c r="CL652" s="28" t="n">
        <v>0</v>
      </c>
      <c r="CM652" s="28" t="n">
        <v>0</v>
      </c>
      <c r="CN652" s="28" t="n">
        <v>20589</v>
      </c>
      <c r="CO652" s="28" t="n">
        <v>78653</v>
      </c>
    </row>
    <row r="653" s="1" customFormat="true" ht="36" hidden="true" customHeight="true" outlineLevel="0" collapsed="false">
      <c r="A653" s="22" t="s">
        <v>2367</v>
      </c>
      <c r="B653" s="22" t="s">
        <v>2662</v>
      </c>
      <c r="C653" s="22" t="s">
        <v>2369</v>
      </c>
      <c r="D653" s="23" t="s">
        <v>2663</v>
      </c>
      <c r="E653" s="23" t="s">
        <v>2664</v>
      </c>
      <c r="F653" s="23" t="s">
        <v>2828</v>
      </c>
      <c r="G653" s="23" t="s">
        <v>2829</v>
      </c>
      <c r="H653" s="23" t="s">
        <v>2830</v>
      </c>
      <c r="I653" s="23" t="n">
        <v>100</v>
      </c>
      <c r="J653" s="23" t="n">
        <v>100</v>
      </c>
      <c r="K653" s="23"/>
      <c r="L653" s="23"/>
      <c r="M653" s="23"/>
      <c r="N653" s="23"/>
      <c r="O653" s="23" t="n">
        <v>455</v>
      </c>
      <c r="P653" s="24" t="s">
        <v>2831</v>
      </c>
      <c r="Q653" s="23" t="s">
        <v>2832</v>
      </c>
      <c r="R653" s="23" t="s">
        <v>2833</v>
      </c>
      <c r="S653" s="23" t="n">
        <v>8</v>
      </c>
      <c r="T653" s="25" t="n">
        <v>8</v>
      </c>
      <c r="U653" s="23" t="s">
        <v>105</v>
      </c>
      <c r="V653" s="23" t="s">
        <v>387</v>
      </c>
      <c r="W653" s="23" t="s">
        <v>388</v>
      </c>
      <c r="X653" s="23" t="s">
        <v>393</v>
      </c>
      <c r="Y653" s="26" t="n">
        <v>2</v>
      </c>
      <c r="Z653" s="27" t="n">
        <v>2</v>
      </c>
      <c r="AA653" s="27" t="n">
        <v>2</v>
      </c>
      <c r="AB653" s="27" t="n">
        <v>2</v>
      </c>
      <c r="AC653" s="28" t="n">
        <v>0</v>
      </c>
      <c r="AD653" s="28" t="n">
        <v>0</v>
      </c>
      <c r="AE653" s="28" t="n">
        <v>0</v>
      </c>
      <c r="AF653" s="28" t="n">
        <v>0</v>
      </c>
      <c r="AG653" s="28" t="n">
        <v>22680</v>
      </c>
      <c r="AH653" s="28" t="n">
        <v>0</v>
      </c>
      <c r="AI653" s="28" t="n">
        <v>0</v>
      </c>
      <c r="AJ653" s="28" t="n">
        <v>0</v>
      </c>
      <c r="AK653" s="28" t="n">
        <v>0</v>
      </c>
      <c r="AL653" s="28" t="n">
        <v>0</v>
      </c>
      <c r="AM653" s="28" t="n">
        <v>0</v>
      </c>
      <c r="AN653" s="28" t="n">
        <v>0</v>
      </c>
      <c r="AO653" s="28" t="n">
        <v>0</v>
      </c>
      <c r="AP653" s="28" t="n">
        <v>0</v>
      </c>
      <c r="AQ653" s="28" t="n">
        <v>0</v>
      </c>
      <c r="AR653" s="28" t="n">
        <v>22680</v>
      </c>
      <c r="AS653" s="28" t="n">
        <v>0</v>
      </c>
      <c r="AT653" s="28" t="n">
        <v>0</v>
      </c>
      <c r="AU653" s="28" t="n">
        <v>0</v>
      </c>
      <c r="AV653" s="28" t="n">
        <v>0</v>
      </c>
      <c r="AW653" s="28" t="n">
        <v>26422.2</v>
      </c>
      <c r="AX653" s="28" t="n">
        <v>0</v>
      </c>
      <c r="AY653" s="28" t="n">
        <v>0</v>
      </c>
      <c r="AZ653" s="28" t="n">
        <v>0</v>
      </c>
      <c r="BA653" s="28" t="n">
        <v>0</v>
      </c>
      <c r="BB653" s="28" t="n">
        <v>0</v>
      </c>
      <c r="BC653" s="28" t="n">
        <v>0</v>
      </c>
      <c r="BD653" s="28" t="n">
        <v>0</v>
      </c>
      <c r="BE653" s="28" t="n">
        <v>0</v>
      </c>
      <c r="BF653" s="28" t="n">
        <v>0</v>
      </c>
      <c r="BG653" s="28" t="n">
        <v>0</v>
      </c>
      <c r="BH653" s="28" t="n">
        <v>26422.2</v>
      </c>
      <c r="BI653" s="28" t="n">
        <v>0</v>
      </c>
      <c r="BJ653" s="28" t="n">
        <v>0</v>
      </c>
      <c r="BK653" s="28" t="n">
        <v>0</v>
      </c>
      <c r="BL653" s="28" t="n">
        <v>27347</v>
      </c>
      <c r="BM653" s="28" t="n">
        <v>0</v>
      </c>
      <c r="BN653" s="28" t="n">
        <v>0</v>
      </c>
      <c r="BO653" s="28" t="n">
        <v>0</v>
      </c>
      <c r="BP653" s="28" t="n">
        <v>0</v>
      </c>
      <c r="BQ653" s="28" t="n">
        <v>0</v>
      </c>
      <c r="BR653" s="28" t="n">
        <v>0</v>
      </c>
      <c r="BS653" s="28" t="n">
        <v>0</v>
      </c>
      <c r="BT653" s="28" t="n">
        <v>0</v>
      </c>
      <c r="BU653" s="28" t="n">
        <v>0</v>
      </c>
      <c r="BV653" s="28" t="n">
        <v>0</v>
      </c>
      <c r="BW653" s="28" t="n">
        <v>0</v>
      </c>
      <c r="BX653" s="28" t="n">
        <v>27347</v>
      </c>
      <c r="BY653" s="28" t="n">
        <v>0</v>
      </c>
      <c r="BZ653" s="28" t="n">
        <v>0</v>
      </c>
      <c r="CA653" s="28" t="n">
        <v>0</v>
      </c>
      <c r="CB653" s="28" t="n">
        <v>0</v>
      </c>
      <c r="CC653" s="28" t="n">
        <v>28305</v>
      </c>
      <c r="CD653" s="28" t="n">
        <v>0</v>
      </c>
      <c r="CE653" s="28" t="n">
        <v>0</v>
      </c>
      <c r="CF653" s="28" t="n">
        <v>0</v>
      </c>
      <c r="CG653" s="28" t="n">
        <v>0</v>
      </c>
      <c r="CH653" s="28" t="n">
        <v>0</v>
      </c>
      <c r="CI653" s="28" t="n">
        <v>0</v>
      </c>
      <c r="CJ653" s="28" t="n">
        <v>0</v>
      </c>
      <c r="CK653" s="28" t="n">
        <v>0</v>
      </c>
      <c r="CL653" s="28" t="n">
        <v>0</v>
      </c>
      <c r="CM653" s="28" t="n">
        <v>0</v>
      </c>
      <c r="CN653" s="28" t="n">
        <v>28305</v>
      </c>
      <c r="CO653" s="28" t="n">
        <v>104754.2</v>
      </c>
    </row>
    <row r="654" s="1" customFormat="true" ht="36" hidden="true" customHeight="true" outlineLevel="0" collapsed="false">
      <c r="A654" s="22" t="s">
        <v>2367</v>
      </c>
      <c r="B654" s="22" t="s">
        <v>2662</v>
      </c>
      <c r="C654" s="22" t="s">
        <v>2369</v>
      </c>
      <c r="D654" s="23" t="s">
        <v>2663</v>
      </c>
      <c r="E654" s="23" t="s">
        <v>2664</v>
      </c>
      <c r="F654" s="23" t="s">
        <v>2834</v>
      </c>
      <c r="G654" s="23" t="s">
        <v>2835</v>
      </c>
      <c r="H654" s="23" t="s">
        <v>2836</v>
      </c>
      <c r="I654" s="23" t="s">
        <v>101</v>
      </c>
      <c r="J654" s="23" t="n">
        <v>50</v>
      </c>
      <c r="K654" s="23"/>
      <c r="L654" s="23"/>
      <c r="M654" s="23"/>
      <c r="N654" s="23"/>
      <c r="O654" s="23" t="n">
        <v>456</v>
      </c>
      <c r="P654" s="24" t="s">
        <v>2837</v>
      </c>
      <c r="Q654" s="23" t="s">
        <v>2838</v>
      </c>
      <c r="R654" s="23" t="s">
        <v>2839</v>
      </c>
      <c r="S654" s="23" t="n">
        <v>2</v>
      </c>
      <c r="T654" s="25" t="n">
        <v>2</v>
      </c>
      <c r="U654" s="23" t="s">
        <v>105</v>
      </c>
      <c r="V654" s="23" t="s">
        <v>387</v>
      </c>
      <c r="W654" s="23" t="s">
        <v>388</v>
      </c>
      <c r="X654" s="23" t="s">
        <v>393</v>
      </c>
      <c r="Y654" s="26" t="n">
        <v>0.5</v>
      </c>
      <c r="Z654" s="27" t="n">
        <v>0.5</v>
      </c>
      <c r="AA654" s="27" t="n">
        <v>0.5</v>
      </c>
      <c r="AB654" s="27" t="n">
        <v>0.5</v>
      </c>
      <c r="AC654" s="28" t="n">
        <v>0</v>
      </c>
      <c r="AD654" s="28" t="n">
        <v>0</v>
      </c>
      <c r="AE654" s="28" t="n">
        <v>0</v>
      </c>
      <c r="AF654" s="28" t="n">
        <v>0</v>
      </c>
      <c r="AG654" s="28" t="n">
        <v>1500</v>
      </c>
      <c r="AH654" s="28" t="n">
        <v>0</v>
      </c>
      <c r="AI654" s="28" t="n">
        <v>0</v>
      </c>
      <c r="AJ654" s="28" t="n">
        <v>0</v>
      </c>
      <c r="AK654" s="28" t="n">
        <v>0</v>
      </c>
      <c r="AL654" s="28" t="n">
        <v>0</v>
      </c>
      <c r="AM654" s="28" t="n">
        <v>0</v>
      </c>
      <c r="AN654" s="28" t="n">
        <v>0</v>
      </c>
      <c r="AO654" s="28" t="n">
        <v>0</v>
      </c>
      <c r="AP654" s="28" t="n">
        <v>0</v>
      </c>
      <c r="AQ654" s="28" t="n">
        <v>0</v>
      </c>
      <c r="AR654" s="28" t="n">
        <v>1500</v>
      </c>
      <c r="AS654" s="28" t="n">
        <v>0</v>
      </c>
      <c r="AT654" s="28" t="n">
        <v>0</v>
      </c>
      <c r="AU654" s="28" t="n">
        <v>0</v>
      </c>
      <c r="AV654" s="28" t="n">
        <v>0</v>
      </c>
      <c r="AW654" s="28" t="n">
        <v>10000</v>
      </c>
      <c r="AX654" s="28" t="n">
        <v>0</v>
      </c>
      <c r="AY654" s="28" t="n">
        <v>0</v>
      </c>
      <c r="AZ654" s="28" t="n">
        <v>0</v>
      </c>
      <c r="BA654" s="28" t="n">
        <v>0</v>
      </c>
      <c r="BB654" s="28" t="n">
        <v>0</v>
      </c>
      <c r="BC654" s="28" t="n">
        <v>0</v>
      </c>
      <c r="BD654" s="28" t="n">
        <v>0</v>
      </c>
      <c r="BE654" s="28" t="n">
        <v>0</v>
      </c>
      <c r="BF654" s="28" t="n">
        <v>0</v>
      </c>
      <c r="BG654" s="28" t="n">
        <v>0</v>
      </c>
      <c r="BH654" s="28" t="n">
        <v>10000</v>
      </c>
      <c r="BI654" s="28" t="n">
        <v>0</v>
      </c>
      <c r="BJ654" s="28" t="n">
        <v>0</v>
      </c>
      <c r="BK654" s="28" t="n">
        <v>0</v>
      </c>
      <c r="BL654" s="28" t="n">
        <v>10000</v>
      </c>
      <c r="BM654" s="28" t="n">
        <v>0</v>
      </c>
      <c r="BN654" s="28" t="n">
        <v>0</v>
      </c>
      <c r="BO654" s="28" t="n">
        <v>0</v>
      </c>
      <c r="BP654" s="28" t="n">
        <v>0</v>
      </c>
      <c r="BQ654" s="28" t="n">
        <v>0</v>
      </c>
      <c r="BR654" s="28" t="n">
        <v>0</v>
      </c>
      <c r="BS654" s="28" t="n">
        <v>0</v>
      </c>
      <c r="BT654" s="28" t="n">
        <v>0</v>
      </c>
      <c r="BU654" s="28" t="n">
        <v>0</v>
      </c>
      <c r="BV654" s="28" t="n">
        <v>0</v>
      </c>
      <c r="BW654" s="28" t="n">
        <v>0</v>
      </c>
      <c r="BX654" s="28" t="n">
        <v>10000</v>
      </c>
      <c r="BY654" s="28" t="n">
        <v>0</v>
      </c>
      <c r="BZ654" s="28" t="n">
        <v>0</v>
      </c>
      <c r="CA654" s="28" t="n">
        <v>0</v>
      </c>
      <c r="CB654" s="28" t="n">
        <v>0</v>
      </c>
      <c r="CC654" s="28" t="n">
        <v>10000</v>
      </c>
      <c r="CD654" s="28" t="n">
        <v>0</v>
      </c>
      <c r="CE654" s="28" t="n">
        <v>0</v>
      </c>
      <c r="CF654" s="28" t="n">
        <v>0</v>
      </c>
      <c r="CG654" s="28" t="n">
        <v>0</v>
      </c>
      <c r="CH654" s="28" t="n">
        <v>0</v>
      </c>
      <c r="CI654" s="28" t="n">
        <v>0</v>
      </c>
      <c r="CJ654" s="28" t="n">
        <v>0</v>
      </c>
      <c r="CK654" s="28" t="n">
        <v>0</v>
      </c>
      <c r="CL654" s="28" t="n">
        <v>0</v>
      </c>
      <c r="CM654" s="28" t="n">
        <v>0</v>
      </c>
      <c r="CN654" s="28" t="n">
        <v>10000</v>
      </c>
      <c r="CO654" s="28" t="n">
        <v>31500</v>
      </c>
    </row>
    <row r="655" s="1" customFormat="true" ht="36" hidden="true" customHeight="true" outlineLevel="0" collapsed="false">
      <c r="A655" s="22" t="s">
        <v>2367</v>
      </c>
      <c r="B655" s="22" t="s">
        <v>2662</v>
      </c>
      <c r="C655" s="22" t="s">
        <v>2369</v>
      </c>
      <c r="D655" s="23" t="s">
        <v>2663</v>
      </c>
      <c r="E655" s="23" t="s">
        <v>2664</v>
      </c>
      <c r="F655" s="23" t="s">
        <v>2834</v>
      </c>
      <c r="G655" s="23" t="s">
        <v>2835</v>
      </c>
      <c r="H655" s="23" t="s">
        <v>2840</v>
      </c>
      <c r="I655" s="23" t="s">
        <v>101</v>
      </c>
      <c r="J655" s="23" t="n">
        <v>50</v>
      </c>
      <c r="K655" s="23"/>
      <c r="L655" s="23"/>
      <c r="M655" s="23"/>
      <c r="N655" s="23"/>
      <c r="O655" s="23" t="n">
        <v>457</v>
      </c>
      <c r="P655" s="24" t="s">
        <v>2841</v>
      </c>
      <c r="Q655" s="23" t="s">
        <v>2842</v>
      </c>
      <c r="R655" s="23" t="s">
        <v>2843</v>
      </c>
      <c r="S655" s="23" t="n">
        <v>0</v>
      </c>
      <c r="T655" s="25" t="n">
        <v>100</v>
      </c>
      <c r="U655" s="23" t="s">
        <v>105</v>
      </c>
      <c r="V655" s="23" t="s">
        <v>387</v>
      </c>
      <c r="W655" s="23" t="s">
        <v>388</v>
      </c>
      <c r="X655" s="23" t="s">
        <v>393</v>
      </c>
      <c r="Y655" s="26" t="n">
        <v>0</v>
      </c>
      <c r="Z655" s="27" t="n">
        <v>80</v>
      </c>
      <c r="AA655" s="27" t="n">
        <v>0</v>
      </c>
      <c r="AB655" s="27" t="n">
        <v>20</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7</v>
      </c>
      <c r="B656" s="22" t="s">
        <v>2662</v>
      </c>
      <c r="C656" s="22" t="s">
        <v>2369</v>
      </c>
      <c r="D656" s="23" t="s">
        <v>2663</v>
      </c>
      <c r="E656" s="23" t="s">
        <v>2664</v>
      </c>
      <c r="F656" s="23" t="s">
        <v>2834</v>
      </c>
      <c r="G656" s="23" t="s">
        <v>2835</v>
      </c>
      <c r="H656" s="23" t="s">
        <v>2836</v>
      </c>
      <c r="I656" s="23" t="s">
        <v>101</v>
      </c>
      <c r="J656" s="23" t="n">
        <v>50</v>
      </c>
      <c r="K656" s="23"/>
      <c r="L656" s="23"/>
      <c r="M656" s="23"/>
      <c r="N656" s="23"/>
      <c r="O656" s="23" t="n">
        <v>458</v>
      </c>
      <c r="P656" s="24" t="s">
        <v>2844</v>
      </c>
      <c r="Q656" s="23" t="s">
        <v>2845</v>
      </c>
      <c r="R656" s="23" t="s">
        <v>2846</v>
      </c>
      <c r="S656" s="23" t="n">
        <v>6</v>
      </c>
      <c r="T656" s="25" t="n">
        <v>4</v>
      </c>
      <c r="U656" s="23" t="s">
        <v>105</v>
      </c>
      <c r="V656" s="23" t="s">
        <v>387</v>
      </c>
      <c r="W656" s="23" t="s">
        <v>388</v>
      </c>
      <c r="X656" s="23" t="s">
        <v>393</v>
      </c>
      <c r="Y656" s="26" t="n">
        <v>1</v>
      </c>
      <c r="Z656" s="27" t="n">
        <v>1</v>
      </c>
      <c r="AA656" s="27" t="n">
        <v>1</v>
      </c>
      <c r="AB656" s="27" t="n">
        <v>1</v>
      </c>
      <c r="AC656" s="28" t="n">
        <v>0</v>
      </c>
      <c r="AD656" s="28" t="n">
        <v>0</v>
      </c>
      <c r="AE656" s="28" t="n">
        <v>0</v>
      </c>
      <c r="AF656" s="28" t="n">
        <v>0</v>
      </c>
      <c r="AG656" s="28" t="n">
        <v>397</v>
      </c>
      <c r="AH656" s="28" t="n">
        <v>0</v>
      </c>
      <c r="AI656" s="28" t="n">
        <v>0</v>
      </c>
      <c r="AJ656" s="28" t="n">
        <v>0</v>
      </c>
      <c r="AK656" s="28" t="n">
        <v>0</v>
      </c>
      <c r="AL656" s="28" t="n">
        <v>0</v>
      </c>
      <c r="AM656" s="28" t="n">
        <v>0</v>
      </c>
      <c r="AN656" s="28" t="n">
        <v>0</v>
      </c>
      <c r="AO656" s="28" t="n">
        <v>0</v>
      </c>
      <c r="AP656" s="28" t="n">
        <v>0</v>
      </c>
      <c r="AQ656" s="28" t="n">
        <v>0</v>
      </c>
      <c r="AR656" s="28" t="n">
        <v>397</v>
      </c>
      <c r="AS656" s="28" t="n">
        <v>0</v>
      </c>
      <c r="AT656" s="28" t="n">
        <v>0</v>
      </c>
      <c r="AU656" s="28" t="n">
        <v>0</v>
      </c>
      <c r="AV656" s="28" t="n">
        <v>0</v>
      </c>
      <c r="AW656" s="28" t="n">
        <v>1130</v>
      </c>
      <c r="AX656" s="28" t="n">
        <v>0</v>
      </c>
      <c r="AY656" s="28" t="n">
        <v>0</v>
      </c>
      <c r="AZ656" s="28" t="n">
        <v>0</v>
      </c>
      <c r="BA656" s="28" t="n">
        <v>0</v>
      </c>
      <c r="BB656" s="28" t="n">
        <v>0</v>
      </c>
      <c r="BC656" s="28" t="n">
        <v>0</v>
      </c>
      <c r="BD656" s="28" t="n">
        <v>0</v>
      </c>
      <c r="BE656" s="28" t="n">
        <v>0</v>
      </c>
      <c r="BF656" s="28" t="n">
        <v>0</v>
      </c>
      <c r="BG656" s="28" t="n">
        <v>0</v>
      </c>
      <c r="BH656" s="28" t="n">
        <v>1130</v>
      </c>
      <c r="BI656" s="28" t="n">
        <v>0</v>
      </c>
      <c r="BJ656" s="28" t="n">
        <v>0</v>
      </c>
      <c r="BK656" s="28" t="n">
        <v>0</v>
      </c>
      <c r="BL656" s="28" t="n">
        <v>1000</v>
      </c>
      <c r="BM656" s="28" t="n">
        <v>0</v>
      </c>
      <c r="BN656" s="28" t="n">
        <v>0</v>
      </c>
      <c r="BO656" s="28" t="n">
        <v>0</v>
      </c>
      <c r="BP656" s="28" t="n">
        <v>0</v>
      </c>
      <c r="BQ656" s="28" t="n">
        <v>0</v>
      </c>
      <c r="BR656" s="28" t="n">
        <v>0</v>
      </c>
      <c r="BS656" s="28" t="n">
        <v>0</v>
      </c>
      <c r="BT656" s="28" t="n">
        <v>0</v>
      </c>
      <c r="BU656" s="28" t="n">
        <v>0</v>
      </c>
      <c r="BV656" s="28" t="n">
        <v>0</v>
      </c>
      <c r="BW656" s="28" t="n">
        <v>0</v>
      </c>
      <c r="BX656" s="28" t="n">
        <v>1000</v>
      </c>
      <c r="BY656" s="28" t="n">
        <v>0</v>
      </c>
      <c r="BZ656" s="28" t="n">
        <v>0</v>
      </c>
      <c r="CA656" s="28" t="n">
        <v>0</v>
      </c>
      <c r="CB656" s="28" t="n">
        <v>0</v>
      </c>
      <c r="CC656" s="28" t="n">
        <v>1000</v>
      </c>
      <c r="CD656" s="28" t="n">
        <v>0</v>
      </c>
      <c r="CE656" s="28" t="n">
        <v>0</v>
      </c>
      <c r="CF656" s="28" t="n">
        <v>0</v>
      </c>
      <c r="CG656" s="28" t="n">
        <v>0</v>
      </c>
      <c r="CH656" s="28" t="n">
        <v>0</v>
      </c>
      <c r="CI656" s="28" t="n">
        <v>0</v>
      </c>
      <c r="CJ656" s="28" t="n">
        <v>0</v>
      </c>
      <c r="CK656" s="28" t="n">
        <v>0</v>
      </c>
      <c r="CL656" s="28" t="n">
        <v>0</v>
      </c>
      <c r="CM656" s="28" t="n">
        <v>0</v>
      </c>
      <c r="CN656" s="28" t="n">
        <v>1000</v>
      </c>
      <c r="CO656" s="28" t="n">
        <v>3527</v>
      </c>
    </row>
    <row r="657" s="1" customFormat="true" ht="36" hidden="true" customHeight="true" outlineLevel="0" collapsed="false">
      <c r="A657" s="22" t="s">
        <v>2367</v>
      </c>
      <c r="B657" s="22" t="s">
        <v>2662</v>
      </c>
      <c r="C657" s="22" t="s">
        <v>2369</v>
      </c>
      <c r="D657" s="23" t="s">
        <v>2663</v>
      </c>
      <c r="E657" s="23" t="s">
        <v>2664</v>
      </c>
      <c r="F657" s="23" t="s">
        <v>2847</v>
      </c>
      <c r="G657" s="23" t="s">
        <v>2848</v>
      </c>
      <c r="H657" s="23" t="s">
        <v>2849</v>
      </c>
      <c r="I657" s="23" t="s">
        <v>101</v>
      </c>
      <c r="J657" s="23" t="n">
        <v>50</v>
      </c>
      <c r="K657" s="23"/>
      <c r="L657" s="23"/>
      <c r="M657" s="23"/>
      <c r="N657" s="23"/>
      <c r="O657" s="23" t="n">
        <v>459</v>
      </c>
      <c r="P657" s="24" t="s">
        <v>2850</v>
      </c>
      <c r="Q657" s="23" t="s">
        <v>2851</v>
      </c>
      <c r="R657" s="23" t="s">
        <v>2852</v>
      </c>
      <c r="S657" s="23" t="n">
        <v>1</v>
      </c>
      <c r="T657" s="25" t="n">
        <v>1</v>
      </c>
      <c r="U657" s="23" t="s">
        <v>105</v>
      </c>
      <c r="V657" s="23" t="s">
        <v>387</v>
      </c>
      <c r="W657" s="23" t="s">
        <v>388</v>
      </c>
      <c r="X657" s="23" t="s">
        <v>393</v>
      </c>
      <c r="Y657" s="26" t="n">
        <v>0.1</v>
      </c>
      <c r="Z657" s="27" t="n">
        <v>0.3</v>
      </c>
      <c r="AA657" s="27" t="n">
        <v>0.3</v>
      </c>
      <c r="AB657" s="27" t="n">
        <v>0.3</v>
      </c>
      <c r="AC657" s="28" t="n">
        <v>0</v>
      </c>
      <c r="AD657" s="28" t="n">
        <v>0</v>
      </c>
      <c r="AE657" s="28" t="n">
        <v>0</v>
      </c>
      <c r="AF657" s="28" t="n">
        <v>0</v>
      </c>
      <c r="AG657" s="28" t="n">
        <v>5000</v>
      </c>
      <c r="AH657" s="28" t="n">
        <v>0</v>
      </c>
      <c r="AI657" s="28" t="n">
        <v>0</v>
      </c>
      <c r="AJ657" s="28" t="n">
        <v>0</v>
      </c>
      <c r="AK657" s="28" t="n">
        <v>0</v>
      </c>
      <c r="AL657" s="28" t="n">
        <v>0</v>
      </c>
      <c r="AM657" s="28" t="n">
        <v>0</v>
      </c>
      <c r="AN657" s="28" t="n">
        <v>0</v>
      </c>
      <c r="AO657" s="28" t="n">
        <v>0</v>
      </c>
      <c r="AP657" s="28" t="n">
        <v>0</v>
      </c>
      <c r="AQ657" s="28" t="n">
        <v>0</v>
      </c>
      <c r="AR657" s="28" t="n">
        <v>5000</v>
      </c>
      <c r="AS657" s="28" t="n">
        <v>0</v>
      </c>
      <c r="AT657" s="28" t="n">
        <v>0</v>
      </c>
      <c r="AU657" s="28" t="n">
        <v>0</v>
      </c>
      <c r="AV657" s="28" t="n">
        <v>0</v>
      </c>
      <c r="AW657" s="28" t="n">
        <v>50000</v>
      </c>
      <c r="AX657" s="28" t="n">
        <v>0</v>
      </c>
      <c r="AY657" s="28" t="n">
        <v>0</v>
      </c>
      <c r="AZ657" s="28" t="n">
        <v>0</v>
      </c>
      <c r="BA657" s="28" t="n">
        <v>0</v>
      </c>
      <c r="BB657" s="28" t="n">
        <v>0</v>
      </c>
      <c r="BC657" s="28" t="n">
        <v>0</v>
      </c>
      <c r="BD657" s="28" t="n">
        <v>0</v>
      </c>
      <c r="BE657" s="28" t="n">
        <v>0</v>
      </c>
      <c r="BF657" s="28" t="n">
        <v>0</v>
      </c>
      <c r="BG657" s="28" t="n">
        <v>0</v>
      </c>
      <c r="BH657" s="28" t="n">
        <v>50000</v>
      </c>
      <c r="BI657" s="28" t="n">
        <v>0</v>
      </c>
      <c r="BJ657" s="28" t="n">
        <v>0</v>
      </c>
      <c r="BK657" s="28" t="n">
        <v>0</v>
      </c>
      <c r="BL657" s="28" t="n">
        <v>50000</v>
      </c>
      <c r="BM657" s="28" t="n">
        <v>0</v>
      </c>
      <c r="BN657" s="28" t="n">
        <v>0</v>
      </c>
      <c r="BO657" s="28" t="n">
        <v>0</v>
      </c>
      <c r="BP657" s="28" t="n">
        <v>0</v>
      </c>
      <c r="BQ657" s="28" t="n">
        <v>0</v>
      </c>
      <c r="BR657" s="28" t="n">
        <v>0</v>
      </c>
      <c r="BS657" s="28" t="n">
        <v>0</v>
      </c>
      <c r="BT657" s="28" t="n">
        <v>0</v>
      </c>
      <c r="BU657" s="28" t="n">
        <v>0</v>
      </c>
      <c r="BV657" s="28" t="n">
        <v>0</v>
      </c>
      <c r="BW657" s="28" t="n">
        <v>0</v>
      </c>
      <c r="BX657" s="28" t="n">
        <v>50000</v>
      </c>
      <c r="BY657" s="28" t="n">
        <v>0</v>
      </c>
      <c r="BZ657" s="28" t="n">
        <v>0</v>
      </c>
      <c r="CA657" s="28" t="n">
        <v>0</v>
      </c>
      <c r="CB657" s="28" t="n">
        <v>0</v>
      </c>
      <c r="CC657" s="28" t="n">
        <v>60000</v>
      </c>
      <c r="CD657" s="28" t="n">
        <v>0</v>
      </c>
      <c r="CE657" s="28" t="n">
        <v>0</v>
      </c>
      <c r="CF657" s="28" t="n">
        <v>0</v>
      </c>
      <c r="CG657" s="28" t="n">
        <v>0</v>
      </c>
      <c r="CH657" s="28" t="n">
        <v>0</v>
      </c>
      <c r="CI657" s="28" t="n">
        <v>0</v>
      </c>
      <c r="CJ657" s="28" t="n">
        <v>0</v>
      </c>
      <c r="CK657" s="28" t="n">
        <v>0</v>
      </c>
      <c r="CL657" s="28" t="n">
        <v>0</v>
      </c>
      <c r="CM657" s="28" t="n">
        <v>0</v>
      </c>
      <c r="CN657" s="28" t="n">
        <v>60000</v>
      </c>
      <c r="CO657" s="28" t="n">
        <v>165000</v>
      </c>
    </row>
    <row r="658" s="1" customFormat="true" ht="36" hidden="true" customHeight="true" outlineLevel="0" collapsed="false">
      <c r="A658" s="22" t="s">
        <v>2367</v>
      </c>
      <c r="B658" s="22" t="s">
        <v>2662</v>
      </c>
      <c r="C658" s="22" t="s">
        <v>2369</v>
      </c>
      <c r="D658" s="23" t="s">
        <v>2663</v>
      </c>
      <c r="E658" s="23" t="s">
        <v>2664</v>
      </c>
      <c r="F658" s="23" t="s">
        <v>2853</v>
      </c>
      <c r="G658" s="23" t="s">
        <v>2854</v>
      </c>
      <c r="H658" s="23" t="s">
        <v>2855</v>
      </c>
      <c r="I658" s="23" t="s">
        <v>101</v>
      </c>
      <c r="J658" s="23" t="n">
        <v>50</v>
      </c>
      <c r="K658" s="23"/>
      <c r="L658" s="23"/>
      <c r="M658" s="23"/>
      <c r="N658" s="23"/>
      <c r="O658" s="23" t="n">
        <v>460</v>
      </c>
      <c r="P658" s="24" t="s">
        <v>2856</v>
      </c>
      <c r="Q658" s="23" t="s">
        <v>2857</v>
      </c>
      <c r="R658" s="23" t="s">
        <v>2858</v>
      </c>
      <c r="S658" s="23" t="n">
        <v>0</v>
      </c>
      <c r="T658" s="25" t="n">
        <v>11</v>
      </c>
      <c r="U658" s="23" t="s">
        <v>209</v>
      </c>
      <c r="V658" s="23" t="s">
        <v>387</v>
      </c>
      <c r="W658" s="23" t="s">
        <v>388</v>
      </c>
      <c r="X658" s="23" t="s">
        <v>393</v>
      </c>
      <c r="Y658" s="26" t="n">
        <v>11</v>
      </c>
      <c r="Z658" s="27" t="n">
        <v>11</v>
      </c>
      <c r="AA658" s="27" t="n">
        <v>11</v>
      </c>
      <c r="AB658" s="27" t="n">
        <v>11</v>
      </c>
      <c r="AC658" s="28" t="n">
        <v>0</v>
      </c>
      <c r="AD658" s="28" t="n">
        <v>0</v>
      </c>
      <c r="AE658" s="28" t="n">
        <v>0</v>
      </c>
      <c r="AF658" s="28" t="n">
        <v>0</v>
      </c>
      <c r="AG658" s="28" t="n">
        <v>6000</v>
      </c>
      <c r="AH658" s="28" t="n">
        <v>0</v>
      </c>
      <c r="AI658" s="28" t="n">
        <v>0</v>
      </c>
      <c r="AJ658" s="28" t="n">
        <v>0</v>
      </c>
      <c r="AK658" s="28" t="n">
        <v>0</v>
      </c>
      <c r="AL658" s="28" t="n">
        <v>0</v>
      </c>
      <c r="AM658" s="28" t="n">
        <v>0</v>
      </c>
      <c r="AN658" s="28" t="n">
        <v>0</v>
      </c>
      <c r="AO658" s="28" t="n">
        <v>0</v>
      </c>
      <c r="AP658" s="28" t="n">
        <v>0</v>
      </c>
      <c r="AQ658" s="28" t="n">
        <v>0</v>
      </c>
      <c r="AR658" s="28" t="n">
        <v>6000</v>
      </c>
      <c r="AS658" s="28" t="n">
        <v>0</v>
      </c>
      <c r="AT658" s="28" t="n">
        <v>0</v>
      </c>
      <c r="AU658" s="28" t="n">
        <v>0</v>
      </c>
      <c r="AV658" s="28" t="n">
        <v>0</v>
      </c>
      <c r="AW658" s="28" t="n">
        <v>89422</v>
      </c>
      <c r="AX658" s="28" t="n">
        <v>0</v>
      </c>
      <c r="AY658" s="28" t="n">
        <v>0</v>
      </c>
      <c r="AZ658" s="28" t="n">
        <v>0</v>
      </c>
      <c r="BA658" s="28" t="n">
        <v>0</v>
      </c>
      <c r="BB658" s="28" t="n">
        <v>0</v>
      </c>
      <c r="BC658" s="28" t="n">
        <v>0</v>
      </c>
      <c r="BD658" s="28" t="n">
        <v>0</v>
      </c>
      <c r="BE658" s="28" t="n">
        <v>0</v>
      </c>
      <c r="BF658" s="28" t="n">
        <v>0</v>
      </c>
      <c r="BG658" s="28" t="n">
        <v>0</v>
      </c>
      <c r="BH658" s="28" t="n">
        <v>89422</v>
      </c>
      <c r="BI658" s="28" t="n">
        <v>0</v>
      </c>
      <c r="BJ658" s="28" t="n">
        <v>0</v>
      </c>
      <c r="BK658" s="28" t="n">
        <v>0</v>
      </c>
      <c r="BL658" s="28" t="n">
        <v>100000</v>
      </c>
      <c r="BM658" s="28" t="n">
        <v>0</v>
      </c>
      <c r="BN658" s="28" t="n">
        <v>0</v>
      </c>
      <c r="BO658" s="28" t="n">
        <v>0</v>
      </c>
      <c r="BP658" s="28" t="n">
        <v>0</v>
      </c>
      <c r="BQ658" s="28" t="n">
        <v>0</v>
      </c>
      <c r="BR658" s="28" t="n">
        <v>0</v>
      </c>
      <c r="BS658" s="28" t="n">
        <v>0</v>
      </c>
      <c r="BT658" s="28" t="n">
        <v>0</v>
      </c>
      <c r="BU658" s="28" t="n">
        <v>0</v>
      </c>
      <c r="BV658" s="28" t="n">
        <v>0</v>
      </c>
      <c r="BW658" s="28" t="n">
        <v>0</v>
      </c>
      <c r="BX658" s="28" t="n">
        <v>100000</v>
      </c>
      <c r="BY658" s="28" t="n">
        <v>0</v>
      </c>
      <c r="BZ658" s="28" t="n">
        <v>0</v>
      </c>
      <c r="CA658" s="28" t="n">
        <v>0</v>
      </c>
      <c r="CB658" s="28" t="n">
        <v>0</v>
      </c>
      <c r="CC658" s="28" t="n">
        <v>100000</v>
      </c>
      <c r="CD658" s="28" t="n">
        <v>0</v>
      </c>
      <c r="CE658" s="28" t="n">
        <v>0</v>
      </c>
      <c r="CF658" s="28" t="n">
        <v>0</v>
      </c>
      <c r="CG658" s="28" t="n">
        <v>0</v>
      </c>
      <c r="CH658" s="28" t="n">
        <v>0</v>
      </c>
      <c r="CI658" s="28" t="n">
        <v>0</v>
      </c>
      <c r="CJ658" s="28" t="n">
        <v>0</v>
      </c>
      <c r="CK658" s="28" t="n">
        <v>0</v>
      </c>
      <c r="CL658" s="28" t="n">
        <v>0</v>
      </c>
      <c r="CM658" s="28" t="n">
        <v>0</v>
      </c>
      <c r="CN658" s="28" t="n">
        <v>100000</v>
      </c>
      <c r="CO658" s="28" t="n">
        <v>295422</v>
      </c>
    </row>
    <row r="659" s="1" customFormat="true" ht="36" hidden="true" customHeight="true" outlineLevel="0" collapsed="false">
      <c r="A659" s="22" t="s">
        <v>2367</v>
      </c>
      <c r="B659" s="22" t="s">
        <v>2662</v>
      </c>
      <c r="C659" s="22" t="s">
        <v>2369</v>
      </c>
      <c r="D659" s="23" t="s">
        <v>2663</v>
      </c>
      <c r="E659" s="23" t="s">
        <v>2664</v>
      </c>
      <c r="F659" s="23" t="s">
        <v>2859</v>
      </c>
      <c r="G659" s="23" t="s">
        <v>2860</v>
      </c>
      <c r="H659" s="23" t="s">
        <v>2861</v>
      </c>
      <c r="I659" s="23" t="n">
        <v>0</v>
      </c>
      <c r="J659" s="23" t="n">
        <v>2</v>
      </c>
      <c r="K659" s="23"/>
      <c r="L659" s="23"/>
      <c r="M659" s="23"/>
      <c r="N659" s="23"/>
      <c r="O659" s="23" t="n">
        <v>461</v>
      </c>
      <c r="P659" s="24" t="s">
        <v>2862</v>
      </c>
      <c r="Q659" s="23" t="s">
        <v>2863</v>
      </c>
      <c r="R659" s="23" t="s">
        <v>2864</v>
      </c>
      <c r="S659" s="23" t="n">
        <v>0</v>
      </c>
      <c r="T659" s="25" t="n">
        <v>0.05</v>
      </c>
      <c r="U659" s="23" t="s">
        <v>209</v>
      </c>
      <c r="V659" s="23" t="s">
        <v>387</v>
      </c>
      <c r="W659" s="23" t="s">
        <v>388</v>
      </c>
      <c r="X659" s="23" t="s">
        <v>393</v>
      </c>
      <c r="Y659" s="26" t="n">
        <v>0.01</v>
      </c>
      <c r="Z659" s="27" t="n">
        <v>0.01</v>
      </c>
      <c r="AA659" s="27" t="n">
        <v>0.02</v>
      </c>
      <c r="AB659" s="27" t="n">
        <v>0.01</v>
      </c>
      <c r="AC659" s="28" t="n">
        <v>0</v>
      </c>
      <c r="AD659" s="28" t="n">
        <v>0</v>
      </c>
      <c r="AE659" s="28" t="n">
        <v>0</v>
      </c>
      <c r="AF659" s="28" t="n">
        <v>0</v>
      </c>
      <c r="AG659" s="28" t="n">
        <v>0</v>
      </c>
      <c r="AH659" s="28" t="n">
        <v>0</v>
      </c>
      <c r="AI659" s="28" t="n">
        <v>0</v>
      </c>
      <c r="AJ659" s="28" t="n">
        <v>0</v>
      </c>
      <c r="AK659" s="28" t="n">
        <v>0</v>
      </c>
      <c r="AL659" s="28" t="n">
        <v>0</v>
      </c>
      <c r="AM659" s="28" t="n">
        <v>0</v>
      </c>
      <c r="AN659" s="28" t="n">
        <v>0</v>
      </c>
      <c r="AO659" s="28" t="n">
        <v>0</v>
      </c>
      <c r="AP659" s="28" t="n">
        <v>0</v>
      </c>
      <c r="AQ659" s="28" t="n">
        <v>0</v>
      </c>
      <c r="AR659" s="28" t="n">
        <v>0</v>
      </c>
      <c r="AS659" s="28" t="n">
        <v>0</v>
      </c>
      <c r="AT659" s="28" t="n">
        <v>0</v>
      </c>
      <c r="AU659" s="28" t="n">
        <v>0</v>
      </c>
      <c r="AV659" s="28" t="n">
        <v>0</v>
      </c>
      <c r="AW659" s="28" t="n">
        <v>159000</v>
      </c>
      <c r="AX659" s="28" t="n">
        <v>0</v>
      </c>
      <c r="AY659" s="28" t="n">
        <v>0</v>
      </c>
      <c r="AZ659" s="28" t="n">
        <v>0</v>
      </c>
      <c r="BA659" s="28" t="n">
        <v>0</v>
      </c>
      <c r="BB659" s="28" t="n">
        <v>0</v>
      </c>
      <c r="BC659" s="28" t="n">
        <v>0</v>
      </c>
      <c r="BD659" s="28" t="n">
        <v>0</v>
      </c>
      <c r="BE659" s="28" t="n">
        <v>0</v>
      </c>
      <c r="BF659" s="28" t="n">
        <v>0</v>
      </c>
      <c r="BG659" s="28" t="n">
        <v>0</v>
      </c>
      <c r="BH659" s="28" t="n">
        <v>159000</v>
      </c>
      <c r="BI659" s="28" t="n">
        <v>0</v>
      </c>
      <c r="BJ659" s="28" t="n">
        <v>0</v>
      </c>
      <c r="BK659" s="28" t="n">
        <v>0</v>
      </c>
      <c r="BL659" s="28" t="n">
        <v>169000</v>
      </c>
      <c r="BM659" s="28" t="n">
        <v>0</v>
      </c>
      <c r="BN659" s="28" t="n">
        <v>0</v>
      </c>
      <c r="BO659" s="28" t="n">
        <v>0</v>
      </c>
      <c r="BP659" s="28" t="n">
        <v>0</v>
      </c>
      <c r="BQ659" s="28" t="n">
        <v>0</v>
      </c>
      <c r="BR659" s="28" t="n">
        <v>0</v>
      </c>
      <c r="BS659" s="28" t="n">
        <v>0</v>
      </c>
      <c r="BT659" s="28" t="n">
        <v>0</v>
      </c>
      <c r="BU659" s="28" t="n">
        <v>0</v>
      </c>
      <c r="BV659" s="28" t="n">
        <v>0</v>
      </c>
      <c r="BW659" s="28" t="n">
        <v>0</v>
      </c>
      <c r="BX659" s="28" t="n">
        <v>169000</v>
      </c>
      <c r="BY659" s="28" t="n">
        <v>0</v>
      </c>
      <c r="BZ659" s="28" t="n">
        <v>0</v>
      </c>
      <c r="CA659" s="28" t="n">
        <v>0</v>
      </c>
      <c r="CB659" s="28" t="n">
        <v>0</v>
      </c>
      <c r="CC659" s="28" t="n">
        <v>149000</v>
      </c>
      <c r="CD659" s="28" t="n">
        <v>0</v>
      </c>
      <c r="CE659" s="28" t="n">
        <v>0</v>
      </c>
      <c r="CF659" s="28" t="n">
        <v>0</v>
      </c>
      <c r="CG659" s="28" t="n">
        <v>0</v>
      </c>
      <c r="CH659" s="28" t="n">
        <v>0</v>
      </c>
      <c r="CI659" s="28" t="n">
        <v>0</v>
      </c>
      <c r="CJ659" s="28" t="n">
        <v>0</v>
      </c>
      <c r="CK659" s="28" t="n">
        <v>0</v>
      </c>
      <c r="CL659" s="28" t="n">
        <v>0</v>
      </c>
      <c r="CM659" s="28" t="n">
        <v>0</v>
      </c>
      <c r="CN659" s="28" t="n">
        <v>149000</v>
      </c>
      <c r="CO659" s="28" t="n">
        <v>477000</v>
      </c>
    </row>
    <row r="660" s="1" customFormat="true" ht="36" hidden="true" customHeight="true" outlineLevel="0" collapsed="false">
      <c r="A660" s="22" t="s">
        <v>2367</v>
      </c>
      <c r="B660" s="22" t="s">
        <v>2662</v>
      </c>
      <c r="C660" s="22" t="s">
        <v>2369</v>
      </c>
      <c r="D660" s="23" t="s">
        <v>2663</v>
      </c>
      <c r="E660" s="23" t="s">
        <v>2664</v>
      </c>
      <c r="F660" s="23" t="s">
        <v>2865</v>
      </c>
      <c r="G660" s="23" t="s">
        <v>2866</v>
      </c>
      <c r="H660" s="23" t="s">
        <v>2867</v>
      </c>
      <c r="I660" s="23" t="n">
        <v>0</v>
      </c>
      <c r="J660" s="23" t="n">
        <v>15</v>
      </c>
      <c r="K660" s="23"/>
      <c r="L660" s="23"/>
      <c r="M660" s="23"/>
      <c r="N660" s="23"/>
      <c r="O660" s="23" t="n">
        <v>462</v>
      </c>
      <c r="P660" s="24" t="s">
        <v>2868</v>
      </c>
      <c r="Q660" s="23" t="s">
        <v>2869</v>
      </c>
      <c r="R660" s="23" t="s">
        <v>2870</v>
      </c>
      <c r="S660" s="23" t="n">
        <v>12</v>
      </c>
      <c r="T660" s="25" t="n">
        <v>12</v>
      </c>
      <c r="U660" s="23" t="s">
        <v>105</v>
      </c>
      <c r="V660" s="23" t="s">
        <v>387</v>
      </c>
      <c r="W660" s="23" t="s">
        <v>388</v>
      </c>
      <c r="X660" s="23" t="s">
        <v>393</v>
      </c>
      <c r="Y660" s="26" t="n">
        <v>3</v>
      </c>
      <c r="Z660" s="27" t="n">
        <v>3</v>
      </c>
      <c r="AA660" s="27" t="n">
        <v>3</v>
      </c>
      <c r="AB660" s="27" t="n">
        <v>3</v>
      </c>
      <c r="AC660" s="28" t="n">
        <v>0</v>
      </c>
      <c r="AD660" s="28" t="n">
        <v>0</v>
      </c>
      <c r="AE660" s="28" t="n">
        <v>0</v>
      </c>
      <c r="AF660" s="28" t="n">
        <v>0</v>
      </c>
      <c r="AG660" s="28" t="n">
        <v>4500</v>
      </c>
      <c r="AH660" s="28" t="n">
        <v>0</v>
      </c>
      <c r="AI660" s="28" t="n">
        <v>0</v>
      </c>
      <c r="AJ660" s="28" t="n">
        <v>0</v>
      </c>
      <c r="AK660" s="28" t="n">
        <v>0</v>
      </c>
      <c r="AL660" s="28" t="n">
        <v>0</v>
      </c>
      <c r="AM660" s="28" t="n">
        <v>0</v>
      </c>
      <c r="AN660" s="28" t="n">
        <v>0</v>
      </c>
      <c r="AO660" s="28" t="n">
        <v>0</v>
      </c>
      <c r="AP660" s="28" t="n">
        <v>0</v>
      </c>
      <c r="AQ660" s="28" t="n">
        <v>0</v>
      </c>
      <c r="AR660" s="28" t="n">
        <v>4500</v>
      </c>
      <c r="AS660" s="28" t="n">
        <v>0</v>
      </c>
      <c r="AT660" s="28" t="n">
        <v>0</v>
      </c>
      <c r="AU660" s="28" t="n">
        <v>0</v>
      </c>
      <c r="AV660" s="28" t="n">
        <v>0</v>
      </c>
      <c r="AW660" s="28" t="n">
        <v>4500</v>
      </c>
      <c r="AX660" s="28" t="n">
        <v>0</v>
      </c>
      <c r="AY660" s="28" t="n">
        <v>0</v>
      </c>
      <c r="AZ660" s="28" t="n">
        <v>0</v>
      </c>
      <c r="BA660" s="28" t="n">
        <v>0</v>
      </c>
      <c r="BB660" s="28" t="n">
        <v>0</v>
      </c>
      <c r="BC660" s="28" t="n">
        <v>0</v>
      </c>
      <c r="BD660" s="28" t="n">
        <v>0</v>
      </c>
      <c r="BE660" s="28" t="n">
        <v>0</v>
      </c>
      <c r="BF660" s="28" t="n">
        <v>0</v>
      </c>
      <c r="BG660" s="28" t="n">
        <v>0</v>
      </c>
      <c r="BH660" s="28" t="n">
        <v>4500</v>
      </c>
      <c r="BI660" s="28" t="n">
        <v>0</v>
      </c>
      <c r="BJ660" s="28" t="n">
        <v>0</v>
      </c>
      <c r="BK660" s="28" t="n">
        <v>0</v>
      </c>
      <c r="BL660" s="28" t="n">
        <v>5000</v>
      </c>
      <c r="BM660" s="28" t="n">
        <v>0</v>
      </c>
      <c r="BN660" s="28" t="n">
        <v>0</v>
      </c>
      <c r="BO660" s="28" t="n">
        <v>0</v>
      </c>
      <c r="BP660" s="28" t="n">
        <v>0</v>
      </c>
      <c r="BQ660" s="28" t="n">
        <v>0</v>
      </c>
      <c r="BR660" s="28" t="n">
        <v>0</v>
      </c>
      <c r="BS660" s="28" t="n">
        <v>0</v>
      </c>
      <c r="BT660" s="28" t="n">
        <v>0</v>
      </c>
      <c r="BU660" s="28" t="n">
        <v>0</v>
      </c>
      <c r="BV660" s="28" t="n">
        <v>0</v>
      </c>
      <c r="BW660" s="28" t="n">
        <v>0</v>
      </c>
      <c r="BX660" s="28" t="n">
        <v>5000</v>
      </c>
      <c r="BY660" s="28" t="n">
        <v>0</v>
      </c>
      <c r="BZ660" s="28" t="n">
        <v>0</v>
      </c>
      <c r="CA660" s="28" t="n">
        <v>0</v>
      </c>
      <c r="CB660" s="28" t="n">
        <v>0</v>
      </c>
      <c r="CC660" s="28" t="n">
        <v>7500</v>
      </c>
      <c r="CD660" s="28" t="n">
        <v>0</v>
      </c>
      <c r="CE660" s="28" t="n">
        <v>0</v>
      </c>
      <c r="CF660" s="28" t="n">
        <v>0</v>
      </c>
      <c r="CG660" s="28" t="n">
        <v>0</v>
      </c>
      <c r="CH660" s="28" t="n">
        <v>0</v>
      </c>
      <c r="CI660" s="28" t="n">
        <v>0</v>
      </c>
      <c r="CJ660" s="28" t="n">
        <v>0</v>
      </c>
      <c r="CK660" s="28" t="n">
        <v>0</v>
      </c>
      <c r="CL660" s="28" t="n">
        <v>0</v>
      </c>
      <c r="CM660" s="28" t="n">
        <v>0</v>
      </c>
      <c r="CN660" s="28" t="n">
        <v>7500</v>
      </c>
      <c r="CO660" s="28" t="n">
        <v>21500</v>
      </c>
    </row>
    <row r="661" s="1" customFormat="true" ht="36" hidden="true" customHeight="true" outlineLevel="0" collapsed="false">
      <c r="A661" s="22" t="s">
        <v>2367</v>
      </c>
      <c r="B661" s="22" t="s">
        <v>2662</v>
      </c>
      <c r="C661" s="22" t="s">
        <v>2369</v>
      </c>
      <c r="D661" s="23" t="s">
        <v>2663</v>
      </c>
      <c r="E661" s="23" t="s">
        <v>2664</v>
      </c>
      <c r="F661" s="23" t="s">
        <v>2865</v>
      </c>
      <c r="G661" s="23" t="s">
        <v>2866</v>
      </c>
      <c r="H661" s="23" t="s">
        <v>2867</v>
      </c>
      <c r="I661" s="23" t="n">
        <v>0</v>
      </c>
      <c r="J661" s="23" t="n">
        <v>15</v>
      </c>
      <c r="K661" s="23"/>
      <c r="L661" s="23"/>
      <c r="M661" s="23"/>
      <c r="N661" s="23"/>
      <c r="O661" s="23" t="n">
        <v>463</v>
      </c>
      <c r="P661" s="24" t="s">
        <v>2871</v>
      </c>
      <c r="Q661" s="23" t="s">
        <v>2872</v>
      </c>
      <c r="R661" s="23" t="s">
        <v>2873</v>
      </c>
      <c r="S661" s="23" t="n">
        <v>0</v>
      </c>
      <c r="T661" s="25" t="n">
        <v>4</v>
      </c>
      <c r="U661" s="23" t="s">
        <v>105</v>
      </c>
      <c r="V661" s="23" t="s">
        <v>387</v>
      </c>
      <c r="W661" s="23" t="s">
        <v>388</v>
      </c>
      <c r="X661" s="23" t="s">
        <v>393</v>
      </c>
      <c r="Y661" s="26" t="n">
        <v>1</v>
      </c>
      <c r="Z661" s="27" t="n">
        <v>1</v>
      </c>
      <c r="AA661" s="27" t="n">
        <v>1</v>
      </c>
      <c r="AB661" s="27" t="n">
        <v>1</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7</v>
      </c>
      <c r="B662" s="22" t="s">
        <v>2662</v>
      </c>
      <c r="C662" s="22" t="s">
        <v>2369</v>
      </c>
      <c r="D662" s="23" t="s">
        <v>2663</v>
      </c>
      <c r="E662" s="23" t="s">
        <v>2664</v>
      </c>
      <c r="F662" s="23" t="s">
        <v>2874</v>
      </c>
      <c r="G662" s="23" t="s">
        <v>2875</v>
      </c>
      <c r="H662" s="23" t="s">
        <v>2876</v>
      </c>
      <c r="I662" s="23" t="s">
        <v>101</v>
      </c>
      <c r="J662" s="23" t="n">
        <v>50</v>
      </c>
      <c r="K662" s="23"/>
      <c r="L662" s="23"/>
      <c r="M662" s="23"/>
      <c r="N662" s="23"/>
      <c r="O662" s="23" t="n">
        <v>464</v>
      </c>
      <c r="P662" s="24" t="s">
        <v>2877</v>
      </c>
      <c r="Q662" s="23" t="s">
        <v>2878</v>
      </c>
      <c r="R662" s="23" t="s">
        <v>2879</v>
      </c>
      <c r="S662" s="23" t="n">
        <v>0</v>
      </c>
      <c r="T662" s="25" t="n">
        <v>3</v>
      </c>
      <c r="U662" s="23" t="s">
        <v>105</v>
      </c>
      <c r="V662" s="23" t="s">
        <v>387</v>
      </c>
      <c r="W662" s="23" t="s">
        <v>388</v>
      </c>
      <c r="X662" s="23" t="s">
        <v>393</v>
      </c>
      <c r="Y662" s="26" t="n">
        <v>0</v>
      </c>
      <c r="Z662" s="27" t="n">
        <v>1</v>
      </c>
      <c r="AA662" s="27" t="n">
        <v>1</v>
      </c>
      <c r="AB662" s="27" t="n">
        <v>1</v>
      </c>
      <c r="AC662" s="28" t="n">
        <v>0</v>
      </c>
      <c r="AD662" s="28" t="n">
        <v>0</v>
      </c>
      <c r="AE662" s="28" t="n">
        <v>0</v>
      </c>
      <c r="AF662" s="28" t="n">
        <v>0</v>
      </c>
      <c r="AG662" s="28" t="n">
        <v>5000</v>
      </c>
      <c r="AH662" s="28" t="n">
        <v>0</v>
      </c>
      <c r="AI662" s="28" t="n">
        <v>0</v>
      </c>
      <c r="AJ662" s="28" t="n">
        <v>0</v>
      </c>
      <c r="AK662" s="28" t="n">
        <v>0</v>
      </c>
      <c r="AL662" s="28" t="n">
        <v>0</v>
      </c>
      <c r="AM662" s="28" t="n">
        <v>0</v>
      </c>
      <c r="AN662" s="28" t="n">
        <v>0</v>
      </c>
      <c r="AO662" s="28" t="n">
        <v>0</v>
      </c>
      <c r="AP662" s="28" t="n">
        <v>0</v>
      </c>
      <c r="AQ662" s="28" t="n">
        <v>0</v>
      </c>
      <c r="AR662" s="28" t="n">
        <v>5000</v>
      </c>
      <c r="AS662" s="28" t="n">
        <v>0</v>
      </c>
      <c r="AT662" s="28" t="n">
        <v>0</v>
      </c>
      <c r="AU662" s="28" t="n">
        <v>0</v>
      </c>
      <c r="AV662" s="28" t="n">
        <v>0</v>
      </c>
      <c r="AW662" s="28" t="n">
        <v>25000</v>
      </c>
      <c r="AX662" s="28" t="n">
        <v>0</v>
      </c>
      <c r="AY662" s="28" t="n">
        <v>0</v>
      </c>
      <c r="AZ662" s="28" t="n">
        <v>0</v>
      </c>
      <c r="BA662" s="28" t="n">
        <v>0</v>
      </c>
      <c r="BB662" s="28" t="n">
        <v>0</v>
      </c>
      <c r="BC662" s="28" t="n">
        <v>0</v>
      </c>
      <c r="BD662" s="28" t="n">
        <v>0</v>
      </c>
      <c r="BE662" s="28" t="n">
        <v>0</v>
      </c>
      <c r="BF662" s="28" t="n">
        <v>0</v>
      </c>
      <c r="BG662" s="28" t="n">
        <v>0</v>
      </c>
      <c r="BH662" s="28" t="n">
        <v>25000</v>
      </c>
      <c r="BI662" s="28" t="n">
        <v>0</v>
      </c>
      <c r="BJ662" s="28" t="n">
        <v>0</v>
      </c>
      <c r="BK662" s="28" t="n">
        <v>0</v>
      </c>
      <c r="BL662" s="28" t="n">
        <v>30000</v>
      </c>
      <c r="BM662" s="28" t="n">
        <v>0</v>
      </c>
      <c r="BN662" s="28" t="n">
        <v>0</v>
      </c>
      <c r="BO662" s="28" t="n">
        <v>0</v>
      </c>
      <c r="BP662" s="28" t="n">
        <v>0</v>
      </c>
      <c r="BQ662" s="28" t="n">
        <v>0</v>
      </c>
      <c r="BR662" s="28" t="n">
        <v>0</v>
      </c>
      <c r="BS662" s="28" t="n">
        <v>0</v>
      </c>
      <c r="BT662" s="28" t="n">
        <v>0</v>
      </c>
      <c r="BU662" s="28" t="n">
        <v>0</v>
      </c>
      <c r="BV662" s="28" t="n">
        <v>0</v>
      </c>
      <c r="BW662" s="28" t="n">
        <v>0</v>
      </c>
      <c r="BX662" s="28" t="n">
        <v>30000</v>
      </c>
      <c r="BY662" s="28" t="n">
        <v>0</v>
      </c>
      <c r="BZ662" s="28" t="n">
        <v>0</v>
      </c>
      <c r="CA662" s="28" t="n">
        <v>0</v>
      </c>
      <c r="CB662" s="28" t="n">
        <v>0</v>
      </c>
      <c r="CC662" s="28" t="n">
        <v>35000</v>
      </c>
      <c r="CD662" s="28" t="n">
        <v>0</v>
      </c>
      <c r="CE662" s="28" t="n">
        <v>0</v>
      </c>
      <c r="CF662" s="28" t="n">
        <v>0</v>
      </c>
      <c r="CG662" s="28" t="n">
        <v>0</v>
      </c>
      <c r="CH662" s="28" t="n">
        <v>0</v>
      </c>
      <c r="CI662" s="28" t="n">
        <v>0</v>
      </c>
      <c r="CJ662" s="28" t="n">
        <v>0</v>
      </c>
      <c r="CK662" s="28" t="n">
        <v>0</v>
      </c>
      <c r="CL662" s="28" t="n">
        <v>0</v>
      </c>
      <c r="CM662" s="28" t="n">
        <v>0</v>
      </c>
      <c r="CN662" s="28" t="n">
        <v>35000</v>
      </c>
      <c r="CO662" s="28" t="n">
        <v>95000</v>
      </c>
    </row>
    <row r="663" s="1" customFormat="true" ht="36" hidden="true" customHeight="true" outlineLevel="0" collapsed="false">
      <c r="A663" s="22" t="s">
        <v>2367</v>
      </c>
      <c r="B663" s="22" t="s">
        <v>2662</v>
      </c>
      <c r="C663" s="22" t="s">
        <v>2369</v>
      </c>
      <c r="D663" s="23" t="s">
        <v>2663</v>
      </c>
      <c r="E663" s="23" t="s">
        <v>2664</v>
      </c>
      <c r="F663" s="23" t="s">
        <v>2874</v>
      </c>
      <c r="G663" s="23" t="s">
        <v>2875</v>
      </c>
      <c r="H663" s="23" t="s">
        <v>2876</v>
      </c>
      <c r="I663" s="23" t="s">
        <v>101</v>
      </c>
      <c r="J663" s="23" t="n">
        <v>50</v>
      </c>
      <c r="K663" s="23"/>
      <c r="L663" s="23"/>
      <c r="M663" s="23"/>
      <c r="N663" s="23"/>
      <c r="O663" s="23" t="n">
        <v>465</v>
      </c>
      <c r="P663" s="24" t="s">
        <v>2880</v>
      </c>
      <c r="Q663" s="23" t="s">
        <v>2881</v>
      </c>
      <c r="R663" s="23" t="s">
        <v>2882</v>
      </c>
      <c r="S663" s="23" t="n">
        <v>0</v>
      </c>
      <c r="T663" s="25" t="n">
        <v>1</v>
      </c>
      <c r="U663" s="23" t="s">
        <v>105</v>
      </c>
      <c r="V663" s="23" t="s">
        <v>387</v>
      </c>
      <c r="W663" s="23" t="s">
        <v>388</v>
      </c>
      <c r="X663" s="23" t="s">
        <v>393</v>
      </c>
      <c r="Y663" s="26" t="n">
        <v>0</v>
      </c>
      <c r="Z663" s="27" t="n">
        <v>0</v>
      </c>
      <c r="AA663" s="27" t="n">
        <v>0</v>
      </c>
      <c r="AB663" s="27" t="n">
        <v>1</v>
      </c>
      <c r="AC663" s="28" t="n">
        <v>0</v>
      </c>
      <c r="AD663" s="28" t="n">
        <v>0</v>
      </c>
      <c r="AE663" s="28" t="n">
        <v>0</v>
      </c>
      <c r="AF663" s="28" t="n">
        <v>0</v>
      </c>
      <c r="AG663" s="28" t="n">
        <v>0</v>
      </c>
      <c r="AH663" s="28" t="n">
        <v>0</v>
      </c>
      <c r="AI663" s="28" t="n">
        <v>0</v>
      </c>
      <c r="AJ663" s="28" t="n">
        <v>0</v>
      </c>
      <c r="AK663" s="28" t="n">
        <v>0</v>
      </c>
      <c r="AL663" s="28" t="n">
        <v>0</v>
      </c>
      <c r="AM663" s="28" t="n">
        <v>0</v>
      </c>
      <c r="AN663" s="28" t="n">
        <v>0</v>
      </c>
      <c r="AO663" s="28" t="n">
        <v>0</v>
      </c>
      <c r="AP663" s="28" t="n">
        <v>0</v>
      </c>
      <c r="AQ663" s="28" t="n">
        <v>0</v>
      </c>
      <c r="AR663" s="28" t="n">
        <v>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0000</v>
      </c>
    </row>
    <row r="664" s="1" customFormat="true" ht="36" hidden="true" customHeight="true" outlineLevel="0" collapsed="false">
      <c r="A664" s="22" t="s">
        <v>2367</v>
      </c>
      <c r="B664" s="22" t="s">
        <v>2662</v>
      </c>
      <c r="C664" s="22" t="s">
        <v>2369</v>
      </c>
      <c r="D664" s="23" t="s">
        <v>2663</v>
      </c>
      <c r="E664" s="23" t="s">
        <v>2664</v>
      </c>
      <c r="F664" s="23" t="s">
        <v>2883</v>
      </c>
      <c r="G664" s="23" t="s">
        <v>2884</v>
      </c>
      <c r="H664" s="23" t="s">
        <v>2885</v>
      </c>
      <c r="I664" s="23" t="s">
        <v>101</v>
      </c>
      <c r="J664" s="23" t="n">
        <v>50</v>
      </c>
      <c r="K664" s="23"/>
      <c r="L664" s="23"/>
      <c r="M664" s="23"/>
      <c r="N664" s="23"/>
      <c r="O664" s="23" t="n">
        <v>466</v>
      </c>
      <c r="P664" s="24" t="s">
        <v>2886</v>
      </c>
      <c r="Q664" s="23" t="s">
        <v>2887</v>
      </c>
      <c r="R664" s="23" t="s">
        <v>2888</v>
      </c>
      <c r="S664" s="23" t="n">
        <v>0</v>
      </c>
      <c r="T664" s="25" t="n">
        <v>2</v>
      </c>
      <c r="U664" s="23" t="s">
        <v>105</v>
      </c>
      <c r="V664" s="23" t="s">
        <v>387</v>
      </c>
      <c r="W664" s="23" t="s">
        <v>388</v>
      </c>
      <c r="X664" s="23" t="s">
        <v>393</v>
      </c>
      <c r="Y664" s="26" t="n">
        <v>0</v>
      </c>
      <c r="Z664" s="27" t="n">
        <v>1</v>
      </c>
      <c r="AA664" s="27" t="n">
        <v>1</v>
      </c>
      <c r="AB664" s="27" t="n">
        <v>0</v>
      </c>
      <c r="AC664" s="28" t="n">
        <v>0</v>
      </c>
      <c r="AD664" s="28" t="n">
        <v>0</v>
      </c>
      <c r="AE664" s="28" t="n">
        <v>0</v>
      </c>
      <c r="AF664" s="28" t="n">
        <v>0</v>
      </c>
      <c r="AG664" s="28" t="n">
        <v>1000</v>
      </c>
      <c r="AH664" s="28" t="n">
        <v>0</v>
      </c>
      <c r="AI664" s="28" t="n">
        <v>0</v>
      </c>
      <c r="AJ664" s="28" t="n">
        <v>0</v>
      </c>
      <c r="AK664" s="28" t="n">
        <v>0</v>
      </c>
      <c r="AL664" s="28" t="n">
        <v>0</v>
      </c>
      <c r="AM664" s="28" t="n">
        <v>0</v>
      </c>
      <c r="AN664" s="28" t="n">
        <v>0</v>
      </c>
      <c r="AO664" s="28" t="n">
        <v>0</v>
      </c>
      <c r="AP664" s="28" t="n">
        <v>0</v>
      </c>
      <c r="AQ664" s="28" t="n">
        <v>0</v>
      </c>
      <c r="AR664" s="28" t="n">
        <v>1000</v>
      </c>
      <c r="AS664" s="28" t="n">
        <v>0</v>
      </c>
      <c r="AT664" s="28" t="n">
        <v>0</v>
      </c>
      <c r="AU664" s="28" t="n">
        <v>0</v>
      </c>
      <c r="AV664" s="28" t="n">
        <v>0</v>
      </c>
      <c r="AW664" s="28" t="n">
        <v>50000</v>
      </c>
      <c r="AX664" s="28" t="n">
        <v>0</v>
      </c>
      <c r="AY664" s="28" t="n">
        <v>0</v>
      </c>
      <c r="AZ664" s="28" t="n">
        <v>0</v>
      </c>
      <c r="BA664" s="28" t="n">
        <v>0</v>
      </c>
      <c r="BB664" s="28" t="n">
        <v>0</v>
      </c>
      <c r="BC664" s="28" t="n">
        <v>0</v>
      </c>
      <c r="BD664" s="28" t="n">
        <v>0</v>
      </c>
      <c r="BE664" s="28" t="n">
        <v>0</v>
      </c>
      <c r="BF664" s="28" t="n">
        <v>0</v>
      </c>
      <c r="BG664" s="28" t="n">
        <v>0</v>
      </c>
      <c r="BH664" s="28" t="n">
        <v>50000</v>
      </c>
      <c r="BI664" s="28" t="n">
        <v>0</v>
      </c>
      <c r="BJ664" s="28" t="n">
        <v>0</v>
      </c>
      <c r="BK664" s="28" t="n">
        <v>0</v>
      </c>
      <c r="BL664" s="28" t="n">
        <v>60000</v>
      </c>
      <c r="BM664" s="28" t="n">
        <v>0</v>
      </c>
      <c r="BN664" s="28" t="n">
        <v>0</v>
      </c>
      <c r="BO664" s="28" t="n">
        <v>0</v>
      </c>
      <c r="BP664" s="28" t="n">
        <v>0</v>
      </c>
      <c r="BQ664" s="28" t="n">
        <v>0</v>
      </c>
      <c r="BR664" s="28" t="n">
        <v>0</v>
      </c>
      <c r="BS664" s="28" t="n">
        <v>0</v>
      </c>
      <c r="BT664" s="28" t="n">
        <v>0</v>
      </c>
      <c r="BU664" s="28" t="n">
        <v>0</v>
      </c>
      <c r="BV664" s="28" t="n">
        <v>0</v>
      </c>
      <c r="BW664" s="28" t="n">
        <v>0</v>
      </c>
      <c r="BX664" s="28" t="n">
        <v>60000</v>
      </c>
      <c r="BY664" s="28" t="n">
        <v>0</v>
      </c>
      <c r="BZ664" s="28" t="n">
        <v>0</v>
      </c>
      <c r="CA664" s="28" t="n">
        <v>0</v>
      </c>
      <c r="CB664" s="28" t="n">
        <v>0</v>
      </c>
      <c r="CC664" s="28" t="n">
        <v>80000</v>
      </c>
      <c r="CD664" s="28" t="n">
        <v>0</v>
      </c>
      <c r="CE664" s="28" t="n">
        <v>0</v>
      </c>
      <c r="CF664" s="28" t="n">
        <v>0</v>
      </c>
      <c r="CG664" s="28" t="n">
        <v>0</v>
      </c>
      <c r="CH664" s="28" t="n">
        <v>0</v>
      </c>
      <c r="CI664" s="28" t="n">
        <v>0</v>
      </c>
      <c r="CJ664" s="28" t="n">
        <v>0</v>
      </c>
      <c r="CK664" s="28" t="n">
        <v>0</v>
      </c>
      <c r="CL664" s="28" t="n">
        <v>0</v>
      </c>
      <c r="CM664" s="28" t="n">
        <v>0</v>
      </c>
      <c r="CN664" s="28" t="n">
        <v>80000</v>
      </c>
      <c r="CO664" s="28" t="n">
        <v>191000</v>
      </c>
    </row>
    <row r="665" s="1" customFormat="true" ht="36" hidden="true" customHeight="true" outlineLevel="0" collapsed="false">
      <c r="A665" s="22" t="s">
        <v>2367</v>
      </c>
      <c r="B665" s="22" t="s">
        <v>2662</v>
      </c>
      <c r="C665" s="22" t="s">
        <v>2369</v>
      </c>
      <c r="D665" s="23" t="s">
        <v>2663</v>
      </c>
      <c r="E665" s="23" t="s">
        <v>2664</v>
      </c>
      <c r="F665" s="23" t="s">
        <v>2883</v>
      </c>
      <c r="G665" s="23" t="s">
        <v>2884</v>
      </c>
      <c r="H665" s="23" t="s">
        <v>2885</v>
      </c>
      <c r="I665" s="23" t="s">
        <v>101</v>
      </c>
      <c r="J665" s="23" t="n">
        <v>50</v>
      </c>
      <c r="K665" s="23"/>
      <c r="L665" s="23"/>
      <c r="M665" s="23"/>
      <c r="N665" s="23"/>
      <c r="O665" s="23" t="n">
        <v>467</v>
      </c>
      <c r="P665" s="24" t="s">
        <v>2889</v>
      </c>
      <c r="Q665" s="23" t="s">
        <v>2890</v>
      </c>
      <c r="R665" s="23" t="s">
        <v>2891</v>
      </c>
      <c r="S665" s="23" t="n">
        <v>0</v>
      </c>
      <c r="T665" s="25" t="n">
        <v>2</v>
      </c>
      <c r="U665" s="23" t="s">
        <v>105</v>
      </c>
      <c r="V665" s="23" t="s">
        <v>387</v>
      </c>
      <c r="W665" s="23" t="s">
        <v>388</v>
      </c>
      <c r="X665" s="23" t="s">
        <v>393</v>
      </c>
      <c r="Y665" s="26" t="n">
        <v>0</v>
      </c>
      <c r="Z665" s="27" t="n">
        <v>1</v>
      </c>
      <c r="AA665" s="27" t="n">
        <v>1</v>
      </c>
      <c r="AB665" s="27" t="n">
        <v>0</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50000</v>
      </c>
      <c r="BM665" s="28" t="n">
        <v>0</v>
      </c>
      <c r="BN665" s="28" t="n">
        <v>0</v>
      </c>
      <c r="BO665" s="28" t="n">
        <v>0</v>
      </c>
      <c r="BP665" s="28" t="n">
        <v>0</v>
      </c>
      <c r="BQ665" s="28" t="n">
        <v>0</v>
      </c>
      <c r="BR665" s="28" t="n">
        <v>0</v>
      </c>
      <c r="BS665" s="28" t="n">
        <v>0</v>
      </c>
      <c r="BT665" s="28" t="n">
        <v>0</v>
      </c>
      <c r="BU665" s="28" t="n">
        <v>0</v>
      </c>
      <c r="BV665" s="28" t="n">
        <v>0</v>
      </c>
      <c r="BW665" s="28" t="n">
        <v>0</v>
      </c>
      <c r="BX665" s="28" t="n">
        <v>50000</v>
      </c>
      <c r="BY665" s="28" t="n">
        <v>0</v>
      </c>
      <c r="BZ665" s="28" t="n">
        <v>0</v>
      </c>
      <c r="CA665" s="28" t="n">
        <v>0</v>
      </c>
      <c r="CB665" s="28" t="n">
        <v>0</v>
      </c>
      <c r="CC665" s="28" t="n">
        <v>70000</v>
      </c>
      <c r="CD665" s="28" t="n">
        <v>0</v>
      </c>
      <c r="CE665" s="28" t="n">
        <v>0</v>
      </c>
      <c r="CF665" s="28" t="n">
        <v>0</v>
      </c>
      <c r="CG665" s="28" t="n">
        <v>0</v>
      </c>
      <c r="CH665" s="28" t="n">
        <v>0</v>
      </c>
      <c r="CI665" s="28" t="n">
        <v>0</v>
      </c>
      <c r="CJ665" s="28" t="n">
        <v>0</v>
      </c>
      <c r="CK665" s="28" t="n">
        <v>0</v>
      </c>
      <c r="CL665" s="28" t="n">
        <v>0</v>
      </c>
      <c r="CM665" s="28" t="n">
        <v>0</v>
      </c>
      <c r="CN665" s="28" t="n">
        <v>70000</v>
      </c>
      <c r="CO665" s="28" t="n">
        <v>171000</v>
      </c>
    </row>
    <row r="666" s="1" customFormat="true" ht="36" hidden="true" customHeight="true" outlineLevel="0" collapsed="false">
      <c r="A666" s="22" t="s">
        <v>568</v>
      </c>
      <c r="B666" s="22" t="s">
        <v>569</v>
      </c>
      <c r="C666" s="22" t="s">
        <v>2892</v>
      </c>
      <c r="D666" s="23" t="s">
        <v>571</v>
      </c>
      <c r="E666" s="23" t="s">
        <v>2893</v>
      </c>
      <c r="F666" s="23" t="s">
        <v>2894</v>
      </c>
      <c r="G666" s="23" t="s">
        <v>2895</v>
      </c>
      <c r="H666" s="23" t="s">
        <v>2896</v>
      </c>
      <c r="I666" s="23" t="n">
        <v>15</v>
      </c>
      <c r="J666" s="23" t="n">
        <v>19</v>
      </c>
      <c r="K666" s="23" t="n">
        <v>16</v>
      </c>
      <c r="L666" s="23" t="n">
        <v>17</v>
      </c>
      <c r="M666" s="23" t="n">
        <v>18</v>
      </c>
      <c r="N666" s="23" t="n">
        <v>19</v>
      </c>
      <c r="O666" s="23" t="n">
        <v>745</v>
      </c>
      <c r="P666" s="24" t="s">
        <v>2897</v>
      </c>
      <c r="Q666" s="23" t="s">
        <v>2898</v>
      </c>
      <c r="R666" s="23" t="s">
        <v>2227</v>
      </c>
      <c r="S666" s="23" t="n">
        <v>1</v>
      </c>
      <c r="T666" s="25" t="n">
        <v>1</v>
      </c>
      <c r="U666" s="23" t="s">
        <v>105</v>
      </c>
      <c r="V666" s="23" t="s">
        <v>579</v>
      </c>
      <c r="W666" s="23" t="s">
        <v>580</v>
      </c>
      <c r="X666" s="23" t="s">
        <v>393</v>
      </c>
      <c r="Y666" s="26" t="n">
        <v>0.12</v>
      </c>
      <c r="Z666" s="27" t="n">
        <v>0.29</v>
      </c>
      <c r="AA666" s="27" t="n">
        <v>0.29</v>
      </c>
      <c r="AB666" s="27" t="n">
        <v>0.3</v>
      </c>
      <c r="AC666" s="28" t="n">
        <v>0</v>
      </c>
      <c r="AD666" s="28" t="n">
        <v>0</v>
      </c>
      <c r="AE666" s="28" t="n">
        <v>0</v>
      </c>
      <c r="AF666" s="28" t="n">
        <v>0</v>
      </c>
      <c r="AG666" s="28" t="n">
        <v>40000</v>
      </c>
      <c r="AH666" s="28" t="n">
        <v>0</v>
      </c>
      <c r="AI666" s="28" t="n">
        <v>0</v>
      </c>
      <c r="AJ666" s="28" t="n">
        <v>0</v>
      </c>
      <c r="AK666" s="28" t="n">
        <v>0</v>
      </c>
      <c r="AL666" s="28" t="n">
        <v>0</v>
      </c>
      <c r="AM666" s="28" t="n">
        <v>0</v>
      </c>
      <c r="AN666" s="28" t="n">
        <v>0</v>
      </c>
      <c r="AO666" s="28" t="n">
        <v>0</v>
      </c>
      <c r="AP666" s="28" t="n">
        <v>0</v>
      </c>
      <c r="AQ666" s="28" t="n">
        <v>0</v>
      </c>
      <c r="AR666" s="28" t="n">
        <v>40000</v>
      </c>
      <c r="AS666" s="28" t="n">
        <v>0</v>
      </c>
      <c r="AT666" s="28" t="n">
        <v>0</v>
      </c>
      <c r="AU666" s="28" t="n">
        <v>0</v>
      </c>
      <c r="AV666" s="28" t="n">
        <v>0</v>
      </c>
      <c r="AW666" s="28" t="n">
        <v>320000</v>
      </c>
      <c r="AX666" s="28" t="n">
        <v>0</v>
      </c>
      <c r="AY666" s="28" t="n">
        <v>0</v>
      </c>
      <c r="AZ666" s="28" t="n">
        <v>0</v>
      </c>
      <c r="BA666" s="28" t="n">
        <v>0</v>
      </c>
      <c r="BB666" s="28" t="n">
        <v>0</v>
      </c>
      <c r="BC666" s="28" t="n">
        <v>0</v>
      </c>
      <c r="BD666" s="28" t="n">
        <v>0</v>
      </c>
      <c r="BE666" s="28" t="n">
        <v>0</v>
      </c>
      <c r="BF666" s="28" t="n">
        <v>0</v>
      </c>
      <c r="BG666" s="28" t="n">
        <v>0</v>
      </c>
      <c r="BH666" s="28" t="n">
        <v>320000</v>
      </c>
      <c r="BI666" s="28" t="n">
        <v>0</v>
      </c>
      <c r="BJ666" s="28" t="n">
        <v>0</v>
      </c>
      <c r="BK666" s="28" t="n">
        <v>0</v>
      </c>
      <c r="BL666" s="28" t="n">
        <v>0</v>
      </c>
      <c r="BM666" s="28" t="n">
        <v>320000</v>
      </c>
      <c r="BN666" s="28" t="n">
        <v>0</v>
      </c>
      <c r="BO666" s="28" t="n">
        <v>0</v>
      </c>
      <c r="BP666" s="28" t="n">
        <v>0</v>
      </c>
      <c r="BQ666" s="28" t="n">
        <v>0</v>
      </c>
      <c r="BR666" s="28" t="n">
        <v>0</v>
      </c>
      <c r="BS666" s="28" t="n">
        <v>0</v>
      </c>
      <c r="BT666" s="28" t="n">
        <v>0</v>
      </c>
      <c r="BU666" s="28" t="n">
        <v>0</v>
      </c>
      <c r="BV666" s="28" t="n">
        <v>0</v>
      </c>
      <c r="BW666" s="28" t="n">
        <v>0</v>
      </c>
      <c r="BX666" s="28" t="n">
        <v>320000</v>
      </c>
      <c r="BY666" s="28" t="n">
        <v>0</v>
      </c>
      <c r="BZ666" s="28" t="n">
        <v>0</v>
      </c>
      <c r="CA666" s="28" t="n">
        <v>0</v>
      </c>
      <c r="CB666" s="28" t="n">
        <v>0</v>
      </c>
      <c r="CC666" s="28" t="n">
        <v>328544.5</v>
      </c>
      <c r="CD666" s="28" t="n">
        <v>0</v>
      </c>
      <c r="CE666" s="28" t="n">
        <v>0</v>
      </c>
      <c r="CF666" s="28" t="n">
        <v>0</v>
      </c>
      <c r="CG666" s="28" t="n">
        <v>0</v>
      </c>
      <c r="CH666" s="28" t="n">
        <v>0</v>
      </c>
      <c r="CI666" s="28" t="n">
        <v>0</v>
      </c>
      <c r="CJ666" s="28" t="n">
        <v>0</v>
      </c>
      <c r="CK666" s="28" t="n">
        <v>0</v>
      </c>
      <c r="CL666" s="28" t="n">
        <v>0</v>
      </c>
      <c r="CM666" s="28" t="n">
        <v>0</v>
      </c>
      <c r="CN666" s="28" t="n">
        <v>328544.5</v>
      </c>
      <c r="CO666" s="28" t="n">
        <v>1008544.5</v>
      </c>
    </row>
    <row r="667" s="1" customFormat="true" ht="36" hidden="true" customHeight="true" outlineLevel="0" collapsed="false">
      <c r="A667" s="22" t="s">
        <v>568</v>
      </c>
      <c r="B667" s="22" t="s">
        <v>569</v>
      </c>
      <c r="C667" s="22" t="s">
        <v>2892</v>
      </c>
      <c r="D667" s="23" t="s">
        <v>571</v>
      </c>
      <c r="E667" s="23" t="s">
        <v>2893</v>
      </c>
      <c r="F667" s="23" t="s">
        <v>2894</v>
      </c>
      <c r="G667" s="23" t="s">
        <v>2895</v>
      </c>
      <c r="H667" s="23" t="s">
        <v>2896</v>
      </c>
      <c r="I667" s="23" t="n">
        <v>15</v>
      </c>
      <c r="J667" s="23" t="n">
        <v>19</v>
      </c>
      <c r="K667" s="23" t="n">
        <v>16</v>
      </c>
      <c r="L667" s="23" t="n">
        <v>17</v>
      </c>
      <c r="M667" s="23" t="n">
        <v>18</v>
      </c>
      <c r="N667" s="23" t="n">
        <v>19</v>
      </c>
      <c r="O667" s="23" t="n">
        <v>746</v>
      </c>
      <c r="P667" s="24" t="s">
        <v>2899</v>
      </c>
      <c r="Q667" s="23" t="s">
        <v>2900</v>
      </c>
      <c r="R667" s="23" t="s">
        <v>2901</v>
      </c>
      <c r="S667" s="23" t="n">
        <v>0</v>
      </c>
      <c r="T667" s="25" t="n">
        <v>2</v>
      </c>
      <c r="U667" s="23" t="s">
        <v>105</v>
      </c>
      <c r="V667" s="23" t="s">
        <v>579</v>
      </c>
      <c r="W667" s="23" t="s">
        <v>580</v>
      </c>
      <c r="X667" s="23" t="s">
        <v>393</v>
      </c>
      <c r="Y667" s="26" t="n">
        <v>1</v>
      </c>
      <c r="Z667" s="27" t="n">
        <v>1</v>
      </c>
      <c r="AA667" s="27" t="n">
        <v>0</v>
      </c>
      <c r="AB667" s="27" t="n">
        <v>0</v>
      </c>
      <c r="AC667" s="28" t="n">
        <v>0</v>
      </c>
      <c r="AD667" s="28" t="n">
        <v>0</v>
      </c>
      <c r="AE667" s="28" t="n">
        <v>0</v>
      </c>
      <c r="AF667" s="28" t="n">
        <v>0</v>
      </c>
      <c r="AG667" s="28" t="n">
        <v>0</v>
      </c>
      <c r="AH667" s="28" t="n">
        <v>0</v>
      </c>
      <c r="AI667" s="28" t="n">
        <v>0</v>
      </c>
      <c r="AJ667" s="28" t="n">
        <v>0</v>
      </c>
      <c r="AK667" s="28" t="n">
        <v>0</v>
      </c>
      <c r="AL667" s="28" t="n">
        <v>0</v>
      </c>
      <c r="AM667" s="28" t="n">
        <v>0</v>
      </c>
      <c r="AN667" s="28" t="n">
        <v>0</v>
      </c>
      <c r="AO667" s="28" t="n">
        <v>0</v>
      </c>
      <c r="AP667" s="28" t="n">
        <v>0</v>
      </c>
      <c r="AQ667" s="28" t="n">
        <v>0</v>
      </c>
      <c r="AR667" s="28" t="n">
        <v>0</v>
      </c>
      <c r="AS667" s="28" t="n">
        <v>0</v>
      </c>
      <c r="AT667" s="28" t="n">
        <v>0</v>
      </c>
      <c r="AU667" s="28" t="n">
        <v>0</v>
      </c>
      <c r="AV667" s="28" t="n">
        <v>0</v>
      </c>
      <c r="AW667" s="28" t="n">
        <v>0</v>
      </c>
      <c r="AX667" s="28" t="n">
        <v>0</v>
      </c>
      <c r="AY667" s="28" t="n">
        <v>0</v>
      </c>
      <c r="AZ667" s="28" t="n">
        <v>0</v>
      </c>
      <c r="BA667" s="28" t="n">
        <v>0</v>
      </c>
      <c r="BB667" s="28" t="n">
        <v>0</v>
      </c>
      <c r="BC667" s="28" t="n">
        <v>0</v>
      </c>
      <c r="BD667" s="28" t="n">
        <v>0</v>
      </c>
      <c r="BE667" s="28" t="n">
        <v>0</v>
      </c>
      <c r="BF667" s="28" t="n">
        <v>0</v>
      </c>
      <c r="BG667" s="28" t="n">
        <v>0</v>
      </c>
      <c r="BH667" s="28" t="n">
        <v>0</v>
      </c>
      <c r="BI667" s="28" t="n">
        <v>0</v>
      </c>
      <c r="BJ667" s="28" t="n">
        <v>0</v>
      </c>
      <c r="BK667" s="28" t="n">
        <v>0</v>
      </c>
      <c r="BL667" s="28" t="n">
        <v>0</v>
      </c>
      <c r="BM667" s="28" t="n">
        <v>0</v>
      </c>
      <c r="BN667" s="28" t="n">
        <v>0</v>
      </c>
      <c r="BO667" s="28" t="n">
        <v>0</v>
      </c>
      <c r="BP667" s="28" t="n">
        <v>0</v>
      </c>
      <c r="BQ667" s="28" t="n">
        <v>0</v>
      </c>
      <c r="BR667" s="28" t="n">
        <v>0</v>
      </c>
      <c r="BS667" s="28" t="n">
        <v>0</v>
      </c>
      <c r="BT667" s="28" t="n">
        <v>0</v>
      </c>
      <c r="BU667" s="28" t="n">
        <v>0</v>
      </c>
      <c r="BV667" s="28" t="n">
        <v>0</v>
      </c>
      <c r="BW667" s="28" t="n">
        <v>0</v>
      </c>
      <c r="BX667" s="28" t="n">
        <v>0</v>
      </c>
      <c r="BY667" s="28" t="n">
        <v>0</v>
      </c>
      <c r="BZ667" s="28" t="n">
        <v>0</v>
      </c>
      <c r="CA667" s="28" t="n">
        <v>0</v>
      </c>
      <c r="CB667" s="28" t="n">
        <v>0</v>
      </c>
      <c r="CC667" s="28" t="n">
        <v>0</v>
      </c>
      <c r="CD667" s="28" t="n">
        <v>0</v>
      </c>
      <c r="CE667" s="28" t="n">
        <v>0</v>
      </c>
      <c r="CF667" s="28" t="n">
        <v>0</v>
      </c>
      <c r="CG667" s="28" t="n">
        <v>0</v>
      </c>
      <c r="CH667" s="28" t="n">
        <v>0</v>
      </c>
      <c r="CI667" s="28" t="n">
        <v>0</v>
      </c>
      <c r="CJ667" s="28" t="n">
        <v>0</v>
      </c>
      <c r="CK667" s="28" t="n">
        <v>0</v>
      </c>
      <c r="CL667" s="28" t="n">
        <v>0</v>
      </c>
      <c r="CM667" s="28" t="n">
        <v>0</v>
      </c>
      <c r="CN667" s="28" t="n">
        <v>0</v>
      </c>
      <c r="CO667" s="28" t="n">
        <v>0</v>
      </c>
    </row>
    <row r="668" s="1" customFormat="true" ht="36" hidden="true" customHeight="true" outlineLevel="0" collapsed="false">
      <c r="A668" s="22" t="s">
        <v>568</v>
      </c>
      <c r="B668" s="22" t="s">
        <v>569</v>
      </c>
      <c r="C668" s="22" t="s">
        <v>2892</v>
      </c>
      <c r="D668" s="23" t="s">
        <v>571</v>
      </c>
      <c r="E668" s="23" t="s">
        <v>2893</v>
      </c>
      <c r="F668" s="23" t="s">
        <v>2894</v>
      </c>
      <c r="G668" s="23" t="s">
        <v>2895</v>
      </c>
      <c r="H668" s="23" t="s">
        <v>2896</v>
      </c>
      <c r="I668" s="23" t="n">
        <v>15</v>
      </c>
      <c r="J668" s="23" t="n">
        <v>19</v>
      </c>
      <c r="K668" s="23" t="n">
        <v>16</v>
      </c>
      <c r="L668" s="23" t="n">
        <v>17</v>
      </c>
      <c r="M668" s="23" t="n">
        <v>18</v>
      </c>
      <c r="N668" s="23" t="n">
        <v>19</v>
      </c>
      <c r="O668" s="23" t="n">
        <v>747</v>
      </c>
      <c r="P668" s="24" t="s">
        <v>2902</v>
      </c>
      <c r="Q668" s="23" t="s">
        <v>2903</v>
      </c>
      <c r="R668" s="23" t="s">
        <v>2904</v>
      </c>
      <c r="S668" s="23" t="n">
        <v>234</v>
      </c>
      <c r="T668" s="25" t="n">
        <v>3500</v>
      </c>
      <c r="U668" s="23" t="s">
        <v>105</v>
      </c>
      <c r="V668" s="23" t="s">
        <v>579</v>
      </c>
      <c r="W668" s="23" t="s">
        <v>580</v>
      </c>
      <c r="X668" s="23" t="s">
        <v>393</v>
      </c>
      <c r="Y668" s="26" t="n">
        <v>875</v>
      </c>
      <c r="Z668" s="27" t="n">
        <v>875</v>
      </c>
      <c r="AA668" s="27" t="n">
        <v>875</v>
      </c>
      <c r="AB668" s="27" t="n">
        <v>875</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8</v>
      </c>
      <c r="B669" s="22" t="s">
        <v>569</v>
      </c>
      <c r="C669" s="22" t="s">
        <v>2892</v>
      </c>
      <c r="D669" s="23" t="s">
        <v>571</v>
      </c>
      <c r="E669" s="23" t="s">
        <v>2893</v>
      </c>
      <c r="F669" s="23" t="s">
        <v>2905</v>
      </c>
      <c r="G669" s="23" t="s">
        <v>2906</v>
      </c>
      <c r="H669" s="23" t="s">
        <v>2907</v>
      </c>
      <c r="I669" s="23" t="n">
        <v>70</v>
      </c>
      <c r="J669" s="23" t="n">
        <v>80</v>
      </c>
      <c r="K669" s="23"/>
      <c r="L669" s="23"/>
      <c r="M669" s="23"/>
      <c r="N669" s="23"/>
      <c r="O669" s="23" t="n">
        <v>748</v>
      </c>
      <c r="P669" s="24" t="s">
        <v>2908</v>
      </c>
      <c r="Q669" s="23" t="s">
        <v>2909</v>
      </c>
      <c r="R669" s="23" t="s">
        <v>608</v>
      </c>
      <c r="S669" s="23" t="n">
        <v>1</v>
      </c>
      <c r="T669" s="25" t="n">
        <v>9</v>
      </c>
      <c r="U669" s="23" t="s">
        <v>105</v>
      </c>
      <c r="V669" s="23" t="s">
        <v>579</v>
      </c>
      <c r="W669" s="23" t="s">
        <v>580</v>
      </c>
      <c r="X669" s="23" t="s">
        <v>393</v>
      </c>
      <c r="Y669" s="26" t="n">
        <v>2</v>
      </c>
      <c r="Z669" s="27" t="n">
        <v>2</v>
      </c>
      <c r="AA669" s="27" t="n">
        <v>2</v>
      </c>
      <c r="AB669" s="27" t="n">
        <v>3</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8</v>
      </c>
      <c r="B670" s="22" t="s">
        <v>569</v>
      </c>
      <c r="C670" s="22" t="s">
        <v>2892</v>
      </c>
      <c r="D670" s="23" t="s">
        <v>571</v>
      </c>
      <c r="E670" s="23" t="s">
        <v>2893</v>
      </c>
      <c r="F670" s="23" t="s">
        <v>2905</v>
      </c>
      <c r="G670" s="23" t="s">
        <v>2906</v>
      </c>
      <c r="H670" s="23" t="s">
        <v>2907</v>
      </c>
      <c r="I670" s="23" t="n">
        <v>70</v>
      </c>
      <c r="J670" s="23" t="n">
        <v>80</v>
      </c>
      <c r="K670" s="23"/>
      <c r="L670" s="23"/>
      <c r="M670" s="23"/>
      <c r="N670" s="23"/>
      <c r="O670" s="23" t="n">
        <v>749</v>
      </c>
      <c r="P670" s="24" t="s">
        <v>2910</v>
      </c>
      <c r="Q670" s="23" t="s">
        <v>2911</v>
      </c>
      <c r="R670" s="23" t="s">
        <v>798</v>
      </c>
      <c r="S670" s="23" t="n">
        <v>900</v>
      </c>
      <c r="T670" s="25" t="n">
        <v>12000</v>
      </c>
      <c r="U670" s="23" t="s">
        <v>105</v>
      </c>
      <c r="V670" s="23" t="s">
        <v>579</v>
      </c>
      <c r="W670" s="23" t="s">
        <v>580</v>
      </c>
      <c r="X670" s="23" t="s">
        <v>393</v>
      </c>
      <c r="Y670" s="26" t="n">
        <v>3000</v>
      </c>
      <c r="Z670" s="27" t="n">
        <v>3000</v>
      </c>
      <c r="AA670" s="27" t="n">
        <v>3000</v>
      </c>
      <c r="AB670" s="27" t="n">
        <v>3000</v>
      </c>
      <c r="AC670" s="28" t="n">
        <v>0</v>
      </c>
      <c r="AD670" s="28" t="n">
        <v>0</v>
      </c>
      <c r="AE670" s="28" t="n">
        <v>0</v>
      </c>
      <c r="AF670" s="28" t="n">
        <v>0</v>
      </c>
      <c r="AG670" s="28" t="n">
        <v>310000</v>
      </c>
      <c r="AH670" s="28" t="n">
        <v>0</v>
      </c>
      <c r="AI670" s="28" t="n">
        <v>0</v>
      </c>
      <c r="AJ670" s="28" t="n">
        <v>0</v>
      </c>
      <c r="AK670" s="28" t="n">
        <v>0</v>
      </c>
      <c r="AL670" s="28" t="n">
        <v>0</v>
      </c>
      <c r="AM670" s="28" t="n">
        <v>0</v>
      </c>
      <c r="AN670" s="28" t="n">
        <v>0</v>
      </c>
      <c r="AO670" s="28" t="n">
        <v>0</v>
      </c>
      <c r="AP670" s="28" t="n">
        <v>0</v>
      </c>
      <c r="AQ670" s="28" t="n">
        <v>0</v>
      </c>
      <c r="AR670" s="28" t="n">
        <v>310000</v>
      </c>
      <c r="AS670" s="28" t="n">
        <v>0</v>
      </c>
      <c r="AT670" s="28" t="n">
        <v>0</v>
      </c>
      <c r="AU670" s="28" t="n">
        <v>0</v>
      </c>
      <c r="AV670" s="28" t="n">
        <v>0</v>
      </c>
      <c r="AW670" s="28" t="n">
        <v>325500</v>
      </c>
      <c r="AX670" s="28" t="n">
        <v>0</v>
      </c>
      <c r="AY670" s="28" t="n">
        <v>0</v>
      </c>
      <c r="AZ670" s="28" t="n">
        <v>0</v>
      </c>
      <c r="BA670" s="28" t="n">
        <v>0</v>
      </c>
      <c r="BB670" s="28" t="n">
        <v>0</v>
      </c>
      <c r="BC670" s="28" t="n">
        <v>0</v>
      </c>
      <c r="BD670" s="28" t="n">
        <v>0</v>
      </c>
      <c r="BE670" s="28" t="n">
        <v>0</v>
      </c>
      <c r="BF670" s="28" t="n">
        <v>0</v>
      </c>
      <c r="BG670" s="28" t="n">
        <v>0</v>
      </c>
      <c r="BH670" s="28" t="n">
        <v>325500</v>
      </c>
      <c r="BI670" s="28" t="n">
        <v>0</v>
      </c>
      <c r="BJ670" s="28" t="n">
        <v>0</v>
      </c>
      <c r="BK670" s="28" t="n">
        <v>0</v>
      </c>
      <c r="BL670" s="28" t="n">
        <v>0</v>
      </c>
      <c r="BM670" s="28" t="n">
        <v>341775</v>
      </c>
      <c r="BN670" s="28" t="n">
        <v>0</v>
      </c>
      <c r="BO670" s="28" t="n">
        <v>0</v>
      </c>
      <c r="BP670" s="28" t="n">
        <v>0</v>
      </c>
      <c r="BQ670" s="28" t="n">
        <v>0</v>
      </c>
      <c r="BR670" s="28" t="n">
        <v>0</v>
      </c>
      <c r="BS670" s="28" t="n">
        <v>0</v>
      </c>
      <c r="BT670" s="28" t="n">
        <v>0</v>
      </c>
      <c r="BU670" s="28" t="n">
        <v>0</v>
      </c>
      <c r="BV670" s="28" t="n">
        <v>0</v>
      </c>
      <c r="BW670" s="28" t="n">
        <v>0</v>
      </c>
      <c r="BX670" s="28" t="n">
        <v>341775</v>
      </c>
      <c r="BY670" s="28" t="n">
        <v>0</v>
      </c>
      <c r="BZ670" s="28" t="n">
        <v>0</v>
      </c>
      <c r="CA670" s="28" t="n">
        <v>0</v>
      </c>
      <c r="CB670" s="28" t="n">
        <v>0</v>
      </c>
      <c r="CC670" s="28" t="n">
        <v>350319.5</v>
      </c>
      <c r="CD670" s="28" t="n">
        <v>0</v>
      </c>
      <c r="CE670" s="28" t="n">
        <v>0</v>
      </c>
      <c r="CF670" s="28" t="n">
        <v>0</v>
      </c>
      <c r="CG670" s="28" t="n">
        <v>0</v>
      </c>
      <c r="CH670" s="28" t="n">
        <v>0</v>
      </c>
      <c r="CI670" s="28" t="n">
        <v>0</v>
      </c>
      <c r="CJ670" s="28" t="n">
        <v>0</v>
      </c>
      <c r="CK670" s="28" t="n">
        <v>0</v>
      </c>
      <c r="CL670" s="28" t="n">
        <v>0</v>
      </c>
      <c r="CM670" s="28" t="n">
        <v>0</v>
      </c>
      <c r="CN670" s="28" t="n">
        <v>350319.5</v>
      </c>
      <c r="CO670" s="28" t="n">
        <v>1327594.5</v>
      </c>
    </row>
    <row r="671" s="1" customFormat="true" ht="36" hidden="true" customHeight="true" outlineLevel="0" collapsed="false">
      <c r="A671" s="22" t="s">
        <v>376</v>
      </c>
      <c r="B671" s="22" t="s">
        <v>1362</v>
      </c>
      <c r="C671" s="22" t="s">
        <v>2912</v>
      </c>
      <c r="D671" s="23" t="s">
        <v>1364</v>
      </c>
      <c r="E671" s="23" t="s">
        <v>1391</v>
      </c>
      <c r="F671" s="23" t="s">
        <v>1392</v>
      </c>
      <c r="G671" s="23" t="s">
        <v>1393</v>
      </c>
      <c r="H671" s="23" t="s">
        <v>1394</v>
      </c>
      <c r="I671" s="23" t="s">
        <v>101</v>
      </c>
      <c r="J671" s="23" t="n">
        <v>100</v>
      </c>
      <c r="K671" s="23"/>
      <c r="L671" s="23"/>
      <c r="M671" s="23"/>
      <c r="N671" s="23"/>
      <c r="O671" s="23" t="n">
        <v>159</v>
      </c>
      <c r="P671" s="24" t="s">
        <v>2913</v>
      </c>
      <c r="Q671" s="23" t="s">
        <v>2914</v>
      </c>
      <c r="R671" s="23" t="s">
        <v>2915</v>
      </c>
      <c r="S671" s="23" t="n">
        <v>0</v>
      </c>
      <c r="T671" s="25" t="n">
        <v>1</v>
      </c>
      <c r="U671" s="23" t="s">
        <v>209</v>
      </c>
      <c r="V671" s="23" t="s">
        <v>1362</v>
      </c>
      <c r="W671" s="23" t="s">
        <v>1372</v>
      </c>
      <c r="X671" s="23" t="s">
        <v>389</v>
      </c>
      <c r="Y671" s="26" t="n">
        <v>1</v>
      </c>
      <c r="Z671" s="27" t="n">
        <v>1</v>
      </c>
      <c r="AA671" s="27" t="n">
        <v>1</v>
      </c>
      <c r="AB671" s="27" t="n">
        <v>1</v>
      </c>
      <c r="AC671" s="28" t="n">
        <v>0</v>
      </c>
      <c r="AD671" s="28" t="n">
        <v>0</v>
      </c>
      <c r="AE671" s="28" t="n">
        <v>0</v>
      </c>
      <c r="AF671" s="28" t="n">
        <v>25000</v>
      </c>
      <c r="AG671" s="28" t="n">
        <v>0</v>
      </c>
      <c r="AH671" s="28" t="n">
        <v>0</v>
      </c>
      <c r="AI671" s="28" t="n">
        <v>0</v>
      </c>
      <c r="AJ671" s="28" t="n">
        <v>100000</v>
      </c>
      <c r="AK671" s="28" t="n">
        <v>0</v>
      </c>
      <c r="AL671" s="28" t="n">
        <v>0</v>
      </c>
      <c r="AM671" s="28" t="n">
        <v>0</v>
      </c>
      <c r="AN671" s="28" t="n">
        <v>0</v>
      </c>
      <c r="AO671" s="28" t="n">
        <v>0</v>
      </c>
      <c r="AP671" s="28" t="n">
        <v>0</v>
      </c>
      <c r="AQ671" s="28" t="n">
        <v>0</v>
      </c>
      <c r="AR671" s="28" t="n">
        <v>125000</v>
      </c>
      <c r="AS671" s="28" t="n">
        <v>0</v>
      </c>
      <c r="AT671" s="28" t="n">
        <v>0</v>
      </c>
      <c r="AU671" s="28" t="n">
        <v>0</v>
      </c>
      <c r="AV671" s="28" t="n">
        <v>26523</v>
      </c>
      <c r="AW671" s="28" t="n">
        <v>0</v>
      </c>
      <c r="AX671" s="28" t="n">
        <v>0</v>
      </c>
      <c r="AY671" s="28" t="n">
        <v>0</v>
      </c>
      <c r="AZ671" s="28" t="n">
        <v>103136</v>
      </c>
      <c r="BA671" s="28" t="n">
        <v>0</v>
      </c>
      <c r="BB671" s="28" t="n">
        <v>0</v>
      </c>
      <c r="BC671" s="28" t="n">
        <v>0</v>
      </c>
      <c r="BD671" s="28" t="n">
        <v>0</v>
      </c>
      <c r="BE671" s="28" t="n">
        <v>0</v>
      </c>
      <c r="BF671" s="28" t="n">
        <v>0</v>
      </c>
      <c r="BG671" s="28" t="n">
        <v>0</v>
      </c>
      <c r="BH671" s="28" t="n">
        <v>129659</v>
      </c>
      <c r="BI671" s="28" t="n">
        <v>0</v>
      </c>
      <c r="BJ671" s="28" t="n">
        <v>0</v>
      </c>
      <c r="BK671" s="28" t="n">
        <v>0</v>
      </c>
      <c r="BL671" s="28" t="n">
        <v>26265</v>
      </c>
      <c r="BM671" s="28" t="n">
        <v>0</v>
      </c>
      <c r="BN671" s="28" t="n">
        <v>0</v>
      </c>
      <c r="BO671" s="28" t="n">
        <v>0</v>
      </c>
      <c r="BP671" s="28" t="n">
        <v>103133.9</v>
      </c>
      <c r="BQ671" s="28" t="n">
        <v>0</v>
      </c>
      <c r="BR671" s="28" t="n">
        <v>0</v>
      </c>
      <c r="BS671" s="28" t="n">
        <v>0</v>
      </c>
      <c r="BT671" s="28" t="n">
        <v>0</v>
      </c>
      <c r="BU671" s="28" t="n">
        <v>0</v>
      </c>
      <c r="BV671" s="28" t="n">
        <v>0</v>
      </c>
      <c r="BW671" s="28" t="n">
        <v>0</v>
      </c>
      <c r="BX671" s="28" t="n">
        <v>129398.9</v>
      </c>
      <c r="BY671" s="28" t="n">
        <v>0</v>
      </c>
      <c r="BZ671" s="28" t="n">
        <v>0</v>
      </c>
      <c r="CA671" s="28" t="n">
        <v>0</v>
      </c>
      <c r="CB671" s="28" t="n">
        <v>27053</v>
      </c>
      <c r="CC671" s="28" t="n">
        <v>0</v>
      </c>
      <c r="CD671" s="28" t="n">
        <v>0</v>
      </c>
      <c r="CE671" s="28" t="n">
        <v>0</v>
      </c>
      <c r="CF671" s="28" t="n">
        <v>193465.21</v>
      </c>
      <c r="CG671" s="28" t="n">
        <v>0</v>
      </c>
      <c r="CH671" s="28" t="n">
        <v>0</v>
      </c>
      <c r="CI671" s="28" t="n">
        <v>0</v>
      </c>
      <c r="CJ671" s="28" t="n">
        <v>0</v>
      </c>
      <c r="CK671" s="28" t="n">
        <v>0</v>
      </c>
      <c r="CL671" s="28" t="n">
        <v>0</v>
      </c>
      <c r="CM671" s="28" t="n">
        <v>0</v>
      </c>
      <c r="CN671" s="28" t="n">
        <v>220518.21</v>
      </c>
      <c r="CO671" s="28" t="n">
        <v>604576.11</v>
      </c>
    </row>
    <row r="672" s="1" customFormat="true" ht="36" hidden="true" customHeight="true" outlineLevel="0" collapsed="false">
      <c r="A672" s="22" t="s">
        <v>376</v>
      </c>
      <c r="B672" s="22" t="s">
        <v>1362</v>
      </c>
      <c r="C672" s="22" t="s">
        <v>2912</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89</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6</v>
      </c>
      <c r="B673" s="22" t="s">
        <v>799</v>
      </c>
      <c r="C673" s="22" t="s">
        <v>2912</v>
      </c>
      <c r="D673" s="23" t="s">
        <v>801</v>
      </c>
      <c r="E673" s="23" t="s">
        <v>834</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09</v>
      </c>
      <c r="W673" s="23" t="s">
        <v>810</v>
      </c>
      <c r="X673" s="23" t="s">
        <v>811</v>
      </c>
      <c r="Y673" s="26" t="n">
        <v>6336.40081219518</v>
      </c>
      <c r="Z673" s="27" t="n">
        <v>10230.4988977516</v>
      </c>
      <c r="AA673" s="27" t="n">
        <v>12905.3601144565</v>
      </c>
      <c r="AB673" s="27" t="n">
        <v>10527.7401755967</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2</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66666666666667</v>
      </c>
      <c r="Z674" s="27" t="n">
        <v>23</v>
      </c>
      <c r="AA674" s="27" t="n">
        <v>30.1666666666667</v>
      </c>
      <c r="AB674" s="27" t="n">
        <v>30.1666666666667</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2</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v>
      </c>
      <c r="Z675" s="27" t="n">
        <v>0.03</v>
      </c>
      <c r="AA675" s="27" t="n">
        <v>0.7</v>
      </c>
      <c r="AB675" s="27" t="n">
        <v>1.27</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2</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n">
        <v>0.36</v>
      </c>
      <c r="Z676" s="27" t="n">
        <v>0.17</v>
      </c>
      <c r="AA676" s="27" t="n">
        <v>0.24</v>
      </c>
      <c r="AB676" s="27" t="n">
        <v>0.23</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89</v>
      </c>
      <c r="B677" s="22" t="s">
        <v>190</v>
      </c>
      <c r="C677" s="22" t="s">
        <v>2912</v>
      </c>
      <c r="D677" s="23" t="s">
        <v>250</v>
      </c>
      <c r="E677" s="23" t="s">
        <v>251</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0</v>
      </c>
      <c r="W677" s="23" t="s">
        <v>201</v>
      </c>
      <c r="X677" s="23" t="s">
        <v>389</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89</v>
      </c>
      <c r="B678" s="22" t="s">
        <v>190</v>
      </c>
      <c r="C678" s="22" t="s">
        <v>2912</v>
      </c>
      <c r="D678" s="23" t="s">
        <v>250</v>
      </c>
      <c r="E678" s="23" t="s">
        <v>251</v>
      </c>
      <c r="F678" s="23" t="s">
        <v>2943</v>
      </c>
      <c r="G678" s="23" t="s">
        <v>2944</v>
      </c>
      <c r="H678" s="23" t="s">
        <v>2945</v>
      </c>
      <c r="I678" s="23" t="n">
        <v>60</v>
      </c>
      <c r="J678" s="23" t="n">
        <v>67</v>
      </c>
      <c r="K678" s="23"/>
      <c r="L678" s="23"/>
      <c r="M678" s="23"/>
      <c r="N678" s="23"/>
      <c r="O678" s="23" t="n">
        <v>712</v>
      </c>
      <c r="P678" s="24" t="s">
        <v>2949</v>
      </c>
      <c r="Q678" s="23" t="s">
        <v>2950</v>
      </c>
      <c r="R678" s="23" t="s">
        <v>1848</v>
      </c>
      <c r="S678" s="23" t="n">
        <v>0</v>
      </c>
      <c r="T678" s="25" t="n">
        <v>2</v>
      </c>
      <c r="U678" s="23" t="s">
        <v>105</v>
      </c>
      <c r="V678" s="23" t="s">
        <v>200</v>
      </c>
      <c r="W678" s="23" t="s">
        <v>201</v>
      </c>
      <c r="X678" s="23" t="s">
        <v>389</v>
      </c>
      <c r="Y678" s="26" t="n">
        <v>0</v>
      </c>
      <c r="Z678" s="27" t="n">
        <v>1</v>
      </c>
      <c r="AA678" s="27" t="n">
        <v>1</v>
      </c>
      <c r="AB678" s="27" t="n">
        <v>0</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8</v>
      </c>
      <c r="B679" s="22" t="s">
        <v>569</v>
      </c>
      <c r="C679" s="22" t="s">
        <v>2951</v>
      </c>
      <c r="D679" s="23" t="s">
        <v>571</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09</v>
      </c>
      <c r="V679" s="23" t="s">
        <v>579</v>
      </c>
      <c r="W679" s="23" t="s">
        <v>580</v>
      </c>
      <c r="X679" s="23" t="s">
        <v>393</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8</v>
      </c>
      <c r="B680" s="22" t="s">
        <v>569</v>
      </c>
      <c r="C680" s="22" t="s">
        <v>2951</v>
      </c>
      <c r="D680" s="23" t="s">
        <v>571</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79</v>
      </c>
      <c r="W680" s="23" t="s">
        <v>580</v>
      </c>
      <c r="X680" s="23" t="s">
        <v>393</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8</v>
      </c>
      <c r="B681" s="22" t="s">
        <v>569</v>
      </c>
      <c r="C681" s="22" t="s">
        <v>2951</v>
      </c>
      <c r="D681" s="23" t="s">
        <v>571</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79</v>
      </c>
      <c r="W681" s="23" t="s">
        <v>580</v>
      </c>
      <c r="X681" s="23" t="s">
        <v>393</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8</v>
      </c>
      <c r="B682" s="22" t="s">
        <v>569</v>
      </c>
      <c r="C682" s="22" t="s">
        <v>2951</v>
      </c>
      <c r="D682" s="23" t="s">
        <v>571</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79</v>
      </c>
      <c r="W682" s="23" t="s">
        <v>580</v>
      </c>
      <c r="X682" s="23" t="s">
        <v>393</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8</v>
      </c>
      <c r="B683" s="22" t="s">
        <v>569</v>
      </c>
      <c r="C683" s="22" t="s">
        <v>2951</v>
      </c>
      <c r="D683" s="23" t="s">
        <v>571</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79</v>
      </c>
      <c r="W683" s="23" t="s">
        <v>580</v>
      </c>
      <c r="X683" s="23" t="s">
        <v>393</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8</v>
      </c>
      <c r="B684" s="22" t="s">
        <v>569</v>
      </c>
      <c r="C684" s="22" t="s">
        <v>2951</v>
      </c>
      <c r="D684" s="23" t="s">
        <v>571</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105</v>
      </c>
      <c r="V684" s="23" t="s">
        <v>579</v>
      </c>
      <c r="W684" s="23" t="s">
        <v>580</v>
      </c>
      <c r="X684" s="23" t="s">
        <v>393</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8</v>
      </c>
      <c r="B685" s="22" t="s">
        <v>569</v>
      </c>
      <c r="C685" s="22" t="s">
        <v>2951</v>
      </c>
      <c r="D685" s="23" t="s">
        <v>571</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105</v>
      </c>
      <c r="V685" s="23" t="s">
        <v>579</v>
      </c>
      <c r="W685" s="23" t="s">
        <v>580</v>
      </c>
      <c r="X685" s="23" t="s">
        <v>393</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8</v>
      </c>
      <c r="B686" s="22" t="s">
        <v>569</v>
      </c>
      <c r="C686" s="22" t="s">
        <v>2951</v>
      </c>
      <c r="D686" s="23" t="s">
        <v>571</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09</v>
      </c>
      <c r="V686" s="23" t="s">
        <v>579</v>
      </c>
      <c r="W686" s="23" t="s">
        <v>580</v>
      </c>
      <c r="X686" s="23" t="s">
        <v>393</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8</v>
      </c>
      <c r="B687" s="22" t="s">
        <v>569</v>
      </c>
      <c r="C687" s="22" t="s">
        <v>2951</v>
      </c>
      <c r="D687" s="23" t="s">
        <v>571</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8</v>
      </c>
      <c r="S687" s="23" t="n">
        <v>1</v>
      </c>
      <c r="T687" s="25" t="n">
        <v>1</v>
      </c>
      <c r="U687" s="23" t="s">
        <v>209</v>
      </c>
      <c r="V687" s="23" t="s">
        <v>579</v>
      </c>
      <c r="W687" s="23" t="s">
        <v>580</v>
      </c>
      <c r="X687" s="23" t="s">
        <v>393</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6</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1</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6</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1</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6</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1</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6</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1</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6</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1</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6</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09</v>
      </c>
      <c r="V693" s="23" t="s">
        <v>2986</v>
      </c>
      <c r="W693" s="23" t="s">
        <v>2996</v>
      </c>
      <c r="X693" s="23" t="s">
        <v>811</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6</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09</v>
      </c>
      <c r="V694" s="23" t="s">
        <v>2986</v>
      </c>
      <c r="W694" s="23" t="s">
        <v>2996</v>
      </c>
      <c r="X694" s="23" t="s">
        <v>811</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6</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09</v>
      </c>
      <c r="V695" s="23" t="s">
        <v>2986</v>
      </c>
      <c r="W695" s="23" t="s">
        <v>2996</v>
      </c>
      <c r="X695" s="23" t="s">
        <v>811</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6</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09</v>
      </c>
      <c r="V696" s="23" t="s">
        <v>2986</v>
      </c>
      <c r="W696" s="23" t="s">
        <v>2996</v>
      </c>
      <c r="X696" s="23" t="s">
        <v>811</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6</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1</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6</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1</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6</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09</v>
      </c>
      <c r="V699" s="23" t="s">
        <v>2986</v>
      </c>
      <c r="W699" s="23" t="s">
        <v>2996</v>
      </c>
      <c r="X699" s="23" t="s">
        <v>811</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6</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1</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6</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09</v>
      </c>
      <c r="V701" s="23" t="s">
        <v>2986</v>
      </c>
      <c r="W701" s="23" t="s">
        <v>2996</v>
      </c>
      <c r="X701" s="23" t="s">
        <v>811</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6</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1</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6</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6</v>
      </c>
      <c r="S703" s="23" t="n">
        <v>0</v>
      </c>
      <c r="T703" s="25" t="n">
        <v>2</v>
      </c>
      <c r="U703" s="23" t="s">
        <v>105</v>
      </c>
      <c r="V703" s="23" t="s">
        <v>2986</v>
      </c>
      <c r="W703" s="23" t="s">
        <v>2996</v>
      </c>
      <c r="X703" s="23" t="s">
        <v>811</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6</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1</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6</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1</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6</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1</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6</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09</v>
      </c>
      <c r="V707" s="23" t="s">
        <v>2986</v>
      </c>
      <c r="W707" s="23" t="s">
        <v>2996</v>
      </c>
      <c r="X707" s="23" t="s">
        <v>811</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6</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1</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6</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09</v>
      </c>
      <c r="V709" s="23" t="s">
        <v>2986</v>
      </c>
      <c r="W709" s="23" t="s">
        <v>2996</v>
      </c>
      <c r="X709" s="23" t="s">
        <v>811</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6</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1</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6</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3</v>
      </c>
      <c r="S711" s="23" t="n">
        <v>1</v>
      </c>
      <c r="T711" s="25" t="n">
        <v>2</v>
      </c>
      <c r="U711" s="23" t="s">
        <v>209</v>
      </c>
      <c r="V711" s="23" t="s">
        <v>2986</v>
      </c>
      <c r="W711" s="23" t="s">
        <v>2996</v>
      </c>
      <c r="X711" s="23" t="s">
        <v>811</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6</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3</v>
      </c>
      <c r="S712" s="23" t="n">
        <v>1</v>
      </c>
      <c r="T712" s="25" t="n">
        <v>1</v>
      </c>
      <c r="U712" s="23" t="s">
        <v>209</v>
      </c>
      <c r="V712" s="23" t="s">
        <v>2986</v>
      </c>
      <c r="W712" s="23" t="s">
        <v>2996</v>
      </c>
      <c r="X712" s="23" t="s">
        <v>811</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6</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1</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6</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1</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6</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1</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6</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1</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6</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09</v>
      </c>
      <c r="V717" s="23" t="s">
        <v>2986</v>
      </c>
      <c r="W717" s="23" t="s">
        <v>2996</v>
      </c>
      <c r="X717" s="23" t="s">
        <v>811</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6</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1</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6</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09</v>
      </c>
      <c r="V719" s="23" t="s">
        <v>2986</v>
      </c>
      <c r="W719" s="23" t="s">
        <v>2996</v>
      </c>
      <c r="X719" s="23" t="s">
        <v>811</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6</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09</v>
      </c>
      <c r="V720" s="23" t="s">
        <v>2986</v>
      </c>
      <c r="W720" s="23" t="s">
        <v>2996</v>
      </c>
      <c r="X720" s="23" t="s">
        <v>811</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6</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09</v>
      </c>
      <c r="V721" s="23" t="s">
        <v>2986</v>
      </c>
      <c r="W721" s="23" t="s">
        <v>2996</v>
      </c>
      <c r="X721" s="23" t="s">
        <v>811</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6</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09</v>
      </c>
      <c r="V722" s="23" t="s">
        <v>2986</v>
      </c>
      <c r="W722" s="23" t="s">
        <v>2996</v>
      </c>
      <c r="X722" s="23" t="s">
        <v>811</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6</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09</v>
      </c>
      <c r="V723" s="23" t="s">
        <v>2986</v>
      </c>
      <c r="W723" s="23" t="s">
        <v>2996</v>
      </c>
      <c r="X723" s="23" t="s">
        <v>811</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6</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09</v>
      </c>
      <c r="V724" s="23" t="s">
        <v>2986</v>
      </c>
      <c r="W724" s="23" t="s">
        <v>2996</v>
      </c>
      <c r="X724" s="23" t="s">
        <v>811</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6</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6</v>
      </c>
      <c r="S725" s="23" t="n">
        <v>1</v>
      </c>
      <c r="T725" s="25" t="n">
        <v>1</v>
      </c>
      <c r="U725" s="23" t="s">
        <v>209</v>
      </c>
      <c r="V725" s="23" t="s">
        <v>2986</v>
      </c>
      <c r="W725" s="23" t="s">
        <v>2996</v>
      </c>
      <c r="X725" s="23" t="s">
        <v>811</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6</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1</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6</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09</v>
      </c>
      <c r="V727" s="23" t="s">
        <v>2986</v>
      </c>
      <c r="W727" s="23" t="s">
        <v>2996</v>
      </c>
      <c r="X727" s="23" t="s">
        <v>811</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6</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09</v>
      </c>
      <c r="V728" s="23" t="s">
        <v>2986</v>
      </c>
      <c r="W728" s="23" t="s">
        <v>2996</v>
      </c>
      <c r="X728" s="23" t="s">
        <v>811</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6</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6</v>
      </c>
      <c r="S729" s="23" t="n">
        <v>0</v>
      </c>
      <c r="T729" s="25" t="n">
        <v>1</v>
      </c>
      <c r="U729" s="23" t="s">
        <v>209</v>
      </c>
      <c r="V729" s="23" t="s">
        <v>2986</v>
      </c>
      <c r="W729" s="23" t="s">
        <v>2996</v>
      </c>
      <c r="X729" s="23" t="s">
        <v>811</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6</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09</v>
      </c>
      <c r="V730" s="23" t="s">
        <v>2986</v>
      </c>
      <c r="W730" s="23" t="s">
        <v>2996</v>
      </c>
      <c r="X730" s="23" t="s">
        <v>811</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6</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09</v>
      </c>
      <c r="V731" s="23" t="s">
        <v>2986</v>
      </c>
      <c r="W731" s="23" t="s">
        <v>2996</v>
      </c>
      <c r="X731" s="23" t="s">
        <v>811</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6</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09</v>
      </c>
      <c r="V732" s="23" t="s">
        <v>2986</v>
      </c>
      <c r="W732" s="23" t="s">
        <v>2996</v>
      </c>
      <c r="X732" s="23" t="s">
        <v>811</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6</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1</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6</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1</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6</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1</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6</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1</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6</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1</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1</v>
      </c>
      <c r="S742" s="23" t="n">
        <v>1</v>
      </c>
      <c r="T742" s="25" t="n">
        <v>2</v>
      </c>
      <c r="U742" s="23" t="s">
        <v>105</v>
      </c>
      <c r="V742" s="23" t="s">
        <v>106</v>
      </c>
      <c r="W742" s="23" t="s">
        <v>107</v>
      </c>
      <c r="X742" s="23" t="s">
        <v>108</v>
      </c>
      <c r="Y742" s="26" t="n">
        <v>1</v>
      </c>
      <c r="Z742" s="27" t="n">
        <v>0</v>
      </c>
      <c r="AA742" s="27" t="n">
        <v>1</v>
      </c>
      <c r="AB742" s="27" t="n">
        <v>0</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1</v>
      </c>
      <c r="S743" s="23" t="n">
        <v>1</v>
      </c>
      <c r="T743" s="25" t="n">
        <v>2</v>
      </c>
      <c r="U743" s="23" t="s">
        <v>105</v>
      </c>
      <c r="V743" s="23" t="s">
        <v>106</v>
      </c>
      <c r="W743" s="23" t="s">
        <v>107</v>
      </c>
      <c r="X743" s="23" t="s">
        <v>108</v>
      </c>
      <c r="Y743" s="26" t="n">
        <v>1</v>
      </c>
      <c r="Z743" s="27" t="n">
        <v>0</v>
      </c>
      <c r="AA743" s="27" t="n">
        <v>1</v>
      </c>
      <c r="AB743" s="27" t="n">
        <v>0</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09</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n">
        <v>0</v>
      </c>
      <c r="AA745" s="27" t="n">
        <v>1</v>
      </c>
      <c r="AB745" s="27" t="n">
        <v>0</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45</v>
      </c>
      <c r="AA749" s="27" t="n">
        <v>0.45</v>
      </c>
      <c r="AB749" s="27" t="n">
        <v>0</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09</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7700</v>
      </c>
      <c r="AA753" s="27" t="n">
        <v>7700</v>
      </c>
      <c r="AB753" s="27" t="n">
        <v>77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7</v>
      </c>
      <c r="U766" s="23" t="s">
        <v>105</v>
      </c>
      <c r="V766" s="23" t="s">
        <v>106</v>
      </c>
      <c r="W766" s="23" t="s">
        <v>107</v>
      </c>
      <c r="X766" s="23" t="s">
        <v>108</v>
      </c>
      <c r="Y766" s="26" t="n">
        <v>1</v>
      </c>
      <c r="Z766" s="27" t="n">
        <v>2</v>
      </c>
      <c r="AA766" s="27" t="n">
        <v>2</v>
      </c>
      <c r="AB766" s="27" t="n">
        <v>2</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n">
        <v>0</v>
      </c>
      <c r="AA767" s="27" t="n">
        <v>0</v>
      </c>
      <c r="AB767" s="27" t="n">
        <v>0</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n">
        <v>0</v>
      </c>
      <c r="Z768" s="27" t="n">
        <v>1</v>
      </c>
      <c r="AA768" s="27" t="n">
        <v>1</v>
      </c>
      <c r="AB768" s="27" t="n">
        <v>1</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209</v>
      </c>
      <c r="V769" s="23" t="s">
        <v>106</v>
      </c>
      <c r="W769" s="23" t="s">
        <v>107</v>
      </c>
      <c r="X769" s="23" t="s">
        <v>108</v>
      </c>
      <c r="Y769" s="26" t="n">
        <v>0</v>
      </c>
      <c r="Z769" s="27" t="n">
        <v>1</v>
      </c>
      <c r="AA769" s="27" t="n">
        <v>1</v>
      </c>
      <c r="AB769" s="27" t="n">
        <v>1</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09</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n">
        <v>0</v>
      </c>
      <c r="Z773" s="27" t="n">
        <v>1</v>
      </c>
      <c r="AA773" s="27" t="n">
        <v>0</v>
      </c>
      <c r="AB773" s="27" t="n">
        <v>0</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09</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8</v>
      </c>
      <c r="B780" s="22" t="s">
        <v>569</v>
      </c>
      <c r="C780" s="22" t="s">
        <v>3440</v>
      </c>
      <c r="D780" s="23" t="s">
        <v>571</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79</v>
      </c>
      <c r="W780" s="23" t="s">
        <v>580</v>
      </c>
      <c r="X780" s="23" t="s">
        <v>393</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8</v>
      </c>
      <c r="B781" s="22" t="s">
        <v>569</v>
      </c>
      <c r="C781" s="22" t="s">
        <v>3440</v>
      </c>
      <c r="D781" s="23" t="s">
        <v>571</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79</v>
      </c>
      <c r="W781" s="23" t="s">
        <v>580</v>
      </c>
      <c r="X781" s="23" t="s">
        <v>393</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8</v>
      </c>
      <c r="B782" s="22" t="s">
        <v>569</v>
      </c>
      <c r="C782" s="22" t="s">
        <v>3440</v>
      </c>
      <c r="D782" s="23" t="s">
        <v>571</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09</v>
      </c>
      <c r="V782" s="23" t="s">
        <v>579</v>
      </c>
      <c r="W782" s="23" t="s">
        <v>580</v>
      </c>
      <c r="X782" s="23" t="s">
        <v>393</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8</v>
      </c>
      <c r="B783" s="22" t="s">
        <v>569</v>
      </c>
      <c r="C783" s="22" t="s">
        <v>3440</v>
      </c>
      <c r="D783" s="23" t="s">
        <v>571</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79</v>
      </c>
      <c r="W783" s="23" t="s">
        <v>580</v>
      </c>
      <c r="X783" s="23" t="s">
        <v>393</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8</v>
      </c>
      <c r="B784" s="22" t="s">
        <v>569</v>
      </c>
      <c r="C784" s="22" t="s">
        <v>3440</v>
      </c>
      <c r="D784" s="23" t="s">
        <v>571</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79</v>
      </c>
      <c r="W784" s="23" t="s">
        <v>580</v>
      </c>
      <c r="X784" s="23" t="s">
        <v>393</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8</v>
      </c>
      <c r="B785" s="22" t="s">
        <v>569</v>
      </c>
      <c r="C785" s="22" t="s">
        <v>3440</v>
      </c>
      <c r="D785" s="23" t="s">
        <v>571</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09</v>
      </c>
      <c r="V785" s="23" t="s">
        <v>579</v>
      </c>
      <c r="W785" s="23" t="s">
        <v>580</v>
      </c>
      <c r="X785" s="23" t="s">
        <v>393</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8</v>
      </c>
      <c r="B786" s="22" t="s">
        <v>569</v>
      </c>
      <c r="C786" s="22" t="s">
        <v>3440</v>
      </c>
      <c r="D786" s="23" t="s">
        <v>571</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79</v>
      </c>
      <c r="W786" s="23" t="s">
        <v>580</v>
      </c>
      <c r="X786" s="23" t="s">
        <v>393</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8</v>
      </c>
      <c r="B787" s="22" t="s">
        <v>569</v>
      </c>
      <c r="C787" s="22" t="s">
        <v>3440</v>
      </c>
      <c r="D787" s="23" t="s">
        <v>571</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79</v>
      </c>
      <c r="W787" s="23" t="s">
        <v>580</v>
      </c>
      <c r="X787" s="23" t="s">
        <v>393</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8</v>
      </c>
      <c r="B788" s="22" t="s">
        <v>569</v>
      </c>
      <c r="C788" s="22" t="s">
        <v>3440</v>
      </c>
      <c r="D788" s="23" t="s">
        <v>571</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2</v>
      </c>
      <c r="S788" s="23" t="n">
        <v>0</v>
      </c>
      <c r="T788" s="25" t="n">
        <v>1</v>
      </c>
      <c r="U788" s="23" t="s">
        <v>209</v>
      </c>
      <c r="V788" s="23" t="s">
        <v>579</v>
      </c>
      <c r="W788" s="23" t="s">
        <v>580</v>
      </c>
      <c r="X788" s="23" t="s">
        <v>393</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8</v>
      </c>
      <c r="B789" s="22" t="s">
        <v>569</v>
      </c>
      <c r="C789" s="22" t="s">
        <v>3440</v>
      </c>
      <c r="D789" s="23" t="s">
        <v>571</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58</v>
      </c>
      <c r="S789" s="23" t="n">
        <v>0</v>
      </c>
      <c r="T789" s="25" t="n">
        <v>1</v>
      </c>
      <c r="U789" s="23" t="s">
        <v>105</v>
      </c>
      <c r="V789" s="23" t="s">
        <v>579</v>
      </c>
      <c r="W789" s="23" t="s">
        <v>580</v>
      </c>
      <c r="X789" s="23" t="s">
        <v>393</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8</v>
      </c>
      <c r="B790" s="22" t="s">
        <v>569</v>
      </c>
      <c r="C790" s="22" t="s">
        <v>3440</v>
      </c>
      <c r="D790" s="23" t="s">
        <v>571</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58</v>
      </c>
      <c r="S790" s="23" t="n">
        <v>0</v>
      </c>
      <c r="T790" s="25" t="n">
        <v>1</v>
      </c>
      <c r="U790" s="23" t="s">
        <v>105</v>
      </c>
      <c r="V790" s="23" t="s">
        <v>579</v>
      </c>
      <c r="W790" s="23" t="s">
        <v>580</v>
      </c>
      <c r="X790" s="23" t="s">
        <v>393</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8</v>
      </c>
      <c r="B791" s="22" t="s">
        <v>569</v>
      </c>
      <c r="C791" s="22" t="s">
        <v>3440</v>
      </c>
      <c r="D791" s="23" t="s">
        <v>571</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09</v>
      </c>
      <c r="V791" s="23" t="s">
        <v>579</v>
      </c>
      <c r="W791" s="23" t="s">
        <v>580</v>
      </c>
      <c r="X791" s="23" t="s">
        <v>393</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8</v>
      </c>
      <c r="B792" s="22" t="s">
        <v>569</v>
      </c>
      <c r="C792" s="22" t="s">
        <v>3440</v>
      </c>
      <c r="D792" s="23" t="s">
        <v>571</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79</v>
      </c>
      <c r="W792" s="23" t="s">
        <v>580</v>
      </c>
      <c r="X792" s="23" t="s">
        <v>393</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8</v>
      </c>
      <c r="B793" s="22" t="s">
        <v>569</v>
      </c>
      <c r="C793" s="22" t="s">
        <v>3440</v>
      </c>
      <c r="D793" s="23" t="s">
        <v>571</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09</v>
      </c>
      <c r="V793" s="23" t="s">
        <v>579</v>
      </c>
      <c r="W793" s="23" t="s">
        <v>580</v>
      </c>
      <c r="X793" s="23" t="s">
        <v>393</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8</v>
      </c>
      <c r="B794" s="22" t="s">
        <v>569</v>
      </c>
      <c r="C794" s="22" t="s">
        <v>3440</v>
      </c>
      <c r="D794" s="23" t="s">
        <v>571</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79</v>
      </c>
      <c r="W794" s="23" t="s">
        <v>580</v>
      </c>
      <c r="X794" s="23" t="s">
        <v>393</v>
      </c>
      <c r="Y794" s="26" t="n">
        <v>0</v>
      </c>
      <c r="Z794" s="27" t="n">
        <v>1</v>
      </c>
      <c r="AA794" s="27" t="s">
        <v>3491</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8</v>
      </c>
      <c r="B795" s="22" t="s">
        <v>569</v>
      </c>
      <c r="C795" s="22" t="s">
        <v>3440</v>
      </c>
      <c r="D795" s="23" t="s">
        <v>571</v>
      </c>
      <c r="E795" s="23" t="s">
        <v>3441</v>
      </c>
      <c r="F795" s="23" t="s">
        <v>3469</v>
      </c>
      <c r="G795" s="23" t="s">
        <v>3470</v>
      </c>
      <c r="H795" s="23" t="s">
        <v>3471</v>
      </c>
      <c r="I795" s="23" t="s">
        <v>101</v>
      </c>
      <c r="J795" s="23" t="n">
        <v>80</v>
      </c>
      <c r="K795" s="23"/>
      <c r="L795" s="23"/>
      <c r="M795" s="23"/>
      <c r="N795" s="23"/>
      <c r="O795" s="23" t="n">
        <v>771</v>
      </c>
      <c r="P795" s="24" t="s">
        <v>3492</v>
      </c>
      <c r="Q795" s="23" t="s">
        <v>3493</v>
      </c>
      <c r="R795" s="23" t="s">
        <v>798</v>
      </c>
      <c r="S795" s="23" t="n">
        <v>0</v>
      </c>
      <c r="T795" s="25" t="n">
        <v>1</v>
      </c>
      <c r="U795" s="23" t="s">
        <v>209</v>
      </c>
      <c r="V795" s="23" t="s">
        <v>579</v>
      </c>
      <c r="W795" s="23" t="s">
        <v>580</v>
      </c>
      <c r="X795" s="23" t="s">
        <v>393</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8</v>
      </c>
      <c r="B796" s="22" t="s">
        <v>569</v>
      </c>
      <c r="C796" s="22" t="s">
        <v>3440</v>
      </c>
      <c r="D796" s="23" t="s">
        <v>571</v>
      </c>
      <c r="E796" s="23" t="s">
        <v>3441</v>
      </c>
      <c r="F796" s="23" t="s">
        <v>3469</v>
      </c>
      <c r="G796" s="23" t="s">
        <v>3470</v>
      </c>
      <c r="H796" s="23" t="s">
        <v>3471</v>
      </c>
      <c r="I796" s="23" t="s">
        <v>101</v>
      </c>
      <c r="J796" s="23" t="n">
        <v>80</v>
      </c>
      <c r="K796" s="23"/>
      <c r="L796" s="23"/>
      <c r="M796" s="23"/>
      <c r="N796" s="23"/>
      <c r="O796" s="23" t="n">
        <v>772</v>
      </c>
      <c r="P796" s="24" t="s">
        <v>3494</v>
      </c>
      <c r="Q796" s="23" t="s">
        <v>3495</v>
      </c>
      <c r="R796" s="23" t="s">
        <v>104</v>
      </c>
      <c r="S796" s="23" t="n">
        <v>0</v>
      </c>
      <c r="T796" s="25" t="n">
        <v>1</v>
      </c>
      <c r="U796" s="23" t="s">
        <v>209</v>
      </c>
      <c r="V796" s="23" t="s">
        <v>579</v>
      </c>
      <c r="W796" s="23" t="s">
        <v>580</v>
      </c>
      <c r="X796" s="23" t="s">
        <v>393</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8</v>
      </c>
      <c r="B797" s="22" t="s">
        <v>569</v>
      </c>
      <c r="C797" s="22" t="s">
        <v>3440</v>
      </c>
      <c r="D797" s="23" t="s">
        <v>571</v>
      </c>
      <c r="E797" s="23" t="s">
        <v>3441</v>
      </c>
      <c r="F797" s="23" t="s">
        <v>3496</v>
      </c>
      <c r="G797" s="23" t="s">
        <v>3497</v>
      </c>
      <c r="H797" s="23" t="s">
        <v>3498</v>
      </c>
      <c r="I797" s="23" t="s">
        <v>101</v>
      </c>
      <c r="J797" s="23" t="n">
        <v>80</v>
      </c>
      <c r="K797" s="23"/>
      <c r="L797" s="23"/>
      <c r="M797" s="23"/>
      <c r="N797" s="23"/>
      <c r="O797" s="23" t="n">
        <v>773</v>
      </c>
      <c r="P797" s="24" t="s">
        <v>3499</v>
      </c>
      <c r="Q797" s="23" t="s">
        <v>3500</v>
      </c>
      <c r="R797" s="23" t="s">
        <v>104</v>
      </c>
      <c r="S797" s="23" t="n">
        <v>1</v>
      </c>
      <c r="T797" s="25" t="n">
        <v>1</v>
      </c>
      <c r="U797" s="23" t="s">
        <v>209</v>
      </c>
      <c r="V797" s="23" t="s">
        <v>579</v>
      </c>
      <c r="W797" s="23" t="s">
        <v>580</v>
      </c>
      <c r="X797" s="23" t="s">
        <v>393</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objects="true" scenarios="true" autoFilter="false"/>
  <autoFilter ref="A4:CO797">
    <filterColumn colId="2">
      <filters>
        <filter val="Pasto_Deporte"/>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4"/>
  <sheetViews>
    <sheetView showFormulas="false" showGridLines="false" showRowColHeaders="true" showZeros="true" rightToLeft="false" tabSelected="true" showOutlineSymbols="true" defaultGridColor="true" view="normal" topLeftCell="A13" colorId="64" zoomScale="112" zoomScaleNormal="112" zoomScalePageLayoutView="100" workbookViewId="0">
      <selection pane="topLeft" activeCell="F15" activeCellId="0" sqref="F15"/>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3" min="2" style="29" width="19.28"/>
    <col collapsed="false" customWidth="true" hidden="true" outlineLevel="0" max="4" min="4" style="29" width="11.56"/>
    <col collapsed="false" customWidth="true" hidden="false" outlineLevel="0" max="5" min="5" style="30" width="18.14"/>
    <col collapsed="false" customWidth="true" hidden="false" outlineLevel="0" max="6" min="6" style="30" width="22.85"/>
    <col collapsed="false" customWidth="true" hidden="false" outlineLevel="0" max="7" min="7" style="30" width="27.56"/>
    <col collapsed="false" customWidth="true" hidden="false" outlineLevel="0" max="8" min="8" style="30" width="33.41"/>
    <col collapsed="false" customWidth="true" hidden="false" outlineLevel="0" max="9" min="9" style="29" width="7.85"/>
    <col collapsed="false" customWidth="true" hidden="false" outlineLevel="0" max="10" min="10" style="29" width="11.85"/>
    <col collapsed="false" customWidth="true" hidden="false" outlineLevel="0" max="11" min="11" style="30" width="13.14"/>
    <col collapsed="false" customWidth="true" hidden="false" outlineLevel="0" max="12" min="12" style="30" width="40.13"/>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16" min="16" style="30" width="7.14"/>
    <col collapsed="false" customWidth="true" hidden="false" outlineLevel="0" max="17" min="17" style="30" width="12.85"/>
    <col collapsed="false" customWidth="true" hidden="false" outlineLevel="0" max="18" min="18" style="30" width="3.85"/>
    <col collapsed="false" customWidth="true" hidden="false" outlineLevel="0" max="19" min="19" style="30" width="3.99"/>
    <col collapsed="false" customWidth="true" hidden="false" outlineLevel="0" max="20" min="20" style="30" width="5.99"/>
    <col collapsed="false" customWidth="true" hidden="false" outlineLevel="0" max="21" min="21" style="30" width="8.85"/>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1</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2</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3</v>
      </c>
      <c r="C3" s="37"/>
      <c r="D3" s="37"/>
      <c r="E3" s="37"/>
      <c r="F3" s="37"/>
      <c r="G3" s="37"/>
      <c r="H3" s="38" t="s">
        <v>3504</v>
      </c>
      <c r="I3" s="38"/>
      <c r="J3" s="38"/>
      <c r="K3" s="38"/>
      <c r="L3" s="38"/>
      <c r="M3" s="38"/>
      <c r="N3" s="39" t="s">
        <v>3505</v>
      </c>
      <c r="O3" s="39"/>
      <c r="P3" s="39"/>
      <c r="Q3" s="39"/>
      <c r="R3" s="39" t="s">
        <v>3506</v>
      </c>
      <c r="S3" s="39"/>
      <c r="T3" s="39"/>
      <c r="U3" s="39"/>
    </row>
    <row r="4" s="36" customFormat="true" ht="13.5" hidden="false" customHeight="true" outlineLevel="0" collapsed="false">
      <c r="A4" s="40"/>
      <c r="B4" s="41" t="s">
        <v>3507</v>
      </c>
      <c r="C4" s="41"/>
      <c r="D4" s="41"/>
      <c r="E4" s="41"/>
      <c r="F4" s="41"/>
      <c r="G4" s="41"/>
      <c r="H4" s="42" t="s">
        <v>3508</v>
      </c>
      <c r="I4" s="42"/>
      <c r="J4" s="42"/>
      <c r="K4" s="42"/>
      <c r="L4" s="42"/>
      <c r="M4" s="42"/>
      <c r="N4" s="43" t="s">
        <v>3509</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0</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1</v>
      </c>
      <c r="B7" s="51"/>
      <c r="C7" s="52" t="str">
        <f aca="false">IFERROR(INDEX('Plan Indicativo'!A5:A797,MATCH(C9,'Plan Indicativo'!C5:C797,),1),"")</f>
        <v>Pacto por los Derehos Sociales</v>
      </c>
      <c r="D7" s="52"/>
      <c r="E7" s="52"/>
      <c r="F7" s="52"/>
      <c r="H7" s="49"/>
      <c r="I7" s="49"/>
      <c r="J7" s="49"/>
      <c r="K7" s="49"/>
      <c r="L7" s="49"/>
      <c r="M7" s="49"/>
      <c r="N7" s="49"/>
      <c r="O7" s="49"/>
      <c r="P7" s="50"/>
      <c r="Q7" s="50"/>
    </row>
    <row r="8" s="33" customFormat="true" ht="23.25" hidden="false" customHeight="true" outlineLevel="0" collapsed="false">
      <c r="A8" s="51" t="s">
        <v>3512</v>
      </c>
      <c r="B8" s="51"/>
      <c r="C8" s="52" t="str">
        <f aca="false">IFERROR(INDEX('Plan Indicativo'!B5:B797,MATCH(C9,'Plan Indicativo'!C5:C797,),1),"")</f>
        <v>Recreación y Deporte</v>
      </c>
      <c r="D8" s="52"/>
      <c r="E8" s="52"/>
      <c r="F8" s="52"/>
      <c r="G8" s="47"/>
      <c r="H8" s="49"/>
      <c r="I8" s="49"/>
      <c r="J8" s="49"/>
      <c r="K8" s="49"/>
      <c r="L8" s="49"/>
      <c r="M8" s="49"/>
      <c r="N8" s="49"/>
      <c r="O8" s="49"/>
      <c r="P8" s="50"/>
      <c r="Q8" s="50"/>
    </row>
    <row r="9" customFormat="false" ht="24" hidden="false" customHeight="true" outlineLevel="0" collapsed="false">
      <c r="A9" s="51" t="s">
        <v>3513</v>
      </c>
      <c r="B9" s="51"/>
      <c r="C9" s="53" t="s">
        <v>800</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4</v>
      </c>
      <c r="B11" s="58"/>
      <c r="C11" s="58"/>
      <c r="D11" s="58"/>
      <c r="E11" s="58"/>
      <c r="F11" s="58"/>
      <c r="G11" s="58"/>
      <c r="H11" s="59" t="s">
        <v>3515</v>
      </c>
      <c r="I11" s="59"/>
      <c r="J11" s="59"/>
      <c r="K11" s="59"/>
      <c r="L11" s="60" t="s">
        <v>3516</v>
      </c>
      <c r="M11" s="60"/>
      <c r="N11" s="60"/>
      <c r="O11" s="60"/>
      <c r="P11" s="60"/>
      <c r="Q11" s="59" t="s">
        <v>3517</v>
      </c>
      <c r="R11" s="59"/>
      <c r="S11" s="59"/>
      <c r="T11" s="59"/>
      <c r="U11" s="59"/>
      <c r="V11" s="61"/>
      <c r="W11" s="56"/>
    </row>
    <row r="12" customFormat="false" ht="24.75" hidden="false" customHeight="true" outlineLevel="0" collapsed="false">
      <c r="A12" s="62" t="s">
        <v>3</v>
      </c>
      <c r="B12" s="62" t="s">
        <v>3518</v>
      </c>
      <c r="C12" s="62" t="s">
        <v>6</v>
      </c>
      <c r="D12" s="62" t="s">
        <v>3519</v>
      </c>
      <c r="E12" s="63" t="s">
        <v>3520</v>
      </c>
      <c r="F12" s="63" t="s">
        <v>3521</v>
      </c>
      <c r="G12" s="63" t="s">
        <v>3522</v>
      </c>
      <c r="H12" s="62" t="s">
        <v>3523</v>
      </c>
      <c r="I12" s="62" t="s">
        <v>3524</v>
      </c>
      <c r="J12" s="64" t="s">
        <v>3525</v>
      </c>
      <c r="K12" s="65" t="s">
        <v>3526</v>
      </c>
      <c r="L12" s="66" t="s">
        <v>3527</v>
      </c>
      <c r="M12" s="66" t="s">
        <v>3528</v>
      </c>
      <c r="N12" s="66" t="s">
        <v>3529</v>
      </c>
      <c r="O12" s="66" t="s">
        <v>3530</v>
      </c>
      <c r="P12" s="66" t="s">
        <v>3531</v>
      </c>
      <c r="Q12" s="62" t="s">
        <v>3532</v>
      </c>
      <c r="R12" s="62" t="s">
        <v>3533</v>
      </c>
      <c r="S12" s="62" t="s">
        <v>3534</v>
      </c>
      <c r="T12" s="62" t="s">
        <v>3535</v>
      </c>
      <c r="U12" s="62" t="s">
        <v>3536</v>
      </c>
      <c r="V12" s="66" t="s">
        <v>3537</v>
      </c>
      <c r="W12" s="67"/>
    </row>
    <row r="13" customFormat="false" ht="24"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t="n">
        <v>2017520010085</v>
      </c>
      <c r="F13" s="71" t="s">
        <v>3538</v>
      </c>
      <c r="G13" s="71" t="s">
        <v>3539</v>
      </c>
      <c r="H13" s="72" t="s">
        <v>807</v>
      </c>
      <c r="I13" s="73" t="str">
        <f aca="false">IF(H13="","",UPPER(LEFT(VLOOKUP(H13,'Plan Indicativo'!$Q$4:$Z$797,5,FALSE()),1)))</f>
        <v>I</v>
      </c>
      <c r="J13" s="74" t="n">
        <f aca="false">IF(H13="","",VLOOKUP(H13,'Plan Indicativo'!$Q$4:$AA$797,11,FALSE()))</f>
        <v>54</v>
      </c>
      <c r="K13" s="75" t="n">
        <v>54</v>
      </c>
      <c r="L13" s="76" t="s">
        <v>3540</v>
      </c>
      <c r="M13" s="77" t="n">
        <v>42767</v>
      </c>
      <c r="N13" s="77" t="s">
        <v>3541</v>
      </c>
      <c r="O13" s="76" t="s">
        <v>3542</v>
      </c>
      <c r="P13" s="78" t="n">
        <v>118200</v>
      </c>
      <c r="Q13" s="78" t="n">
        <v>118200</v>
      </c>
      <c r="R13" s="78"/>
      <c r="S13" s="78"/>
      <c r="T13" s="78"/>
      <c r="U13" s="78" t="n">
        <f aca="false">+Q13+R13+S13+T13</f>
        <v>118200</v>
      </c>
      <c r="V13" s="79"/>
      <c r="W13" s="56"/>
    </row>
    <row r="14" customFormat="false" ht="24"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80" t="e">
        <f aca="true">IF(C14="","",INDIRECT("PI!j"&amp;MATCH(H14,'Plan Indicativo'!$Q$5:$Q$13,0)+4))</f>
        <v>#REF!</v>
      </c>
      <c r="E14" s="70"/>
      <c r="F14" s="71" t="s">
        <v>3538</v>
      </c>
      <c r="G14" s="71" t="s">
        <v>3539</v>
      </c>
      <c r="H14" s="72" t="s">
        <v>813</v>
      </c>
      <c r="I14" s="73" t="str">
        <f aca="false">IF(H14="","",UPPER(LEFT(VLOOKUP(H14,'Plan Indicativo'!$Q$4:$Z$797,5,FALSE()),1)))</f>
        <v>I</v>
      </c>
      <c r="J14" s="74" t="n">
        <f aca="false">IF(H14="","",VLOOKUP(H14,'Plan Indicativo'!$Q$4:$AA$797,11,FALSE()))</f>
        <v>85</v>
      </c>
      <c r="K14" s="81" t="n">
        <v>85</v>
      </c>
      <c r="L14" s="71" t="s">
        <v>3543</v>
      </c>
      <c r="M14" s="77" t="n">
        <v>42767</v>
      </c>
      <c r="N14" s="77" t="s">
        <v>3541</v>
      </c>
      <c r="O14" s="71" t="s">
        <v>3544</v>
      </c>
      <c r="P14" s="82" t="n">
        <v>89607</v>
      </c>
      <c r="Q14" s="82" t="n">
        <v>89607</v>
      </c>
      <c r="R14" s="82"/>
      <c r="S14" s="82"/>
      <c r="T14" s="82"/>
      <c r="U14" s="78" t="n">
        <f aca="false">+Q14+R14+S14+T14</f>
        <v>89607</v>
      </c>
      <c r="V14" s="83"/>
      <c r="W14" s="56"/>
    </row>
    <row r="15" customFormat="false" ht="24" hidden="false" customHeight="true" outlineLevel="0" collapsed="false">
      <c r="A15" s="68" t="e">
        <f aca="true">IF(H15="","",INDIRECT("'Plan Indicativo'!D"&amp;MATCH(H15,'Plan Indicativo'!$Q$5:$Q$797,0)+4))</f>
        <v>#REF!</v>
      </c>
      <c r="B15" s="68" t="e">
        <f aca="true">IF(H15="","",INDIRECT("'Plan Indicativo'!E"&amp;MATCH(H15,'Plan Indicativo'!$Q$5:$Q$797,0)+4))</f>
        <v>#REF!</v>
      </c>
      <c r="C15" s="68" t="e">
        <f aca="true">IF(H15="","",INDIRECT("'Plan Indicativo'!G"&amp;MATCH(H15,'Plan Indicativo'!$Q$5:$Q$797,0)+4))</f>
        <v>#REF!</v>
      </c>
      <c r="D15" s="80" t="e">
        <f aca="true">IF(C15="","",INDIRECT("PI!j"&amp;MATCH(H15,'Plan Indicativo'!$Q$5:$Q$13,0)+4))</f>
        <v>#REF!</v>
      </c>
      <c r="E15" s="70"/>
      <c r="F15" s="71" t="s">
        <v>3538</v>
      </c>
      <c r="G15" s="71" t="s">
        <v>3539</v>
      </c>
      <c r="H15" s="72" t="s">
        <v>816</v>
      </c>
      <c r="I15" s="73" t="str">
        <f aca="false">IF(H15="","",UPPER(LEFT(VLOOKUP(H15,'Plan Indicativo'!$Q$4:$Z$797,5,FALSE()),1)))</f>
        <v>I</v>
      </c>
      <c r="J15" s="74" t="n">
        <f aca="false">IF(H15="","",VLOOKUP(H15,'Plan Indicativo'!$Q$4:$AA$797,11,FALSE()))</f>
        <v>65</v>
      </c>
      <c r="K15" s="81" t="n">
        <v>65</v>
      </c>
      <c r="L15" s="71" t="s">
        <v>3545</v>
      </c>
      <c r="M15" s="77" t="n">
        <v>42768</v>
      </c>
      <c r="N15" s="77" t="s">
        <v>3546</v>
      </c>
      <c r="O15" s="82" t="s">
        <v>3547</v>
      </c>
      <c r="P15" s="82" t="n">
        <v>5000</v>
      </c>
      <c r="Q15" s="82" t="n">
        <v>5000</v>
      </c>
      <c r="R15" s="82"/>
      <c r="S15" s="82"/>
      <c r="T15" s="82"/>
      <c r="U15" s="78" t="n">
        <f aca="false">+Q15+R15+S15+T15</f>
        <v>5000</v>
      </c>
      <c r="V15" s="83"/>
      <c r="W15" s="56"/>
    </row>
    <row r="16" customFormat="false" ht="24" hidden="false" customHeight="true" outlineLevel="0" collapsed="false">
      <c r="A16" s="68" t="e">
        <f aca="true">IF(H16="","",INDIRECT("'Plan Indicativo'!D"&amp;MATCH(H16,'Plan Indicativo'!$Q$5:$Q$797,0)+4))</f>
        <v>#REF!</v>
      </c>
      <c r="B16" s="68" t="e">
        <f aca="true">IF(H16="","",INDIRECT("'Plan Indicativo'!E"&amp;MATCH(H16,'Plan Indicativo'!$Q$5:$Q$797,0)+4))</f>
        <v>#REF!</v>
      </c>
      <c r="C16" s="68" t="e">
        <f aca="true">IF(H16="","",INDIRECT("'Plan Indicativo'!G"&amp;MATCH(H16,'Plan Indicativo'!$Q$5:$Q$797,0)+4))</f>
        <v>#REF!</v>
      </c>
      <c r="D16" s="84" t="e">
        <f aca="true">IF(C16="","",INDIRECT("PI!j"&amp;MATCH(H16,'Plan Indicativo'!$Q$5:$Q$13,0)+4))</f>
        <v>#REF!</v>
      </c>
      <c r="E16" s="70"/>
      <c r="F16" s="71" t="s">
        <v>3538</v>
      </c>
      <c r="G16" s="71" t="s">
        <v>3539</v>
      </c>
      <c r="H16" s="76" t="s">
        <v>818</v>
      </c>
      <c r="I16" s="73" t="str">
        <f aca="false">IF(H16="","",UPPER(LEFT(VLOOKUP(H16,'Plan Indicativo'!$Q$4:$Z$797,5,FALSE()),1)))</f>
        <v>I</v>
      </c>
      <c r="J16" s="74" t="n">
        <f aca="false">IF(H16="","",VLOOKUP(H16,'Plan Indicativo'!$Q$4:$AA$797,11,FALSE()))</f>
        <v>40</v>
      </c>
      <c r="K16" s="81" t="n">
        <v>40</v>
      </c>
      <c r="L16" s="71" t="s">
        <v>3548</v>
      </c>
      <c r="M16" s="77" t="n">
        <v>42768</v>
      </c>
      <c r="N16" s="77" t="s">
        <v>3546</v>
      </c>
      <c r="O16" s="82" t="s">
        <v>3549</v>
      </c>
      <c r="P16" s="82" t="n">
        <v>37500</v>
      </c>
      <c r="Q16" s="82" t="n">
        <v>37500</v>
      </c>
      <c r="R16" s="82"/>
      <c r="S16" s="82"/>
      <c r="T16" s="82"/>
      <c r="U16" s="78" t="n">
        <f aca="false">+Q16+R16+S16+T16</f>
        <v>37500</v>
      </c>
      <c r="V16" s="83"/>
      <c r="W16" s="56"/>
    </row>
    <row r="17" customFormat="false" ht="24" hidden="false" customHeight="true" outlineLevel="0" collapsed="false">
      <c r="A17" s="68" t="e">
        <f aca="true">IF(H17="","",INDIRECT("'Plan Indicativo'!D"&amp;MATCH(H17,'Plan Indicativo'!$Q$5:$Q$797,0)+4))</f>
        <v>#REF!</v>
      </c>
      <c r="B17" s="68" t="e">
        <f aca="true">IF(H17="","",INDIRECT("'Plan Indicativo'!E"&amp;MATCH(H17,'Plan Indicativo'!$Q$5:$Q$797,0)+4))</f>
        <v>#REF!</v>
      </c>
      <c r="C17" s="68" t="e">
        <f aca="true">IF(H17="","",INDIRECT("'Plan Indicativo'!G"&amp;MATCH(H17,'Plan Indicativo'!$Q$5:$Q$797,0)+4))</f>
        <v>#REF!</v>
      </c>
      <c r="D17" s="84" t="e">
        <f aca="true">IF(C17="","",INDIRECT("PI!j"&amp;MATCH(H17,'Plan Indicativo'!$Q$5:$Q$13,0)+4))</f>
        <v>#REF!</v>
      </c>
      <c r="E17" s="70"/>
      <c r="F17" s="71" t="s">
        <v>3538</v>
      </c>
      <c r="G17" s="71" t="s">
        <v>3539</v>
      </c>
      <c r="H17" s="76" t="s">
        <v>821</v>
      </c>
      <c r="I17" s="73" t="str">
        <f aca="false">IF(H17="","",UPPER(LEFT(VLOOKUP(H17,'Plan Indicativo'!$Q$4:$Z$797,5,FALSE()),1)))</f>
        <v>I</v>
      </c>
      <c r="J17" s="74" t="n">
        <f aca="false">IF(H17="","",VLOOKUP(H17,'Plan Indicativo'!$Q$4:$AA$797,11,FALSE()))</f>
        <v>54</v>
      </c>
      <c r="K17" s="81" t="n">
        <v>54</v>
      </c>
      <c r="L17" s="82" t="s">
        <v>3550</v>
      </c>
      <c r="M17" s="77" t="n">
        <v>42768</v>
      </c>
      <c r="N17" s="77" t="s">
        <v>3546</v>
      </c>
      <c r="O17" s="71" t="s">
        <v>3551</v>
      </c>
      <c r="P17" s="82" t="n">
        <v>11000</v>
      </c>
      <c r="Q17" s="82" t="n">
        <v>11000</v>
      </c>
      <c r="R17" s="82"/>
      <c r="S17" s="82"/>
      <c r="T17" s="82"/>
      <c r="U17" s="78" t="n">
        <f aca="false">+Q17+R17+S17+T17</f>
        <v>11000</v>
      </c>
      <c r="V17" s="83"/>
      <c r="W17" s="56"/>
    </row>
    <row r="18" customFormat="false" ht="24" hidden="false" customHeight="true" outlineLevel="0" collapsed="false">
      <c r="A18" s="68" t="e">
        <f aca="true">IF(H18="","",INDIRECT("'Plan Indicativo'!D"&amp;MATCH(H18,'Plan Indicativo'!$Q$5:$Q$797,0)+4))</f>
        <v>#REF!</v>
      </c>
      <c r="B18" s="68" t="e">
        <f aca="true">IF(H18="","",INDIRECT("'Plan Indicativo'!E"&amp;MATCH(H18,'Plan Indicativo'!$Q$5:$Q$797,0)+4))</f>
        <v>#REF!</v>
      </c>
      <c r="C18" s="68" t="e">
        <f aca="true">IF(H18="","",INDIRECT("'Plan Indicativo'!G"&amp;MATCH(H18,'Plan Indicativo'!$Q$5:$Q$797,0)+4))</f>
        <v>#REF!</v>
      </c>
      <c r="D18" s="84" t="e">
        <f aca="true">IF(C18="","",INDIRECT("PI!j"&amp;MATCH(H18,'Plan Indicativo'!$Q$5:$Q$13,0)+4))</f>
        <v>#REF!</v>
      </c>
      <c r="E18" s="70"/>
      <c r="F18" s="71" t="s">
        <v>3538</v>
      </c>
      <c r="G18" s="71" t="s">
        <v>3539</v>
      </c>
      <c r="H18" s="76" t="s">
        <v>824</v>
      </c>
      <c r="I18" s="73" t="str">
        <f aca="false">IF(H18="","",UPPER(LEFT(VLOOKUP(H18,'Plan Indicativo'!$Q$4:$Z$797,5,FALSE()),1)))</f>
        <v>I</v>
      </c>
      <c r="J18" s="74" t="n">
        <f aca="false">IF(H18="","",VLOOKUP(H18,'Plan Indicativo'!$Q$4:$AA$797,11,FALSE()))</f>
        <v>1</v>
      </c>
      <c r="K18" s="81" t="n">
        <v>1</v>
      </c>
      <c r="L18" s="71" t="s">
        <v>3552</v>
      </c>
      <c r="M18" s="77" t="n">
        <v>42768</v>
      </c>
      <c r="N18" s="77" t="s">
        <v>3546</v>
      </c>
      <c r="O18" s="82" t="s">
        <v>3549</v>
      </c>
      <c r="P18" s="82" t="n">
        <v>5000</v>
      </c>
      <c r="Q18" s="82" t="n">
        <v>5000</v>
      </c>
      <c r="R18" s="82"/>
      <c r="S18" s="82"/>
      <c r="T18" s="82"/>
      <c r="U18" s="78" t="n">
        <f aca="false">+Q18+R18+S18+T18</f>
        <v>5000</v>
      </c>
      <c r="V18" s="83"/>
      <c r="W18" s="56"/>
    </row>
    <row r="19" customFormat="false" ht="24" hidden="false" customHeight="true" outlineLevel="0" collapsed="false">
      <c r="A19" s="68" t="e">
        <f aca="true">IF(H19="","",INDIRECT("'Plan Indicativo'!D"&amp;MATCH(H19,'Plan Indicativo'!$Q$5:$Q$797,0)+4))</f>
        <v>#REF!</v>
      </c>
      <c r="B19" s="68" t="e">
        <f aca="true">IF(H19="","",INDIRECT("'Plan Indicativo'!E"&amp;MATCH(H19,'Plan Indicativo'!$Q$5:$Q$797,0)+4))</f>
        <v>#REF!</v>
      </c>
      <c r="C19" s="68" t="e">
        <f aca="true">IF(H19="","",INDIRECT("'Plan Indicativo'!G"&amp;MATCH(H19,'Plan Indicativo'!$Q$5:$Q$797,0)+4))</f>
        <v>#REF!</v>
      </c>
      <c r="D19" s="84" t="e">
        <f aca="true">IF(C19="","",INDIRECT("PI!j"&amp;MATCH(H19,'Plan Indicativo'!$Q$5:$Q$13,0)+4))</f>
        <v>#REF!</v>
      </c>
      <c r="E19" s="70"/>
      <c r="F19" s="71" t="s">
        <v>3538</v>
      </c>
      <c r="G19" s="71" t="s">
        <v>3539</v>
      </c>
      <c r="H19" s="76" t="s">
        <v>829</v>
      </c>
      <c r="I19" s="73" t="str">
        <f aca="false">IF(H19="","",UPPER(LEFT(VLOOKUP(H19,'Plan Indicativo'!$Q$4:$Z$797,5,FALSE()),1)))</f>
        <v>I</v>
      </c>
      <c r="J19" s="74" t="n">
        <f aca="false">IF(H19="","",VLOOKUP(H19,'Plan Indicativo'!$Q$4:$AA$797,11,FALSE()))</f>
        <v>2</v>
      </c>
      <c r="K19" s="81" t="n">
        <v>2</v>
      </c>
      <c r="L19" s="71" t="s">
        <v>3553</v>
      </c>
      <c r="M19" s="77" t="n">
        <v>42769</v>
      </c>
      <c r="N19" s="77" t="s">
        <v>3554</v>
      </c>
      <c r="O19" s="82" t="s">
        <v>3555</v>
      </c>
      <c r="P19" s="82" t="n">
        <v>7000</v>
      </c>
      <c r="Q19" s="82" t="n">
        <v>7000</v>
      </c>
      <c r="R19" s="82"/>
      <c r="S19" s="82"/>
      <c r="T19" s="82"/>
      <c r="U19" s="78" t="n">
        <f aca="false">+Q19+R19+S19+T19</f>
        <v>7000</v>
      </c>
      <c r="V19" s="83"/>
      <c r="W19" s="56"/>
    </row>
    <row r="20" customFormat="false" ht="24" hidden="false" customHeight="true" outlineLevel="0" collapsed="false">
      <c r="A20" s="68" t="e">
        <f aca="true">IF(H20="","",INDIRECT("'Plan Indicativo'!D"&amp;MATCH(H20,'Plan Indicativo'!$Q$5:$Q$797,0)+4))</f>
        <v>#REF!</v>
      </c>
      <c r="B20" s="68" t="e">
        <f aca="true">IF(H20="","",INDIRECT("'Plan Indicativo'!E"&amp;MATCH(H20,'Plan Indicativo'!$Q$5:$Q$797,0)+4))</f>
        <v>#REF!</v>
      </c>
      <c r="C20" s="68" t="e">
        <f aca="true">IF(H20="","",INDIRECT("'Plan Indicativo'!G"&amp;MATCH(H20,'Plan Indicativo'!$Q$5:$Q$797,0)+4))</f>
        <v>#REF!</v>
      </c>
      <c r="D20" s="84" t="e">
        <f aca="true">IF(C20="","",INDIRECT("PI!j"&amp;MATCH(H20,'Plan Indicativo'!$Q$5:$Q$13,0)+4))</f>
        <v>#REF!</v>
      </c>
      <c r="E20" s="70"/>
      <c r="F20" s="71" t="s">
        <v>3538</v>
      </c>
      <c r="G20" s="71" t="s">
        <v>3539</v>
      </c>
      <c r="H20" s="76" t="s">
        <v>832</v>
      </c>
      <c r="I20" s="73" t="str">
        <f aca="false">IF(H20="","",UPPER(LEFT(VLOOKUP(H20,'Plan Indicativo'!$Q$4:$Z$797,5,FALSE()),1)))</f>
        <v>I</v>
      </c>
      <c r="J20" s="74" t="n">
        <f aca="false">IF(H20="","",VLOOKUP(H20,'Plan Indicativo'!$Q$4:$AA$797,11,FALSE()))</f>
        <v>2</v>
      </c>
      <c r="K20" s="81" t="n">
        <v>2</v>
      </c>
      <c r="L20" s="71" t="s">
        <v>3556</v>
      </c>
      <c r="M20" s="77" t="n">
        <v>42770</v>
      </c>
      <c r="N20" s="77" t="s">
        <v>3557</v>
      </c>
      <c r="O20" s="82" t="s">
        <v>3555</v>
      </c>
      <c r="P20" s="82" t="n">
        <v>11000</v>
      </c>
      <c r="Q20" s="82" t="n">
        <v>11000</v>
      </c>
      <c r="R20" s="82"/>
      <c r="S20" s="82"/>
      <c r="T20" s="82"/>
      <c r="U20" s="78" t="n">
        <f aca="false">+Q20+R20+S20+T20</f>
        <v>11000</v>
      </c>
      <c r="V20" s="83"/>
      <c r="W20" s="56"/>
    </row>
    <row r="21" customFormat="false" ht="24" hidden="false" customHeight="true" outlineLevel="0" collapsed="false">
      <c r="A21" s="68" t="e">
        <f aca="true">IF(H21="","",INDIRECT("'Plan Indicativo'!D"&amp;MATCH(H21,'Plan Indicativo'!$Q$5:$Q$797,0)+4))</f>
        <v>#REF!</v>
      </c>
      <c r="B21" s="68" t="e">
        <f aca="true">IF(H21="","",INDIRECT("'Plan Indicativo'!E"&amp;MATCH(H21,'Plan Indicativo'!$Q$5:$Q$797,0)+4))</f>
        <v>#REF!</v>
      </c>
      <c r="C21" s="68" t="e">
        <f aca="true">IF(H21="","",INDIRECT("'Plan Indicativo'!G"&amp;MATCH(H21,'Plan Indicativo'!$Q$5:$Q$797,0)+4))</f>
        <v>#REF!</v>
      </c>
      <c r="D21" s="84" t="e">
        <f aca="true">IF(C21="","",INDIRECT("PI!j"&amp;MATCH(H21,'Plan Indicativo'!$Q$5:$Q$13,0)+4))</f>
        <v>#REF!</v>
      </c>
      <c r="E21" s="85" t="n">
        <v>2017520010086</v>
      </c>
      <c r="F21" s="81" t="s">
        <v>3558</v>
      </c>
      <c r="G21" s="71" t="s">
        <v>3559</v>
      </c>
      <c r="H21" s="76" t="s">
        <v>838</v>
      </c>
      <c r="I21" s="73" t="str">
        <f aca="false">IF(H21="","",UPPER(LEFT(VLOOKUP(H21,'Plan Indicativo'!$Q$4:$Z$797,5,FALSE()),1)))</f>
        <v>I</v>
      </c>
      <c r="J21" s="74" t="n">
        <f aca="false">IF(H21="","",VLOOKUP(H21,'Plan Indicativo'!$Q$4:$AA$797,11,FALSE()))</f>
        <v>24</v>
      </c>
      <c r="K21" s="81" t="n">
        <v>24</v>
      </c>
      <c r="L21" s="71" t="s">
        <v>3560</v>
      </c>
      <c r="M21" s="77" t="n">
        <v>42767</v>
      </c>
      <c r="N21" s="77" t="s">
        <v>3541</v>
      </c>
      <c r="O21" s="71" t="s">
        <v>3561</v>
      </c>
      <c r="P21" s="82" t="n">
        <v>1043854</v>
      </c>
      <c r="Q21" s="82" t="n">
        <v>1043854</v>
      </c>
      <c r="R21" s="82"/>
      <c r="S21" s="82"/>
      <c r="T21" s="82"/>
      <c r="U21" s="78" t="n">
        <f aca="false">+Q21+R21+S21+T21</f>
        <v>1043854</v>
      </c>
      <c r="V21" s="83"/>
      <c r="W21" s="56"/>
    </row>
    <row r="22" customFormat="false" ht="24" hidden="false" customHeight="true" outlineLevel="0" collapsed="false">
      <c r="A22" s="68" t="e">
        <f aca="true">IF(H22="","",INDIRECT("'Plan Indicativo'!D"&amp;MATCH(H22,'Plan Indicativo'!$Q$5:$Q$797,0)+4))</f>
        <v>#REF!</v>
      </c>
      <c r="B22" s="68" t="e">
        <f aca="true">IF(H22="","",INDIRECT("'Plan Indicativo'!E"&amp;MATCH(H22,'Plan Indicativo'!$Q$5:$Q$797,0)+4))</f>
        <v>#REF!</v>
      </c>
      <c r="C22" s="68" t="e">
        <f aca="true">IF(H22="","",INDIRECT("'Plan Indicativo'!G"&amp;MATCH(H22,'Plan Indicativo'!$Q$5:$Q$797,0)+4))</f>
        <v>#REF!</v>
      </c>
      <c r="D22" s="84" t="e">
        <f aca="true">IF(C22="","",INDIRECT("PI!j"&amp;MATCH(H22,'Plan Indicativo'!$Q$5:$Q$13,0)+4))</f>
        <v>#REF!</v>
      </c>
      <c r="E22" s="85"/>
      <c r="F22" s="81" t="s">
        <v>3558</v>
      </c>
      <c r="G22" s="71" t="s">
        <v>3559</v>
      </c>
      <c r="H22" s="76" t="s">
        <v>841</v>
      </c>
      <c r="I22" s="73" t="str">
        <f aca="false">IF(H22="","",UPPER(LEFT(VLOOKUP(H22,'Plan Indicativo'!$Q$4:$Z$797,5,FALSE()),1)))</f>
        <v>I</v>
      </c>
      <c r="J22" s="74" t="n">
        <f aca="false">IF(H22="","",VLOOKUP(H22,'Plan Indicativo'!$Q$4:$AA$797,11,FALSE()))</f>
        <v>8</v>
      </c>
      <c r="K22" s="81" t="n">
        <v>8</v>
      </c>
      <c r="L22" s="71" t="s">
        <v>3562</v>
      </c>
      <c r="M22" s="77" t="n">
        <v>42767</v>
      </c>
      <c r="N22" s="77" t="s">
        <v>3541</v>
      </c>
      <c r="O22" s="82" t="s">
        <v>3563</v>
      </c>
      <c r="P22" s="82" t="n">
        <v>12745</v>
      </c>
      <c r="Q22" s="82" t="n">
        <v>12745</v>
      </c>
      <c r="R22" s="82"/>
      <c r="S22" s="82"/>
      <c r="T22" s="82"/>
      <c r="U22" s="78" t="n">
        <f aca="false">+Q22+R22+S22+T22</f>
        <v>12745</v>
      </c>
      <c r="V22" s="83"/>
      <c r="W22" s="56"/>
    </row>
    <row r="23" customFormat="false" ht="33.75" hidden="false" customHeight="true" outlineLevel="0" collapsed="false">
      <c r="A23" s="68" t="e">
        <f aca="true">IF(H23="","",INDIRECT("'Plan Indicativo'!D"&amp;MATCH(H23,'Plan Indicativo'!$Q$5:$Q$797,0)+4))</f>
        <v>#REF!</v>
      </c>
      <c r="B23" s="68" t="e">
        <f aca="true">IF(H23="","",INDIRECT("'Plan Indicativo'!E"&amp;MATCH(H23,'Plan Indicativo'!$Q$5:$Q$797,0)+4))</f>
        <v>#REF!</v>
      </c>
      <c r="C23" s="68" t="e">
        <f aca="true">IF(H23="","",INDIRECT("'Plan Indicativo'!G"&amp;MATCH(H23,'Plan Indicativo'!$Q$5:$Q$797,0)+4))</f>
        <v>#REF!</v>
      </c>
      <c r="D23" s="84" t="e">
        <f aca="true">IF(C23="","",INDIRECT("PI!j"&amp;MATCH(H23,'Plan Indicativo'!$Q$5:$Q$13,0)+4))</f>
        <v>#REF!</v>
      </c>
      <c r="E23" s="85"/>
      <c r="F23" s="81" t="s">
        <v>3558</v>
      </c>
      <c r="G23" s="71" t="s">
        <v>3559</v>
      </c>
      <c r="H23" s="76" t="s">
        <v>844</v>
      </c>
      <c r="I23" s="73" t="str">
        <f aca="false">IF(H23="","",UPPER(LEFT(VLOOKUP(H23,'Plan Indicativo'!$Q$4:$Z$797,5,FALSE()),1)))</f>
        <v>I</v>
      </c>
      <c r="J23" s="74" t="n">
        <f aca="false">IF(H23="","",VLOOKUP(H23,'Plan Indicativo'!$Q$4:$AA$797,11,FALSE()))</f>
        <v>1</v>
      </c>
      <c r="K23" s="81" t="n">
        <v>1</v>
      </c>
      <c r="L23" s="82" t="s">
        <v>3564</v>
      </c>
      <c r="M23" s="77" t="n">
        <v>42767</v>
      </c>
      <c r="N23" s="77" t="s">
        <v>3541</v>
      </c>
      <c r="O23" s="71" t="s">
        <v>3565</v>
      </c>
      <c r="P23" s="82" t="n">
        <v>0</v>
      </c>
      <c r="Q23" s="82" t="n">
        <v>0</v>
      </c>
      <c r="R23" s="82"/>
      <c r="S23" s="82"/>
      <c r="T23" s="82"/>
      <c r="U23" s="78" t="n">
        <f aca="false">+Q23+R23+S23+T23</f>
        <v>0</v>
      </c>
      <c r="V23" s="86" t="s">
        <v>3566</v>
      </c>
      <c r="W23" s="56"/>
    </row>
    <row r="24" customFormat="false" ht="24" hidden="false" customHeight="true" outlineLevel="0" collapsed="false">
      <c r="A24" s="68" t="e">
        <f aca="true">IF(H24="","",INDIRECT("'Plan Indicativo'!D"&amp;MATCH(H24,'Plan Indicativo'!$Q$5:$Q$797,0)+4))</f>
        <v>#REF!</v>
      </c>
      <c r="B24" s="68" t="e">
        <f aca="true">IF(H24="","",INDIRECT("'Plan Indicativo'!E"&amp;MATCH(H24,'Plan Indicativo'!$Q$5:$Q$797,0)+4))</f>
        <v>#REF!</v>
      </c>
      <c r="C24" s="68" t="e">
        <f aca="true">IF(H24="","",INDIRECT("'Plan Indicativo'!G"&amp;MATCH(H24,'Plan Indicativo'!$Q$5:$Q$797,0)+4))</f>
        <v>#REF!</v>
      </c>
      <c r="D24" s="84" t="e">
        <f aca="true">IF(C24="","",INDIRECT("PI!j"&amp;MATCH(H24,'Plan Indicativo'!$Q$5:$Q$13,0)+4))</f>
        <v>#REF!</v>
      </c>
      <c r="E24" s="85"/>
      <c r="F24" s="81" t="s">
        <v>3558</v>
      </c>
      <c r="G24" s="71" t="s">
        <v>3559</v>
      </c>
      <c r="H24" s="76" t="s">
        <v>847</v>
      </c>
      <c r="I24" s="73" t="str">
        <f aca="false">IF(H24="","",UPPER(LEFT(VLOOKUP(H24,'Plan Indicativo'!$Q$4:$Z$797,5,FALSE()),1)))</f>
        <v>I</v>
      </c>
      <c r="J24" s="74" t="n">
        <f aca="false">IF(H24="","",VLOOKUP(H24,'Plan Indicativo'!$Q$4:$AA$797,11,FALSE()))</f>
        <v>1</v>
      </c>
      <c r="K24" s="81" t="n">
        <v>1</v>
      </c>
      <c r="L24" s="71" t="s">
        <v>3567</v>
      </c>
      <c r="M24" s="77" t="n">
        <v>42767</v>
      </c>
      <c r="N24" s="77" t="s">
        <v>3541</v>
      </c>
      <c r="O24" s="71" t="s">
        <v>3568</v>
      </c>
      <c r="P24" s="82" t="n">
        <v>11978</v>
      </c>
      <c r="Q24" s="82" t="n">
        <v>11978</v>
      </c>
      <c r="R24" s="82"/>
      <c r="S24" s="82"/>
      <c r="T24" s="82"/>
      <c r="U24" s="78" t="n">
        <f aca="false">+Q24+R24+S24+T24</f>
        <v>11978</v>
      </c>
      <c r="V24" s="83"/>
      <c r="W24" s="56"/>
    </row>
    <row r="25" customFormat="false" ht="24" hidden="false" customHeight="true" outlineLevel="0" collapsed="false">
      <c r="A25" s="68" t="e">
        <f aca="true">IF(H25="","",INDIRECT("'Plan Indicativo'!D"&amp;MATCH(H25,'Plan Indicativo'!$Q$5:$Q$797,0)+4))</f>
        <v>#REF!</v>
      </c>
      <c r="B25" s="68" t="e">
        <f aca="true">IF(H25="","",INDIRECT("'Plan Indicativo'!E"&amp;MATCH(H25,'Plan Indicativo'!$Q$5:$Q$797,0)+4))</f>
        <v>#REF!</v>
      </c>
      <c r="C25" s="68" t="e">
        <f aca="true">IF(H25="","",INDIRECT("'Plan Indicativo'!G"&amp;MATCH(H25,'Plan Indicativo'!$Q$5:$Q$797,0)+4))</f>
        <v>#REF!</v>
      </c>
      <c r="D25" s="84" t="e">
        <f aca="true">IF(C25="","",INDIRECT("PI!j"&amp;MATCH(H25,'Plan Indicativo'!$Q$5:$Q$13,0)+4))</f>
        <v>#REF!</v>
      </c>
      <c r="E25" s="85"/>
      <c r="F25" s="81" t="s">
        <v>3558</v>
      </c>
      <c r="G25" s="71" t="s">
        <v>3559</v>
      </c>
      <c r="H25" s="76" t="s">
        <v>850</v>
      </c>
      <c r="I25" s="73" t="str">
        <f aca="false">IF(H25="","",UPPER(LEFT(VLOOKUP(H25,'Plan Indicativo'!$Q$4:$Z$797,5,FALSE()),1)))</f>
        <v>I</v>
      </c>
      <c r="J25" s="74" t="n">
        <f aca="false">IF(H25="","",VLOOKUP(H25,'Plan Indicativo'!$Q$4:$AA$797,11,FALSE()))</f>
        <v>2</v>
      </c>
      <c r="K25" s="81" t="n">
        <v>2</v>
      </c>
      <c r="L25" s="71" t="s">
        <v>3569</v>
      </c>
      <c r="M25" s="77" t="n">
        <v>42767</v>
      </c>
      <c r="N25" s="77" t="s">
        <v>3541</v>
      </c>
      <c r="O25" s="71" t="s">
        <v>3570</v>
      </c>
      <c r="P25" s="82" t="n">
        <v>5000</v>
      </c>
      <c r="Q25" s="82" t="n">
        <v>5000</v>
      </c>
      <c r="R25" s="82"/>
      <c r="S25" s="82"/>
      <c r="T25" s="82"/>
      <c r="U25" s="78" t="n">
        <f aca="false">+Q25+R25+S25+T25</f>
        <v>5000</v>
      </c>
      <c r="V25" s="83"/>
      <c r="W25" s="56"/>
    </row>
    <row r="26" customFormat="false" ht="24" hidden="false" customHeight="true" outlineLevel="0" collapsed="false">
      <c r="A26" s="68" t="e">
        <f aca="true">IF(H26="","",INDIRECT("'Plan Indicativo'!D"&amp;MATCH(H26,'Plan Indicativo'!$Q$5:$Q$797,0)+4))</f>
        <v>#REF!</v>
      </c>
      <c r="B26" s="68" t="e">
        <f aca="true">IF(H26="","",INDIRECT("'Plan Indicativo'!E"&amp;MATCH(H26,'Plan Indicativo'!$Q$5:$Q$797,0)+4))</f>
        <v>#REF!</v>
      </c>
      <c r="C26" s="68" t="e">
        <f aca="true">IF(H26="","",INDIRECT("'Plan Indicativo'!G"&amp;MATCH(H26,'Plan Indicativo'!$Q$5:$Q$797,0)+4))</f>
        <v>#REF!</v>
      </c>
      <c r="D26" s="84" t="e">
        <f aca="true">IF(C26="","",INDIRECT("PI!j"&amp;MATCH(H26,'Plan Indicativo'!$Q$5:$Q$13,0)+4))</f>
        <v>#REF!</v>
      </c>
      <c r="E26" s="85"/>
      <c r="F26" s="81" t="s">
        <v>3558</v>
      </c>
      <c r="G26" s="71" t="s">
        <v>3559</v>
      </c>
      <c r="H26" s="76" t="s">
        <v>853</v>
      </c>
      <c r="I26" s="73" t="str">
        <f aca="false">IF(H26="","",UPPER(LEFT(VLOOKUP(H26,'Plan Indicativo'!$Q$4:$Z$797,5,FALSE()),1)))</f>
        <v>I</v>
      </c>
      <c r="J26" s="74" t="n">
        <f aca="false">IF(H26="","",VLOOKUP(H26,'Plan Indicativo'!$Q$4:$AA$797,11,FALSE()))</f>
        <v>1</v>
      </c>
      <c r="K26" s="81" t="n">
        <v>1</v>
      </c>
      <c r="L26" s="87" t="s">
        <v>3571</v>
      </c>
      <c r="M26" s="77" t="n">
        <v>42767</v>
      </c>
      <c r="N26" s="77" t="s">
        <v>3541</v>
      </c>
      <c r="O26" s="87" t="s">
        <v>3568</v>
      </c>
      <c r="P26" s="88" t="n">
        <v>47361</v>
      </c>
      <c r="Q26" s="88" t="n">
        <v>47361</v>
      </c>
      <c r="R26" s="88"/>
      <c r="S26" s="88"/>
      <c r="T26" s="88"/>
      <c r="U26" s="78" t="n">
        <f aca="false">+Q26+R26+S26+T26</f>
        <v>47361</v>
      </c>
      <c r="V26" s="83"/>
      <c r="W26" s="56"/>
    </row>
    <row r="27" customFormat="false" ht="24" hidden="false" customHeight="true" outlineLevel="0" collapsed="false">
      <c r="A27" s="68" t="e">
        <f aca="true">IF(H27="","",INDIRECT("'Plan Indicativo'!D"&amp;MATCH(H27,'Plan Indicativo'!$Q$5:$Q$797,0)+4))</f>
        <v>#REF!</v>
      </c>
      <c r="B27" s="68" t="e">
        <f aca="true">IF(H27="","",INDIRECT("'Plan Indicativo'!E"&amp;MATCH(H27,'Plan Indicativo'!$Q$5:$Q$797,0)+4))</f>
        <v>#REF!</v>
      </c>
      <c r="C27" s="68" t="e">
        <f aca="true">IF(H27="","",INDIRECT("'Plan Indicativo'!G"&amp;MATCH(H27,'Plan Indicativo'!$Q$5:$Q$797,0)+4))</f>
        <v>#REF!</v>
      </c>
      <c r="D27" s="84" t="e">
        <f aca="true">IF(C27="","",INDIRECT("PI!j"&amp;MATCH(H27,'Plan Indicativo'!$Q$5:$Q$13,0)+4))</f>
        <v>#REF!</v>
      </c>
      <c r="E27" s="85"/>
      <c r="F27" s="81" t="s">
        <v>3558</v>
      </c>
      <c r="G27" s="71" t="s">
        <v>3559</v>
      </c>
      <c r="H27" s="76" t="s">
        <v>856</v>
      </c>
      <c r="I27" s="73" t="str">
        <f aca="false">IF(H27="","",UPPER(LEFT(VLOOKUP(H27,'Plan Indicativo'!$Q$4:$Z$797,5,FALSE()),1)))</f>
        <v>I</v>
      </c>
      <c r="J27" s="74" t="n">
        <f aca="false">IF(H27="","",VLOOKUP(H27,'Plan Indicativo'!$Q$4:$AA$797,11,FALSE()))</f>
        <v>2</v>
      </c>
      <c r="K27" s="81" t="n">
        <v>2</v>
      </c>
      <c r="L27" s="71" t="s">
        <v>3560</v>
      </c>
      <c r="M27" s="77" t="n">
        <v>42767</v>
      </c>
      <c r="N27" s="77" t="s">
        <v>3541</v>
      </c>
      <c r="O27" s="87" t="s">
        <v>3572</v>
      </c>
      <c r="P27" s="88" t="n">
        <v>6000</v>
      </c>
      <c r="Q27" s="88" t="n">
        <v>6000</v>
      </c>
      <c r="R27" s="88"/>
      <c r="S27" s="88"/>
      <c r="T27" s="88"/>
      <c r="U27" s="78" t="n">
        <f aca="false">+Q27+R27+S27+T27</f>
        <v>6000</v>
      </c>
      <c r="V27" s="83"/>
      <c r="W27" s="56"/>
    </row>
    <row r="28" customFormat="false" ht="24" hidden="false" customHeight="true" outlineLevel="0" collapsed="false">
      <c r="A28" s="68" t="e">
        <f aca="true">IF(H28="","",INDIRECT("'Plan Indicativo'!D"&amp;MATCH(H28,'Plan Indicativo'!$Q$5:$Q$797,0)+4))</f>
        <v>#REF!</v>
      </c>
      <c r="B28" s="68" t="e">
        <f aca="true">IF(H28="","",INDIRECT("'Plan Indicativo'!E"&amp;MATCH(H28,'Plan Indicativo'!$Q$5:$Q$797,0)+4))</f>
        <v>#REF!</v>
      </c>
      <c r="C28" s="68" t="e">
        <f aca="true">IF(H28="","",INDIRECT("'Plan Indicativo'!G"&amp;MATCH(H28,'Plan Indicativo'!$Q$5:$Q$797,0)+4))</f>
        <v>#REF!</v>
      </c>
      <c r="D28" s="84" t="e">
        <f aca="true">IF(C28="","",INDIRECT("PI!j"&amp;MATCH(H28,'Plan Indicativo'!$Q$5:$Q$13,0)+4))</f>
        <v>#REF!</v>
      </c>
      <c r="E28" s="85"/>
      <c r="F28" s="81" t="s">
        <v>3558</v>
      </c>
      <c r="G28" s="71" t="s">
        <v>3559</v>
      </c>
      <c r="H28" s="76" t="s">
        <v>859</v>
      </c>
      <c r="I28" s="73" t="str">
        <f aca="false">IF(H28="","",UPPER(LEFT(VLOOKUP(H28,'Plan Indicativo'!$Q$4:$Z$797,5,FALSE()),1)))</f>
        <v>I</v>
      </c>
      <c r="J28" s="74" t="n">
        <f aca="false">IF(H28="","",VLOOKUP(H28,'Plan Indicativo'!$Q$4:$AA$797,11,FALSE()))</f>
        <v>2</v>
      </c>
      <c r="K28" s="81" t="n">
        <v>2</v>
      </c>
      <c r="L28" s="87" t="s">
        <v>3573</v>
      </c>
      <c r="M28" s="77" t="n">
        <v>42767</v>
      </c>
      <c r="N28" s="77" t="s">
        <v>3541</v>
      </c>
      <c r="O28" s="71" t="s">
        <v>3551</v>
      </c>
      <c r="P28" s="88" t="n">
        <v>3000</v>
      </c>
      <c r="Q28" s="88" t="n">
        <v>3000</v>
      </c>
      <c r="R28" s="88"/>
      <c r="S28" s="88"/>
      <c r="T28" s="88"/>
      <c r="U28" s="78" t="n">
        <f aca="false">+Q28+R28+S28+T28</f>
        <v>3000</v>
      </c>
      <c r="V28" s="83"/>
      <c r="W28" s="56"/>
    </row>
    <row r="29" customFormat="false" ht="24" hidden="false" customHeight="true" outlineLevel="0" collapsed="false">
      <c r="A29" s="68" t="e">
        <f aca="true">IF(H29="","",INDIRECT("'Plan Indicativo'!D"&amp;MATCH(H29,'Plan Indicativo'!$Q$5:$Q$797,0)+4))</f>
        <v>#REF!</v>
      </c>
      <c r="B29" s="68" t="e">
        <f aca="true">IF(H29="","",INDIRECT("'Plan Indicativo'!E"&amp;MATCH(H29,'Plan Indicativo'!$Q$5:$Q$797,0)+4))</f>
        <v>#REF!</v>
      </c>
      <c r="C29" s="68" t="e">
        <f aca="true">IF(H29="","",INDIRECT("'Plan Indicativo'!G"&amp;MATCH(H29,'Plan Indicativo'!$Q$5:$Q$797,0)+4))</f>
        <v>#REF!</v>
      </c>
      <c r="D29" s="84" t="e">
        <f aca="true">IF(C29="","",INDIRECT("PI!j"&amp;MATCH(H29,'Plan Indicativo'!$Q$5:$Q$13,0)+4))</f>
        <v>#REF!</v>
      </c>
      <c r="E29" s="85"/>
      <c r="F29" s="81" t="s">
        <v>3558</v>
      </c>
      <c r="G29" s="71" t="s">
        <v>3559</v>
      </c>
      <c r="H29" s="76" t="s">
        <v>862</v>
      </c>
      <c r="I29" s="73" t="str">
        <f aca="false">IF(H29="","",UPPER(LEFT(VLOOKUP(H29,'Plan Indicativo'!$Q$4:$Z$797,5,FALSE()),1)))</f>
        <v>I</v>
      </c>
      <c r="J29" s="74" t="n">
        <f aca="false">IF(H29="","",VLOOKUP(H29,'Plan Indicativo'!$Q$4:$AA$797,11,FALSE()))</f>
        <v>150</v>
      </c>
      <c r="K29" s="81" t="n">
        <v>150</v>
      </c>
      <c r="L29" s="71" t="s">
        <v>3574</v>
      </c>
      <c r="M29" s="77" t="n">
        <v>42767</v>
      </c>
      <c r="N29" s="77" t="s">
        <v>3541</v>
      </c>
      <c r="O29" s="89" t="s">
        <v>3575</v>
      </c>
      <c r="P29" s="88" t="n">
        <v>88000</v>
      </c>
      <c r="Q29" s="88" t="n">
        <v>88000</v>
      </c>
      <c r="R29" s="88"/>
      <c r="S29" s="88"/>
      <c r="T29" s="88"/>
      <c r="U29" s="78" t="n">
        <f aca="false">+Q29+R29+S29+T29</f>
        <v>88000</v>
      </c>
      <c r="V29" s="83"/>
      <c r="W29" s="56"/>
    </row>
    <row r="30" customFormat="false" ht="24" hidden="false" customHeight="true" outlineLevel="0" collapsed="false">
      <c r="A30" s="68" t="e">
        <f aca="true">IF(H30="","",INDIRECT("'Plan Indicativo'!D"&amp;MATCH(H30,'Plan Indicativo'!$Q$5:$Q$797,0)+4))</f>
        <v>#REF!</v>
      </c>
      <c r="B30" s="68" t="e">
        <f aca="true">IF(H30="","",INDIRECT("'Plan Indicativo'!E"&amp;MATCH(H30,'Plan Indicativo'!$Q$5:$Q$797,0)+4))</f>
        <v>#REF!</v>
      </c>
      <c r="C30" s="68" t="e">
        <f aca="true">IF(H30="","",INDIRECT("'Plan Indicativo'!G"&amp;MATCH(H30,'Plan Indicativo'!$Q$5:$Q$797,0)+4))</f>
        <v>#REF!</v>
      </c>
      <c r="D30" s="84" t="e">
        <f aca="true">IF(C30="","",INDIRECT("PI!j"&amp;MATCH(H30,'Plan Indicativo'!$Q$5:$Q$13,0)+4))</f>
        <v>#REF!</v>
      </c>
      <c r="E30" s="85"/>
      <c r="F30" s="81" t="s">
        <v>3558</v>
      </c>
      <c r="G30" s="71" t="s">
        <v>3559</v>
      </c>
      <c r="H30" s="76" t="s">
        <v>865</v>
      </c>
      <c r="I30" s="73" t="str">
        <f aca="false">IF(H30="","",UPPER(LEFT(VLOOKUP(H30,'Plan Indicativo'!$Q$4:$Z$797,5,FALSE()),1)))</f>
        <v>I</v>
      </c>
      <c r="J30" s="74" t="str">
        <f aca="false">IF(H30="","",VLOOKUP(H30,'Plan Indicativo'!$Q$4:$AA$797,11,FALSE()))</f>
        <v>NP</v>
      </c>
      <c r="K30" s="81" t="n">
        <v>0</v>
      </c>
      <c r="L30" s="71" t="s">
        <v>3576</v>
      </c>
      <c r="M30" s="77" t="n">
        <v>42767</v>
      </c>
      <c r="N30" s="77" t="s">
        <v>3541</v>
      </c>
      <c r="O30" s="89" t="s">
        <v>3575</v>
      </c>
      <c r="P30" s="88" t="n">
        <v>0</v>
      </c>
      <c r="Q30" s="88" t="n">
        <v>0</v>
      </c>
      <c r="R30" s="88"/>
      <c r="S30" s="88"/>
      <c r="T30" s="88"/>
      <c r="U30" s="78" t="n">
        <f aca="false">+Q30+R30+S30+T30</f>
        <v>0</v>
      </c>
      <c r="V30" s="90" t="s">
        <v>3577</v>
      </c>
      <c r="W30" s="56"/>
    </row>
    <row r="31" customFormat="false" ht="24" hidden="false" customHeight="true" outlineLevel="0" collapsed="false">
      <c r="A31" s="68" t="e">
        <f aca="true">IF(H31="","",INDIRECT("'Plan Indicativo'!D"&amp;MATCH(H31,'Plan Indicativo'!$Q$5:$Q$797,0)+4))</f>
        <v>#REF!</v>
      </c>
      <c r="B31" s="68" t="e">
        <f aca="true">IF(H31="","",INDIRECT("'Plan Indicativo'!E"&amp;MATCH(H31,'Plan Indicativo'!$Q$5:$Q$797,0)+4))</f>
        <v>#REF!</v>
      </c>
      <c r="C31" s="68" t="e">
        <f aca="true">IF(H31="","",INDIRECT("'Plan Indicativo'!G"&amp;MATCH(H31,'Plan Indicativo'!$Q$5:$Q$797,0)+4))</f>
        <v>#REF!</v>
      </c>
      <c r="D31" s="84" t="e">
        <f aca="true">IF(C31="","",INDIRECT("PI!j"&amp;MATCH(H31,'Plan Indicativo'!$Q$5:$Q$13,0)+4))</f>
        <v>#REF!</v>
      </c>
      <c r="E31" s="85"/>
      <c r="F31" s="81" t="s">
        <v>3558</v>
      </c>
      <c r="G31" s="71" t="s">
        <v>3559</v>
      </c>
      <c r="H31" s="76" t="s">
        <v>868</v>
      </c>
      <c r="I31" s="73" t="str">
        <f aca="false">IF(H31="","",UPPER(LEFT(VLOOKUP(H31,'Plan Indicativo'!$Q$4:$Z$797,5,FALSE()),1)))</f>
        <v>I</v>
      </c>
      <c r="J31" s="74" t="n">
        <f aca="false">IF(H31="","",VLOOKUP(H31,'Plan Indicativo'!$Q$4:$AA$797,11,FALSE()))</f>
        <v>1</v>
      </c>
      <c r="K31" s="81" t="n">
        <v>1</v>
      </c>
      <c r="L31" s="71" t="s">
        <v>3578</v>
      </c>
      <c r="M31" s="77" t="n">
        <v>42767</v>
      </c>
      <c r="N31" s="77" t="s">
        <v>3541</v>
      </c>
      <c r="O31" s="89" t="s">
        <v>3575</v>
      </c>
      <c r="P31" s="82" t="n">
        <v>2000</v>
      </c>
      <c r="Q31" s="82" t="n">
        <v>2000</v>
      </c>
      <c r="R31" s="82"/>
      <c r="S31" s="82"/>
      <c r="T31" s="82"/>
      <c r="U31" s="78" t="n">
        <f aca="false">+Q31+R31+S31+T31</f>
        <v>2000</v>
      </c>
      <c r="V31" s="83"/>
      <c r="W31" s="56"/>
    </row>
    <row r="32" customFormat="false" ht="24" hidden="false" customHeight="true" outlineLevel="0" collapsed="false">
      <c r="A32" s="68" t="e">
        <f aca="true">IF(H32="","",INDIRECT("'Plan Indicativo'!D"&amp;MATCH(H32,'Plan Indicativo'!$Q$5:$Q$797,0)+4))</f>
        <v>#REF!</v>
      </c>
      <c r="B32" s="68" t="e">
        <f aca="true">IF(H32="","",INDIRECT("'Plan Indicativo'!E"&amp;MATCH(H32,'Plan Indicativo'!$Q$5:$Q$797,0)+4))</f>
        <v>#REF!</v>
      </c>
      <c r="C32" s="68" t="e">
        <f aca="true">IF(H32="","",INDIRECT("'Plan Indicativo'!G"&amp;MATCH(H32,'Plan Indicativo'!$Q$5:$Q$797,0)+4))</f>
        <v>#REF!</v>
      </c>
      <c r="D32" s="84" t="e">
        <f aca="true">IF(C32="","",INDIRECT("PI!j"&amp;MATCH(H32,'Plan Indicativo'!$Q$5:$Q$13,0)+4))</f>
        <v>#REF!</v>
      </c>
      <c r="E32" s="85"/>
      <c r="F32" s="81" t="s">
        <v>3558</v>
      </c>
      <c r="G32" s="71" t="s">
        <v>3559</v>
      </c>
      <c r="H32" s="76" t="s">
        <v>870</v>
      </c>
      <c r="I32" s="73" t="str">
        <f aca="false">IF(H32="","",UPPER(LEFT(VLOOKUP(H32,'Plan Indicativo'!$Q$4:$Z$797,5,FALSE()),1)))</f>
        <v>I</v>
      </c>
      <c r="J32" s="74" t="n">
        <f aca="false">IF(H32="","",VLOOKUP(H32,'Plan Indicativo'!$Q$4:$AA$797,11,FALSE()))</f>
        <v>5</v>
      </c>
      <c r="K32" s="81" t="n">
        <v>5</v>
      </c>
      <c r="L32" s="71" t="s">
        <v>3579</v>
      </c>
      <c r="M32" s="77" t="n">
        <v>42767</v>
      </c>
      <c r="N32" s="77" t="s">
        <v>3541</v>
      </c>
      <c r="O32" s="87" t="s">
        <v>3568</v>
      </c>
      <c r="P32" s="82" t="n">
        <v>70255</v>
      </c>
      <c r="Q32" s="82" t="n">
        <v>70255</v>
      </c>
      <c r="R32" s="82"/>
      <c r="S32" s="82"/>
      <c r="T32" s="82"/>
      <c r="U32" s="78" t="n">
        <f aca="false">+Q32+R32+S32+T32</f>
        <v>70255</v>
      </c>
      <c r="V32" s="83"/>
      <c r="W32" s="56"/>
    </row>
    <row r="33" customFormat="false" ht="24" hidden="false" customHeight="true" outlineLevel="0" collapsed="false">
      <c r="A33" s="68" t="e">
        <f aca="true">IF(H33="","",INDIRECT("'Plan Indicativo'!D"&amp;MATCH(H33,'Plan Indicativo'!$Q$5:$Q$797,0)+4))</f>
        <v>#REF!</v>
      </c>
      <c r="B33" s="68" t="e">
        <f aca="true">IF(H33="","",INDIRECT("'Plan Indicativo'!E"&amp;MATCH(H33,'Plan Indicativo'!$Q$5:$Q$797,0)+4))</f>
        <v>#REF!</v>
      </c>
      <c r="C33" s="68" t="e">
        <f aca="true">IF(H33="","",INDIRECT("'Plan Indicativo'!G"&amp;MATCH(H33,'Plan Indicativo'!$Q$5:$Q$797,0)+4))</f>
        <v>#REF!</v>
      </c>
      <c r="D33" s="84" t="e">
        <f aca="true">IF(C33="","",INDIRECT("PI!j"&amp;MATCH(H33,'Plan Indicativo'!$Q$5:$Q$13,0)+4))</f>
        <v>#REF!</v>
      </c>
      <c r="E33" s="85"/>
      <c r="F33" s="81" t="s">
        <v>3558</v>
      </c>
      <c r="G33" s="71" t="s">
        <v>3559</v>
      </c>
      <c r="H33" s="76" t="s">
        <v>876</v>
      </c>
      <c r="I33" s="73" t="str">
        <f aca="false">IF(H33="","",UPPER(LEFT(VLOOKUP(H33,'Plan Indicativo'!$Q$4:$Z$797,5,FALSE()),1)))</f>
        <v>I</v>
      </c>
      <c r="J33" s="74" t="str">
        <f aca="false">IF(H33="","",VLOOKUP(H33,'Plan Indicativo'!$Q$4:$AA$797,11,FALSE()))</f>
        <v>NP</v>
      </c>
      <c r="K33" s="81" t="n">
        <v>1</v>
      </c>
      <c r="L33" s="71" t="s">
        <v>3580</v>
      </c>
      <c r="M33" s="77" t="n">
        <v>42767</v>
      </c>
      <c r="N33" s="77" t="s">
        <v>3541</v>
      </c>
      <c r="O33" s="89" t="s">
        <v>3575</v>
      </c>
      <c r="P33" s="82" t="n">
        <v>2000</v>
      </c>
      <c r="Q33" s="82" t="n">
        <v>2000</v>
      </c>
      <c r="R33" s="82"/>
      <c r="S33" s="82"/>
      <c r="T33" s="82"/>
      <c r="U33" s="78" t="n">
        <f aca="false">+Q33+R33+S33+T33</f>
        <v>2000</v>
      </c>
      <c r="V33" s="83" t="s">
        <v>3581</v>
      </c>
      <c r="W33" s="56"/>
    </row>
    <row r="34" customFormat="false" ht="24" hidden="false" customHeight="true" outlineLevel="0" collapsed="false">
      <c r="A34" s="68" t="e">
        <f aca="true">IF(H34="","",INDIRECT("'Plan Indicativo'!D"&amp;MATCH(H34,'Plan Indicativo'!$Q$5:$Q$797,0)+4))</f>
        <v>#REF!</v>
      </c>
      <c r="B34" s="68" t="e">
        <f aca="true">IF(H34="","",INDIRECT("'Plan Indicativo'!E"&amp;MATCH(H34,'Plan Indicativo'!$Q$5:$Q$797,0)+4))</f>
        <v>#REF!</v>
      </c>
      <c r="C34" s="68" t="e">
        <f aca="true">IF(H34="","",INDIRECT("'Plan Indicativo'!G"&amp;MATCH(H34,'Plan Indicativo'!$Q$5:$Q$797,0)+4))</f>
        <v>#REF!</v>
      </c>
      <c r="D34" s="84" t="e">
        <f aca="true">IF(C34="","",INDIRECT("PI!j"&amp;MATCH(H34,'Plan Indicativo'!$Q$5:$Q$13,0)+4))</f>
        <v>#REF!</v>
      </c>
      <c r="E34" s="85"/>
      <c r="F34" s="81" t="s">
        <v>3558</v>
      </c>
      <c r="G34" s="71" t="s">
        <v>3559</v>
      </c>
      <c r="H34" s="76" t="s">
        <v>879</v>
      </c>
      <c r="I34" s="73" t="str">
        <f aca="false">IF(H34="","",UPPER(LEFT(VLOOKUP(H34,'Plan Indicativo'!$Q$4:$Z$797,5,FALSE()),1)))</f>
        <v>I</v>
      </c>
      <c r="J34" s="74" t="str">
        <f aca="false">IF(H34="","",VLOOKUP(H34,'Plan Indicativo'!$Q$4:$AA$797,11,FALSE()))</f>
        <v>NP</v>
      </c>
      <c r="K34" s="81" t="n">
        <v>1</v>
      </c>
      <c r="L34" s="71" t="s">
        <v>3582</v>
      </c>
      <c r="M34" s="77" t="n">
        <v>42767</v>
      </c>
      <c r="N34" s="77" t="s">
        <v>3541</v>
      </c>
      <c r="O34" s="89" t="s">
        <v>3575</v>
      </c>
      <c r="P34" s="82" t="n">
        <v>3000</v>
      </c>
      <c r="Q34" s="82" t="n">
        <v>3000</v>
      </c>
      <c r="R34" s="82"/>
      <c r="S34" s="82"/>
      <c r="T34" s="82"/>
      <c r="U34" s="78" t="n">
        <f aca="false">+Q34+R34+S34+T34</f>
        <v>3000</v>
      </c>
      <c r="V34" s="83"/>
      <c r="W34" s="56"/>
    </row>
    <row r="35" customFormat="false" ht="24" hidden="false" customHeight="true" outlineLevel="0" collapsed="false">
      <c r="A35" s="68" t="e">
        <f aca="true">IF(H35="","",INDIRECT("'Plan Indicativo'!D"&amp;MATCH(H35,'Plan Indicativo'!$Q$5:$Q$797,0)+4))</f>
        <v>#REF!</v>
      </c>
      <c r="B35" s="68" t="e">
        <f aca="true">IF(H35="","",INDIRECT("'Plan Indicativo'!E"&amp;MATCH(H35,'Plan Indicativo'!$Q$5:$Q$797,0)+4))</f>
        <v>#REF!</v>
      </c>
      <c r="C35" s="68" t="e">
        <f aca="true">IF(H35="","",INDIRECT("'Plan Indicativo'!G"&amp;MATCH(H35,'Plan Indicativo'!$Q$5:$Q$797,0)+4))</f>
        <v>#REF!</v>
      </c>
      <c r="D35" s="84" t="e">
        <f aca="true">IF(C35="","",INDIRECT("PI!j"&amp;MATCH(H35,'Plan Indicativo'!$Q$5:$Q$13,0)+4))</f>
        <v>#REF!</v>
      </c>
      <c r="E35" s="85"/>
      <c r="F35" s="81" t="s">
        <v>3558</v>
      </c>
      <c r="G35" s="71" t="s">
        <v>3559</v>
      </c>
      <c r="H35" s="76" t="s">
        <v>882</v>
      </c>
      <c r="I35" s="73" t="str">
        <f aca="false">IF(H35="","",UPPER(LEFT(VLOOKUP(H35,'Plan Indicativo'!$Q$4:$Z$797,5,FALSE()),1)))</f>
        <v>I</v>
      </c>
      <c r="J35" s="74" t="n">
        <f aca="false">IF(H35="","",VLOOKUP(H35,'Plan Indicativo'!$Q$4:$AA$797,11,FALSE()))</f>
        <v>25</v>
      </c>
      <c r="K35" s="81" t="n">
        <v>25</v>
      </c>
      <c r="L35" s="71" t="s">
        <v>3583</v>
      </c>
      <c r="M35" s="77" t="n">
        <v>42767</v>
      </c>
      <c r="N35" s="77" t="s">
        <v>3541</v>
      </c>
      <c r="O35" s="89" t="s">
        <v>3575</v>
      </c>
      <c r="P35" s="82" t="n">
        <v>3000</v>
      </c>
      <c r="Q35" s="82" t="n">
        <v>3000</v>
      </c>
      <c r="R35" s="82"/>
      <c r="S35" s="82"/>
      <c r="T35" s="82"/>
      <c r="U35" s="78" t="n">
        <f aca="false">+Q35+R35+S35+T35</f>
        <v>3000</v>
      </c>
      <c r="V35" s="83"/>
      <c r="W35" s="56"/>
    </row>
    <row r="36" customFormat="false" ht="24" hidden="false" customHeight="true" outlineLevel="0" collapsed="false">
      <c r="A36" s="68" t="e">
        <f aca="true">IF(H36="","",INDIRECT("'Plan Indicativo'!D"&amp;MATCH(H36,'Plan Indicativo'!$Q$5:$Q$797,0)+4))</f>
        <v>#REF!</v>
      </c>
      <c r="B36" s="68" t="e">
        <f aca="true">IF(H36="","",INDIRECT("'Plan Indicativo'!E"&amp;MATCH(H36,'Plan Indicativo'!$Q$5:$Q$797,0)+4))</f>
        <v>#REF!</v>
      </c>
      <c r="C36" s="68" t="e">
        <f aca="true">IF(H36="","",INDIRECT("'Plan Indicativo'!G"&amp;MATCH(H36,'Plan Indicativo'!$Q$5:$Q$797,0)+4))</f>
        <v>#REF!</v>
      </c>
      <c r="D36" s="84" t="e">
        <f aca="true">IF(C36="","",INDIRECT("PI!j"&amp;MATCH(H36,'Plan Indicativo'!$Q$5:$Q$13,0)+4))</f>
        <v>#REF!</v>
      </c>
      <c r="E36" s="85"/>
      <c r="F36" s="81" t="s">
        <v>3558</v>
      </c>
      <c r="G36" s="71" t="s">
        <v>3559</v>
      </c>
      <c r="H36" s="76" t="s">
        <v>888</v>
      </c>
      <c r="I36" s="73" t="str">
        <f aca="false">IF(H36="","",UPPER(LEFT(VLOOKUP(H36,'Plan Indicativo'!$Q$4:$Z$797,5,FALSE()),1)))</f>
        <v>I</v>
      </c>
      <c r="J36" s="74" t="str">
        <f aca="false">IF(H36="","",VLOOKUP(H36,'Plan Indicativo'!$Q$4:$AA$797,11,FALSE()))</f>
        <v>NP</v>
      </c>
      <c r="K36" s="81" t="n">
        <v>6</v>
      </c>
      <c r="L36" s="71" t="s">
        <v>3584</v>
      </c>
      <c r="M36" s="77" t="n">
        <v>42767</v>
      </c>
      <c r="N36" s="77" t="s">
        <v>3541</v>
      </c>
      <c r="O36" s="89" t="s">
        <v>3575</v>
      </c>
      <c r="P36" s="82" t="n">
        <v>2000</v>
      </c>
      <c r="Q36" s="82" t="n">
        <v>2000</v>
      </c>
      <c r="R36" s="82"/>
      <c r="S36" s="82"/>
      <c r="T36" s="82"/>
      <c r="U36" s="78" t="n">
        <f aca="false">+Q36+R36+S36+T36</f>
        <v>2000</v>
      </c>
      <c r="V36" s="83"/>
      <c r="W36" s="56"/>
    </row>
    <row r="37" customFormat="false" ht="24" hidden="false" customHeight="true" outlineLevel="0" collapsed="false">
      <c r="A37" s="68" t="e">
        <f aca="true">IF(H37="","",INDIRECT("'Plan Indicativo'!D"&amp;MATCH(H37,'Plan Indicativo'!$Q$5:$Q$797,0)+4))</f>
        <v>#REF!</v>
      </c>
      <c r="B37" s="68" t="e">
        <f aca="true">IF(H37="","",INDIRECT("'Plan Indicativo'!E"&amp;MATCH(H37,'Plan Indicativo'!$Q$5:$Q$797,0)+4))</f>
        <v>#REF!</v>
      </c>
      <c r="C37" s="68" t="e">
        <f aca="true">IF(H37="","",INDIRECT("'Plan Indicativo'!G"&amp;MATCH(H37,'Plan Indicativo'!$Q$5:$Q$797,0)+4))</f>
        <v>#REF!</v>
      </c>
      <c r="D37" s="84" t="e">
        <f aca="true">IF(C37="","",INDIRECT("PI!j"&amp;MATCH(H37,'Plan Indicativo'!$Q$5:$Q$13,0)+4))</f>
        <v>#REF!</v>
      </c>
      <c r="E37" s="85"/>
      <c r="F37" s="81" t="s">
        <v>3558</v>
      </c>
      <c r="G37" s="71" t="s">
        <v>3559</v>
      </c>
      <c r="H37" s="76" t="s">
        <v>891</v>
      </c>
      <c r="I37" s="73" t="str">
        <f aca="false">IF(H37="","",UPPER(LEFT(VLOOKUP(H37,'Plan Indicativo'!$Q$4:$Z$797,5,FALSE()),1)))</f>
        <v>I</v>
      </c>
      <c r="J37" s="74" t="n">
        <f aca="false">IF(H37="","",VLOOKUP(H37,'Plan Indicativo'!$Q$4:$AA$797,11,FALSE()))</f>
        <v>1</v>
      </c>
      <c r="K37" s="81" t="n">
        <v>1</v>
      </c>
      <c r="L37" s="71" t="s">
        <v>3585</v>
      </c>
      <c r="M37" s="77" t="n">
        <v>42767</v>
      </c>
      <c r="N37" s="77" t="s">
        <v>3541</v>
      </c>
      <c r="O37" s="89" t="s">
        <v>3575</v>
      </c>
      <c r="P37" s="82" t="n">
        <v>2500</v>
      </c>
      <c r="Q37" s="82" t="n">
        <v>2500</v>
      </c>
      <c r="R37" s="82"/>
      <c r="S37" s="82"/>
      <c r="T37" s="82"/>
      <c r="U37" s="78" t="n">
        <f aca="false">+Q37+R37+S37+T37</f>
        <v>2500</v>
      </c>
      <c r="V37" s="83"/>
      <c r="W37" s="56"/>
    </row>
    <row r="38" customFormat="false" ht="24" hidden="false" customHeight="true" outlineLevel="0" collapsed="false">
      <c r="A38" s="68" t="e">
        <f aca="true">IF(H38="","",INDIRECT("'Plan Indicativo'!D"&amp;MATCH(H38,'Plan Indicativo'!$Q$5:$Q$797,0)+4))</f>
        <v>#REF!</v>
      </c>
      <c r="B38" s="68" t="e">
        <f aca="true">IF(H38="","",INDIRECT("'Plan Indicativo'!E"&amp;MATCH(H38,'Plan Indicativo'!$Q$5:$Q$797,0)+4))</f>
        <v>#REF!</v>
      </c>
      <c r="C38" s="68" t="e">
        <f aca="true">IF(H38="","",INDIRECT("'Plan Indicativo'!G"&amp;MATCH(H38,'Plan Indicativo'!$Q$5:$Q$797,0)+4))</f>
        <v>#REF!</v>
      </c>
      <c r="D38" s="84" t="e">
        <f aca="true">IF(C38="","",INDIRECT("PI!j"&amp;MATCH(H38,'Plan Indicativo'!$Q$5:$Q$13,0)+4))</f>
        <v>#REF!</v>
      </c>
      <c r="E38" s="85"/>
      <c r="F38" s="81" t="s">
        <v>3558</v>
      </c>
      <c r="G38" s="71" t="s">
        <v>3559</v>
      </c>
      <c r="H38" s="76" t="s">
        <v>894</v>
      </c>
      <c r="I38" s="73" t="str">
        <f aca="false">IF(H38="","",UPPER(LEFT(VLOOKUP(H38,'Plan Indicativo'!$Q$4:$Z$797,5,FALSE()),1)))</f>
        <v>I</v>
      </c>
      <c r="J38" s="74" t="n">
        <f aca="false">IF(H38="","",VLOOKUP(H38,'Plan Indicativo'!$Q$4:$AA$797,11,FALSE()))</f>
        <v>3</v>
      </c>
      <c r="K38" s="81" t="n">
        <v>1</v>
      </c>
      <c r="L38" s="71" t="s">
        <v>3586</v>
      </c>
      <c r="M38" s="77" t="n">
        <v>42767</v>
      </c>
      <c r="N38" s="77" t="s">
        <v>3541</v>
      </c>
      <c r="O38" s="89" t="s">
        <v>3575</v>
      </c>
      <c r="P38" s="82" t="n">
        <v>5000</v>
      </c>
      <c r="Q38" s="82" t="n">
        <v>5000</v>
      </c>
      <c r="R38" s="82"/>
      <c r="S38" s="82"/>
      <c r="T38" s="82"/>
      <c r="U38" s="78" t="n">
        <f aca="false">+Q38+R38+S38+T38</f>
        <v>5000</v>
      </c>
      <c r="V38" s="83"/>
      <c r="W38" s="56"/>
    </row>
    <row r="39" customFormat="false" ht="24" hidden="false" customHeight="true" outlineLevel="0" collapsed="false">
      <c r="A39" s="68" t="e">
        <f aca="true">IF(H39="","",INDIRECT("'Plan Indicativo'!D"&amp;MATCH(H39,'Plan Indicativo'!$Q$5:$Q$797,0)+4))</f>
        <v>#REF!</v>
      </c>
      <c r="B39" s="68" t="e">
        <f aca="true">IF(H39="","",INDIRECT("'Plan Indicativo'!E"&amp;MATCH(H39,'Plan Indicativo'!$Q$5:$Q$797,0)+4))</f>
        <v>#REF!</v>
      </c>
      <c r="C39" s="68" t="e">
        <f aca="true">IF(H39="","",INDIRECT("'Plan Indicativo'!G"&amp;MATCH(H39,'Plan Indicativo'!$Q$5:$Q$797,0)+4))</f>
        <v>#REF!</v>
      </c>
      <c r="D39" s="84" t="e">
        <f aca="true">IF(C39="","",INDIRECT("PI!j"&amp;MATCH(H39,'Plan Indicativo'!$Q$5:$Q$13,0)+4))</f>
        <v>#REF!</v>
      </c>
      <c r="E39" s="85"/>
      <c r="F39" s="81" t="s">
        <v>3558</v>
      </c>
      <c r="G39" s="71" t="s">
        <v>3559</v>
      </c>
      <c r="H39" s="76" t="s">
        <v>896</v>
      </c>
      <c r="I39" s="73" t="str">
        <f aca="false">IF(H39="","",UPPER(LEFT(VLOOKUP(H39,'Plan Indicativo'!$Q$4:$Z$797,5,FALSE()),1)))</f>
        <v>I</v>
      </c>
      <c r="J39" s="74" t="n">
        <f aca="false">IF(H39="","",VLOOKUP(H39,'Plan Indicativo'!$Q$4:$AA$797,11,FALSE()))</f>
        <v>1</v>
      </c>
      <c r="K39" s="81" t="n">
        <v>1</v>
      </c>
      <c r="L39" s="71" t="s">
        <v>3587</v>
      </c>
      <c r="M39" s="77" t="n">
        <v>42767</v>
      </c>
      <c r="N39" s="77" t="s">
        <v>3541</v>
      </c>
      <c r="O39" s="89" t="s">
        <v>3575</v>
      </c>
      <c r="P39" s="82" t="n">
        <v>3000</v>
      </c>
      <c r="Q39" s="82" t="n">
        <v>3000</v>
      </c>
      <c r="R39" s="82"/>
      <c r="S39" s="82"/>
      <c r="T39" s="82"/>
      <c r="U39" s="78" t="n">
        <f aca="false">+Q39+R39+S39+T39</f>
        <v>3000</v>
      </c>
      <c r="V39" s="83"/>
      <c r="W39" s="56"/>
    </row>
    <row r="40" customFormat="false" ht="24" hidden="false" customHeight="true" outlineLevel="0" collapsed="false">
      <c r="A40" s="68" t="e">
        <f aca="true">IF(H40="","",INDIRECT("'Plan Indicativo'!D"&amp;MATCH(H40,'Plan Indicativo'!$Q$5:$Q$797,0)+4))</f>
        <v>#REF!</v>
      </c>
      <c r="B40" s="68" t="e">
        <f aca="true">IF(H40="","",INDIRECT("'Plan Indicativo'!E"&amp;MATCH(H40,'Plan Indicativo'!$Q$5:$Q$797,0)+4))</f>
        <v>#REF!</v>
      </c>
      <c r="C40" s="68" t="e">
        <f aca="true">IF(H40="","",INDIRECT("'Plan Indicativo'!G"&amp;MATCH(H40,'Plan Indicativo'!$Q$5:$Q$797,0)+4))</f>
        <v>#REF!</v>
      </c>
      <c r="D40" s="84" t="e">
        <f aca="true">IF(C40="","",INDIRECT("PI!j"&amp;MATCH(H40,'Plan Indicativo'!$Q$5:$Q$13,0)+4))</f>
        <v>#REF!</v>
      </c>
      <c r="E40" s="85"/>
      <c r="F40" s="81" t="s">
        <v>3558</v>
      </c>
      <c r="G40" s="71" t="s">
        <v>3559</v>
      </c>
      <c r="H40" s="76" t="s">
        <v>899</v>
      </c>
      <c r="I40" s="73" t="str">
        <f aca="false">IF(H40="","",UPPER(LEFT(VLOOKUP(H40,'Plan Indicativo'!$Q$4:$Z$797,5,FALSE()),1)))</f>
        <v>I</v>
      </c>
      <c r="J40" s="74" t="n">
        <f aca="false">IF(H40="","",VLOOKUP(H40,'Plan Indicativo'!$Q$4:$AA$797,11,FALSE()))</f>
        <v>10</v>
      </c>
      <c r="K40" s="81" t="n">
        <v>10</v>
      </c>
      <c r="L40" s="71" t="s">
        <v>3588</v>
      </c>
      <c r="M40" s="77" t="n">
        <v>42767</v>
      </c>
      <c r="N40" s="77" t="s">
        <v>3541</v>
      </c>
      <c r="O40" s="89" t="s">
        <v>3575</v>
      </c>
      <c r="P40" s="82" t="n">
        <v>5000</v>
      </c>
      <c r="Q40" s="82" t="n">
        <v>5000</v>
      </c>
      <c r="R40" s="82"/>
      <c r="S40" s="82"/>
      <c r="T40" s="82"/>
      <c r="U40" s="78" t="n">
        <f aca="false">+Q40+R40+S40+T40</f>
        <v>5000</v>
      </c>
      <c r="V40" s="83"/>
      <c r="W40" s="56"/>
    </row>
    <row r="41" customFormat="false" ht="24" hidden="false" customHeight="true" outlineLevel="0" collapsed="false">
      <c r="A41" s="68" t="str">
        <f aca="true">IF(H41="","",INDIRECT("'Plan Indicativo'!D"&amp;MATCH(H41,'Plan Indicativo'!$Q$5:$Q$797,0)+4))</f>
        <v/>
      </c>
      <c r="B41" s="68" t="str">
        <f aca="true">IF(H41="","",INDIRECT("'Plan Indicativo'!E"&amp;MATCH(H41,'Plan Indicativo'!$Q$5:$Q$797,0)+4))</f>
        <v/>
      </c>
      <c r="C41" s="68" t="str">
        <f aca="true">IF(H41="","",INDIRECT("'Plan Indicativo'!G"&amp;MATCH(H41,'Plan Indicativo'!$Q$5:$Q$797,0)+4))</f>
        <v/>
      </c>
      <c r="D41" s="84" t="str">
        <f aca="true">IF(C41="","",INDIRECT("PI!j"&amp;MATCH(H41,'Plan Indicativo'!$Q$5:$Q$13,0)+4))</f>
        <v/>
      </c>
      <c r="E41" s="81"/>
      <c r="F41" s="81"/>
      <c r="G41" s="81"/>
      <c r="H41" s="76"/>
      <c r="I41" s="73" t="str">
        <f aca="false">IF(H41="","",UPPER(LEFT(VLOOKUP(H41,'Plan Indicativo'!$Q$4:$Z$797,5,FALSE()),1)))</f>
        <v/>
      </c>
      <c r="J41" s="74" t="str">
        <f aca="false">IF(H41="","",VLOOKUP(H41,'Plan Indicativo'!$Q$4:$AA$797,11,FALSE()))</f>
        <v/>
      </c>
      <c r="K41" s="81"/>
      <c r="L41" s="82"/>
      <c r="M41" s="82"/>
      <c r="N41" s="82"/>
      <c r="O41" s="82"/>
      <c r="P41" s="82"/>
      <c r="Q41" s="82"/>
      <c r="R41" s="82"/>
      <c r="S41" s="82"/>
      <c r="T41" s="82"/>
      <c r="U41" s="78"/>
      <c r="V41" s="83"/>
      <c r="W41" s="56"/>
    </row>
    <row r="42" customFormat="false" ht="24" hidden="false" customHeight="true" outlineLevel="0" collapsed="false">
      <c r="A42" s="68" t="str">
        <f aca="true">IF(H42="","",INDIRECT("'Plan Indicativo'!D"&amp;MATCH(H42,'Plan Indicativo'!$Q$5:$Q$797,0)+4))</f>
        <v/>
      </c>
      <c r="B42" s="68" t="str">
        <f aca="true">IF(H42="","",INDIRECT("'Plan Indicativo'!E"&amp;MATCH(H42,'Plan Indicativo'!$Q$5:$Q$797,0)+4))</f>
        <v/>
      </c>
      <c r="C42" s="68" t="str">
        <f aca="true">IF(H42="","",INDIRECT("'Plan Indicativo'!G"&amp;MATCH(H42,'Plan Indicativo'!$Q$5:$Q$797,0)+4))</f>
        <v/>
      </c>
      <c r="D42" s="84" t="str">
        <f aca="true">IF(C42="","",INDIRECT("PI!j"&amp;MATCH(H42,'Plan Indicativo'!$Q$5:$Q$13,0)+4))</f>
        <v/>
      </c>
      <c r="E42" s="81"/>
      <c r="F42" s="81"/>
      <c r="G42" s="81"/>
      <c r="H42" s="76"/>
      <c r="I42" s="73" t="str">
        <f aca="false">IF(H42="","",UPPER(LEFT(VLOOKUP(H42,'Plan Indicativo'!$Q$4:$Z$797,5,FALSE()),1)))</f>
        <v/>
      </c>
      <c r="J42" s="74" t="str">
        <f aca="false">IF(H42="","",VLOOKUP(H42,'Plan Indicativo'!$Q$4:$AA$797,11,FALSE()))</f>
        <v/>
      </c>
      <c r="K42" s="81"/>
      <c r="L42" s="82"/>
      <c r="M42" s="82"/>
      <c r="N42" s="82"/>
      <c r="O42" s="82"/>
      <c r="P42" s="82"/>
      <c r="Q42" s="82"/>
      <c r="R42" s="82"/>
      <c r="S42" s="82"/>
      <c r="T42" s="82"/>
      <c r="U42" s="78"/>
      <c r="V42" s="83"/>
      <c r="W42" s="56"/>
    </row>
    <row r="43" customFormat="false" ht="24" hidden="false" customHeight="true" outlineLevel="0" collapsed="false">
      <c r="A43" s="68" t="str">
        <f aca="true">IF(H43="","",INDIRECT("'Plan Indicativo'!D"&amp;MATCH(H43,'Plan Indicativo'!$Q$5:$Q$797,0)+4))</f>
        <v/>
      </c>
      <c r="B43" s="68" t="str">
        <f aca="true">IF(H43="","",INDIRECT("'Plan Indicativo'!E"&amp;MATCH(H43,'Plan Indicativo'!$Q$5:$Q$797,0)+4))</f>
        <v/>
      </c>
      <c r="C43" s="68" t="str">
        <f aca="true">IF(H43="","",INDIRECT("'Plan Indicativo'!G"&amp;MATCH(H43,'Plan Indicativo'!$Q$5:$Q$797,0)+4))</f>
        <v/>
      </c>
      <c r="D43" s="84" t="str">
        <f aca="true">IF(C43="","",INDIRECT("PI!j"&amp;MATCH(H43,'Plan Indicativo'!$Q$5:$Q$13,0)+4))</f>
        <v/>
      </c>
      <c r="E43" s="81"/>
      <c r="F43" s="81"/>
      <c r="G43" s="81"/>
      <c r="H43" s="76"/>
      <c r="I43" s="73" t="str">
        <f aca="false">IF(H43="","",UPPER(LEFT(VLOOKUP(H43,'Plan Indicativo'!$Q$4:$Z$797,5,FALSE()),1)))</f>
        <v/>
      </c>
      <c r="J43" s="74" t="str">
        <f aca="false">IF(H43="","",VLOOKUP(H43,'Plan Indicativo'!$Q$4:$AA$797,11,FALSE()))</f>
        <v/>
      </c>
      <c r="K43" s="81"/>
      <c r="L43" s="82"/>
      <c r="M43" s="82"/>
      <c r="N43" s="82"/>
      <c r="O43" s="82"/>
      <c r="P43" s="82"/>
      <c r="Q43" s="82"/>
      <c r="R43" s="82"/>
      <c r="S43" s="82"/>
      <c r="T43" s="82"/>
      <c r="U43" s="82"/>
      <c r="V43" s="83"/>
      <c r="W43" s="56"/>
    </row>
    <row r="44" customFormat="false" ht="24" hidden="false" customHeight="true" outlineLevel="0" collapsed="false">
      <c r="A44" s="68" t="str">
        <f aca="true">IF(H44="","",INDIRECT("'Plan Indicativo'!D"&amp;MATCH(H44,'Plan Indicativo'!$Q$5:$Q$797,0)+4))</f>
        <v/>
      </c>
      <c r="B44" s="68" t="str">
        <f aca="true">IF(H44="","",INDIRECT("'Plan Indicativo'!E"&amp;MATCH(H44,'Plan Indicativo'!$Q$5:$Q$797,0)+4))</f>
        <v/>
      </c>
      <c r="C44" s="68" t="str">
        <f aca="true">IF(H44="","",INDIRECT("'Plan Indicativo'!G"&amp;MATCH(H44,'Plan Indicativo'!$Q$5:$Q$797,0)+4))</f>
        <v/>
      </c>
      <c r="D44" s="84" t="str">
        <f aca="true">IF(C44="","",INDIRECT("PI!j"&amp;MATCH(H44,'Plan Indicativo'!$Q$5:$Q$13,0)+4))</f>
        <v/>
      </c>
      <c r="E44" s="81"/>
      <c r="F44" s="81"/>
      <c r="G44" s="81"/>
      <c r="H44" s="76"/>
      <c r="I44" s="73" t="str">
        <f aca="false">IF(H44="","",UPPER(LEFT(VLOOKUP(H44,'Plan Indicativo'!$Q$4:$Z$797,5,FALSE()),1)))</f>
        <v/>
      </c>
      <c r="J44" s="74" t="str">
        <f aca="false">IF(H44="","",VLOOKUP(H44,'Plan Indicativo'!$Q$4:$AA$797,11,FALSE()))</f>
        <v/>
      </c>
      <c r="K44" s="81"/>
      <c r="L44" s="82"/>
      <c r="M44" s="82"/>
      <c r="N44" s="82"/>
      <c r="O44" s="82"/>
      <c r="P44" s="82"/>
      <c r="Q44" s="82"/>
      <c r="R44" s="82"/>
      <c r="S44" s="82"/>
      <c r="T44" s="82"/>
      <c r="U44" s="82"/>
      <c r="V44" s="83"/>
      <c r="W44" s="56"/>
    </row>
    <row r="45" customFormat="false" ht="24" hidden="false" customHeight="true" outlineLevel="0" collapsed="false">
      <c r="A45" s="68" t="str">
        <f aca="true">IF(H45="","",INDIRECT("'Plan Indicativo'!D"&amp;MATCH(H45,'Plan Indicativo'!$Q$5:$Q$797,0)+4))</f>
        <v/>
      </c>
      <c r="B45" s="68" t="str">
        <f aca="true">IF(H45="","",INDIRECT("'Plan Indicativo'!E"&amp;MATCH(H45,'Plan Indicativo'!$Q$5:$Q$797,0)+4))</f>
        <v/>
      </c>
      <c r="C45" s="68" t="str">
        <f aca="true">IF(H45="","",INDIRECT("'Plan Indicativo'!G"&amp;MATCH(H45,'Plan Indicativo'!$Q$5:$Q$797,0)+4))</f>
        <v/>
      </c>
      <c r="D45" s="84" t="str">
        <f aca="true">IF(C45="","",INDIRECT("PI!j"&amp;MATCH(H45,'Plan Indicativo'!$Q$5:$Q$13,0)+4))</f>
        <v/>
      </c>
      <c r="E45" s="81"/>
      <c r="F45" s="81"/>
      <c r="G45" s="81"/>
      <c r="H45" s="76"/>
      <c r="I45" s="73" t="str">
        <f aca="false">IF(H45="","",UPPER(LEFT(VLOOKUP(H45,'Plan Indicativo'!$Q$4:$Z$797,5,FALSE()),1)))</f>
        <v/>
      </c>
      <c r="J45" s="74" t="str">
        <f aca="false">IF(H45="","",VLOOKUP(H45,'Plan Indicativo'!$Q$4:$AA$797,11,FALSE()))</f>
        <v/>
      </c>
      <c r="K45" s="91"/>
      <c r="L45" s="91"/>
      <c r="M45" s="91"/>
      <c r="N45" s="91"/>
      <c r="O45" s="91"/>
      <c r="P45" s="91"/>
      <c r="Q45" s="91"/>
      <c r="R45" s="91"/>
      <c r="S45" s="91"/>
      <c r="T45" s="91"/>
      <c r="U45" s="91"/>
      <c r="V45" s="83"/>
    </row>
    <row r="46" customFormat="false" ht="24" hidden="false" customHeight="true" outlineLevel="0" collapsed="false">
      <c r="A46" s="68" t="str">
        <f aca="true">IF(H46="","",INDIRECT("'Plan Indicativo'!D"&amp;MATCH(H46,'Plan Indicativo'!$Q$5:$Q$797,0)+4))</f>
        <v/>
      </c>
      <c r="B46" s="68" t="str">
        <f aca="true">IF(H46="","",INDIRECT("'Plan Indicativo'!E"&amp;MATCH(H46,'Plan Indicativo'!$Q$5:$Q$797,0)+4))</f>
        <v/>
      </c>
      <c r="C46" s="68" t="str">
        <f aca="true">IF(H46="","",INDIRECT("'Plan Indicativo'!G"&amp;MATCH(H46,'Plan Indicativo'!$Q$5:$Q$797,0)+4))</f>
        <v/>
      </c>
      <c r="D46" s="84" t="str">
        <f aca="true">IF(C46="","",INDIRECT("PI!j"&amp;MATCH(H46,'Plan Indicativo'!$Q$5:$Q$13,0)+4))</f>
        <v/>
      </c>
      <c r="E46" s="81"/>
      <c r="F46" s="81"/>
      <c r="G46" s="81"/>
      <c r="H46" s="76"/>
      <c r="I46" s="73" t="str">
        <f aca="false">IF(H46="","",UPPER(LEFT(VLOOKUP(H46,'Plan Indicativo'!$Q$4:$Z$797,5,FALSE()),1)))</f>
        <v/>
      </c>
      <c r="J46" s="74" t="str">
        <f aca="false">IF(H46="","",VLOOKUP(H46,'Plan Indicativo'!$Q$4:$AA$797,11,FALSE()))</f>
        <v/>
      </c>
      <c r="K46" s="91"/>
      <c r="L46" s="91"/>
      <c r="M46" s="91"/>
      <c r="N46" s="91"/>
      <c r="O46" s="91"/>
      <c r="P46" s="91"/>
      <c r="Q46" s="91"/>
      <c r="R46" s="91"/>
      <c r="S46" s="91"/>
      <c r="T46" s="91"/>
      <c r="U46" s="91"/>
      <c r="V46" s="83"/>
    </row>
    <row r="47" customFormat="false" ht="24" hidden="false" customHeight="true" outlineLevel="0" collapsed="false">
      <c r="A47" s="68" t="str">
        <f aca="true">IF(H47="","",INDIRECT("'Plan Indicativo'!D"&amp;MATCH(H47,'Plan Indicativo'!$Q$5:$Q$797,0)+4))</f>
        <v/>
      </c>
      <c r="B47" s="68" t="str">
        <f aca="true">IF(H47="","",INDIRECT("'Plan Indicativo'!E"&amp;MATCH(H47,'Plan Indicativo'!$Q$5:$Q$797,0)+4))</f>
        <v/>
      </c>
      <c r="C47" s="68" t="str">
        <f aca="true">IF(H47="","",INDIRECT("'Plan Indicativo'!G"&amp;MATCH(H47,'Plan Indicativo'!$Q$5:$Q$797,0)+4))</f>
        <v/>
      </c>
      <c r="D47" s="84" t="str">
        <f aca="true">IF(C47="","",INDIRECT("PI!j"&amp;MATCH(H47,'Plan Indicativo'!$Q$5:$Q$13,0)+4))</f>
        <v/>
      </c>
      <c r="E47" s="81"/>
      <c r="F47" s="81"/>
      <c r="G47" s="81"/>
      <c r="H47" s="76"/>
      <c r="I47" s="73" t="str">
        <f aca="false">IF(H47="","",UPPER(LEFT(VLOOKUP(H47,'Plan Indicativo'!$Q$4:$Z$797,5,FALSE()),1)))</f>
        <v/>
      </c>
      <c r="J47" s="74" t="str">
        <f aca="false">IF(H47="","",VLOOKUP(H47,'Plan Indicativo'!$Q$4:$AA$797,11,FALSE()))</f>
        <v/>
      </c>
      <c r="K47" s="91"/>
      <c r="L47" s="91"/>
      <c r="M47" s="91"/>
      <c r="N47" s="91"/>
      <c r="O47" s="91"/>
      <c r="P47" s="91"/>
      <c r="Q47" s="91"/>
      <c r="R47" s="91"/>
      <c r="S47" s="91"/>
      <c r="T47" s="91"/>
      <c r="U47" s="91"/>
      <c r="V47" s="83"/>
    </row>
    <row r="48" customFormat="false" ht="24" hidden="false" customHeight="true" outlineLevel="0" collapsed="false">
      <c r="A48" s="68" t="str">
        <f aca="true">IF(H48="","",INDIRECT("'Plan Indicativo'!D"&amp;MATCH(H48,'Plan Indicativo'!$Q$5:$Q$797,0)+4))</f>
        <v/>
      </c>
      <c r="B48" s="68" t="str">
        <f aca="true">IF(H48="","",INDIRECT("'Plan Indicativo'!E"&amp;MATCH(H48,'Plan Indicativo'!$Q$5:$Q$797,0)+4))</f>
        <v/>
      </c>
      <c r="C48" s="68" t="str">
        <f aca="true">IF(H48="","",INDIRECT("'Plan Indicativo'!G"&amp;MATCH(H48,'Plan Indicativo'!$Q$5:$Q$797,0)+4))</f>
        <v/>
      </c>
      <c r="D48" s="84" t="str">
        <f aca="true">IF(C48="","",INDIRECT("PI!j"&amp;MATCH(H48,'Plan Indicativo'!$Q$5:$Q$13,0)+4))</f>
        <v/>
      </c>
      <c r="E48" s="81"/>
      <c r="F48" s="81"/>
      <c r="G48" s="81"/>
      <c r="H48" s="76"/>
      <c r="I48" s="73" t="str">
        <f aca="false">IF(H48="","",UPPER(LEFT(VLOOKUP(H48,'Plan Indicativo'!$Q$4:$Z$797,5,FALSE()),1)))</f>
        <v/>
      </c>
      <c r="J48" s="74" t="str">
        <f aca="false">IF(H48="","",VLOOKUP(H48,'Plan Indicativo'!$Q$4:$AA$797,11,FALSE()))</f>
        <v/>
      </c>
      <c r="K48" s="91"/>
      <c r="L48" s="91"/>
      <c r="M48" s="91"/>
      <c r="N48" s="91"/>
      <c r="O48" s="91"/>
      <c r="P48" s="91"/>
      <c r="Q48" s="91"/>
      <c r="R48" s="91"/>
      <c r="S48" s="91"/>
      <c r="T48" s="91"/>
      <c r="U48" s="91"/>
      <c r="V48" s="83"/>
    </row>
    <row r="49" customFormat="false" ht="24" hidden="false" customHeight="true" outlineLevel="0" collapsed="false">
      <c r="A49" s="68" t="str">
        <f aca="true">IF(H49="","",INDIRECT("'Plan Indicativo'!D"&amp;MATCH(H49,'Plan Indicativo'!$Q$5:$Q$797,0)+4))</f>
        <v/>
      </c>
      <c r="B49" s="68" t="str">
        <f aca="true">IF(H49="","",INDIRECT("'Plan Indicativo'!E"&amp;MATCH(H49,'Plan Indicativo'!$Q$5:$Q$797,0)+4))</f>
        <v/>
      </c>
      <c r="C49" s="68" t="str">
        <f aca="true">IF(H49="","",INDIRECT("'Plan Indicativo'!G"&amp;MATCH(H49,'Plan Indicativo'!$Q$5:$Q$797,0)+4))</f>
        <v/>
      </c>
      <c r="D49" s="84" t="str">
        <f aca="true">IF(C49="","",INDIRECT("PI!j"&amp;MATCH(H49,'Plan Indicativo'!$Q$5:$Q$13,0)+4))</f>
        <v/>
      </c>
      <c r="E49" s="81"/>
      <c r="F49" s="81"/>
      <c r="G49" s="81"/>
      <c r="H49" s="76"/>
      <c r="I49" s="73" t="str">
        <f aca="false">IF(H49="","",UPPER(LEFT(VLOOKUP(H49,'Plan Indicativo'!$Q$4:$Z$797,5,FALSE()),1)))</f>
        <v/>
      </c>
      <c r="J49" s="74" t="str">
        <f aca="false">IF(H49="","",VLOOKUP(H49,'Plan Indicativo'!$Q$4:$AA$797,11,FALSE()))</f>
        <v/>
      </c>
      <c r="K49" s="91"/>
      <c r="L49" s="91"/>
      <c r="M49" s="91"/>
      <c r="N49" s="91"/>
      <c r="O49" s="91"/>
      <c r="P49" s="91"/>
      <c r="Q49" s="91"/>
      <c r="R49" s="91"/>
      <c r="S49" s="91"/>
      <c r="T49" s="91"/>
      <c r="U49" s="91"/>
      <c r="V49" s="83"/>
    </row>
    <row r="50" customFormat="false" ht="24" hidden="false" customHeight="true" outlineLevel="0" collapsed="false">
      <c r="A50" s="68" t="str">
        <f aca="true">IF(H50="","",INDIRECT("'Plan Indicativo'!D"&amp;MATCH(H50,'Plan Indicativo'!$Q$5:$Q$797,0)+4))</f>
        <v/>
      </c>
      <c r="B50" s="68" t="str">
        <f aca="true">IF(H50="","",INDIRECT("'Plan Indicativo'!E"&amp;MATCH(H50,'Plan Indicativo'!$Q$5:$Q$797,0)+4))</f>
        <v/>
      </c>
      <c r="C50" s="68" t="str">
        <f aca="true">IF(H50="","",INDIRECT("'Plan Indicativo'!G"&amp;MATCH(H50,'Plan Indicativo'!$Q$5:$Q$797,0)+4))</f>
        <v/>
      </c>
      <c r="D50" s="84" t="str">
        <f aca="true">IF(C50="","",INDIRECT("PI!j"&amp;MATCH(H50,'Plan Indicativo'!$Q$5:$Q$13,0)+4))</f>
        <v/>
      </c>
      <c r="E50" s="81"/>
      <c r="F50" s="81"/>
      <c r="G50" s="81"/>
      <c r="H50" s="76"/>
      <c r="I50" s="73" t="str">
        <f aca="false">IF(H50="","",UPPER(LEFT(VLOOKUP(H50,'Plan Indicativo'!$Q$4:$Z$797,5,FALSE()),1)))</f>
        <v/>
      </c>
      <c r="J50" s="74" t="str">
        <f aca="false">IF(H50="","",VLOOKUP(H50,'Plan Indicativo'!$Q$4:$AA$797,11,FALSE()))</f>
        <v/>
      </c>
      <c r="K50" s="91"/>
      <c r="L50" s="91"/>
      <c r="M50" s="91"/>
      <c r="N50" s="91"/>
      <c r="O50" s="91"/>
      <c r="P50" s="91"/>
      <c r="Q50" s="91"/>
      <c r="R50" s="91"/>
      <c r="S50" s="91"/>
      <c r="T50" s="91"/>
      <c r="U50" s="91"/>
      <c r="V50" s="83"/>
    </row>
    <row r="51" customFormat="false" ht="24" hidden="false" customHeight="true" outlineLevel="0" collapsed="false">
      <c r="A51" s="68" t="str">
        <f aca="true">IF(H51="","",INDIRECT("'Plan Indicativo'!D"&amp;MATCH(H51,'Plan Indicativo'!$Q$5:$Q$797,0)+4))</f>
        <v/>
      </c>
      <c r="B51" s="68" t="str">
        <f aca="true">IF(H51="","",INDIRECT("'Plan Indicativo'!E"&amp;MATCH(H51,'Plan Indicativo'!$Q$5:$Q$797,0)+4))</f>
        <v/>
      </c>
      <c r="C51" s="68" t="str">
        <f aca="true">IF(H51="","",INDIRECT("'Plan Indicativo'!G"&amp;MATCH(H51,'Plan Indicativo'!$Q$5:$Q$797,0)+4))</f>
        <v/>
      </c>
      <c r="D51" s="84" t="str">
        <f aca="true">IF(C51="","",INDIRECT("PI!j"&amp;MATCH(H51,'Plan Indicativo'!$Q$5:$Q$13,0)+4))</f>
        <v/>
      </c>
      <c r="E51" s="81"/>
      <c r="F51" s="81"/>
      <c r="G51" s="81"/>
      <c r="H51" s="76"/>
      <c r="I51" s="73" t="str">
        <f aca="false">IF(H51="","",UPPER(LEFT(VLOOKUP(H51,'Plan Indicativo'!$Q$4:$Z$797,5,FALSE()),1)))</f>
        <v/>
      </c>
      <c r="J51" s="74" t="str">
        <f aca="false">IF(H51="","",VLOOKUP(H51,'Plan Indicativo'!$Q$4:$AA$797,11,FALSE()))</f>
        <v/>
      </c>
      <c r="K51" s="91"/>
      <c r="L51" s="91"/>
      <c r="M51" s="91"/>
      <c r="N51" s="91"/>
      <c r="O51" s="91"/>
      <c r="P51" s="91"/>
      <c r="Q51" s="91"/>
      <c r="R51" s="91"/>
      <c r="S51" s="91"/>
      <c r="T51" s="91"/>
      <c r="U51" s="91"/>
      <c r="V51" s="83"/>
    </row>
    <row r="52" customFormat="false" ht="24" hidden="false" customHeight="true" outlineLevel="0" collapsed="false">
      <c r="A52" s="68" t="str">
        <f aca="true">IF(H52="","",INDIRECT("'Plan Indicativo'!D"&amp;MATCH(H52,'Plan Indicativo'!$Q$5:$Q$797,0)+4))</f>
        <v/>
      </c>
      <c r="B52" s="68" t="str">
        <f aca="true">IF(H52="","",INDIRECT("'Plan Indicativo'!E"&amp;MATCH(H52,'Plan Indicativo'!$Q$5:$Q$797,0)+4))</f>
        <v/>
      </c>
      <c r="C52" s="68" t="str">
        <f aca="true">IF(H52="","",INDIRECT("'Plan Indicativo'!G"&amp;MATCH(H52,'Plan Indicativo'!$Q$5:$Q$797,0)+4))</f>
        <v/>
      </c>
      <c r="D52" s="84" t="str">
        <f aca="true">IF(C52="","",INDIRECT("PI!j"&amp;MATCH(H52,'Plan Indicativo'!$Q$5:$Q$13,0)+4))</f>
        <v/>
      </c>
      <c r="E52" s="81"/>
      <c r="F52" s="81"/>
      <c r="G52" s="81"/>
      <c r="H52" s="76"/>
      <c r="I52" s="73" t="str">
        <f aca="false">IF(H52="","",UPPER(LEFT(VLOOKUP(H52,'Plan Indicativo'!$Q$4:$Z$797,5,FALSE()),1)))</f>
        <v/>
      </c>
      <c r="J52" s="74" t="str">
        <f aca="false">IF(H52="","",VLOOKUP(H52,'Plan Indicativo'!$Q$4:$AA$797,11,FALSE()))</f>
        <v/>
      </c>
      <c r="K52" s="91"/>
      <c r="L52" s="91"/>
      <c r="M52" s="91"/>
      <c r="N52" s="91"/>
      <c r="O52" s="91"/>
      <c r="P52" s="91"/>
      <c r="Q52" s="91"/>
      <c r="R52" s="91"/>
      <c r="S52" s="91"/>
      <c r="T52" s="91"/>
      <c r="U52" s="91"/>
      <c r="V52" s="83"/>
    </row>
    <row r="53" customFormat="false" ht="24" hidden="false" customHeight="true" outlineLevel="0" collapsed="false">
      <c r="A53" s="68" t="str">
        <f aca="true">IF(H53="","",INDIRECT("'Plan Indicativo'!D"&amp;MATCH(H53,'Plan Indicativo'!$Q$5:$Q$797,0)+4))</f>
        <v/>
      </c>
      <c r="B53" s="68" t="str">
        <f aca="true">IF(H53="","",INDIRECT("'Plan Indicativo'!E"&amp;MATCH(H53,'Plan Indicativo'!$Q$5:$Q$797,0)+4))</f>
        <v/>
      </c>
      <c r="C53" s="68" t="str">
        <f aca="true">IF(H53="","",INDIRECT("'Plan Indicativo'!G"&amp;MATCH(H53,'Plan Indicativo'!$Q$5:$Q$797,0)+4))</f>
        <v/>
      </c>
      <c r="D53" s="84" t="str">
        <f aca="true">IF(C53="","",INDIRECT("PI!j"&amp;MATCH(H53,'Plan Indicativo'!$Q$5:$Q$13,0)+4))</f>
        <v/>
      </c>
      <c r="E53" s="81"/>
      <c r="F53" s="81"/>
      <c r="G53" s="81"/>
      <c r="H53" s="76"/>
      <c r="I53" s="73" t="str">
        <f aca="false">IF(H53="","",UPPER(LEFT(VLOOKUP(H53,'Plan Indicativo'!$Q$4:$Z$797,5,FALSE()),1)))</f>
        <v/>
      </c>
      <c r="J53" s="74" t="str">
        <f aca="false">IF(H53="","",VLOOKUP(H53,'Plan Indicativo'!$Q$4:$AA$797,11,FALSE()))</f>
        <v/>
      </c>
      <c r="K53" s="91"/>
      <c r="L53" s="91"/>
      <c r="M53" s="91"/>
      <c r="N53" s="91"/>
      <c r="O53" s="91"/>
      <c r="P53" s="91"/>
      <c r="Q53" s="91"/>
      <c r="R53" s="91"/>
      <c r="S53" s="91"/>
      <c r="T53" s="91"/>
      <c r="U53" s="91"/>
      <c r="V53" s="83"/>
    </row>
    <row r="54" customFormat="false" ht="24" hidden="false" customHeight="true" outlineLevel="0" collapsed="false">
      <c r="A54" s="68" t="str">
        <f aca="true">IF(H54="","",INDIRECT("'Plan Indicativo'!D"&amp;MATCH(H54,'Plan Indicativo'!$Q$5:$Q$797,0)+4))</f>
        <v/>
      </c>
      <c r="B54" s="68" t="str">
        <f aca="true">IF(H54="","",INDIRECT("'Plan Indicativo'!E"&amp;MATCH(H54,'Plan Indicativo'!$Q$5:$Q$797,0)+4))</f>
        <v/>
      </c>
      <c r="C54" s="68" t="str">
        <f aca="true">IF(H54="","",INDIRECT("'Plan Indicativo'!G"&amp;MATCH(H54,'Plan Indicativo'!$Q$5:$Q$797,0)+4))</f>
        <v/>
      </c>
      <c r="D54" s="84" t="str">
        <f aca="true">IF(C54="","",INDIRECT("PI!j"&amp;MATCH(H54,'Plan Indicativo'!$Q$5:$Q$13,0)+4))</f>
        <v/>
      </c>
      <c r="E54" s="81"/>
      <c r="F54" s="81"/>
      <c r="G54" s="81"/>
      <c r="H54" s="76"/>
      <c r="I54" s="73" t="str">
        <f aca="false">IF(H54="","",UPPER(LEFT(VLOOKUP(H54,'Plan Indicativo'!$Q$4:$Z$797,5,FALSE()),1)))</f>
        <v/>
      </c>
      <c r="J54" s="74" t="str">
        <f aca="false">IF(H54="","",VLOOKUP(H54,'Plan Indicativo'!$Q$4:$AA$797,11,FALSE()))</f>
        <v/>
      </c>
      <c r="K54" s="91"/>
      <c r="L54" s="91"/>
      <c r="M54" s="91"/>
      <c r="N54" s="91"/>
      <c r="O54" s="91"/>
      <c r="P54" s="91"/>
      <c r="Q54" s="91"/>
      <c r="R54" s="91"/>
      <c r="S54" s="91"/>
      <c r="T54" s="91"/>
      <c r="U54" s="91"/>
      <c r="V54" s="83"/>
    </row>
    <row r="55" customFormat="false" ht="24" hidden="false" customHeight="true" outlineLevel="0" collapsed="false">
      <c r="A55" s="68" t="str">
        <f aca="true">IF(H55="","",INDIRECT("'Plan Indicativo'!D"&amp;MATCH(H55,'Plan Indicativo'!$Q$5:$Q$797,0)+4))</f>
        <v/>
      </c>
      <c r="B55" s="68" t="str">
        <f aca="true">IF(H55="","",INDIRECT("'Plan Indicativo'!E"&amp;MATCH(H55,'Plan Indicativo'!$Q$5:$Q$797,0)+4))</f>
        <v/>
      </c>
      <c r="C55" s="68" t="str">
        <f aca="true">IF(H55="","",INDIRECT("'Plan Indicativo'!G"&amp;MATCH(H55,'Plan Indicativo'!$Q$5:$Q$797,0)+4))</f>
        <v/>
      </c>
      <c r="D55" s="84" t="str">
        <f aca="true">IF(C55="","",INDIRECT("PI!j"&amp;MATCH(H55,'Plan Indicativo'!$Q$5:$Q$13,0)+4))</f>
        <v/>
      </c>
      <c r="E55" s="81"/>
      <c r="F55" s="81"/>
      <c r="G55" s="81"/>
      <c r="H55" s="76"/>
      <c r="I55" s="73" t="str">
        <f aca="false">IF(H55="","",UPPER(LEFT(VLOOKUP(H55,'Plan Indicativo'!$Q$4:$Z$797,5,FALSE()),1)))</f>
        <v/>
      </c>
      <c r="J55" s="74" t="str">
        <f aca="false">IF(H55="","",VLOOKUP(H55,'Plan Indicativo'!$Q$4:$AA$797,11,FALSE()))</f>
        <v/>
      </c>
      <c r="K55" s="91"/>
      <c r="L55" s="91"/>
      <c r="M55" s="91"/>
      <c r="N55" s="91"/>
      <c r="O55" s="91"/>
      <c r="P55" s="91"/>
      <c r="Q55" s="91"/>
      <c r="R55" s="91"/>
      <c r="S55" s="91"/>
      <c r="T55" s="91"/>
      <c r="U55" s="91"/>
      <c r="V55" s="83"/>
    </row>
    <row r="56" customFormat="false" ht="24" hidden="false" customHeight="true" outlineLevel="0" collapsed="false">
      <c r="A56" s="68" t="str">
        <f aca="true">IF(H56="","",INDIRECT("'Plan Indicativo'!D"&amp;MATCH(H56,'Plan Indicativo'!$Q$5:$Q$797,0)+4))</f>
        <v/>
      </c>
      <c r="B56" s="68" t="str">
        <f aca="true">IF(H56="","",INDIRECT("'Plan Indicativo'!E"&amp;MATCH(H56,'Plan Indicativo'!$Q$5:$Q$797,0)+4))</f>
        <v/>
      </c>
      <c r="C56" s="68" t="str">
        <f aca="true">IF(H56="","",INDIRECT("'Plan Indicativo'!G"&amp;MATCH(H56,'Plan Indicativo'!$Q$5:$Q$797,0)+4))</f>
        <v/>
      </c>
      <c r="D56" s="84" t="str">
        <f aca="true">IF(C56="","",INDIRECT("PI!j"&amp;MATCH(H56,'Plan Indicativo'!$Q$5:$Q$13,0)+4))</f>
        <v/>
      </c>
      <c r="E56" s="81"/>
      <c r="F56" s="81"/>
      <c r="G56" s="81"/>
      <c r="H56" s="76"/>
      <c r="I56" s="73" t="str">
        <f aca="false">IF(H56="","",UPPER(LEFT(VLOOKUP(H56,'Plan Indicativo'!$Q$4:$Z$797,5,FALSE()),1)))</f>
        <v/>
      </c>
      <c r="J56" s="74" t="str">
        <f aca="false">IF(H56="","",VLOOKUP(H56,'Plan Indicativo'!$Q$4:$AA$797,11,FALSE()))</f>
        <v/>
      </c>
      <c r="K56" s="91"/>
      <c r="L56" s="91"/>
      <c r="M56" s="91"/>
      <c r="N56" s="91"/>
      <c r="O56" s="91"/>
      <c r="P56" s="91"/>
      <c r="Q56" s="91"/>
      <c r="R56" s="91"/>
      <c r="S56" s="91"/>
      <c r="T56" s="91"/>
      <c r="U56" s="91"/>
      <c r="V56" s="83"/>
    </row>
    <row r="57" customFormat="false" ht="24" hidden="false" customHeight="true" outlineLevel="0" collapsed="false">
      <c r="A57" s="68" t="str">
        <f aca="true">IF(H57="","",INDIRECT("'Plan Indicativo'!D"&amp;MATCH(H57,'Plan Indicativo'!$Q$5:$Q$797,0)+4))</f>
        <v/>
      </c>
      <c r="B57" s="68" t="str">
        <f aca="true">IF(H57="","",INDIRECT("'Plan Indicativo'!E"&amp;MATCH(H57,'Plan Indicativo'!$Q$5:$Q$797,0)+4))</f>
        <v/>
      </c>
      <c r="C57" s="68" t="str">
        <f aca="true">IF(H57="","",INDIRECT("'Plan Indicativo'!G"&amp;MATCH(H57,'Plan Indicativo'!$Q$5:$Q$797,0)+4))</f>
        <v/>
      </c>
      <c r="D57" s="84" t="str">
        <f aca="true">IF(C57="","",INDIRECT("PI!j"&amp;MATCH(H57,'Plan Indicativo'!$Q$5:$Q$13,0)+4))</f>
        <v/>
      </c>
      <c r="E57" s="81"/>
      <c r="F57" s="81"/>
      <c r="G57" s="81"/>
      <c r="H57" s="76"/>
      <c r="I57" s="73" t="str">
        <f aca="false">IF(H57="","",UPPER(LEFT(VLOOKUP(H57,'Plan Indicativo'!$Q$4:$Z$797,5,FALSE()),1)))</f>
        <v/>
      </c>
      <c r="J57" s="74" t="str">
        <f aca="false">IF(H57="","",VLOOKUP(H57,'Plan Indicativo'!$Q$4:$AA$797,11,FALSE()))</f>
        <v/>
      </c>
      <c r="K57" s="91"/>
      <c r="L57" s="91"/>
      <c r="M57" s="91"/>
      <c r="N57" s="91"/>
      <c r="O57" s="91"/>
      <c r="P57" s="91"/>
      <c r="Q57" s="91"/>
      <c r="R57" s="91"/>
      <c r="S57" s="91"/>
      <c r="T57" s="91"/>
      <c r="U57" s="91"/>
      <c r="V57" s="83"/>
    </row>
    <row r="58" customFormat="false" ht="24" hidden="false" customHeight="true" outlineLevel="0" collapsed="false">
      <c r="A58" s="68" t="str">
        <f aca="true">IF(H58="","",INDIRECT("'Plan Indicativo'!D"&amp;MATCH(H58,'Plan Indicativo'!$Q$5:$Q$797,0)+4))</f>
        <v/>
      </c>
      <c r="B58" s="68" t="str">
        <f aca="true">IF(H58="","",INDIRECT("'Plan Indicativo'!E"&amp;MATCH(H58,'Plan Indicativo'!$Q$5:$Q$797,0)+4))</f>
        <v/>
      </c>
      <c r="C58" s="68" t="str">
        <f aca="true">IF(H58="","",INDIRECT("'Plan Indicativo'!G"&amp;MATCH(H58,'Plan Indicativo'!$Q$5:$Q$797,0)+4))</f>
        <v/>
      </c>
      <c r="D58" s="84" t="str">
        <f aca="true">IF(C58="","",INDIRECT("PI!j"&amp;MATCH(H58,'Plan Indicativo'!$Q$5:$Q$13,0)+4))</f>
        <v/>
      </c>
      <c r="E58" s="81"/>
      <c r="F58" s="81"/>
      <c r="G58" s="81"/>
      <c r="H58" s="76"/>
      <c r="I58" s="73" t="str">
        <f aca="false">IF(H58="","",UPPER(LEFT(VLOOKUP(H58,'Plan Indicativo'!$Q$4:$Z$797,5,FALSE()),1)))</f>
        <v/>
      </c>
      <c r="J58" s="74" t="str">
        <f aca="false">IF(H58="","",VLOOKUP(H58,'Plan Indicativo'!$Q$4:$AA$797,11,FALSE()))</f>
        <v/>
      </c>
      <c r="K58" s="91"/>
      <c r="L58" s="91"/>
      <c r="M58" s="91"/>
      <c r="N58" s="91"/>
      <c r="O58" s="91"/>
      <c r="P58" s="91"/>
      <c r="Q58" s="91"/>
      <c r="R58" s="91"/>
      <c r="S58" s="91"/>
      <c r="T58" s="91"/>
      <c r="U58" s="91"/>
      <c r="V58" s="83"/>
    </row>
    <row r="59" customFormat="false" ht="24" hidden="false" customHeight="true" outlineLevel="0" collapsed="false">
      <c r="A59" s="68" t="str">
        <f aca="true">IF(H59="","",INDIRECT("'Plan Indicativo'!D"&amp;MATCH(H59,'Plan Indicativo'!$Q$5:$Q$797,0)+4))</f>
        <v/>
      </c>
      <c r="B59" s="68" t="str">
        <f aca="true">IF(H59="","",INDIRECT("'Plan Indicativo'!E"&amp;MATCH(H59,'Plan Indicativo'!$Q$5:$Q$797,0)+4))</f>
        <v/>
      </c>
      <c r="C59" s="68" t="str">
        <f aca="true">IF(H59="","",INDIRECT("'Plan Indicativo'!G"&amp;MATCH(H59,'Plan Indicativo'!$Q$5:$Q$797,0)+4))</f>
        <v/>
      </c>
      <c r="D59" s="84" t="str">
        <f aca="true">IF(C59="","",INDIRECT("PI!j"&amp;MATCH(H59,'Plan Indicativo'!$Q$5:$Q$13,0)+4))</f>
        <v/>
      </c>
      <c r="E59" s="81"/>
      <c r="F59" s="81"/>
      <c r="G59" s="81"/>
      <c r="H59" s="76"/>
      <c r="I59" s="73" t="str">
        <f aca="false">IF(H59="","",UPPER(LEFT(VLOOKUP(H59,'Plan Indicativo'!$Q$4:$Z$797,5,FALSE()),1)))</f>
        <v/>
      </c>
      <c r="J59" s="74" t="str">
        <f aca="false">IF(H59="","",VLOOKUP(H59,'Plan Indicativo'!$Q$4:$AA$797,11,FALSE()))</f>
        <v/>
      </c>
      <c r="K59" s="91"/>
      <c r="L59" s="91"/>
      <c r="M59" s="91"/>
      <c r="N59" s="91"/>
      <c r="O59" s="91"/>
      <c r="P59" s="91"/>
      <c r="Q59" s="91"/>
      <c r="R59" s="91"/>
      <c r="S59" s="91"/>
      <c r="T59" s="91"/>
      <c r="U59" s="91"/>
      <c r="V59" s="83"/>
    </row>
    <row r="60" customFormat="false" ht="24"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4" t="str">
        <f aca="true">IF(C60="","",INDIRECT("PI!j"&amp;MATCH(H60,'Plan Indicativo'!$Q$5:$Q$13,0)+4))</f>
        <v/>
      </c>
      <c r="E60" s="81"/>
      <c r="F60" s="81"/>
      <c r="G60" s="81"/>
      <c r="H60" s="76"/>
      <c r="I60" s="73" t="str">
        <f aca="false">IF(H60="","",UPPER(LEFT(VLOOKUP(H60,'Plan Indicativo'!$Q$4:$Z$797,5,FALSE()),1)))</f>
        <v/>
      </c>
      <c r="J60" s="74" t="str">
        <f aca="false">IF(H60="","",VLOOKUP(H60,'Plan Indicativo'!$Q$4:$AA$797,11,FALSE()))</f>
        <v/>
      </c>
      <c r="K60" s="91"/>
      <c r="L60" s="91"/>
      <c r="M60" s="91"/>
      <c r="N60" s="91"/>
      <c r="O60" s="91"/>
      <c r="P60" s="91"/>
      <c r="Q60" s="91"/>
      <c r="R60" s="91"/>
      <c r="S60" s="91"/>
      <c r="T60" s="91"/>
      <c r="U60" s="91"/>
      <c r="V60" s="83"/>
    </row>
    <row r="61" customFormat="false" ht="24"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4" t="str">
        <f aca="true">IF(C61="","",INDIRECT("PI!j"&amp;MATCH(H61,'Plan Indicativo'!$Q$5:$Q$13,0)+4))</f>
        <v/>
      </c>
      <c r="E61" s="81"/>
      <c r="F61" s="81"/>
      <c r="G61" s="81"/>
      <c r="H61" s="76"/>
      <c r="I61" s="73" t="str">
        <f aca="false">IF(H61="","",UPPER(LEFT(VLOOKUP(H61,'Plan Indicativo'!$Q$4:$Z$797,5,FALSE()),1)))</f>
        <v/>
      </c>
      <c r="J61" s="74" t="str">
        <f aca="false">IF(H61="","",VLOOKUP(H61,'Plan Indicativo'!$Q$4:$AA$797,11,FALSE()))</f>
        <v/>
      </c>
      <c r="K61" s="91"/>
      <c r="L61" s="91"/>
      <c r="M61" s="91"/>
      <c r="N61" s="91"/>
      <c r="O61" s="91"/>
      <c r="P61" s="91"/>
      <c r="Q61" s="91"/>
      <c r="R61" s="91"/>
      <c r="S61" s="91"/>
      <c r="T61" s="91"/>
      <c r="U61" s="91"/>
      <c r="V61" s="83"/>
    </row>
    <row r="62" customFormat="false" ht="24"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4" t="str">
        <f aca="true">IF(C62="","",INDIRECT("PI!j"&amp;MATCH(H62,'Plan Indicativo'!$Q$5:$Q$13,0)+4))</f>
        <v/>
      </c>
      <c r="E62" s="81"/>
      <c r="F62" s="81"/>
      <c r="G62" s="81"/>
      <c r="H62" s="76"/>
      <c r="I62" s="73" t="str">
        <f aca="false">IF(H62="","",UPPER(LEFT(VLOOKUP(H62,'Plan Indicativo'!$Q$4:$Z$797,5,FALSE()),1)))</f>
        <v/>
      </c>
      <c r="J62" s="74" t="str">
        <f aca="false">IF(H62="","",VLOOKUP(H62,'Plan Indicativo'!$Q$4:$AA$797,11,FALSE()))</f>
        <v/>
      </c>
      <c r="K62" s="91"/>
      <c r="L62" s="91"/>
      <c r="M62" s="91"/>
      <c r="N62" s="91"/>
      <c r="O62" s="91"/>
      <c r="P62" s="91"/>
      <c r="Q62" s="91"/>
      <c r="R62" s="91"/>
      <c r="S62" s="91"/>
      <c r="T62" s="91"/>
      <c r="U62" s="91"/>
      <c r="V62" s="83"/>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4" t="str">
        <f aca="true">IF(C63="","",INDIRECT("PI!j"&amp;MATCH(H63,'Plan Indicativo'!$Q$5:$Q$13,0)+4))</f>
        <v/>
      </c>
      <c r="E63" s="81"/>
      <c r="F63" s="81"/>
      <c r="G63" s="81"/>
      <c r="H63" s="76"/>
      <c r="I63" s="73" t="str">
        <f aca="false">IF(H63="","",UPPER(LEFT(VLOOKUP(H63,'Plan Indicativo'!$Q$4:$Z$797,5,FALSE()),1)))</f>
        <v/>
      </c>
      <c r="J63" s="74" t="str">
        <f aca="false">IF(H63="","",VLOOKUP(H63,'Plan Indicativo'!$Q$4:$AA$797,11,FALSE()))</f>
        <v/>
      </c>
      <c r="K63" s="91"/>
      <c r="L63" s="91"/>
      <c r="M63" s="91"/>
      <c r="N63" s="91"/>
      <c r="O63" s="91"/>
      <c r="P63" s="91"/>
      <c r="Q63" s="91"/>
      <c r="R63" s="91"/>
      <c r="S63" s="91"/>
      <c r="T63" s="91"/>
      <c r="U63" s="91"/>
      <c r="V63" s="83"/>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4" t="str">
        <f aca="true">IF(C64="","",INDIRECT("PI!j"&amp;MATCH(H64,'Plan Indicativo'!$Q$5:$Q$13,0)+4))</f>
        <v/>
      </c>
      <c r="E64" s="81"/>
      <c r="F64" s="81"/>
      <c r="G64" s="81"/>
      <c r="H64" s="76"/>
      <c r="I64" s="73" t="str">
        <f aca="false">IF(H64="","",UPPER(LEFT(VLOOKUP(H64,'Plan Indicativo'!$Q$4:$Z$797,5,FALSE()),1)))</f>
        <v/>
      </c>
      <c r="J64" s="74" t="str">
        <f aca="false">IF(H64="","",VLOOKUP(H64,'Plan Indicativo'!$Q$4:$AA$797,11,FALSE()))</f>
        <v/>
      </c>
      <c r="K64" s="91"/>
      <c r="L64" s="91"/>
      <c r="M64" s="91"/>
      <c r="N64" s="91"/>
      <c r="O64" s="91"/>
      <c r="P64" s="91"/>
      <c r="Q64" s="91"/>
      <c r="R64" s="91"/>
      <c r="S64" s="91"/>
      <c r="T64" s="91"/>
      <c r="U64" s="91"/>
      <c r="V64" s="83"/>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4" t="str">
        <f aca="true">IF(C65="","",INDIRECT("PI!j"&amp;MATCH(H65,'Plan Indicativo'!$Q$5:$Q$13,0)+4))</f>
        <v/>
      </c>
      <c r="E65" s="81"/>
      <c r="F65" s="81"/>
      <c r="G65" s="81"/>
      <c r="H65" s="76"/>
      <c r="I65" s="73" t="str">
        <f aca="false">IF(H65="","",UPPER(LEFT(VLOOKUP(H65,'Plan Indicativo'!$Q$4:$Z$797,5,FALSE()),1)))</f>
        <v/>
      </c>
      <c r="J65" s="74" t="str">
        <f aca="false">IF(H65="","",VLOOKUP(H65,'Plan Indicativo'!$Q$4:$AA$797,11,FALSE()))</f>
        <v/>
      </c>
      <c r="K65" s="91"/>
      <c r="L65" s="91"/>
      <c r="M65" s="91"/>
      <c r="N65" s="91"/>
      <c r="O65" s="91"/>
      <c r="P65" s="91"/>
      <c r="Q65" s="91"/>
      <c r="R65" s="91"/>
      <c r="S65" s="91"/>
      <c r="T65" s="91"/>
      <c r="U65" s="91"/>
      <c r="V65" s="83"/>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4" t="str">
        <f aca="true">IF(C66="","",INDIRECT("PI!j"&amp;MATCH(H66,'Plan Indicativo'!$Q$5:$Q$13,0)+4))</f>
        <v/>
      </c>
      <c r="E66" s="81"/>
      <c r="F66" s="81"/>
      <c r="G66" s="81"/>
      <c r="H66" s="76"/>
      <c r="I66" s="73" t="str">
        <f aca="false">IF(H66="","",UPPER(LEFT(VLOOKUP(H66,'Plan Indicativo'!$Q$4:$Z$797,5,FALSE()),1)))</f>
        <v/>
      </c>
      <c r="J66" s="74" t="str">
        <f aca="false">IF(H66="","",VLOOKUP(H66,'Plan Indicativo'!$Q$4:$AA$797,11,FALSE()))</f>
        <v/>
      </c>
      <c r="K66" s="91"/>
      <c r="L66" s="91"/>
      <c r="M66" s="91"/>
      <c r="N66" s="91"/>
      <c r="O66" s="91"/>
      <c r="P66" s="91"/>
      <c r="Q66" s="91"/>
      <c r="R66" s="91"/>
      <c r="S66" s="91"/>
      <c r="T66" s="91"/>
      <c r="U66" s="91"/>
      <c r="V66" s="83"/>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4" t="str">
        <f aca="true">IF(C67="","",INDIRECT("PI!j"&amp;MATCH(H67,'Plan Indicativo'!$Q$5:$Q$13,0)+4))</f>
        <v/>
      </c>
      <c r="E67" s="81"/>
      <c r="F67" s="81"/>
      <c r="G67" s="81"/>
      <c r="H67" s="76"/>
      <c r="I67" s="73" t="str">
        <f aca="false">IF(H67="","",UPPER(LEFT(VLOOKUP(H67,'Plan Indicativo'!$Q$4:$Z$797,5,FALSE()),1)))</f>
        <v/>
      </c>
      <c r="J67" s="74" t="str">
        <f aca="false">IF(H67="","",VLOOKUP(H67,'Plan Indicativo'!$Q$4:$AA$797,11,FALSE()))</f>
        <v/>
      </c>
      <c r="K67" s="91"/>
      <c r="L67" s="91"/>
      <c r="M67" s="91"/>
      <c r="N67" s="91"/>
      <c r="O67" s="91"/>
      <c r="P67" s="91"/>
      <c r="Q67" s="91"/>
      <c r="R67" s="91"/>
      <c r="S67" s="91"/>
      <c r="T67" s="91"/>
      <c r="U67" s="91"/>
      <c r="V67" s="83"/>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4" t="str">
        <f aca="true">IF(C68="","",INDIRECT("PI!j"&amp;MATCH(H68,'Plan Indicativo'!$Q$5:$Q$13,0)+4))</f>
        <v/>
      </c>
      <c r="E68" s="81"/>
      <c r="F68" s="81"/>
      <c r="G68" s="81"/>
      <c r="H68" s="76"/>
      <c r="I68" s="73" t="str">
        <f aca="false">IF(H68="","",UPPER(LEFT(VLOOKUP(H68,'Plan Indicativo'!$Q$4:$Z$797,5,FALSE()),1)))</f>
        <v/>
      </c>
      <c r="J68" s="74" t="str">
        <f aca="false">IF(H68="","",VLOOKUP(H68,'Plan Indicativo'!$Q$4:$AA$797,11,FALSE()))</f>
        <v/>
      </c>
      <c r="K68" s="91"/>
      <c r="L68" s="91"/>
      <c r="M68" s="91"/>
      <c r="N68" s="91"/>
      <c r="O68" s="91"/>
      <c r="P68" s="91"/>
      <c r="Q68" s="91"/>
      <c r="R68" s="91"/>
      <c r="S68" s="91"/>
      <c r="T68" s="91"/>
      <c r="U68" s="91"/>
      <c r="V68" s="83"/>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4" t="str">
        <f aca="true">IF(C69="","",INDIRECT("PI!j"&amp;MATCH(H69,'Plan Indicativo'!$Q$5:$Q$13,0)+4))</f>
        <v/>
      </c>
      <c r="E69" s="81"/>
      <c r="F69" s="81"/>
      <c r="G69" s="81"/>
      <c r="H69" s="76"/>
      <c r="I69" s="73" t="str">
        <f aca="false">IF(H69="","",UPPER(LEFT(VLOOKUP(H69,'Plan Indicativo'!$Q$4:$Z$797,5,FALSE()),1)))</f>
        <v/>
      </c>
      <c r="J69" s="74" t="str">
        <f aca="false">IF(H69="","",VLOOKUP(H69,'Plan Indicativo'!$Q$4:$AA$797,11,FALSE()))</f>
        <v/>
      </c>
      <c r="K69" s="91"/>
      <c r="L69" s="91"/>
      <c r="M69" s="91"/>
      <c r="N69" s="91"/>
      <c r="O69" s="91"/>
      <c r="P69" s="91"/>
      <c r="Q69" s="91"/>
      <c r="R69" s="91"/>
      <c r="S69" s="91"/>
      <c r="T69" s="91"/>
      <c r="U69" s="91"/>
      <c r="V69" s="83"/>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4" t="str">
        <f aca="true">IF(C70="","",INDIRECT("PI!j"&amp;MATCH(H70,'Plan Indicativo'!$Q$5:$Q$13,0)+4))</f>
        <v/>
      </c>
      <c r="E70" s="81"/>
      <c r="F70" s="81"/>
      <c r="G70" s="81"/>
      <c r="H70" s="76"/>
      <c r="I70" s="73" t="str">
        <f aca="false">IF(H70="","",UPPER(LEFT(VLOOKUP(H70,'Plan Indicativo'!$Q$4:$Z$797,5,FALSE()),1)))</f>
        <v/>
      </c>
      <c r="J70" s="74" t="str">
        <f aca="false">IF(H70="","",VLOOKUP(H70,'Plan Indicativo'!$Q$4:$AA$797,11,FALSE()))</f>
        <v/>
      </c>
      <c r="K70" s="91"/>
      <c r="L70" s="91"/>
      <c r="M70" s="91"/>
      <c r="N70" s="91"/>
      <c r="O70" s="91"/>
      <c r="P70" s="91"/>
      <c r="Q70" s="91"/>
      <c r="R70" s="91"/>
      <c r="S70" s="91"/>
      <c r="T70" s="91"/>
      <c r="U70" s="91"/>
      <c r="V70" s="83"/>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4" t="str">
        <f aca="true">IF(C71="","",INDIRECT("PI!j"&amp;MATCH(H71,'Plan Indicativo'!$Q$5:$Q$13,0)+4))</f>
        <v/>
      </c>
      <c r="E71" s="81"/>
      <c r="F71" s="81"/>
      <c r="G71" s="81"/>
      <c r="H71" s="76"/>
      <c r="I71" s="73" t="str">
        <f aca="false">IF(H71="","",UPPER(LEFT(VLOOKUP(H71,'Plan Indicativo'!$Q$4:$Z$797,5,FALSE()),1)))</f>
        <v/>
      </c>
      <c r="J71" s="74" t="str">
        <f aca="false">IF(H71="","",VLOOKUP(H71,'Plan Indicativo'!$Q$4:$AA$797,11,FALSE()))</f>
        <v/>
      </c>
      <c r="K71" s="91"/>
      <c r="L71" s="91"/>
      <c r="M71" s="91"/>
      <c r="N71" s="91"/>
      <c r="O71" s="91"/>
      <c r="P71" s="91"/>
      <c r="Q71" s="91"/>
      <c r="R71" s="91"/>
      <c r="S71" s="91"/>
      <c r="T71" s="91"/>
      <c r="U71" s="91"/>
      <c r="V71" s="83"/>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4" t="str">
        <f aca="true">IF(C72="","",INDIRECT("PI!j"&amp;MATCH(H72,'Plan Indicativo'!$Q$5:$Q$13,0)+4))</f>
        <v/>
      </c>
      <c r="E72" s="81"/>
      <c r="F72" s="81"/>
      <c r="G72" s="81"/>
      <c r="H72" s="76"/>
      <c r="I72" s="73" t="str">
        <f aca="false">IF(H72="","",UPPER(LEFT(VLOOKUP(H72,'Plan Indicativo'!$Q$4:$Z$797,5,FALSE()),1)))</f>
        <v/>
      </c>
      <c r="J72" s="74" t="str">
        <f aca="false">IF(H72="","",VLOOKUP(H72,'Plan Indicativo'!$Q$4:$AA$797,11,FALSE()))</f>
        <v/>
      </c>
      <c r="K72" s="91"/>
      <c r="L72" s="91"/>
      <c r="M72" s="91"/>
      <c r="N72" s="91"/>
      <c r="O72" s="91"/>
      <c r="P72" s="91"/>
      <c r="Q72" s="91"/>
      <c r="R72" s="91"/>
      <c r="S72" s="91"/>
      <c r="T72" s="91"/>
      <c r="U72" s="91"/>
      <c r="V72" s="83"/>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4" t="str">
        <f aca="true">IF(C73="","",INDIRECT("PI!j"&amp;MATCH(H73,'Plan Indicativo'!$Q$5:$Q$13,0)+4))</f>
        <v/>
      </c>
      <c r="E73" s="81"/>
      <c r="F73" s="81"/>
      <c r="G73" s="81"/>
      <c r="H73" s="76"/>
      <c r="I73" s="73" t="str">
        <f aca="false">IF(H73="","",UPPER(LEFT(VLOOKUP(H73,'Plan Indicativo'!$Q$4:$Z$797,5,FALSE()),1)))</f>
        <v/>
      </c>
      <c r="J73" s="74" t="str">
        <f aca="false">IF(H73="","",VLOOKUP(H73,'Plan Indicativo'!$Q$4:$AA$797,11,FALSE()))</f>
        <v/>
      </c>
      <c r="K73" s="91"/>
      <c r="L73" s="91"/>
      <c r="M73" s="91"/>
      <c r="N73" s="91"/>
      <c r="O73" s="91"/>
      <c r="P73" s="91"/>
      <c r="Q73" s="91"/>
      <c r="R73" s="91"/>
      <c r="S73" s="91"/>
      <c r="T73" s="91"/>
      <c r="U73" s="91"/>
      <c r="V73" s="83"/>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4" t="str">
        <f aca="true">IF(C74="","",INDIRECT("PI!j"&amp;MATCH(H74,'Plan Indicativo'!$Q$5:$Q$13,0)+4))</f>
        <v/>
      </c>
      <c r="E74" s="81"/>
      <c r="F74" s="81"/>
      <c r="G74" s="81"/>
      <c r="H74" s="76"/>
      <c r="I74" s="73" t="str">
        <f aca="false">IF(H74="","",UPPER(LEFT(VLOOKUP(H74,'Plan Indicativo'!$Q$4:$Z$797,5,FALSE()),1)))</f>
        <v/>
      </c>
      <c r="J74" s="74" t="str">
        <f aca="false">IF(H74="","",VLOOKUP(H74,'Plan Indicativo'!$Q$4:$AA$797,11,FALSE()))</f>
        <v/>
      </c>
      <c r="K74" s="91"/>
      <c r="L74" s="91"/>
      <c r="M74" s="91"/>
      <c r="N74" s="91"/>
      <c r="O74" s="91"/>
      <c r="P74" s="91"/>
      <c r="Q74" s="91"/>
      <c r="R74" s="91"/>
      <c r="S74" s="91"/>
      <c r="T74" s="91"/>
      <c r="U74" s="91"/>
      <c r="V74" s="83"/>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4" t="str">
        <f aca="true">IF(C75="","",INDIRECT("PI!j"&amp;MATCH(H75,'Plan Indicativo'!$Q$5:$Q$13,0)+4))</f>
        <v/>
      </c>
      <c r="E75" s="81"/>
      <c r="F75" s="81"/>
      <c r="G75" s="81"/>
      <c r="H75" s="76"/>
      <c r="I75" s="73" t="str">
        <f aca="false">IF(H75="","",UPPER(LEFT(VLOOKUP(H75,'Plan Indicativo'!$Q$4:$Z$797,5,FALSE()),1)))</f>
        <v/>
      </c>
      <c r="J75" s="74" t="str">
        <f aca="false">IF(H75="","",VLOOKUP(H75,'Plan Indicativo'!$Q$4:$AA$797,11,FALSE()))</f>
        <v/>
      </c>
      <c r="K75" s="91"/>
      <c r="L75" s="91"/>
      <c r="M75" s="91"/>
      <c r="N75" s="91"/>
      <c r="O75" s="91"/>
      <c r="P75" s="91"/>
      <c r="Q75" s="91"/>
      <c r="R75" s="91"/>
      <c r="S75" s="91"/>
      <c r="T75" s="91"/>
      <c r="U75" s="91"/>
      <c r="V75" s="83"/>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4" t="str">
        <f aca="true">IF(C76="","",INDIRECT("PI!j"&amp;MATCH(H76,'Plan Indicativo'!$Q$5:$Q$13,0)+4))</f>
        <v/>
      </c>
      <c r="E76" s="81"/>
      <c r="F76" s="81"/>
      <c r="G76" s="81"/>
      <c r="H76" s="76"/>
      <c r="I76" s="73" t="str">
        <f aca="false">IF(H76="","",UPPER(LEFT(VLOOKUP(H76,'Plan Indicativo'!$Q$4:$Z$797,5,FALSE()),1)))</f>
        <v/>
      </c>
      <c r="J76" s="74" t="str">
        <f aca="false">IF(H76="","",VLOOKUP(H76,'Plan Indicativo'!$Q$4:$AA$797,11,FALSE()))</f>
        <v/>
      </c>
      <c r="K76" s="91"/>
      <c r="L76" s="91"/>
      <c r="M76" s="91"/>
      <c r="N76" s="91"/>
      <c r="O76" s="91"/>
      <c r="P76" s="91"/>
      <c r="Q76" s="91"/>
      <c r="R76" s="91"/>
      <c r="S76" s="91"/>
      <c r="T76" s="91"/>
      <c r="U76" s="91"/>
      <c r="V76" s="83"/>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4" t="str">
        <f aca="true">IF(C77="","",INDIRECT("PI!j"&amp;MATCH(H77,'Plan Indicativo'!$Q$5:$Q$13,0)+4))</f>
        <v/>
      </c>
      <c r="E77" s="81"/>
      <c r="F77" s="81"/>
      <c r="G77" s="81"/>
      <c r="H77" s="76"/>
      <c r="I77" s="73" t="str">
        <f aca="false">IF(H77="","",UPPER(LEFT(VLOOKUP(H77,'Plan Indicativo'!$Q$4:$Z$797,5,FALSE()),1)))</f>
        <v/>
      </c>
      <c r="J77" s="74" t="str">
        <f aca="false">IF(H77="","",VLOOKUP(H77,'Plan Indicativo'!$Q$4:$AA$797,11,FALSE()))</f>
        <v/>
      </c>
      <c r="K77" s="91"/>
      <c r="L77" s="91"/>
      <c r="M77" s="91"/>
      <c r="N77" s="91"/>
      <c r="O77" s="91"/>
      <c r="P77" s="91"/>
      <c r="Q77" s="91"/>
      <c r="R77" s="91"/>
      <c r="S77" s="91"/>
      <c r="T77" s="91"/>
      <c r="U77" s="91"/>
      <c r="V77" s="83"/>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4" t="str">
        <f aca="true">IF(C78="","",INDIRECT("PI!j"&amp;MATCH(H78,'Plan Indicativo'!$Q$5:$Q$13,0)+4))</f>
        <v/>
      </c>
      <c r="E78" s="81"/>
      <c r="F78" s="81"/>
      <c r="G78" s="81"/>
      <c r="H78" s="76"/>
      <c r="I78" s="73" t="str">
        <f aca="false">IF(H78="","",UPPER(LEFT(VLOOKUP(H78,'Plan Indicativo'!$Q$4:$Z$797,5,FALSE()),1)))</f>
        <v/>
      </c>
      <c r="J78" s="74" t="str">
        <f aca="false">IF(H78="","",VLOOKUP(H78,'Plan Indicativo'!$Q$4:$AA$797,11,FALSE()))</f>
        <v/>
      </c>
      <c r="K78" s="91"/>
      <c r="L78" s="91"/>
      <c r="M78" s="91"/>
      <c r="N78" s="91"/>
      <c r="O78" s="91"/>
      <c r="P78" s="91"/>
      <c r="Q78" s="91"/>
      <c r="R78" s="91"/>
      <c r="S78" s="91"/>
      <c r="T78" s="91"/>
      <c r="U78" s="91"/>
      <c r="V78" s="83"/>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4" t="str">
        <f aca="true">IF(C79="","",INDIRECT("PI!j"&amp;MATCH(H79,'Plan Indicativo'!$Q$5:$Q$13,0)+4))</f>
        <v/>
      </c>
      <c r="E79" s="81"/>
      <c r="F79" s="81"/>
      <c r="G79" s="81"/>
      <c r="H79" s="76"/>
      <c r="I79" s="73" t="str">
        <f aca="false">IF(H79="","",UPPER(LEFT(VLOOKUP(H79,'Plan Indicativo'!$Q$4:$Z$797,5,FALSE()),1)))</f>
        <v/>
      </c>
      <c r="J79" s="74" t="str">
        <f aca="false">IF(H79="","",VLOOKUP(H79,'Plan Indicativo'!$Q$4:$AA$797,11,FALSE()))</f>
        <v/>
      </c>
      <c r="K79" s="91"/>
      <c r="L79" s="91"/>
      <c r="M79" s="91"/>
      <c r="N79" s="91"/>
      <c r="O79" s="91"/>
      <c r="P79" s="91"/>
      <c r="Q79" s="91"/>
      <c r="R79" s="91"/>
      <c r="S79" s="91"/>
      <c r="T79" s="91"/>
      <c r="U79" s="91"/>
      <c r="V79" s="83"/>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4" t="str">
        <f aca="true">IF(C80="","",INDIRECT("PI!j"&amp;MATCH(H80,'Plan Indicativo'!$Q$5:$Q$13,0)+4))</f>
        <v/>
      </c>
      <c r="E80" s="81"/>
      <c r="F80" s="81"/>
      <c r="G80" s="81"/>
      <c r="H80" s="76"/>
      <c r="I80" s="73" t="str">
        <f aca="false">IF(H80="","",UPPER(LEFT(VLOOKUP(H80,'Plan Indicativo'!$Q$4:$Z$797,5,FALSE()),1)))</f>
        <v/>
      </c>
      <c r="J80" s="74" t="str">
        <f aca="false">IF(H80="","",VLOOKUP(H80,'Plan Indicativo'!$Q$4:$AA$797,11,FALSE()))</f>
        <v/>
      </c>
      <c r="K80" s="91"/>
      <c r="L80" s="91"/>
      <c r="M80" s="91"/>
      <c r="N80" s="91"/>
      <c r="O80" s="91"/>
      <c r="P80" s="91"/>
      <c r="Q80" s="91"/>
      <c r="R80" s="91"/>
      <c r="S80" s="91"/>
      <c r="T80" s="91"/>
      <c r="U80" s="91"/>
      <c r="V80" s="83"/>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4" t="str">
        <f aca="true">IF(C81="","",INDIRECT("PI!j"&amp;MATCH(H81,'Plan Indicativo'!$Q$5:$Q$13,0)+4))</f>
        <v/>
      </c>
      <c r="E81" s="81"/>
      <c r="F81" s="81"/>
      <c r="G81" s="81"/>
      <c r="H81" s="76"/>
      <c r="I81" s="73" t="str">
        <f aca="false">IF(H81="","",UPPER(LEFT(VLOOKUP(H81,'Plan Indicativo'!$Q$4:$Z$797,5,FALSE()),1)))</f>
        <v/>
      </c>
      <c r="J81" s="74" t="str">
        <f aca="false">IF(H81="","",VLOOKUP(H81,'Plan Indicativo'!$Q$4:$AA$797,11,FALSE()))</f>
        <v/>
      </c>
      <c r="K81" s="91"/>
      <c r="L81" s="91"/>
      <c r="M81" s="91"/>
      <c r="N81" s="91"/>
      <c r="O81" s="91"/>
      <c r="P81" s="91"/>
      <c r="Q81" s="91"/>
      <c r="R81" s="91"/>
      <c r="S81" s="91"/>
      <c r="T81" s="91"/>
      <c r="U81" s="91"/>
      <c r="V81" s="83"/>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4" t="str">
        <f aca="true">IF(C82="","",INDIRECT("PI!j"&amp;MATCH(H82,'Plan Indicativo'!$Q$5:$Q$13,0)+4))</f>
        <v/>
      </c>
      <c r="E82" s="81"/>
      <c r="F82" s="81"/>
      <c r="G82" s="81"/>
      <c r="H82" s="76"/>
      <c r="I82" s="73" t="str">
        <f aca="false">IF(H82="","",UPPER(LEFT(VLOOKUP(H82,'Plan Indicativo'!$Q$4:$Z$797,5,FALSE()),1)))</f>
        <v/>
      </c>
      <c r="J82" s="74" t="str">
        <f aca="false">IF(H82="","",VLOOKUP(H82,'Plan Indicativo'!$Q$4:$AA$797,11,FALSE()))</f>
        <v/>
      </c>
      <c r="K82" s="91"/>
      <c r="L82" s="91"/>
      <c r="M82" s="91"/>
      <c r="N82" s="91"/>
      <c r="O82" s="91"/>
      <c r="P82" s="91"/>
      <c r="Q82" s="91"/>
      <c r="R82" s="91"/>
      <c r="S82" s="91"/>
      <c r="T82" s="91"/>
      <c r="U82" s="91"/>
      <c r="V82" s="83"/>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4" t="str">
        <f aca="true">IF(C83="","",INDIRECT("PI!j"&amp;MATCH(H83,'Plan Indicativo'!$Q$5:$Q$13,0)+4))</f>
        <v/>
      </c>
      <c r="E83" s="81"/>
      <c r="F83" s="81"/>
      <c r="G83" s="81"/>
      <c r="H83" s="76"/>
      <c r="I83" s="73" t="str">
        <f aca="false">IF(H83="","",UPPER(LEFT(VLOOKUP(H83,'Plan Indicativo'!$Q$4:$Z$797,5,FALSE()),1)))</f>
        <v/>
      </c>
      <c r="J83" s="74" t="str">
        <f aca="false">IF(H83="","",VLOOKUP(H83,'Plan Indicativo'!$Q$4:$AA$797,11,FALSE()))</f>
        <v/>
      </c>
      <c r="K83" s="91"/>
      <c r="L83" s="91"/>
      <c r="M83" s="91"/>
      <c r="N83" s="91"/>
      <c r="O83" s="91"/>
      <c r="P83" s="91"/>
      <c r="Q83" s="91"/>
      <c r="R83" s="91"/>
      <c r="S83" s="91"/>
      <c r="T83" s="91"/>
      <c r="U83" s="91"/>
      <c r="V83" s="83"/>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4" t="str">
        <f aca="true">IF(C84="","",INDIRECT("PI!j"&amp;MATCH(H84,'Plan Indicativo'!$Q$5:$Q$13,0)+4))</f>
        <v/>
      </c>
      <c r="E84" s="81"/>
      <c r="F84" s="81"/>
      <c r="G84" s="81"/>
      <c r="H84" s="76"/>
      <c r="I84" s="73" t="str">
        <f aca="false">IF(H84="","",UPPER(LEFT(VLOOKUP(H84,'Plan Indicativo'!$Q$4:$Z$797,5,FALSE()),1)))</f>
        <v/>
      </c>
      <c r="J84" s="74" t="str">
        <f aca="false">IF(H84="","",VLOOKUP(H84,'Plan Indicativo'!$Q$4:$AA$797,11,FALSE()))</f>
        <v/>
      </c>
      <c r="K84" s="91"/>
      <c r="L84" s="91"/>
      <c r="M84" s="91"/>
      <c r="N84" s="91"/>
      <c r="O84" s="91"/>
      <c r="P84" s="91"/>
      <c r="Q84" s="91"/>
      <c r="R84" s="91"/>
      <c r="S84" s="91"/>
      <c r="T84" s="91"/>
      <c r="U84" s="91"/>
      <c r="V84" s="83"/>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4" t="str">
        <f aca="true">IF(C85="","",INDIRECT("PI!j"&amp;MATCH(H85,'Plan Indicativo'!$Q$5:$Q$13,0)+4))</f>
        <v/>
      </c>
      <c r="E85" s="81"/>
      <c r="F85" s="81"/>
      <c r="G85" s="81"/>
      <c r="H85" s="76"/>
      <c r="I85" s="73" t="str">
        <f aca="false">IF(H85="","",UPPER(LEFT(VLOOKUP(H85,'Plan Indicativo'!$Q$4:$Z$797,5,FALSE()),1)))</f>
        <v/>
      </c>
      <c r="J85" s="74" t="str">
        <f aca="false">IF(H85="","",VLOOKUP(H85,'Plan Indicativo'!$Q$4:$AA$797,11,FALSE()))</f>
        <v/>
      </c>
      <c r="K85" s="91"/>
      <c r="L85" s="91"/>
      <c r="M85" s="91"/>
      <c r="N85" s="91"/>
      <c r="O85" s="91"/>
      <c r="P85" s="91"/>
      <c r="Q85" s="91"/>
      <c r="R85" s="91"/>
      <c r="S85" s="91"/>
      <c r="T85" s="91"/>
      <c r="U85" s="91"/>
      <c r="V85" s="83"/>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4" t="str">
        <f aca="true">IF(C86="","",INDIRECT("PI!j"&amp;MATCH(H86,'Plan Indicativo'!$Q$5:$Q$13,0)+4))</f>
        <v/>
      </c>
      <c r="E86" s="81"/>
      <c r="F86" s="81"/>
      <c r="G86" s="81"/>
      <c r="H86" s="76"/>
      <c r="I86" s="73" t="str">
        <f aca="false">IF(H86="","",UPPER(LEFT(VLOOKUP(H86,'Plan Indicativo'!$Q$4:$Z$797,5,FALSE()),1)))</f>
        <v/>
      </c>
      <c r="J86" s="74" t="str">
        <f aca="false">IF(H86="","",VLOOKUP(H86,'Plan Indicativo'!$Q$4:$AA$797,11,FALSE()))</f>
        <v/>
      </c>
      <c r="K86" s="91"/>
      <c r="L86" s="91"/>
      <c r="M86" s="91"/>
      <c r="N86" s="91"/>
      <c r="O86" s="91"/>
      <c r="P86" s="91"/>
      <c r="Q86" s="91"/>
      <c r="R86" s="91"/>
      <c r="S86" s="91"/>
      <c r="T86" s="91"/>
      <c r="U86" s="91"/>
      <c r="V86" s="83"/>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4" t="str">
        <f aca="true">IF(C87="","",INDIRECT("PI!j"&amp;MATCH(H87,'Plan Indicativo'!$Q$5:$Q$13,0)+4))</f>
        <v/>
      </c>
      <c r="E87" s="81"/>
      <c r="F87" s="81"/>
      <c r="G87" s="81"/>
      <c r="H87" s="76"/>
      <c r="I87" s="73" t="str">
        <f aca="false">IF(H87="","",UPPER(LEFT(VLOOKUP(H87,'Plan Indicativo'!$Q$4:$Z$797,5,FALSE()),1)))</f>
        <v/>
      </c>
      <c r="J87" s="74" t="str">
        <f aca="false">IF(H87="","",VLOOKUP(H87,'Plan Indicativo'!$Q$4:$AA$797,11,FALSE()))</f>
        <v/>
      </c>
      <c r="K87" s="91"/>
      <c r="L87" s="91"/>
      <c r="M87" s="91"/>
      <c r="N87" s="91"/>
      <c r="O87" s="91"/>
      <c r="P87" s="91"/>
      <c r="Q87" s="91"/>
      <c r="R87" s="91"/>
      <c r="S87" s="91"/>
      <c r="T87" s="91"/>
      <c r="U87" s="91"/>
      <c r="V87" s="83"/>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4" t="str">
        <f aca="true">IF(C88="","",INDIRECT("PI!j"&amp;MATCH(H88,'Plan Indicativo'!$Q$5:$Q$13,0)+4))</f>
        <v/>
      </c>
      <c r="E88" s="81"/>
      <c r="F88" s="81"/>
      <c r="G88" s="81"/>
      <c r="H88" s="76"/>
      <c r="I88" s="73" t="str">
        <f aca="false">IF(H88="","",UPPER(LEFT(VLOOKUP(H88,'Plan Indicativo'!$Q$4:$Z$797,5,FALSE()),1)))</f>
        <v/>
      </c>
      <c r="J88" s="74" t="str">
        <f aca="false">IF(H88="","",VLOOKUP(H88,'Plan Indicativo'!$Q$4:$AA$797,11,FALSE()))</f>
        <v/>
      </c>
      <c r="K88" s="91"/>
      <c r="L88" s="91"/>
      <c r="M88" s="91"/>
      <c r="N88" s="91"/>
      <c r="O88" s="91"/>
      <c r="P88" s="91"/>
      <c r="Q88" s="91"/>
      <c r="R88" s="91"/>
      <c r="S88" s="91"/>
      <c r="T88" s="91"/>
      <c r="U88" s="91"/>
      <c r="V88" s="83"/>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4" t="str">
        <f aca="true">IF(C89="","",INDIRECT("PI!j"&amp;MATCH(H89,'Plan Indicativo'!$Q$5:$Q$13,0)+4))</f>
        <v/>
      </c>
      <c r="E89" s="81"/>
      <c r="F89" s="81"/>
      <c r="G89" s="81"/>
      <c r="H89" s="76"/>
      <c r="I89" s="73" t="str">
        <f aca="false">IF(H89="","",UPPER(LEFT(VLOOKUP(H89,'Plan Indicativo'!$Q$4:$Z$797,5,FALSE()),1)))</f>
        <v/>
      </c>
      <c r="J89" s="74" t="str">
        <f aca="false">IF(H89="","",VLOOKUP(H89,'Plan Indicativo'!$Q$4:$AA$797,11,FALSE()))</f>
        <v/>
      </c>
      <c r="K89" s="91"/>
      <c r="L89" s="91"/>
      <c r="M89" s="91"/>
      <c r="N89" s="91"/>
      <c r="O89" s="91"/>
      <c r="P89" s="91"/>
      <c r="Q89" s="91"/>
      <c r="R89" s="91"/>
      <c r="S89" s="91"/>
      <c r="T89" s="91"/>
      <c r="U89" s="91"/>
      <c r="V89" s="83"/>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4" t="str">
        <f aca="true">IF(C90="","",INDIRECT("PI!j"&amp;MATCH(H90,'Plan Indicativo'!$Q$5:$Q$13,0)+4))</f>
        <v/>
      </c>
      <c r="E90" s="81"/>
      <c r="F90" s="81"/>
      <c r="G90" s="81"/>
      <c r="H90" s="76"/>
      <c r="I90" s="73" t="str">
        <f aca="false">IF(H90="","",UPPER(LEFT(VLOOKUP(H90,'Plan Indicativo'!$Q$4:$Z$797,5,FALSE()),1)))</f>
        <v/>
      </c>
      <c r="J90" s="74" t="str">
        <f aca="false">IF(H90="","",VLOOKUP(H90,'Plan Indicativo'!$Q$4:$AA$797,11,FALSE()))</f>
        <v/>
      </c>
      <c r="K90" s="91"/>
      <c r="L90" s="91"/>
      <c r="M90" s="91"/>
      <c r="N90" s="91"/>
      <c r="O90" s="91"/>
      <c r="P90" s="91"/>
      <c r="Q90" s="91"/>
      <c r="R90" s="91"/>
      <c r="S90" s="91"/>
      <c r="T90" s="91"/>
      <c r="U90" s="91"/>
      <c r="V90" s="83"/>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4" t="str">
        <f aca="true">IF(C91="","",INDIRECT("PI!j"&amp;MATCH(H91,'Plan Indicativo'!$Q$5:$Q$13,0)+4))</f>
        <v/>
      </c>
      <c r="E91" s="81"/>
      <c r="F91" s="81"/>
      <c r="G91" s="81"/>
      <c r="H91" s="76"/>
      <c r="I91" s="73" t="str">
        <f aca="false">IF(H91="","",UPPER(LEFT(VLOOKUP(H91,'Plan Indicativo'!$Q$4:$Z$797,5,FALSE()),1)))</f>
        <v/>
      </c>
      <c r="J91" s="74" t="str">
        <f aca="false">IF(H91="","",VLOOKUP(H91,'Plan Indicativo'!$Q$4:$AA$797,11,FALSE()))</f>
        <v/>
      </c>
      <c r="K91" s="91"/>
      <c r="L91" s="91"/>
      <c r="M91" s="91"/>
      <c r="N91" s="91"/>
      <c r="O91" s="91"/>
      <c r="P91" s="91"/>
      <c r="Q91" s="91"/>
      <c r="R91" s="91"/>
      <c r="S91" s="91"/>
      <c r="T91" s="91"/>
      <c r="U91" s="91"/>
      <c r="V91" s="83"/>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4" t="str">
        <f aca="true">IF(C92="","",INDIRECT("PI!j"&amp;MATCH(H92,'Plan Indicativo'!$Q$5:$Q$13,0)+4))</f>
        <v/>
      </c>
      <c r="E92" s="81"/>
      <c r="F92" s="81"/>
      <c r="G92" s="81"/>
      <c r="H92" s="76"/>
      <c r="I92" s="73" t="str">
        <f aca="false">IF(H92="","",UPPER(LEFT(VLOOKUP(H92,'Plan Indicativo'!$Q$4:$Z$797,5,FALSE()),1)))</f>
        <v/>
      </c>
      <c r="J92" s="74" t="str">
        <f aca="false">IF(H92="","",VLOOKUP(H92,'Plan Indicativo'!$Q$4:$AA$797,11,FALSE()))</f>
        <v/>
      </c>
      <c r="K92" s="91"/>
      <c r="L92" s="91"/>
      <c r="M92" s="91"/>
      <c r="N92" s="91"/>
      <c r="O92" s="91"/>
      <c r="P92" s="91"/>
      <c r="Q92" s="91"/>
      <c r="R92" s="91"/>
      <c r="S92" s="91"/>
      <c r="T92" s="91"/>
      <c r="U92" s="91"/>
      <c r="V92" s="83"/>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4" t="str">
        <f aca="true">IF(C93="","",INDIRECT("PI!j"&amp;MATCH(H93,'Plan Indicativo'!$Q$5:$Q$13,0)+4))</f>
        <v/>
      </c>
      <c r="E93" s="81"/>
      <c r="F93" s="81"/>
      <c r="G93" s="81"/>
      <c r="H93" s="76"/>
      <c r="I93" s="73" t="str">
        <f aca="false">IF(H93="","",UPPER(LEFT(VLOOKUP(H93,'Plan Indicativo'!$Q$4:$Z$797,5,FALSE()),1)))</f>
        <v/>
      </c>
      <c r="J93" s="74" t="str">
        <f aca="false">IF(H93="","",VLOOKUP(H93,'Plan Indicativo'!$Q$4:$AA$797,11,FALSE()))</f>
        <v/>
      </c>
      <c r="K93" s="91"/>
      <c r="L93" s="91"/>
      <c r="M93" s="91"/>
      <c r="N93" s="91"/>
      <c r="O93" s="91"/>
      <c r="P93" s="91"/>
      <c r="Q93" s="91"/>
      <c r="R93" s="91"/>
      <c r="S93" s="91"/>
      <c r="T93" s="91"/>
      <c r="U93" s="91"/>
      <c r="V93" s="83"/>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4" t="str">
        <f aca="true">IF(C94="","",INDIRECT("PI!j"&amp;MATCH(H94,'Plan Indicativo'!$Q$5:$Q$13,0)+4))</f>
        <v/>
      </c>
      <c r="E94" s="81"/>
      <c r="F94" s="81"/>
      <c r="G94" s="81"/>
      <c r="H94" s="76"/>
      <c r="I94" s="73" t="str">
        <f aca="false">IF(H94="","",UPPER(LEFT(VLOOKUP(H94,'Plan Indicativo'!$Q$4:$Z$797,5,FALSE()),1)))</f>
        <v/>
      </c>
      <c r="J94" s="74" t="str">
        <f aca="false">IF(H94="","",VLOOKUP(H94,'Plan Indicativo'!$Q$4:$AA$797,11,FALSE()))</f>
        <v/>
      </c>
      <c r="K94" s="91"/>
      <c r="L94" s="91"/>
      <c r="M94" s="91"/>
      <c r="N94" s="91"/>
      <c r="O94" s="91"/>
      <c r="P94" s="91"/>
      <c r="Q94" s="91"/>
      <c r="R94" s="91"/>
      <c r="S94" s="91"/>
      <c r="T94" s="91"/>
      <c r="U94" s="91"/>
      <c r="V94" s="83"/>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4" t="str">
        <f aca="true">IF(C95="","",INDIRECT("PI!j"&amp;MATCH(H95,'Plan Indicativo'!$Q$5:$Q$13,0)+4))</f>
        <v/>
      </c>
      <c r="E95" s="81"/>
      <c r="F95" s="81"/>
      <c r="G95" s="81"/>
      <c r="H95" s="76"/>
      <c r="I95" s="73" t="str">
        <f aca="false">IF(H95="","",UPPER(LEFT(VLOOKUP(H95,'Plan Indicativo'!$Q$4:$Z$797,5,FALSE()),1)))</f>
        <v/>
      </c>
      <c r="J95" s="74" t="str">
        <f aca="false">IF(H95="","",VLOOKUP(H95,'Plan Indicativo'!$Q$4:$AA$797,11,FALSE()))</f>
        <v/>
      </c>
      <c r="K95" s="91"/>
      <c r="L95" s="91"/>
      <c r="M95" s="91"/>
      <c r="N95" s="91"/>
      <c r="O95" s="91"/>
      <c r="P95" s="91"/>
      <c r="Q95" s="91"/>
      <c r="R95" s="91"/>
      <c r="S95" s="91"/>
      <c r="T95" s="91"/>
      <c r="U95" s="91"/>
      <c r="V95" s="83"/>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4" t="str">
        <f aca="true">IF(C96="","",INDIRECT("PI!j"&amp;MATCH(H96,'Plan Indicativo'!$Q$5:$Q$13,0)+4))</f>
        <v/>
      </c>
      <c r="E96" s="81"/>
      <c r="F96" s="81"/>
      <c r="G96" s="81"/>
      <c r="H96" s="76"/>
      <c r="I96" s="73" t="str">
        <f aca="false">IF(H96="","",UPPER(LEFT(VLOOKUP(H96,'Plan Indicativo'!$Q$4:$Z$797,5,FALSE()),1)))</f>
        <v/>
      </c>
      <c r="J96" s="74" t="str">
        <f aca="false">IF(H96="","",VLOOKUP(H96,'Plan Indicativo'!$Q$4:$AA$797,11,FALSE()))</f>
        <v/>
      </c>
      <c r="K96" s="91"/>
      <c r="L96" s="91"/>
      <c r="M96" s="91"/>
      <c r="N96" s="91"/>
      <c r="O96" s="91"/>
      <c r="P96" s="91"/>
      <c r="Q96" s="91"/>
      <c r="R96" s="91"/>
      <c r="S96" s="91"/>
      <c r="T96" s="91"/>
      <c r="U96" s="91"/>
      <c r="V96" s="83"/>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4" t="str">
        <f aca="true">IF(C97="","",INDIRECT("PI!j"&amp;MATCH(H97,'Plan Indicativo'!$Q$5:$Q$13,0)+4))</f>
        <v/>
      </c>
      <c r="E97" s="81"/>
      <c r="F97" s="81"/>
      <c r="G97" s="81"/>
      <c r="H97" s="76"/>
      <c r="I97" s="73" t="str">
        <f aca="false">IF(H97="","",UPPER(LEFT(VLOOKUP(H97,'Plan Indicativo'!$Q$4:$Z$797,5,FALSE()),1)))</f>
        <v/>
      </c>
      <c r="J97" s="74" t="str">
        <f aca="false">IF(H97="","",VLOOKUP(H97,'Plan Indicativo'!$Q$4:$AA$797,11,FALSE()))</f>
        <v/>
      </c>
      <c r="K97" s="91"/>
      <c r="L97" s="91"/>
      <c r="M97" s="91"/>
      <c r="N97" s="91"/>
      <c r="O97" s="91"/>
      <c r="P97" s="91"/>
      <c r="Q97" s="91"/>
      <c r="R97" s="91"/>
      <c r="S97" s="91"/>
      <c r="T97" s="91"/>
      <c r="U97" s="91"/>
      <c r="V97" s="83"/>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4" t="str">
        <f aca="true">IF(C98="","",INDIRECT("PI!j"&amp;MATCH(H98,'Plan Indicativo'!$Q$5:$Q$13,0)+4))</f>
        <v/>
      </c>
      <c r="E98" s="81"/>
      <c r="F98" s="81"/>
      <c r="G98" s="81"/>
      <c r="H98" s="76"/>
      <c r="I98" s="73" t="str">
        <f aca="false">IF(H98="","",UPPER(LEFT(VLOOKUP(H98,'Plan Indicativo'!$Q$4:$Z$797,5,FALSE()),1)))</f>
        <v/>
      </c>
      <c r="J98" s="74" t="str">
        <f aca="false">IF(H98="","",VLOOKUP(H98,'Plan Indicativo'!$Q$4:$AA$797,11,FALSE()))</f>
        <v/>
      </c>
      <c r="K98" s="91"/>
      <c r="L98" s="91"/>
      <c r="M98" s="91"/>
      <c r="N98" s="91"/>
      <c r="O98" s="91"/>
      <c r="P98" s="91"/>
      <c r="Q98" s="91"/>
      <c r="R98" s="91"/>
      <c r="S98" s="91"/>
      <c r="T98" s="91"/>
      <c r="U98" s="91"/>
      <c r="V98" s="83"/>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4" t="str">
        <f aca="true">IF(C99="","",INDIRECT("PI!j"&amp;MATCH(H99,'Plan Indicativo'!$Q$5:$Q$13,0)+4))</f>
        <v/>
      </c>
      <c r="E99" s="81"/>
      <c r="F99" s="81"/>
      <c r="G99" s="81"/>
      <c r="H99" s="76"/>
      <c r="I99" s="73" t="str">
        <f aca="false">IF(H99="","",UPPER(LEFT(VLOOKUP(H99,'Plan Indicativo'!$Q$4:$Z$797,5,FALSE()),1)))</f>
        <v/>
      </c>
      <c r="J99" s="74" t="str">
        <f aca="false">IF(H99="","",VLOOKUP(H99,'Plan Indicativo'!$Q$4:$AA$797,11,FALSE()))</f>
        <v/>
      </c>
      <c r="K99" s="91"/>
      <c r="L99" s="91"/>
      <c r="M99" s="91"/>
      <c r="N99" s="91"/>
      <c r="O99" s="91"/>
      <c r="P99" s="91"/>
      <c r="Q99" s="91"/>
      <c r="R99" s="91"/>
      <c r="S99" s="91"/>
      <c r="T99" s="91"/>
      <c r="U99" s="91"/>
      <c r="V99" s="83"/>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4" t="str">
        <f aca="true">IF(C100="","",INDIRECT("PI!j"&amp;MATCH(H100,'Plan Indicativo'!$Q$5:$Q$13,0)+4))</f>
        <v/>
      </c>
      <c r="E100" s="81"/>
      <c r="F100" s="81"/>
      <c r="G100" s="81"/>
      <c r="H100" s="76"/>
      <c r="I100" s="73" t="str">
        <f aca="false">IF(H100="","",UPPER(LEFT(VLOOKUP(H100,'Plan Indicativo'!$Q$4:$Z$797,5,FALSE()),1)))</f>
        <v/>
      </c>
      <c r="J100" s="74" t="str">
        <f aca="false">IF(H100="","",VLOOKUP(H100,'Plan Indicativo'!$Q$4:$AA$797,11,FALSE()))</f>
        <v/>
      </c>
      <c r="K100" s="91"/>
      <c r="L100" s="91"/>
      <c r="M100" s="91"/>
      <c r="N100" s="91"/>
      <c r="O100" s="91"/>
      <c r="P100" s="91"/>
      <c r="Q100" s="91"/>
      <c r="R100" s="91"/>
      <c r="S100" s="91"/>
      <c r="T100" s="91"/>
      <c r="U100" s="91"/>
      <c r="V100" s="83"/>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4" t="str">
        <f aca="true">IF(C101="","",INDIRECT("PI!j"&amp;MATCH(H101,'Plan Indicativo'!$Q$5:$Q$13,0)+4))</f>
        <v/>
      </c>
      <c r="E101" s="81"/>
      <c r="F101" s="81"/>
      <c r="G101" s="81"/>
      <c r="H101" s="76"/>
      <c r="I101" s="73" t="str">
        <f aca="false">IF(H101="","",UPPER(LEFT(VLOOKUP(H101,'Plan Indicativo'!$Q$4:$Z$797,5,FALSE()),1)))</f>
        <v/>
      </c>
      <c r="J101" s="74" t="str">
        <f aca="false">IF(H101="","",VLOOKUP(H101,'Plan Indicativo'!$Q$4:$AA$797,11,FALSE()))</f>
        <v/>
      </c>
      <c r="K101" s="91"/>
      <c r="L101" s="91"/>
      <c r="M101" s="91"/>
      <c r="N101" s="91"/>
      <c r="O101" s="91"/>
      <c r="P101" s="91"/>
      <c r="Q101" s="91"/>
      <c r="R101" s="91"/>
      <c r="S101" s="91"/>
      <c r="T101" s="91"/>
      <c r="U101" s="91"/>
      <c r="V101" s="83"/>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4" t="str">
        <f aca="true">IF(C102="","",INDIRECT("PI!j"&amp;MATCH(H102,'Plan Indicativo'!$Q$5:$Q$13,0)+4))</f>
        <v/>
      </c>
      <c r="E102" s="81"/>
      <c r="F102" s="81"/>
      <c r="G102" s="81"/>
      <c r="H102" s="76"/>
      <c r="I102" s="73" t="str">
        <f aca="false">IF(H102="","",UPPER(LEFT(VLOOKUP(H102,'Plan Indicativo'!$Q$4:$Z$797,5,FALSE()),1)))</f>
        <v/>
      </c>
      <c r="J102" s="74" t="str">
        <f aca="false">IF(H102="","",VLOOKUP(H102,'Plan Indicativo'!$Q$4:$AA$797,11,FALSE()))</f>
        <v/>
      </c>
      <c r="K102" s="91"/>
      <c r="L102" s="91"/>
      <c r="M102" s="91"/>
      <c r="N102" s="91"/>
      <c r="O102" s="91"/>
      <c r="P102" s="91"/>
      <c r="Q102" s="91"/>
      <c r="R102" s="91"/>
      <c r="S102" s="91"/>
      <c r="T102" s="91"/>
      <c r="U102" s="91"/>
      <c r="V102" s="83"/>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4" t="str">
        <f aca="true">IF(C103="","",INDIRECT("PI!j"&amp;MATCH(H103,'Plan Indicativo'!$Q$5:$Q$13,0)+4))</f>
        <v/>
      </c>
      <c r="E103" s="81"/>
      <c r="F103" s="81"/>
      <c r="G103" s="81"/>
      <c r="H103" s="76"/>
      <c r="I103" s="73" t="str">
        <f aca="false">IF(H103="","",UPPER(LEFT(VLOOKUP(H103,'Plan Indicativo'!$Q$4:$Z$797,5,FALSE()),1)))</f>
        <v/>
      </c>
      <c r="J103" s="74" t="str">
        <f aca="false">IF(H103="","",VLOOKUP(H103,'Plan Indicativo'!$Q$4:$AA$797,11,FALSE()))</f>
        <v/>
      </c>
      <c r="K103" s="91"/>
      <c r="L103" s="91"/>
      <c r="M103" s="91"/>
      <c r="N103" s="91"/>
      <c r="O103" s="91"/>
      <c r="P103" s="91"/>
      <c r="Q103" s="91"/>
      <c r="R103" s="91"/>
      <c r="S103" s="91"/>
      <c r="T103" s="91"/>
      <c r="U103" s="91"/>
      <c r="V103" s="83"/>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4" t="str">
        <f aca="true">IF(C104="","",INDIRECT("PI!j"&amp;MATCH(H104,'Plan Indicativo'!$Q$5:$Q$13,0)+4))</f>
        <v/>
      </c>
      <c r="E104" s="81"/>
      <c r="F104" s="81"/>
      <c r="G104" s="81"/>
      <c r="H104" s="76"/>
      <c r="I104" s="73" t="str">
        <f aca="false">IF(H104="","",UPPER(LEFT(VLOOKUP(H104,'Plan Indicativo'!$Q$4:$Z$797,5,FALSE()),1)))</f>
        <v/>
      </c>
      <c r="J104" s="74" t="str">
        <f aca="false">IF(H104="","",VLOOKUP(H104,'Plan Indicativo'!$Q$4:$AA$797,11,FALSE()))</f>
        <v/>
      </c>
      <c r="K104" s="91"/>
      <c r="L104" s="91"/>
      <c r="M104" s="91"/>
      <c r="N104" s="91"/>
      <c r="O104" s="91"/>
      <c r="P104" s="91"/>
      <c r="Q104" s="91"/>
      <c r="R104" s="91"/>
      <c r="S104" s="91"/>
      <c r="T104" s="91"/>
      <c r="U104" s="91"/>
      <c r="V104" s="83"/>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4" t="str">
        <f aca="true">IF(C105="","",INDIRECT("PI!j"&amp;MATCH(H105,'Plan Indicativo'!$Q$5:$Q$13,0)+4))</f>
        <v/>
      </c>
      <c r="E105" s="81"/>
      <c r="F105" s="81"/>
      <c r="G105" s="81"/>
      <c r="H105" s="76"/>
      <c r="I105" s="73" t="str">
        <f aca="false">IF(H105="","",UPPER(LEFT(VLOOKUP(H105,'Plan Indicativo'!$Q$4:$Z$797,5,FALSE()),1)))</f>
        <v/>
      </c>
      <c r="J105" s="74" t="str">
        <f aca="false">IF(H105="","",VLOOKUP(H105,'Plan Indicativo'!$Q$4:$AA$797,11,FALSE()))</f>
        <v/>
      </c>
      <c r="K105" s="91"/>
      <c r="L105" s="91"/>
      <c r="M105" s="91"/>
      <c r="N105" s="91"/>
      <c r="O105" s="91"/>
      <c r="P105" s="91"/>
      <c r="Q105" s="91"/>
      <c r="R105" s="91"/>
      <c r="S105" s="91"/>
      <c r="T105" s="91"/>
      <c r="U105" s="91"/>
      <c r="V105" s="83"/>
    </row>
    <row r="106" customFormat="false" ht="24" hidden="false" customHeight="true" outlineLevel="0" collapsed="false">
      <c r="A106" s="68" t="str">
        <f aca="true">IF(H106="","",INDIRECT("'Plan Indicativo'!D"&amp;MATCH(H106,'Plan Indicativo'!$Q$5:$Q$797,0)+4))</f>
        <v/>
      </c>
      <c r="B106" s="68" t="str">
        <f aca="true">IF(H106="","",INDIRECT("'Plan Indicativo'!E"&amp;MATCH(H106,'Plan Indicativo'!$Q$5:$Q$797,0)+4))</f>
        <v/>
      </c>
      <c r="C106" s="68" t="str">
        <f aca="true">IF(H106="","",INDIRECT("'Plan Indicativo'!G"&amp;MATCH(H106,'Plan Indicativo'!$Q$5:$Q$797,0)+4))</f>
        <v/>
      </c>
      <c r="D106" s="84" t="str">
        <f aca="true">IF(C106="","",INDIRECT("PI!j"&amp;MATCH(H106,'Plan Indicativo'!$Q$5:$Q$13,0)+4))</f>
        <v/>
      </c>
      <c r="E106" s="81"/>
      <c r="F106" s="81"/>
      <c r="G106" s="81"/>
      <c r="H106" s="76"/>
      <c r="I106" s="73" t="str">
        <f aca="false">IF(H106="","",UPPER(LEFT(VLOOKUP(H106,'Plan Indicativo'!$Q$4:$Z$797,5,FALSE()),1)))</f>
        <v/>
      </c>
      <c r="J106" s="74" t="str">
        <f aca="false">IF(H106="","",VLOOKUP(H106,'Plan Indicativo'!$Q$4:$AA$797,11,FALSE()))</f>
        <v/>
      </c>
      <c r="K106" s="91"/>
      <c r="L106" s="91"/>
      <c r="M106" s="91"/>
      <c r="N106" s="91"/>
      <c r="O106" s="91"/>
      <c r="P106" s="91"/>
      <c r="Q106" s="91"/>
      <c r="R106" s="91"/>
      <c r="S106" s="91"/>
      <c r="T106" s="91"/>
      <c r="U106" s="91"/>
      <c r="V106" s="83"/>
    </row>
    <row r="107" customFormat="false" ht="15" hidden="false" customHeight="true" outlineLevel="0" collapsed="false">
      <c r="A107" s="56"/>
      <c r="B107" s="56"/>
      <c r="C107" s="56"/>
      <c r="D107" s="56"/>
      <c r="E107" s="92"/>
      <c r="F107" s="92"/>
      <c r="G107" s="92"/>
      <c r="H107" s="92"/>
      <c r="I107" s="56"/>
      <c r="J107" s="56"/>
      <c r="K107" s="92"/>
      <c r="L107" s="92"/>
      <c r="M107" s="92"/>
      <c r="N107" s="92"/>
      <c r="O107" s="92"/>
      <c r="P107" s="92"/>
      <c r="Q107" s="92"/>
      <c r="R107" s="92"/>
      <c r="S107" s="92"/>
      <c r="T107" s="92"/>
      <c r="U107" s="92"/>
    </row>
    <row r="108" customFormat="false" ht="15" hidden="false" customHeight="true" outlineLevel="0" collapsed="false">
      <c r="A108" s="56"/>
      <c r="B108" s="56"/>
      <c r="C108" s="56"/>
      <c r="D108" s="56"/>
      <c r="E108" s="92"/>
      <c r="F108" s="92"/>
      <c r="G108" s="92"/>
      <c r="H108" s="92"/>
      <c r="I108" s="56"/>
      <c r="J108" s="56"/>
      <c r="K108" s="92"/>
      <c r="L108" s="92"/>
      <c r="M108" s="92"/>
      <c r="N108" s="92"/>
      <c r="O108" s="92"/>
      <c r="P108" s="92"/>
      <c r="Q108" s="92"/>
      <c r="R108" s="92"/>
      <c r="S108" s="92"/>
      <c r="T108" s="92"/>
      <c r="U108" s="92"/>
    </row>
    <row r="109" customFormat="false" ht="15" hidden="false" customHeight="true" outlineLevel="0" collapsed="false">
      <c r="A109" s="56"/>
      <c r="B109" s="56"/>
      <c r="C109" s="56"/>
      <c r="D109" s="56"/>
      <c r="E109" s="92"/>
      <c r="F109" s="92"/>
      <c r="G109" s="92"/>
      <c r="H109" s="92"/>
      <c r="I109" s="56"/>
      <c r="J109" s="56"/>
      <c r="K109" s="92"/>
      <c r="L109" s="92"/>
      <c r="M109" s="92"/>
      <c r="N109" s="92"/>
      <c r="O109" s="92"/>
      <c r="P109" s="92"/>
      <c r="Q109" s="92"/>
      <c r="R109" s="92"/>
      <c r="S109" s="92"/>
      <c r="T109" s="92"/>
      <c r="U109" s="92"/>
    </row>
    <row r="110" customFormat="false" ht="15" hidden="false" customHeight="true" outlineLevel="0" collapsed="false">
      <c r="A110" s="56"/>
      <c r="B110" s="56"/>
      <c r="C110" s="56"/>
      <c r="D110" s="56"/>
      <c r="E110" s="92"/>
      <c r="F110" s="92"/>
      <c r="G110" s="92"/>
      <c r="H110" s="92"/>
      <c r="I110" s="56"/>
      <c r="J110" s="56"/>
      <c r="K110" s="92"/>
      <c r="L110" s="92"/>
      <c r="M110" s="92"/>
      <c r="N110" s="92"/>
      <c r="O110" s="92"/>
      <c r="P110" s="92"/>
      <c r="Q110" s="92"/>
      <c r="R110" s="92"/>
      <c r="S110" s="92"/>
      <c r="T110" s="92"/>
      <c r="U110" s="92"/>
    </row>
    <row r="111" customFormat="false" ht="15" hidden="false" customHeight="true" outlineLevel="0" collapsed="false">
      <c r="A111" s="56"/>
      <c r="B111" s="56"/>
      <c r="C111" s="56"/>
      <c r="D111" s="56"/>
      <c r="E111" s="92"/>
      <c r="F111" s="92"/>
      <c r="G111" s="92"/>
      <c r="H111" s="92"/>
      <c r="I111" s="56"/>
      <c r="J111" s="56"/>
      <c r="K111" s="92"/>
      <c r="L111" s="92"/>
      <c r="M111" s="92"/>
      <c r="N111" s="92"/>
      <c r="O111" s="92"/>
      <c r="P111" s="92"/>
      <c r="Q111" s="92"/>
      <c r="R111" s="92"/>
      <c r="S111" s="92"/>
      <c r="T111" s="92"/>
      <c r="U111" s="92"/>
    </row>
    <row r="112" customFormat="false" ht="15" hidden="false" customHeight="true" outlineLevel="0" collapsed="false">
      <c r="A112" s="56"/>
      <c r="B112" s="56"/>
      <c r="C112" s="56"/>
      <c r="D112" s="56"/>
      <c r="E112" s="92"/>
      <c r="F112" s="92"/>
      <c r="G112" s="92"/>
      <c r="H112" s="92"/>
      <c r="I112" s="56"/>
      <c r="J112" s="56"/>
      <c r="K112" s="92"/>
      <c r="L112" s="92"/>
      <c r="M112" s="92"/>
      <c r="N112" s="92"/>
      <c r="O112" s="92"/>
      <c r="P112" s="92"/>
      <c r="Q112" s="92"/>
      <c r="R112" s="92"/>
      <c r="S112" s="92"/>
      <c r="T112" s="92"/>
      <c r="U112" s="92"/>
    </row>
    <row r="113" customFormat="false" ht="15" hidden="false" customHeight="true" outlineLevel="0" collapsed="false">
      <c r="A113" s="56"/>
      <c r="B113" s="56"/>
      <c r="C113" s="56"/>
      <c r="D113" s="56"/>
      <c r="E113" s="92"/>
      <c r="F113" s="92"/>
      <c r="G113" s="92"/>
      <c r="H113" s="92"/>
      <c r="I113" s="56"/>
      <c r="J113" s="56"/>
      <c r="K113" s="92"/>
      <c r="L113" s="92"/>
      <c r="M113" s="92"/>
      <c r="N113" s="92"/>
      <c r="O113" s="92"/>
      <c r="P113" s="92"/>
      <c r="Q113" s="92"/>
      <c r="R113" s="92"/>
      <c r="S113" s="92"/>
      <c r="T113" s="92"/>
      <c r="U113" s="92"/>
    </row>
    <row r="114" customFormat="false" ht="15" hidden="false" customHeight="true" outlineLevel="0" collapsed="false">
      <c r="A114" s="56"/>
      <c r="B114" s="56"/>
      <c r="C114" s="56"/>
      <c r="D114" s="56"/>
      <c r="E114" s="92"/>
      <c r="F114" s="92"/>
      <c r="G114" s="92"/>
      <c r="H114" s="92"/>
      <c r="I114" s="56"/>
      <c r="J114" s="56"/>
      <c r="K114" s="92"/>
      <c r="L114" s="92"/>
      <c r="M114" s="92"/>
      <c r="N114" s="92"/>
      <c r="O114" s="92"/>
      <c r="P114" s="92"/>
      <c r="Q114" s="92"/>
      <c r="R114" s="92"/>
      <c r="S114" s="92"/>
      <c r="T114" s="92"/>
      <c r="U114" s="92"/>
    </row>
    <row r="115" customFormat="false" ht="15" hidden="false" customHeight="true" outlineLevel="0" collapsed="false">
      <c r="A115" s="56"/>
      <c r="B115" s="56"/>
      <c r="C115" s="56"/>
      <c r="D115" s="56"/>
      <c r="E115" s="92"/>
      <c r="F115" s="92"/>
      <c r="G115" s="92"/>
      <c r="H115" s="92"/>
      <c r="I115" s="56"/>
      <c r="J115" s="56"/>
      <c r="K115" s="92"/>
      <c r="L115" s="92"/>
      <c r="M115" s="92"/>
      <c r="N115" s="92"/>
      <c r="O115" s="92"/>
      <c r="P115" s="92"/>
      <c r="Q115" s="92"/>
      <c r="R115" s="92"/>
      <c r="S115" s="92"/>
      <c r="T115" s="92"/>
      <c r="U115" s="92"/>
    </row>
    <row r="116" customFormat="false" ht="15" hidden="false" customHeight="true" outlineLevel="0" collapsed="false">
      <c r="A116" s="56"/>
      <c r="B116" s="56"/>
      <c r="C116" s="56"/>
      <c r="D116" s="56"/>
      <c r="E116" s="92"/>
      <c r="F116" s="92"/>
      <c r="G116" s="92"/>
      <c r="H116" s="92"/>
      <c r="I116" s="56"/>
      <c r="J116" s="56"/>
      <c r="K116" s="92"/>
      <c r="L116" s="92"/>
      <c r="M116" s="92"/>
      <c r="N116" s="92"/>
      <c r="O116" s="92"/>
      <c r="P116" s="92"/>
      <c r="Q116" s="92"/>
      <c r="R116" s="92"/>
      <c r="S116" s="92"/>
      <c r="T116" s="92"/>
      <c r="U116" s="92"/>
    </row>
    <row r="117" customFormat="false" ht="15" hidden="false" customHeight="true" outlineLevel="0" collapsed="false">
      <c r="A117" s="56"/>
      <c r="B117" s="56"/>
      <c r="C117" s="56"/>
      <c r="D117" s="56"/>
      <c r="E117" s="92"/>
      <c r="F117" s="92"/>
      <c r="G117" s="92"/>
      <c r="H117" s="92"/>
      <c r="I117" s="56"/>
      <c r="J117" s="56"/>
      <c r="K117" s="92"/>
      <c r="L117" s="92"/>
      <c r="M117" s="92"/>
      <c r="N117" s="92"/>
      <c r="O117" s="92"/>
      <c r="P117" s="92"/>
      <c r="Q117" s="92"/>
      <c r="R117" s="92"/>
      <c r="S117" s="92"/>
      <c r="T117" s="92"/>
      <c r="U117" s="92"/>
    </row>
    <row r="118" customFormat="false" ht="15" hidden="false" customHeight="true" outlineLevel="0" collapsed="false">
      <c r="A118" s="56"/>
      <c r="B118" s="56"/>
      <c r="C118" s="56"/>
      <c r="D118" s="56"/>
      <c r="E118" s="92"/>
      <c r="F118" s="92"/>
      <c r="G118" s="92"/>
      <c r="H118" s="92"/>
      <c r="I118" s="56"/>
      <c r="J118" s="56"/>
      <c r="K118" s="92"/>
      <c r="L118" s="92"/>
      <c r="M118" s="92"/>
      <c r="N118" s="92"/>
      <c r="O118" s="92"/>
      <c r="P118" s="92"/>
      <c r="Q118" s="92"/>
      <c r="R118" s="92"/>
      <c r="S118" s="92"/>
      <c r="T118" s="92"/>
      <c r="U118" s="92"/>
    </row>
    <row r="119" customFormat="false" ht="15" hidden="false" customHeight="true" outlineLevel="0" collapsed="false">
      <c r="A119" s="56"/>
      <c r="B119" s="56"/>
      <c r="C119" s="56"/>
      <c r="D119" s="56"/>
      <c r="E119" s="92"/>
      <c r="F119" s="92"/>
      <c r="G119" s="92"/>
      <c r="H119" s="92"/>
      <c r="I119" s="56"/>
      <c r="J119" s="56"/>
      <c r="K119" s="92"/>
      <c r="L119" s="92"/>
      <c r="M119" s="92"/>
      <c r="N119" s="92"/>
      <c r="O119" s="92"/>
      <c r="P119" s="92"/>
      <c r="Q119" s="92"/>
      <c r="R119" s="92"/>
      <c r="S119" s="92"/>
      <c r="T119" s="92"/>
      <c r="U119" s="92"/>
    </row>
    <row r="120" customFormat="false" ht="15" hidden="false" customHeight="true" outlineLevel="0" collapsed="false">
      <c r="A120" s="56"/>
      <c r="B120" s="56"/>
      <c r="C120" s="56"/>
      <c r="D120" s="56"/>
      <c r="E120" s="92"/>
      <c r="F120" s="92"/>
      <c r="G120" s="92"/>
      <c r="H120" s="92"/>
      <c r="I120" s="56"/>
      <c r="J120" s="56"/>
      <c r="K120" s="92"/>
      <c r="L120" s="92"/>
      <c r="M120" s="92"/>
      <c r="N120" s="92"/>
      <c r="O120" s="92"/>
      <c r="P120" s="92"/>
      <c r="Q120" s="92"/>
      <c r="R120" s="92"/>
      <c r="S120" s="92"/>
      <c r="T120" s="92"/>
      <c r="U120" s="92"/>
    </row>
    <row r="121" customFormat="false" ht="15" hidden="false" customHeight="true" outlineLevel="0" collapsed="false">
      <c r="A121" s="56"/>
      <c r="B121" s="56"/>
      <c r="C121" s="56"/>
      <c r="D121" s="56"/>
      <c r="E121" s="92"/>
      <c r="F121" s="92"/>
      <c r="G121" s="92"/>
      <c r="H121" s="92"/>
      <c r="I121" s="56"/>
      <c r="J121" s="56"/>
      <c r="K121" s="92"/>
      <c r="L121" s="92"/>
      <c r="M121" s="92"/>
      <c r="N121" s="92"/>
      <c r="O121" s="92"/>
      <c r="P121" s="92"/>
      <c r="Q121" s="92"/>
      <c r="R121" s="92"/>
      <c r="S121" s="92"/>
      <c r="T121" s="92"/>
      <c r="U121" s="92"/>
    </row>
    <row r="122" customFormat="false" ht="15" hidden="false" customHeight="true" outlineLevel="0" collapsed="false">
      <c r="A122" s="56"/>
      <c r="B122" s="56"/>
      <c r="C122" s="56"/>
      <c r="D122" s="56"/>
      <c r="E122" s="92"/>
      <c r="F122" s="92"/>
      <c r="G122" s="92"/>
      <c r="H122" s="92"/>
      <c r="I122" s="56"/>
      <c r="J122" s="56"/>
      <c r="K122" s="92"/>
      <c r="L122" s="92"/>
      <c r="M122" s="92"/>
      <c r="N122" s="92"/>
      <c r="O122" s="92"/>
      <c r="P122" s="92"/>
      <c r="Q122" s="92"/>
      <c r="R122" s="92"/>
      <c r="S122" s="92"/>
      <c r="T122" s="92"/>
      <c r="U122" s="92"/>
    </row>
    <row r="123" customFormat="false" ht="15" hidden="false" customHeight="true" outlineLevel="0" collapsed="false">
      <c r="A123" s="56"/>
      <c r="B123" s="56"/>
      <c r="C123" s="56"/>
      <c r="D123" s="56"/>
      <c r="E123" s="92"/>
      <c r="F123" s="92"/>
      <c r="G123" s="92"/>
      <c r="H123" s="92"/>
      <c r="I123" s="56"/>
      <c r="J123" s="56"/>
      <c r="K123" s="92"/>
      <c r="L123" s="92"/>
      <c r="M123" s="92"/>
      <c r="N123" s="92"/>
      <c r="O123" s="92"/>
      <c r="P123" s="92"/>
      <c r="Q123" s="92"/>
      <c r="R123" s="92"/>
      <c r="S123" s="92"/>
      <c r="T123" s="92"/>
      <c r="U123" s="92"/>
    </row>
    <row r="124" customFormat="false" ht="15" hidden="false" customHeight="true" outlineLevel="0" collapsed="false">
      <c r="A124" s="56"/>
      <c r="B124" s="56"/>
      <c r="C124" s="56"/>
      <c r="D124" s="56"/>
      <c r="E124" s="92"/>
      <c r="F124" s="92"/>
      <c r="G124" s="92"/>
      <c r="H124" s="92"/>
      <c r="I124" s="56"/>
      <c r="J124" s="56"/>
      <c r="K124" s="92"/>
      <c r="L124" s="92"/>
      <c r="M124" s="92"/>
      <c r="N124" s="92"/>
      <c r="O124" s="92"/>
      <c r="P124" s="92"/>
      <c r="Q124" s="92"/>
      <c r="R124" s="92"/>
      <c r="S124" s="92"/>
      <c r="T124" s="92"/>
      <c r="U124" s="92"/>
    </row>
    <row r="125" customFormat="false" ht="15" hidden="false" customHeight="true" outlineLevel="0" collapsed="false">
      <c r="A125" s="56"/>
      <c r="B125" s="56"/>
      <c r="C125" s="56"/>
      <c r="D125" s="56"/>
      <c r="E125" s="92"/>
      <c r="F125" s="92"/>
      <c r="G125" s="92"/>
      <c r="H125" s="92"/>
      <c r="I125" s="56"/>
      <c r="J125" s="56"/>
      <c r="K125" s="92"/>
      <c r="L125" s="92"/>
      <c r="M125" s="92"/>
      <c r="N125" s="92"/>
      <c r="O125" s="92"/>
      <c r="P125" s="92"/>
      <c r="Q125" s="92"/>
      <c r="R125" s="92"/>
      <c r="S125" s="92"/>
      <c r="T125" s="92"/>
      <c r="U125" s="92"/>
    </row>
    <row r="126" customFormat="false" ht="15" hidden="false" customHeight="true" outlineLevel="0" collapsed="false">
      <c r="A126" s="56"/>
      <c r="B126" s="56"/>
      <c r="C126" s="56"/>
      <c r="D126" s="56"/>
      <c r="E126" s="92"/>
      <c r="F126" s="92"/>
      <c r="G126" s="92"/>
      <c r="H126" s="92"/>
      <c r="I126" s="56"/>
      <c r="J126" s="56"/>
      <c r="K126" s="92"/>
      <c r="L126" s="92"/>
      <c r="M126" s="92"/>
      <c r="N126" s="92"/>
      <c r="O126" s="92"/>
      <c r="P126" s="92"/>
      <c r="Q126" s="92"/>
      <c r="R126" s="92"/>
      <c r="S126" s="92"/>
      <c r="T126" s="92"/>
      <c r="U126" s="92"/>
    </row>
    <row r="127" customFormat="false" ht="15" hidden="false" customHeight="true" outlineLevel="0" collapsed="false">
      <c r="A127" s="56"/>
      <c r="B127" s="56"/>
      <c r="C127" s="56"/>
      <c r="D127" s="56"/>
      <c r="E127" s="92"/>
      <c r="F127" s="92"/>
      <c r="G127" s="92"/>
      <c r="H127" s="92"/>
      <c r="I127" s="56"/>
      <c r="J127" s="56"/>
      <c r="K127" s="92"/>
      <c r="L127" s="92"/>
      <c r="M127" s="92"/>
      <c r="N127" s="92"/>
      <c r="O127" s="92"/>
      <c r="P127" s="92"/>
      <c r="Q127" s="92"/>
      <c r="R127" s="92"/>
      <c r="S127" s="92"/>
      <c r="T127" s="92"/>
      <c r="U127" s="92"/>
    </row>
    <row r="128" customFormat="false" ht="15" hidden="false" customHeight="true" outlineLevel="0" collapsed="false">
      <c r="A128" s="56"/>
      <c r="B128" s="56"/>
      <c r="C128" s="56"/>
      <c r="D128" s="56"/>
      <c r="E128" s="92"/>
      <c r="F128" s="92"/>
      <c r="G128" s="92"/>
      <c r="H128" s="92"/>
      <c r="I128" s="56"/>
      <c r="J128" s="56"/>
      <c r="K128" s="92"/>
      <c r="L128" s="92"/>
      <c r="M128" s="92"/>
      <c r="N128" s="92"/>
      <c r="O128" s="92"/>
      <c r="P128" s="92"/>
      <c r="Q128" s="92"/>
      <c r="R128" s="92"/>
      <c r="S128" s="92"/>
      <c r="T128" s="92"/>
      <c r="U128" s="92"/>
    </row>
    <row r="129" customFormat="false" ht="15" hidden="false" customHeight="true" outlineLevel="0" collapsed="false">
      <c r="A129" s="56"/>
      <c r="B129" s="56"/>
      <c r="C129" s="56"/>
      <c r="D129" s="56"/>
      <c r="E129" s="92"/>
      <c r="F129" s="92"/>
      <c r="G129" s="92"/>
      <c r="H129" s="92"/>
      <c r="I129" s="56"/>
      <c r="J129" s="56"/>
      <c r="K129" s="92"/>
      <c r="L129" s="92"/>
      <c r="M129" s="92"/>
      <c r="N129" s="92"/>
      <c r="O129" s="92"/>
      <c r="P129" s="92"/>
      <c r="Q129" s="92"/>
      <c r="R129" s="92"/>
      <c r="S129" s="92"/>
      <c r="T129" s="92"/>
      <c r="U129" s="92"/>
    </row>
    <row r="130" customFormat="false" ht="15" hidden="false" customHeight="true" outlineLevel="0" collapsed="false">
      <c r="A130" s="56"/>
      <c r="B130" s="56"/>
      <c r="C130" s="56"/>
      <c r="D130" s="56"/>
      <c r="E130" s="92"/>
      <c r="F130" s="92"/>
      <c r="G130" s="92"/>
      <c r="H130" s="92"/>
      <c r="I130" s="56"/>
      <c r="J130" s="56"/>
      <c r="K130" s="92"/>
      <c r="L130" s="92"/>
      <c r="M130" s="92"/>
      <c r="N130" s="92"/>
      <c r="O130" s="92"/>
      <c r="P130" s="92"/>
      <c r="Q130" s="92"/>
      <c r="R130" s="92"/>
      <c r="S130" s="92"/>
      <c r="T130" s="92"/>
      <c r="U130" s="92"/>
    </row>
    <row r="131" customFormat="false" ht="15" hidden="false" customHeight="true" outlineLevel="0" collapsed="false">
      <c r="A131" s="56"/>
      <c r="B131" s="56"/>
      <c r="C131" s="56"/>
      <c r="D131" s="56"/>
      <c r="E131" s="92"/>
      <c r="F131" s="92"/>
      <c r="G131" s="92"/>
      <c r="H131" s="92"/>
      <c r="I131" s="56"/>
      <c r="J131" s="56"/>
      <c r="K131" s="92"/>
      <c r="L131" s="92"/>
      <c r="M131" s="92"/>
      <c r="N131" s="92"/>
      <c r="O131" s="92"/>
      <c r="P131" s="92"/>
      <c r="Q131" s="92"/>
      <c r="R131" s="92"/>
      <c r="S131" s="92"/>
      <c r="T131" s="92"/>
      <c r="U131" s="92"/>
    </row>
    <row r="132" customFormat="false" ht="15" hidden="false" customHeight="true" outlineLevel="0" collapsed="false">
      <c r="A132" s="56"/>
      <c r="B132" s="56"/>
      <c r="C132" s="56"/>
      <c r="D132" s="56"/>
      <c r="E132" s="92"/>
      <c r="F132" s="92"/>
      <c r="G132" s="92"/>
      <c r="H132" s="92"/>
      <c r="I132" s="56"/>
      <c r="J132" s="56"/>
      <c r="K132" s="92"/>
      <c r="L132" s="92"/>
      <c r="M132" s="92"/>
      <c r="N132" s="92"/>
      <c r="O132" s="92"/>
      <c r="P132" s="92"/>
      <c r="Q132" s="92"/>
      <c r="R132" s="92"/>
      <c r="S132" s="92"/>
      <c r="T132" s="92"/>
      <c r="U132" s="92"/>
    </row>
    <row r="133" customFormat="false" ht="15" hidden="false" customHeight="true" outlineLevel="0" collapsed="false">
      <c r="A133" s="56"/>
      <c r="B133" s="56"/>
      <c r="C133" s="56"/>
      <c r="D133" s="56"/>
      <c r="E133" s="92"/>
      <c r="F133" s="92"/>
      <c r="G133" s="92"/>
      <c r="H133" s="92"/>
      <c r="I133" s="56"/>
      <c r="J133" s="56"/>
      <c r="K133" s="92"/>
      <c r="L133" s="92"/>
      <c r="M133" s="92"/>
      <c r="N133" s="92"/>
      <c r="O133" s="92"/>
      <c r="P133" s="92"/>
      <c r="Q133" s="92"/>
      <c r="R133" s="92"/>
      <c r="S133" s="92"/>
      <c r="T133" s="92"/>
      <c r="U133" s="92"/>
    </row>
    <row r="134" customFormat="false" ht="15" hidden="false" customHeight="true" outlineLevel="0" collapsed="false">
      <c r="A134" s="56"/>
      <c r="B134" s="56"/>
      <c r="C134" s="56"/>
      <c r="D134" s="56"/>
      <c r="E134" s="92"/>
      <c r="F134" s="92"/>
      <c r="G134" s="92"/>
      <c r="H134" s="92"/>
      <c r="I134" s="56"/>
      <c r="J134" s="56"/>
      <c r="K134" s="92"/>
      <c r="L134" s="92"/>
      <c r="M134" s="92"/>
      <c r="N134" s="92"/>
      <c r="O134" s="92"/>
      <c r="P134" s="92"/>
      <c r="Q134" s="92"/>
      <c r="R134" s="92"/>
      <c r="S134" s="92"/>
      <c r="T134" s="92"/>
      <c r="U134" s="92"/>
    </row>
    <row r="135" customFormat="false" ht="15" hidden="false" customHeight="true" outlineLevel="0" collapsed="false">
      <c r="A135" s="56"/>
      <c r="B135" s="56"/>
      <c r="C135" s="56"/>
      <c r="D135" s="56"/>
      <c r="E135" s="92"/>
      <c r="F135" s="92"/>
      <c r="G135" s="92"/>
      <c r="H135" s="92"/>
      <c r="I135" s="56"/>
      <c r="J135" s="56"/>
      <c r="K135" s="92"/>
      <c r="L135" s="92"/>
      <c r="M135" s="92"/>
      <c r="N135" s="92"/>
      <c r="O135" s="92"/>
      <c r="P135" s="92"/>
      <c r="Q135" s="92"/>
      <c r="R135" s="92"/>
      <c r="S135" s="92"/>
      <c r="T135" s="92"/>
      <c r="U135" s="92"/>
    </row>
    <row r="136" customFormat="false" ht="15" hidden="false" customHeight="true" outlineLevel="0" collapsed="false">
      <c r="A136" s="56"/>
      <c r="B136" s="56"/>
      <c r="C136" s="56"/>
      <c r="D136" s="56"/>
      <c r="E136" s="92"/>
      <c r="F136" s="92"/>
      <c r="G136" s="92"/>
      <c r="H136" s="92"/>
      <c r="I136" s="56"/>
      <c r="J136" s="56"/>
      <c r="K136" s="92"/>
      <c r="L136" s="92"/>
      <c r="M136" s="92"/>
      <c r="N136" s="92"/>
      <c r="O136" s="92"/>
      <c r="P136" s="92"/>
      <c r="Q136" s="92"/>
      <c r="R136" s="92"/>
      <c r="S136" s="92"/>
      <c r="T136" s="92"/>
      <c r="U136" s="92"/>
    </row>
    <row r="137" customFormat="false" ht="15" hidden="false" customHeight="true" outlineLevel="0" collapsed="false">
      <c r="A137" s="56"/>
      <c r="B137" s="56"/>
      <c r="C137" s="56"/>
      <c r="D137" s="56"/>
      <c r="E137" s="92"/>
      <c r="F137" s="92"/>
      <c r="G137" s="92"/>
      <c r="H137" s="92"/>
      <c r="I137" s="56"/>
      <c r="J137" s="56"/>
      <c r="K137" s="92"/>
      <c r="L137" s="92"/>
      <c r="M137" s="92"/>
      <c r="N137" s="92"/>
      <c r="O137" s="92"/>
      <c r="P137" s="92"/>
      <c r="Q137" s="92"/>
      <c r="R137" s="92"/>
      <c r="S137" s="92"/>
      <c r="T137" s="92"/>
      <c r="U137" s="92"/>
    </row>
    <row r="138" customFormat="false" ht="15" hidden="false" customHeight="true" outlineLevel="0" collapsed="false">
      <c r="A138" s="56"/>
      <c r="B138" s="56"/>
      <c r="C138" s="56"/>
      <c r="D138" s="56"/>
      <c r="E138" s="92"/>
      <c r="F138" s="92"/>
      <c r="G138" s="92"/>
      <c r="H138" s="92"/>
      <c r="I138" s="56"/>
      <c r="J138" s="56"/>
      <c r="K138" s="92"/>
      <c r="L138" s="92"/>
      <c r="M138" s="92"/>
      <c r="N138" s="92"/>
      <c r="O138" s="92"/>
      <c r="P138" s="92"/>
      <c r="Q138" s="92"/>
      <c r="R138" s="92"/>
      <c r="S138" s="92"/>
      <c r="T138" s="92"/>
      <c r="U138" s="92"/>
    </row>
    <row r="139" customFormat="false" ht="15" hidden="false" customHeight="true" outlineLevel="0" collapsed="false">
      <c r="A139" s="56"/>
      <c r="B139" s="56"/>
      <c r="C139" s="56"/>
      <c r="D139" s="56"/>
      <c r="E139" s="92"/>
      <c r="F139" s="92"/>
      <c r="G139" s="92"/>
      <c r="H139" s="92"/>
      <c r="I139" s="56"/>
      <c r="J139" s="56"/>
      <c r="K139" s="92"/>
      <c r="L139" s="92"/>
      <c r="M139" s="92"/>
      <c r="N139" s="92"/>
      <c r="O139" s="92"/>
      <c r="P139" s="92"/>
      <c r="Q139" s="92"/>
      <c r="R139" s="92"/>
      <c r="S139" s="92"/>
      <c r="T139" s="92"/>
      <c r="U139" s="92"/>
    </row>
    <row r="140" customFormat="false" ht="15" hidden="false" customHeight="true" outlineLevel="0" collapsed="false">
      <c r="A140" s="56"/>
      <c r="B140" s="56"/>
      <c r="C140" s="56"/>
      <c r="D140" s="56"/>
      <c r="E140" s="92"/>
      <c r="F140" s="92"/>
      <c r="G140" s="92"/>
      <c r="H140" s="92"/>
      <c r="I140" s="56"/>
      <c r="J140" s="56"/>
      <c r="K140" s="92"/>
      <c r="L140" s="92"/>
      <c r="M140" s="92"/>
      <c r="N140" s="92"/>
      <c r="O140" s="92"/>
      <c r="P140" s="92"/>
      <c r="Q140" s="92"/>
      <c r="R140" s="92"/>
      <c r="S140" s="92"/>
      <c r="T140" s="92"/>
      <c r="U140" s="92"/>
    </row>
    <row r="141" customFormat="false" ht="15" hidden="false" customHeight="true" outlineLevel="0" collapsed="false">
      <c r="A141" s="56"/>
      <c r="B141" s="56"/>
      <c r="C141" s="56"/>
      <c r="D141" s="56"/>
      <c r="E141" s="92"/>
      <c r="F141" s="92"/>
      <c r="G141" s="92"/>
      <c r="H141" s="92"/>
      <c r="I141" s="56"/>
      <c r="J141" s="56"/>
      <c r="K141" s="92"/>
      <c r="L141" s="92"/>
      <c r="M141" s="92"/>
      <c r="N141" s="92"/>
      <c r="O141" s="92"/>
      <c r="P141" s="92"/>
      <c r="Q141" s="92"/>
      <c r="R141" s="92"/>
      <c r="S141" s="92"/>
      <c r="T141" s="92"/>
      <c r="U141" s="92"/>
    </row>
    <row r="142" customFormat="false" ht="15" hidden="false" customHeight="true" outlineLevel="0" collapsed="false">
      <c r="A142" s="56"/>
      <c r="B142" s="56"/>
      <c r="C142" s="56"/>
      <c r="D142" s="56"/>
      <c r="E142" s="92"/>
      <c r="F142" s="92"/>
      <c r="G142" s="92"/>
      <c r="H142" s="92"/>
      <c r="I142" s="56"/>
      <c r="J142" s="56"/>
      <c r="K142" s="92"/>
      <c r="L142" s="92"/>
      <c r="M142" s="92"/>
      <c r="N142" s="92"/>
      <c r="O142" s="92"/>
      <c r="P142" s="92"/>
      <c r="Q142" s="92"/>
      <c r="R142" s="92"/>
      <c r="S142" s="92"/>
      <c r="T142" s="92"/>
      <c r="U142" s="92"/>
    </row>
    <row r="143" customFormat="false" ht="15" hidden="false" customHeight="true" outlineLevel="0" collapsed="false">
      <c r="A143" s="56"/>
      <c r="B143" s="56"/>
      <c r="C143" s="56"/>
      <c r="D143" s="56"/>
      <c r="E143" s="92"/>
      <c r="F143" s="92"/>
      <c r="G143" s="92"/>
      <c r="H143" s="92"/>
      <c r="I143" s="56"/>
      <c r="J143" s="56"/>
      <c r="K143" s="92"/>
      <c r="L143" s="92"/>
      <c r="M143" s="92"/>
      <c r="N143" s="92"/>
      <c r="O143" s="92"/>
      <c r="P143" s="92"/>
      <c r="Q143" s="92"/>
      <c r="R143" s="92"/>
      <c r="S143" s="92"/>
      <c r="T143" s="92"/>
      <c r="U143" s="92"/>
    </row>
    <row r="144" customFormat="false" ht="15" hidden="false" customHeight="true" outlineLevel="0" collapsed="false">
      <c r="A144" s="56"/>
      <c r="B144" s="56"/>
      <c r="C144" s="56"/>
      <c r="D144" s="56"/>
      <c r="E144" s="92"/>
      <c r="F144" s="92"/>
      <c r="G144" s="92"/>
      <c r="H144" s="92"/>
      <c r="I144" s="56"/>
      <c r="J144" s="56"/>
      <c r="K144" s="92"/>
      <c r="L144" s="92"/>
      <c r="M144" s="92"/>
      <c r="N144" s="92"/>
      <c r="O144" s="92"/>
      <c r="P144" s="92"/>
      <c r="Q144" s="92"/>
      <c r="R144" s="92"/>
      <c r="S144" s="92"/>
      <c r="T144" s="92"/>
      <c r="U144" s="92"/>
    </row>
    <row r="145" customFormat="false" ht="15" hidden="false" customHeight="true" outlineLevel="0" collapsed="false">
      <c r="A145" s="56"/>
      <c r="B145" s="56"/>
      <c r="C145" s="56"/>
      <c r="D145" s="56"/>
      <c r="E145" s="92"/>
      <c r="F145" s="92"/>
      <c r="G145" s="92"/>
      <c r="H145" s="92"/>
      <c r="I145" s="56"/>
      <c r="J145" s="56"/>
      <c r="K145" s="92"/>
      <c r="L145" s="92"/>
      <c r="M145" s="92"/>
      <c r="N145" s="92"/>
      <c r="O145" s="92"/>
      <c r="P145" s="92"/>
      <c r="Q145" s="92"/>
      <c r="R145" s="92"/>
      <c r="S145" s="92"/>
      <c r="T145" s="92"/>
      <c r="U145" s="92"/>
    </row>
    <row r="146" customFormat="false" ht="15" hidden="false" customHeight="true" outlineLevel="0" collapsed="false">
      <c r="A146" s="56"/>
      <c r="B146" s="56"/>
      <c r="C146" s="56"/>
      <c r="D146" s="56"/>
      <c r="E146" s="92"/>
      <c r="F146" s="92"/>
      <c r="G146" s="92"/>
      <c r="H146" s="92"/>
      <c r="I146" s="56"/>
      <c r="J146" s="56"/>
      <c r="K146" s="92"/>
      <c r="L146" s="92"/>
      <c r="M146" s="92"/>
      <c r="N146" s="92"/>
      <c r="O146" s="92"/>
      <c r="P146" s="92"/>
      <c r="Q146" s="92"/>
      <c r="R146" s="92"/>
      <c r="S146" s="92"/>
      <c r="T146" s="92"/>
      <c r="U146" s="92"/>
    </row>
    <row r="147" customFormat="false" ht="15" hidden="false" customHeight="true" outlineLevel="0" collapsed="false">
      <c r="A147" s="56"/>
      <c r="B147" s="56"/>
      <c r="C147" s="56"/>
      <c r="D147" s="56"/>
      <c r="E147" s="92"/>
      <c r="F147" s="92"/>
      <c r="G147" s="92"/>
      <c r="H147" s="92"/>
      <c r="I147" s="56"/>
      <c r="J147" s="56"/>
      <c r="K147" s="92"/>
      <c r="L147" s="92"/>
      <c r="M147" s="92"/>
      <c r="N147" s="92"/>
      <c r="O147" s="92"/>
      <c r="P147" s="92"/>
      <c r="Q147" s="92"/>
      <c r="R147" s="92"/>
      <c r="S147" s="92"/>
      <c r="T147" s="92"/>
      <c r="U147" s="92"/>
    </row>
    <row r="148" customFormat="false" ht="15" hidden="false" customHeight="true" outlineLevel="0" collapsed="false">
      <c r="A148" s="56"/>
      <c r="B148" s="56"/>
      <c r="C148" s="56"/>
      <c r="D148" s="56"/>
      <c r="E148" s="92"/>
      <c r="F148" s="92"/>
      <c r="G148" s="92"/>
      <c r="H148" s="92"/>
      <c r="I148" s="56"/>
      <c r="J148" s="56"/>
      <c r="K148" s="92"/>
      <c r="L148" s="92"/>
      <c r="M148" s="92"/>
      <c r="N148" s="92"/>
      <c r="O148" s="92"/>
      <c r="P148" s="92"/>
      <c r="Q148" s="92"/>
      <c r="R148" s="92"/>
      <c r="S148" s="92"/>
      <c r="T148" s="92"/>
      <c r="U148" s="92"/>
    </row>
    <row r="149" customFormat="false" ht="15" hidden="false" customHeight="true" outlineLevel="0" collapsed="false">
      <c r="A149" s="56"/>
      <c r="B149" s="56"/>
      <c r="C149" s="56"/>
      <c r="D149" s="56"/>
      <c r="E149" s="92"/>
      <c r="F149" s="92"/>
      <c r="G149" s="92"/>
      <c r="H149" s="92"/>
      <c r="I149" s="56"/>
      <c r="J149" s="56"/>
      <c r="K149" s="92"/>
      <c r="L149" s="92"/>
      <c r="M149" s="92"/>
      <c r="N149" s="92"/>
      <c r="O149" s="92"/>
      <c r="P149" s="92"/>
      <c r="Q149" s="92"/>
      <c r="R149" s="92"/>
      <c r="S149" s="92"/>
      <c r="T149" s="92"/>
      <c r="U149" s="92"/>
    </row>
    <row r="150" customFormat="false" ht="15" hidden="false" customHeight="true" outlineLevel="0" collapsed="false">
      <c r="A150" s="56"/>
      <c r="B150" s="56"/>
      <c r="C150" s="56"/>
      <c r="D150" s="56"/>
      <c r="E150" s="92"/>
      <c r="F150" s="92"/>
      <c r="G150" s="92"/>
      <c r="H150" s="92"/>
      <c r="I150" s="56"/>
      <c r="J150" s="56"/>
      <c r="K150" s="92"/>
      <c r="L150" s="92"/>
      <c r="M150" s="92"/>
      <c r="N150" s="92"/>
      <c r="O150" s="92"/>
      <c r="P150" s="92"/>
      <c r="Q150" s="92"/>
      <c r="R150" s="92"/>
      <c r="S150" s="92"/>
      <c r="T150" s="92"/>
      <c r="U150" s="92"/>
    </row>
    <row r="151" customFormat="false" ht="15" hidden="false" customHeight="true" outlineLevel="0" collapsed="false">
      <c r="A151" s="56"/>
      <c r="B151" s="56"/>
      <c r="C151" s="56"/>
      <c r="D151" s="56"/>
      <c r="E151" s="92"/>
      <c r="F151" s="92"/>
      <c r="G151" s="92"/>
      <c r="H151" s="92"/>
      <c r="I151" s="56"/>
      <c r="J151" s="56"/>
      <c r="K151" s="92"/>
      <c r="L151" s="92"/>
      <c r="M151" s="92"/>
      <c r="N151" s="92"/>
      <c r="O151" s="92"/>
      <c r="P151" s="92"/>
      <c r="Q151" s="92"/>
      <c r="R151" s="92"/>
      <c r="S151" s="92"/>
      <c r="T151" s="92"/>
      <c r="U151" s="92"/>
    </row>
    <row r="152" customFormat="false" ht="15" hidden="false" customHeight="true" outlineLevel="0" collapsed="false">
      <c r="A152" s="56"/>
      <c r="B152" s="56"/>
      <c r="C152" s="56"/>
      <c r="D152" s="56"/>
      <c r="E152" s="92"/>
      <c r="F152" s="92"/>
      <c r="G152" s="92"/>
      <c r="H152" s="92"/>
      <c r="I152" s="56"/>
      <c r="J152" s="56"/>
      <c r="K152" s="92"/>
      <c r="L152" s="92"/>
      <c r="M152" s="92"/>
      <c r="N152" s="92"/>
      <c r="O152" s="92"/>
      <c r="P152" s="92"/>
      <c r="Q152" s="92"/>
      <c r="R152" s="92"/>
      <c r="S152" s="92"/>
      <c r="T152" s="92"/>
      <c r="U152" s="92"/>
    </row>
    <row r="153" customFormat="false" ht="15" hidden="false" customHeight="true" outlineLevel="0" collapsed="false">
      <c r="A153" s="56"/>
      <c r="B153" s="56"/>
      <c r="C153" s="56"/>
      <c r="D153" s="56"/>
      <c r="E153" s="92"/>
      <c r="F153" s="92"/>
      <c r="G153" s="92"/>
      <c r="H153" s="92"/>
      <c r="I153" s="56"/>
      <c r="J153" s="56"/>
      <c r="K153" s="92"/>
      <c r="L153" s="92"/>
      <c r="M153" s="92"/>
      <c r="N153" s="92"/>
      <c r="O153" s="92"/>
      <c r="P153" s="92"/>
      <c r="Q153" s="92"/>
      <c r="R153" s="92"/>
      <c r="S153" s="92"/>
      <c r="T153" s="92"/>
      <c r="U153" s="92"/>
    </row>
    <row r="154" customFormat="false" ht="15" hidden="false" customHeight="true" outlineLevel="0" collapsed="false">
      <c r="A154" s="56"/>
      <c r="B154" s="56"/>
      <c r="C154" s="56"/>
      <c r="D154" s="56"/>
      <c r="E154" s="92"/>
      <c r="F154" s="92"/>
      <c r="G154" s="92"/>
      <c r="H154" s="92"/>
      <c r="I154" s="56"/>
      <c r="J154" s="56"/>
      <c r="K154" s="92"/>
      <c r="L154" s="92"/>
      <c r="M154" s="92"/>
      <c r="N154" s="92"/>
      <c r="O154" s="92"/>
      <c r="P154" s="92"/>
      <c r="Q154" s="92"/>
      <c r="R154" s="92"/>
      <c r="S154" s="92"/>
      <c r="T154" s="92"/>
      <c r="U154" s="92"/>
    </row>
    <row r="155" customFormat="false" ht="15" hidden="false" customHeight="true" outlineLevel="0" collapsed="false">
      <c r="A155" s="56"/>
      <c r="B155" s="56"/>
      <c r="C155" s="56"/>
      <c r="D155" s="56"/>
      <c r="E155" s="92"/>
      <c r="F155" s="92"/>
      <c r="G155" s="92"/>
      <c r="H155" s="92"/>
      <c r="I155" s="56"/>
      <c r="J155" s="56"/>
      <c r="K155" s="92"/>
      <c r="L155" s="92"/>
      <c r="M155" s="92"/>
      <c r="N155" s="92"/>
      <c r="O155" s="92"/>
      <c r="P155" s="92"/>
      <c r="Q155" s="92"/>
      <c r="R155" s="92"/>
      <c r="S155" s="92"/>
      <c r="T155" s="92"/>
      <c r="U155" s="92"/>
    </row>
    <row r="156" customFormat="false" ht="15" hidden="false" customHeight="true" outlineLevel="0" collapsed="false">
      <c r="A156" s="56"/>
      <c r="B156" s="56"/>
      <c r="C156" s="56"/>
      <c r="D156" s="56"/>
      <c r="E156" s="92"/>
      <c r="F156" s="92"/>
      <c r="G156" s="92"/>
      <c r="H156" s="92"/>
      <c r="I156" s="56"/>
      <c r="J156" s="56"/>
      <c r="K156" s="92"/>
      <c r="L156" s="92"/>
      <c r="M156" s="92"/>
      <c r="N156" s="92"/>
      <c r="O156" s="92"/>
      <c r="P156" s="92"/>
      <c r="Q156" s="92"/>
      <c r="R156" s="92"/>
      <c r="S156" s="92"/>
      <c r="T156" s="92"/>
      <c r="U156" s="92"/>
    </row>
    <row r="157" customFormat="false" ht="15" hidden="false" customHeight="true" outlineLevel="0" collapsed="false">
      <c r="A157" s="56"/>
      <c r="B157" s="56"/>
      <c r="C157" s="56"/>
      <c r="D157" s="56"/>
      <c r="E157" s="92"/>
      <c r="F157" s="92"/>
      <c r="G157" s="92"/>
      <c r="H157" s="92"/>
      <c r="I157" s="56"/>
      <c r="J157" s="56"/>
      <c r="K157" s="92"/>
      <c r="L157" s="92"/>
      <c r="M157" s="92"/>
      <c r="N157" s="92"/>
      <c r="O157" s="92"/>
      <c r="P157" s="92"/>
      <c r="Q157" s="92"/>
      <c r="R157" s="92"/>
      <c r="S157" s="92"/>
      <c r="T157" s="92"/>
      <c r="U157" s="92"/>
    </row>
    <row r="158" customFormat="false" ht="15" hidden="false" customHeight="true" outlineLevel="0" collapsed="false">
      <c r="A158" s="56"/>
      <c r="B158" s="56"/>
      <c r="C158" s="56"/>
      <c r="D158" s="56"/>
      <c r="E158" s="92"/>
      <c r="F158" s="92"/>
      <c r="G158" s="92"/>
      <c r="H158" s="92"/>
      <c r="I158" s="56"/>
      <c r="J158" s="56"/>
      <c r="K158" s="92"/>
      <c r="L158" s="92"/>
      <c r="M158" s="92"/>
      <c r="N158" s="92"/>
      <c r="O158" s="92"/>
      <c r="P158" s="92"/>
      <c r="Q158" s="92"/>
      <c r="R158" s="92"/>
      <c r="S158" s="92"/>
      <c r="T158" s="92"/>
      <c r="U158" s="92"/>
    </row>
    <row r="159" customFormat="false" ht="15" hidden="false" customHeight="true" outlineLevel="0" collapsed="false">
      <c r="A159" s="56"/>
      <c r="B159" s="56"/>
      <c r="C159" s="56"/>
      <c r="D159" s="56"/>
      <c r="E159" s="92"/>
      <c r="F159" s="92"/>
      <c r="G159" s="92"/>
      <c r="H159" s="92"/>
      <c r="I159" s="56"/>
      <c r="J159" s="56"/>
      <c r="K159" s="92"/>
      <c r="L159" s="92"/>
      <c r="M159" s="92"/>
      <c r="N159" s="92"/>
      <c r="O159" s="92"/>
      <c r="P159" s="92"/>
      <c r="Q159" s="92"/>
      <c r="R159" s="92"/>
      <c r="S159" s="92"/>
      <c r="T159" s="92"/>
      <c r="U159" s="92"/>
    </row>
    <row r="160" customFormat="false" ht="15" hidden="false" customHeight="true" outlineLevel="0" collapsed="false">
      <c r="A160" s="56"/>
      <c r="B160" s="56"/>
      <c r="C160" s="56"/>
      <c r="D160" s="56"/>
      <c r="E160" s="92"/>
      <c r="F160" s="92"/>
      <c r="G160" s="92"/>
      <c r="H160" s="92"/>
      <c r="I160" s="56"/>
      <c r="J160" s="56"/>
      <c r="K160" s="92"/>
      <c r="L160" s="92"/>
      <c r="M160" s="92"/>
      <c r="N160" s="92"/>
      <c r="O160" s="92"/>
      <c r="P160" s="92"/>
      <c r="Q160" s="92"/>
      <c r="R160" s="92"/>
      <c r="S160" s="92"/>
      <c r="T160" s="92"/>
      <c r="U160" s="92"/>
    </row>
    <row r="161" customFormat="false" ht="15" hidden="false" customHeight="true" outlineLevel="0" collapsed="false">
      <c r="A161" s="56"/>
      <c r="B161" s="56"/>
      <c r="C161" s="56"/>
      <c r="D161" s="56"/>
      <c r="E161" s="92"/>
      <c r="F161" s="92"/>
      <c r="G161" s="92"/>
      <c r="H161" s="92"/>
      <c r="I161" s="56"/>
      <c r="J161" s="56"/>
      <c r="K161" s="92"/>
      <c r="L161" s="92"/>
      <c r="M161" s="92"/>
      <c r="N161" s="92"/>
      <c r="O161" s="92"/>
      <c r="P161" s="92"/>
      <c r="Q161" s="92"/>
      <c r="R161" s="92"/>
      <c r="S161" s="92"/>
      <c r="T161" s="92"/>
      <c r="U161" s="92"/>
    </row>
    <row r="162" customFormat="false" ht="15" hidden="false" customHeight="true" outlineLevel="0" collapsed="false">
      <c r="A162" s="56"/>
      <c r="B162" s="56"/>
      <c r="C162" s="56"/>
      <c r="D162" s="56"/>
      <c r="E162" s="92"/>
      <c r="F162" s="92"/>
      <c r="G162" s="92"/>
      <c r="H162" s="92"/>
      <c r="I162" s="56"/>
      <c r="J162" s="56"/>
      <c r="K162" s="92"/>
      <c r="L162" s="92"/>
      <c r="M162" s="92"/>
      <c r="N162" s="92"/>
      <c r="O162" s="92"/>
      <c r="P162" s="92"/>
      <c r="Q162" s="92"/>
      <c r="R162" s="92"/>
      <c r="S162" s="92"/>
      <c r="T162" s="92"/>
      <c r="U162" s="92"/>
    </row>
    <row r="163" customFormat="false" ht="15" hidden="false" customHeight="true" outlineLevel="0" collapsed="false">
      <c r="A163" s="56"/>
      <c r="B163" s="56"/>
      <c r="C163" s="56"/>
      <c r="D163" s="56"/>
      <c r="E163" s="92"/>
      <c r="F163" s="92"/>
      <c r="G163" s="92"/>
      <c r="H163" s="92"/>
      <c r="I163" s="56"/>
      <c r="J163" s="56"/>
      <c r="K163" s="92"/>
      <c r="L163" s="92"/>
      <c r="M163" s="92"/>
      <c r="N163" s="92"/>
      <c r="O163" s="92"/>
      <c r="P163" s="92"/>
      <c r="Q163" s="92"/>
      <c r="R163" s="92"/>
      <c r="S163" s="92"/>
      <c r="T163" s="92"/>
      <c r="U163" s="92"/>
    </row>
    <row r="164" customFormat="false" ht="15" hidden="false" customHeight="true" outlineLevel="0" collapsed="false">
      <c r="A164" s="56"/>
      <c r="B164" s="56"/>
      <c r="C164" s="56"/>
      <c r="D164" s="56"/>
      <c r="E164" s="92"/>
      <c r="F164" s="92"/>
      <c r="G164" s="92"/>
      <c r="H164" s="92"/>
      <c r="I164" s="56"/>
      <c r="J164" s="56"/>
      <c r="K164" s="92"/>
      <c r="L164" s="92"/>
      <c r="M164" s="92"/>
      <c r="N164" s="92"/>
      <c r="O164" s="92"/>
      <c r="P164" s="92"/>
      <c r="Q164" s="92"/>
      <c r="R164" s="92"/>
      <c r="S164" s="92"/>
      <c r="T164" s="92"/>
      <c r="U164" s="92"/>
    </row>
    <row r="165" customFormat="false" ht="15" hidden="false" customHeight="true" outlineLevel="0" collapsed="false">
      <c r="A165" s="56"/>
      <c r="B165" s="56"/>
      <c r="C165" s="56"/>
      <c r="D165" s="56"/>
      <c r="E165" s="92"/>
      <c r="F165" s="92"/>
      <c r="G165" s="92"/>
      <c r="H165" s="92"/>
      <c r="I165" s="56"/>
      <c r="J165" s="56"/>
      <c r="K165" s="92"/>
      <c r="L165" s="92"/>
      <c r="M165" s="92"/>
      <c r="N165" s="92"/>
      <c r="O165" s="92"/>
      <c r="P165" s="92"/>
      <c r="Q165" s="92"/>
      <c r="R165" s="92"/>
      <c r="S165" s="92"/>
      <c r="T165" s="92"/>
      <c r="U165" s="92"/>
    </row>
    <row r="166" customFormat="false" ht="15" hidden="false" customHeight="true" outlineLevel="0" collapsed="false">
      <c r="A166" s="56"/>
      <c r="B166" s="56"/>
      <c r="C166" s="56"/>
      <c r="D166" s="56"/>
      <c r="E166" s="92"/>
      <c r="F166" s="92"/>
      <c r="G166" s="92"/>
      <c r="H166" s="92"/>
      <c r="I166" s="56"/>
      <c r="J166" s="56"/>
      <c r="K166" s="92"/>
      <c r="L166" s="92"/>
      <c r="M166" s="92"/>
      <c r="N166" s="92"/>
      <c r="O166" s="92"/>
      <c r="P166" s="92"/>
      <c r="Q166" s="92"/>
      <c r="R166" s="92"/>
      <c r="S166" s="92"/>
      <c r="T166" s="92"/>
      <c r="U166" s="92"/>
    </row>
    <row r="167" customFormat="false" ht="15" hidden="false" customHeight="true" outlineLevel="0" collapsed="false">
      <c r="A167" s="56"/>
      <c r="B167" s="56"/>
      <c r="C167" s="56"/>
      <c r="D167" s="56"/>
      <c r="E167" s="92"/>
      <c r="F167" s="92"/>
      <c r="G167" s="92"/>
      <c r="H167" s="92"/>
      <c r="I167" s="56"/>
      <c r="J167" s="56"/>
      <c r="K167" s="92"/>
      <c r="L167" s="92"/>
      <c r="M167" s="92"/>
      <c r="N167" s="92"/>
      <c r="O167" s="92"/>
      <c r="P167" s="92"/>
      <c r="Q167" s="92"/>
      <c r="R167" s="92"/>
      <c r="S167" s="92"/>
      <c r="T167" s="92"/>
      <c r="U167" s="92"/>
    </row>
    <row r="168" customFormat="false" ht="15" hidden="false" customHeight="true" outlineLevel="0" collapsed="false">
      <c r="A168" s="56"/>
      <c r="B168" s="56"/>
      <c r="C168" s="56"/>
      <c r="D168" s="56"/>
      <c r="E168" s="92"/>
      <c r="F168" s="92"/>
      <c r="G168" s="92"/>
      <c r="H168" s="92"/>
      <c r="I168" s="56"/>
      <c r="J168" s="56"/>
      <c r="K168" s="92"/>
      <c r="L168" s="92"/>
      <c r="M168" s="92"/>
      <c r="N168" s="92"/>
      <c r="O168" s="92"/>
      <c r="P168" s="92"/>
      <c r="Q168" s="92"/>
      <c r="R168" s="92"/>
      <c r="S168" s="92"/>
      <c r="T168" s="92"/>
      <c r="U168" s="92"/>
    </row>
    <row r="169" customFormat="false" ht="15" hidden="false" customHeight="true" outlineLevel="0" collapsed="false">
      <c r="A169" s="56"/>
      <c r="B169" s="56"/>
      <c r="C169" s="56"/>
      <c r="D169" s="56"/>
      <c r="E169" s="92"/>
      <c r="F169" s="92"/>
      <c r="G169" s="92"/>
      <c r="H169" s="92"/>
      <c r="I169" s="56"/>
      <c r="J169" s="56"/>
      <c r="K169" s="92"/>
      <c r="L169" s="92"/>
      <c r="M169" s="92"/>
      <c r="N169" s="92"/>
      <c r="O169" s="92"/>
      <c r="P169" s="92"/>
      <c r="Q169" s="92"/>
      <c r="R169" s="92"/>
      <c r="S169" s="92"/>
      <c r="T169" s="92"/>
      <c r="U169" s="92"/>
    </row>
    <row r="170" customFormat="false" ht="15" hidden="false" customHeight="true" outlineLevel="0" collapsed="false">
      <c r="A170" s="56"/>
      <c r="B170" s="56"/>
      <c r="C170" s="56"/>
      <c r="D170" s="56"/>
      <c r="E170" s="92"/>
      <c r="F170" s="92"/>
      <c r="G170" s="92"/>
      <c r="H170" s="92"/>
      <c r="I170" s="56"/>
      <c r="J170" s="56"/>
      <c r="K170" s="92"/>
      <c r="L170" s="92"/>
      <c r="M170" s="92"/>
      <c r="N170" s="92"/>
      <c r="O170" s="92"/>
      <c r="P170" s="92"/>
      <c r="Q170" s="92"/>
      <c r="R170" s="92"/>
      <c r="S170" s="92"/>
      <c r="T170" s="92"/>
      <c r="U170" s="92"/>
    </row>
    <row r="171" customFormat="false" ht="15" hidden="false" customHeight="true" outlineLevel="0" collapsed="false">
      <c r="A171" s="56"/>
      <c r="B171" s="56"/>
      <c r="C171" s="56"/>
      <c r="D171" s="56"/>
      <c r="E171" s="92"/>
      <c r="F171" s="92"/>
      <c r="G171" s="92"/>
      <c r="H171" s="92"/>
      <c r="I171" s="56"/>
      <c r="J171" s="56"/>
      <c r="K171" s="92"/>
      <c r="L171" s="92"/>
      <c r="M171" s="92"/>
      <c r="N171" s="92"/>
      <c r="O171" s="92"/>
      <c r="P171" s="92"/>
      <c r="Q171" s="92"/>
      <c r="R171" s="92"/>
      <c r="S171" s="92"/>
      <c r="T171" s="92"/>
      <c r="U171" s="92"/>
    </row>
    <row r="172" customFormat="false" ht="15" hidden="false" customHeight="true" outlineLevel="0" collapsed="false">
      <c r="A172" s="56"/>
      <c r="B172" s="56"/>
      <c r="C172" s="56"/>
      <c r="D172" s="56"/>
      <c r="E172" s="92"/>
      <c r="F172" s="92"/>
      <c r="G172" s="92"/>
      <c r="H172" s="92"/>
      <c r="I172" s="56"/>
      <c r="J172" s="56"/>
      <c r="K172" s="92"/>
      <c r="L172" s="92"/>
      <c r="M172" s="92"/>
      <c r="N172" s="92"/>
      <c r="O172" s="92"/>
      <c r="P172" s="92"/>
      <c r="Q172" s="92"/>
      <c r="R172" s="92"/>
      <c r="S172" s="92"/>
      <c r="T172" s="92"/>
      <c r="U172" s="92"/>
    </row>
    <row r="173" customFormat="false" ht="15" hidden="false" customHeight="true" outlineLevel="0" collapsed="false">
      <c r="A173" s="56"/>
      <c r="B173" s="56"/>
      <c r="C173" s="56"/>
      <c r="D173" s="56"/>
      <c r="E173" s="92"/>
      <c r="F173" s="92"/>
      <c r="G173" s="92"/>
      <c r="H173" s="92"/>
      <c r="I173" s="56"/>
      <c r="J173" s="56"/>
      <c r="K173" s="92"/>
      <c r="L173" s="92"/>
      <c r="M173" s="92"/>
      <c r="N173" s="92"/>
      <c r="O173" s="92"/>
      <c r="P173" s="92"/>
      <c r="Q173" s="92"/>
      <c r="R173" s="92"/>
      <c r="S173" s="92"/>
      <c r="T173" s="92"/>
      <c r="U173" s="92"/>
    </row>
    <row r="174" customFormat="false" ht="15" hidden="false" customHeight="true" outlineLevel="0" collapsed="false">
      <c r="A174" s="56"/>
      <c r="B174" s="56"/>
      <c r="C174" s="56"/>
      <c r="D174" s="56"/>
      <c r="E174" s="92"/>
      <c r="F174" s="92"/>
      <c r="G174" s="92"/>
      <c r="H174" s="92"/>
      <c r="I174" s="56"/>
      <c r="J174" s="56"/>
      <c r="K174" s="92"/>
      <c r="L174" s="92"/>
      <c r="M174" s="92"/>
      <c r="N174" s="92"/>
      <c r="O174" s="92"/>
      <c r="P174" s="92"/>
      <c r="Q174" s="92"/>
      <c r="R174" s="92"/>
      <c r="S174" s="92"/>
      <c r="T174" s="92"/>
      <c r="U174" s="92"/>
    </row>
    <row r="175" customFormat="false" ht="15" hidden="false" customHeight="true" outlineLevel="0" collapsed="false">
      <c r="A175" s="56"/>
      <c r="B175" s="56"/>
      <c r="C175" s="56"/>
      <c r="D175" s="56"/>
      <c r="E175" s="92"/>
      <c r="F175" s="92"/>
      <c r="G175" s="92"/>
      <c r="H175" s="92"/>
      <c r="I175" s="56"/>
      <c r="J175" s="56"/>
      <c r="K175" s="92"/>
      <c r="L175" s="92"/>
      <c r="M175" s="92"/>
      <c r="N175" s="92"/>
      <c r="O175" s="92"/>
      <c r="P175" s="92"/>
      <c r="Q175" s="92"/>
      <c r="R175" s="92"/>
      <c r="S175" s="92"/>
      <c r="T175" s="92"/>
      <c r="U175" s="92"/>
    </row>
    <row r="176" customFormat="false" ht="15" hidden="false" customHeight="true" outlineLevel="0" collapsed="false">
      <c r="A176" s="56"/>
      <c r="B176" s="56"/>
      <c r="C176" s="56"/>
      <c r="D176" s="56"/>
      <c r="E176" s="92"/>
      <c r="F176" s="92"/>
      <c r="G176" s="92"/>
      <c r="H176" s="92"/>
      <c r="I176" s="56"/>
      <c r="J176" s="56"/>
      <c r="K176" s="92"/>
      <c r="L176" s="92"/>
      <c r="M176" s="92"/>
      <c r="N176" s="92"/>
      <c r="O176" s="92"/>
      <c r="P176" s="92"/>
      <c r="Q176" s="92"/>
      <c r="R176" s="92"/>
      <c r="S176" s="92"/>
      <c r="T176" s="92"/>
      <c r="U176" s="92"/>
    </row>
    <row r="177" customFormat="false" ht="15" hidden="false" customHeight="true" outlineLevel="0" collapsed="false">
      <c r="A177" s="56"/>
      <c r="B177" s="56"/>
      <c r="C177" s="56"/>
      <c r="D177" s="56"/>
      <c r="E177" s="92"/>
      <c r="F177" s="92"/>
      <c r="G177" s="92"/>
      <c r="H177" s="92"/>
      <c r="I177" s="56"/>
      <c r="J177" s="56"/>
      <c r="K177" s="92"/>
      <c r="L177" s="92"/>
      <c r="M177" s="92"/>
      <c r="N177" s="92"/>
      <c r="O177" s="92"/>
      <c r="P177" s="92"/>
      <c r="Q177" s="92"/>
      <c r="R177" s="92"/>
      <c r="S177" s="92"/>
      <c r="T177" s="92"/>
      <c r="U177" s="92"/>
    </row>
    <row r="178" customFormat="false" ht="15" hidden="false" customHeight="true" outlineLevel="0" collapsed="false">
      <c r="A178" s="56"/>
      <c r="B178" s="56"/>
      <c r="C178" s="56"/>
      <c r="D178" s="56"/>
      <c r="E178" s="92"/>
      <c r="F178" s="92"/>
      <c r="G178" s="92"/>
      <c r="H178" s="92"/>
      <c r="I178" s="56"/>
      <c r="J178" s="56"/>
      <c r="K178" s="92"/>
      <c r="L178" s="92"/>
      <c r="M178" s="92"/>
      <c r="N178" s="92"/>
      <c r="O178" s="92"/>
      <c r="P178" s="92"/>
      <c r="Q178" s="92"/>
      <c r="R178" s="92"/>
      <c r="S178" s="92"/>
      <c r="T178" s="92"/>
      <c r="U178" s="92"/>
    </row>
    <row r="179" customFormat="false" ht="15" hidden="false" customHeight="true" outlineLevel="0" collapsed="false">
      <c r="A179" s="56"/>
      <c r="B179" s="56"/>
      <c r="C179" s="56"/>
      <c r="D179" s="56"/>
      <c r="E179" s="92"/>
      <c r="F179" s="92"/>
      <c r="G179" s="92"/>
      <c r="H179" s="92"/>
      <c r="I179" s="56"/>
      <c r="J179" s="56"/>
      <c r="K179" s="92"/>
      <c r="L179" s="92"/>
      <c r="M179" s="92"/>
      <c r="N179" s="92"/>
      <c r="O179" s="92"/>
      <c r="P179" s="92"/>
      <c r="Q179" s="92"/>
      <c r="R179" s="92"/>
      <c r="S179" s="92"/>
      <c r="T179" s="92"/>
      <c r="U179" s="92"/>
    </row>
    <row r="180" customFormat="false" ht="15" hidden="false" customHeight="true" outlineLevel="0" collapsed="false">
      <c r="A180" s="56"/>
      <c r="B180" s="56"/>
      <c r="C180" s="56"/>
      <c r="D180" s="56"/>
      <c r="E180" s="92"/>
      <c r="F180" s="92"/>
      <c r="G180" s="92"/>
      <c r="H180" s="92"/>
      <c r="I180" s="56"/>
      <c r="J180" s="56"/>
      <c r="K180" s="92"/>
      <c r="L180" s="92"/>
      <c r="M180" s="92"/>
      <c r="N180" s="92"/>
      <c r="O180" s="92"/>
      <c r="P180" s="92"/>
      <c r="Q180" s="92"/>
      <c r="R180" s="92"/>
      <c r="S180" s="92"/>
      <c r="T180" s="92"/>
      <c r="U180" s="92"/>
    </row>
    <row r="181" customFormat="false" ht="15" hidden="false" customHeight="true" outlineLevel="0" collapsed="false">
      <c r="A181" s="56"/>
      <c r="B181" s="56"/>
      <c r="C181" s="56"/>
      <c r="D181" s="56"/>
      <c r="E181" s="92"/>
      <c r="F181" s="92"/>
      <c r="G181" s="92"/>
      <c r="H181" s="92"/>
      <c r="I181" s="56"/>
      <c r="J181" s="56"/>
      <c r="K181" s="92"/>
      <c r="L181" s="92"/>
      <c r="M181" s="92"/>
      <c r="N181" s="92"/>
      <c r="O181" s="92"/>
      <c r="P181" s="92"/>
      <c r="Q181" s="92"/>
      <c r="R181" s="92"/>
      <c r="S181" s="92"/>
      <c r="T181" s="92"/>
      <c r="U181" s="92"/>
    </row>
    <row r="182" customFormat="false" ht="15" hidden="false" customHeight="true" outlineLevel="0" collapsed="false">
      <c r="A182" s="56"/>
      <c r="B182" s="56"/>
      <c r="C182" s="56"/>
      <c r="D182" s="56"/>
      <c r="E182" s="92"/>
      <c r="F182" s="92"/>
      <c r="G182" s="92"/>
      <c r="H182" s="92"/>
      <c r="I182" s="56"/>
      <c r="J182" s="56"/>
      <c r="K182" s="92"/>
      <c r="L182" s="92"/>
      <c r="M182" s="92"/>
      <c r="N182" s="92"/>
      <c r="O182" s="92"/>
      <c r="P182" s="92"/>
      <c r="Q182" s="92"/>
      <c r="R182" s="92"/>
      <c r="S182" s="92"/>
      <c r="T182" s="92"/>
      <c r="U182" s="92"/>
    </row>
    <row r="183" customFormat="false" ht="15" hidden="false" customHeight="true" outlineLevel="0" collapsed="false">
      <c r="A183" s="56"/>
      <c r="B183" s="56"/>
      <c r="C183" s="56"/>
      <c r="D183" s="56"/>
      <c r="E183" s="92"/>
      <c r="F183" s="92"/>
      <c r="G183" s="92"/>
      <c r="H183" s="92"/>
      <c r="I183" s="56"/>
      <c r="J183" s="56"/>
      <c r="K183" s="92"/>
      <c r="L183" s="92"/>
      <c r="M183" s="92"/>
      <c r="N183" s="92"/>
      <c r="O183" s="92"/>
      <c r="P183" s="92"/>
      <c r="Q183" s="92"/>
      <c r="R183" s="92"/>
      <c r="S183" s="92"/>
      <c r="T183" s="92"/>
      <c r="U183" s="92"/>
    </row>
    <row r="184" customFormat="false" ht="15" hidden="false" customHeight="true" outlineLevel="0" collapsed="false">
      <c r="A184" s="56"/>
      <c r="B184" s="56"/>
      <c r="C184" s="56"/>
      <c r="D184" s="56"/>
      <c r="E184" s="92"/>
      <c r="F184" s="92"/>
      <c r="G184" s="92"/>
      <c r="H184" s="92"/>
      <c r="I184" s="56"/>
      <c r="J184" s="56"/>
      <c r="K184" s="92"/>
      <c r="L184" s="92"/>
      <c r="M184" s="92"/>
      <c r="N184" s="92"/>
      <c r="O184" s="92"/>
      <c r="P184" s="92"/>
      <c r="Q184" s="92"/>
      <c r="R184" s="92"/>
      <c r="S184" s="92"/>
      <c r="T184" s="92"/>
      <c r="U184" s="92"/>
    </row>
    <row r="185" customFormat="false" ht="15" hidden="false" customHeight="true" outlineLevel="0" collapsed="false">
      <c r="A185" s="56"/>
      <c r="B185" s="56"/>
      <c r="C185" s="56"/>
      <c r="D185" s="56"/>
      <c r="E185" s="92"/>
      <c r="F185" s="92"/>
      <c r="G185" s="92"/>
      <c r="H185" s="92"/>
      <c r="I185" s="56"/>
      <c r="J185" s="56"/>
      <c r="K185" s="92"/>
      <c r="L185" s="92"/>
      <c r="M185" s="92"/>
      <c r="N185" s="92"/>
      <c r="O185" s="92"/>
      <c r="P185" s="92"/>
      <c r="Q185" s="92"/>
      <c r="R185" s="92"/>
      <c r="S185" s="92"/>
      <c r="T185" s="92"/>
      <c r="U185" s="92"/>
    </row>
    <row r="186" customFormat="false" ht="15" hidden="false" customHeight="true" outlineLevel="0" collapsed="false">
      <c r="A186" s="56"/>
      <c r="B186" s="56"/>
      <c r="C186" s="56"/>
      <c r="D186" s="56"/>
      <c r="E186" s="92"/>
      <c r="F186" s="92"/>
      <c r="G186" s="92"/>
      <c r="H186" s="92"/>
      <c r="I186" s="56"/>
      <c r="J186" s="56"/>
      <c r="K186" s="92"/>
      <c r="L186" s="92"/>
      <c r="M186" s="92"/>
      <c r="N186" s="92"/>
      <c r="O186" s="92"/>
      <c r="P186" s="92"/>
      <c r="Q186" s="92"/>
      <c r="R186" s="92"/>
      <c r="S186" s="92"/>
      <c r="T186" s="92"/>
      <c r="U186" s="92"/>
    </row>
    <row r="187" customFormat="false" ht="15" hidden="false" customHeight="true" outlineLevel="0" collapsed="false">
      <c r="A187" s="56"/>
      <c r="B187" s="56"/>
      <c r="C187" s="56"/>
      <c r="D187" s="56"/>
      <c r="E187" s="92"/>
      <c r="F187" s="92"/>
      <c r="G187" s="92"/>
      <c r="H187" s="92"/>
      <c r="I187" s="56"/>
      <c r="J187" s="56"/>
      <c r="K187" s="92"/>
      <c r="L187" s="92"/>
      <c r="M187" s="92"/>
      <c r="N187" s="92"/>
      <c r="O187" s="92"/>
      <c r="P187" s="92"/>
      <c r="Q187" s="92"/>
      <c r="R187" s="92"/>
      <c r="S187" s="92"/>
      <c r="T187" s="92"/>
      <c r="U187" s="92"/>
    </row>
    <row r="188" customFormat="false" ht="15" hidden="false" customHeight="true" outlineLevel="0" collapsed="false">
      <c r="A188" s="56"/>
      <c r="B188" s="56"/>
      <c r="C188" s="56"/>
      <c r="D188" s="56"/>
      <c r="E188" s="92"/>
      <c r="F188" s="92"/>
      <c r="G188" s="92"/>
      <c r="H188" s="92"/>
      <c r="I188" s="56"/>
      <c r="J188" s="56"/>
      <c r="K188" s="92"/>
      <c r="L188" s="92"/>
      <c r="M188" s="92"/>
      <c r="N188" s="92"/>
      <c r="O188" s="92"/>
      <c r="P188" s="92"/>
      <c r="Q188" s="92"/>
      <c r="R188" s="92"/>
      <c r="S188" s="92"/>
      <c r="T188" s="92"/>
      <c r="U188" s="92"/>
    </row>
    <row r="189" customFormat="false" ht="15" hidden="false" customHeight="true" outlineLevel="0" collapsed="false">
      <c r="A189" s="56"/>
      <c r="B189" s="56"/>
      <c r="C189" s="56"/>
      <c r="D189" s="56"/>
      <c r="E189" s="92"/>
      <c r="F189" s="92"/>
      <c r="G189" s="92"/>
      <c r="H189" s="92"/>
      <c r="I189" s="56"/>
      <c r="J189" s="56"/>
      <c r="K189" s="92"/>
      <c r="L189" s="92"/>
      <c r="M189" s="92"/>
      <c r="N189" s="92"/>
      <c r="O189" s="92"/>
      <c r="P189" s="92"/>
      <c r="Q189" s="92"/>
      <c r="R189" s="92"/>
      <c r="S189" s="92"/>
      <c r="T189" s="92"/>
      <c r="U189" s="92"/>
    </row>
    <row r="190" customFormat="false" ht="15" hidden="false" customHeight="true" outlineLevel="0" collapsed="false">
      <c r="A190" s="56"/>
      <c r="B190" s="56"/>
      <c r="C190" s="56"/>
      <c r="D190" s="56"/>
      <c r="E190" s="92"/>
      <c r="F190" s="92"/>
      <c r="G190" s="92"/>
      <c r="H190" s="92"/>
      <c r="I190" s="56"/>
      <c r="J190" s="56"/>
      <c r="K190" s="92"/>
      <c r="L190" s="92"/>
      <c r="M190" s="92"/>
      <c r="N190" s="92"/>
      <c r="O190" s="92"/>
      <c r="P190" s="92"/>
      <c r="Q190" s="92"/>
      <c r="R190" s="92"/>
      <c r="S190" s="92"/>
      <c r="T190" s="92"/>
      <c r="U190" s="92"/>
    </row>
    <row r="191" customFormat="false" ht="15" hidden="false" customHeight="true" outlineLevel="0" collapsed="false">
      <c r="A191" s="56"/>
      <c r="B191" s="56"/>
      <c r="C191" s="56"/>
      <c r="D191" s="56"/>
      <c r="E191" s="92"/>
      <c r="F191" s="92"/>
      <c r="G191" s="92"/>
      <c r="H191" s="92"/>
      <c r="I191" s="56"/>
      <c r="J191" s="56"/>
      <c r="K191" s="92"/>
      <c r="L191" s="92"/>
      <c r="M191" s="92"/>
      <c r="N191" s="92"/>
      <c r="O191" s="92"/>
      <c r="P191" s="92"/>
      <c r="Q191" s="92"/>
      <c r="R191" s="92"/>
      <c r="S191" s="92"/>
      <c r="T191" s="92"/>
      <c r="U191" s="92"/>
    </row>
    <row r="192" customFormat="false" ht="15" hidden="false" customHeight="true" outlineLevel="0" collapsed="false">
      <c r="A192" s="56"/>
      <c r="B192" s="56"/>
      <c r="C192" s="56"/>
      <c r="D192" s="56"/>
      <c r="E192" s="92"/>
      <c r="F192" s="92"/>
      <c r="G192" s="92"/>
      <c r="H192" s="92"/>
      <c r="I192" s="56"/>
      <c r="J192" s="56"/>
      <c r="K192" s="92"/>
      <c r="L192" s="92"/>
      <c r="M192" s="92"/>
      <c r="N192" s="92"/>
      <c r="O192" s="92"/>
      <c r="P192" s="92"/>
      <c r="Q192" s="92"/>
      <c r="R192" s="92"/>
      <c r="S192" s="92"/>
      <c r="T192" s="92"/>
      <c r="U192" s="92"/>
    </row>
    <row r="193" customFormat="false" ht="15" hidden="false" customHeight="true" outlineLevel="0" collapsed="false">
      <c r="A193" s="56"/>
      <c r="B193" s="56"/>
      <c r="C193" s="56"/>
      <c r="D193" s="56"/>
      <c r="E193" s="92"/>
      <c r="F193" s="92"/>
      <c r="G193" s="92"/>
      <c r="H193" s="92"/>
      <c r="I193" s="56"/>
      <c r="J193" s="56"/>
      <c r="K193" s="92"/>
      <c r="L193" s="92"/>
      <c r="M193" s="92"/>
      <c r="N193" s="92"/>
      <c r="O193" s="92"/>
      <c r="P193" s="92"/>
      <c r="Q193" s="92"/>
      <c r="R193" s="92"/>
      <c r="S193" s="92"/>
      <c r="T193" s="92"/>
      <c r="U193" s="92"/>
    </row>
    <row r="194" customFormat="false" ht="15" hidden="false" customHeight="true" outlineLevel="0" collapsed="false">
      <c r="A194" s="56"/>
      <c r="B194" s="56"/>
      <c r="C194" s="56"/>
      <c r="D194" s="56"/>
      <c r="E194" s="92"/>
      <c r="F194" s="92"/>
      <c r="G194" s="92"/>
      <c r="H194" s="92"/>
      <c r="I194" s="56"/>
      <c r="J194" s="56"/>
      <c r="K194" s="92"/>
      <c r="L194" s="92"/>
      <c r="M194" s="92"/>
      <c r="N194" s="92"/>
      <c r="O194" s="92"/>
      <c r="P194" s="92"/>
      <c r="Q194" s="92"/>
      <c r="R194" s="92"/>
      <c r="S194" s="92"/>
      <c r="T194" s="92"/>
      <c r="U194" s="92"/>
    </row>
    <row r="195" customFormat="false" ht="15" hidden="false" customHeight="true" outlineLevel="0" collapsed="false">
      <c r="A195" s="56"/>
      <c r="B195" s="56"/>
      <c r="C195" s="56"/>
      <c r="D195" s="56"/>
      <c r="E195" s="92"/>
      <c r="F195" s="92"/>
      <c r="G195" s="92"/>
      <c r="H195" s="92"/>
      <c r="I195" s="56"/>
      <c r="J195" s="56"/>
      <c r="K195" s="92"/>
      <c r="L195" s="92"/>
      <c r="M195" s="92"/>
      <c r="N195" s="92"/>
      <c r="O195" s="92"/>
      <c r="P195" s="92"/>
      <c r="Q195" s="92"/>
      <c r="R195" s="92"/>
      <c r="S195" s="92"/>
      <c r="T195" s="92"/>
      <c r="U195" s="92"/>
    </row>
    <row r="196" customFormat="false" ht="15" hidden="false" customHeight="true" outlineLevel="0" collapsed="false">
      <c r="A196" s="56"/>
      <c r="B196" s="56"/>
      <c r="C196" s="56"/>
      <c r="D196" s="56"/>
      <c r="E196" s="92"/>
      <c r="F196" s="92"/>
      <c r="G196" s="92"/>
      <c r="H196" s="92"/>
      <c r="I196" s="56"/>
      <c r="J196" s="56"/>
      <c r="K196" s="92"/>
      <c r="L196" s="92"/>
      <c r="M196" s="92"/>
      <c r="N196" s="92"/>
      <c r="O196" s="92"/>
      <c r="P196" s="92"/>
      <c r="Q196" s="92"/>
      <c r="R196" s="92"/>
      <c r="S196" s="92"/>
      <c r="T196" s="92"/>
      <c r="U196" s="92"/>
    </row>
    <row r="197" customFormat="false" ht="15" hidden="false" customHeight="true" outlineLevel="0" collapsed="false">
      <c r="A197" s="56"/>
      <c r="B197" s="56"/>
      <c r="C197" s="56"/>
      <c r="D197" s="56"/>
      <c r="E197" s="92"/>
      <c r="F197" s="92"/>
      <c r="G197" s="92"/>
      <c r="H197" s="92"/>
      <c r="I197" s="56"/>
      <c r="J197" s="56"/>
      <c r="K197" s="92"/>
      <c r="L197" s="92"/>
      <c r="M197" s="92"/>
      <c r="N197" s="92"/>
      <c r="O197" s="92"/>
      <c r="P197" s="92"/>
      <c r="Q197" s="92"/>
      <c r="R197" s="92"/>
      <c r="S197" s="92"/>
      <c r="T197" s="92"/>
      <c r="U197" s="92"/>
    </row>
    <row r="198" customFormat="false" ht="15" hidden="false" customHeight="true" outlineLevel="0" collapsed="false">
      <c r="A198" s="56"/>
      <c r="B198" s="56"/>
      <c r="C198" s="56"/>
      <c r="D198" s="56"/>
      <c r="E198" s="92"/>
      <c r="F198" s="92"/>
      <c r="G198" s="92"/>
      <c r="H198" s="92"/>
      <c r="I198" s="56"/>
      <c r="J198" s="56"/>
      <c r="K198" s="92"/>
      <c r="L198" s="92"/>
      <c r="M198" s="92"/>
      <c r="N198" s="92"/>
      <c r="O198" s="92"/>
      <c r="P198" s="92"/>
      <c r="Q198" s="92"/>
      <c r="R198" s="92"/>
      <c r="S198" s="92"/>
      <c r="T198" s="92"/>
      <c r="U198" s="92"/>
    </row>
    <row r="199" customFormat="false" ht="15" hidden="false" customHeight="true" outlineLevel="0" collapsed="false">
      <c r="A199" s="56"/>
      <c r="B199" s="56"/>
      <c r="C199" s="56"/>
      <c r="D199" s="56"/>
      <c r="E199" s="92"/>
      <c r="F199" s="92"/>
      <c r="G199" s="92"/>
      <c r="H199" s="92"/>
      <c r="I199" s="56"/>
      <c r="J199" s="56"/>
      <c r="K199" s="92"/>
      <c r="L199" s="92"/>
      <c r="M199" s="92"/>
      <c r="N199" s="92"/>
      <c r="O199" s="92"/>
      <c r="P199" s="92"/>
      <c r="Q199" s="92"/>
      <c r="R199" s="92"/>
      <c r="S199" s="92"/>
      <c r="T199" s="92"/>
      <c r="U199" s="92"/>
    </row>
    <row r="200" customFormat="false" ht="15" hidden="false" customHeight="true" outlineLevel="0" collapsed="false">
      <c r="A200" s="56"/>
      <c r="B200" s="56"/>
      <c r="C200" s="56"/>
      <c r="D200" s="56"/>
      <c r="E200" s="92"/>
      <c r="F200" s="92"/>
      <c r="G200" s="92"/>
      <c r="H200" s="92"/>
      <c r="I200" s="56"/>
      <c r="J200" s="56"/>
      <c r="K200" s="92"/>
      <c r="L200" s="92"/>
      <c r="M200" s="92"/>
      <c r="N200" s="92"/>
      <c r="O200" s="92"/>
      <c r="P200" s="92"/>
      <c r="Q200" s="92"/>
      <c r="R200" s="92"/>
      <c r="S200" s="92"/>
      <c r="T200" s="92"/>
      <c r="U200" s="92"/>
    </row>
    <row r="201" customFormat="false" ht="15" hidden="false" customHeight="true" outlineLevel="0" collapsed="false">
      <c r="A201" s="56"/>
      <c r="B201" s="56"/>
      <c r="C201" s="56"/>
      <c r="D201" s="56"/>
      <c r="E201" s="92"/>
      <c r="F201" s="92"/>
      <c r="G201" s="92"/>
      <c r="H201" s="92"/>
      <c r="I201" s="56"/>
      <c r="J201" s="56"/>
      <c r="K201" s="92"/>
      <c r="L201" s="92"/>
      <c r="M201" s="92"/>
      <c r="N201" s="92"/>
      <c r="O201" s="92"/>
      <c r="P201" s="92"/>
      <c r="Q201" s="92"/>
      <c r="R201" s="92"/>
      <c r="S201" s="92"/>
      <c r="T201" s="92"/>
      <c r="U201" s="92"/>
    </row>
    <row r="202" customFormat="false" ht="15" hidden="false" customHeight="true" outlineLevel="0" collapsed="false">
      <c r="A202" s="56"/>
      <c r="B202" s="56"/>
      <c r="C202" s="56"/>
      <c r="D202" s="56"/>
      <c r="E202" s="92"/>
      <c r="F202" s="92"/>
      <c r="G202" s="92"/>
      <c r="H202" s="92"/>
      <c r="I202" s="56"/>
      <c r="J202" s="56"/>
      <c r="K202" s="92"/>
      <c r="L202" s="92"/>
      <c r="M202" s="92"/>
      <c r="N202" s="92"/>
      <c r="O202" s="92"/>
      <c r="P202" s="92"/>
      <c r="Q202" s="92"/>
      <c r="R202" s="92"/>
      <c r="S202" s="92"/>
      <c r="T202" s="92"/>
      <c r="U202" s="92"/>
    </row>
    <row r="203" customFormat="false" ht="15" hidden="false" customHeight="true" outlineLevel="0" collapsed="false">
      <c r="A203" s="56"/>
      <c r="B203" s="56"/>
      <c r="C203" s="56"/>
      <c r="D203" s="56"/>
      <c r="E203" s="92"/>
      <c r="F203" s="92"/>
      <c r="G203" s="92"/>
      <c r="H203" s="92"/>
      <c r="I203" s="56"/>
      <c r="J203" s="56"/>
      <c r="K203" s="92"/>
      <c r="L203" s="92"/>
      <c r="M203" s="92"/>
      <c r="N203" s="92"/>
      <c r="O203" s="92"/>
      <c r="P203" s="92"/>
      <c r="Q203" s="92"/>
      <c r="R203" s="92"/>
      <c r="S203" s="92"/>
      <c r="T203" s="92"/>
      <c r="U203" s="92"/>
    </row>
    <row r="204" customFormat="false" ht="15" hidden="false" customHeight="true" outlineLevel="0" collapsed="false">
      <c r="A204" s="56"/>
      <c r="B204" s="56"/>
      <c r="C204" s="56"/>
      <c r="D204" s="56"/>
      <c r="E204" s="92"/>
      <c r="F204" s="92"/>
      <c r="G204" s="92"/>
      <c r="H204" s="92"/>
      <c r="I204" s="56"/>
      <c r="J204" s="56"/>
      <c r="K204" s="92"/>
      <c r="L204" s="92"/>
      <c r="M204" s="92"/>
      <c r="N204" s="92"/>
      <c r="O204" s="92"/>
      <c r="P204" s="92"/>
      <c r="Q204" s="92"/>
      <c r="R204" s="92"/>
      <c r="S204" s="92"/>
      <c r="T204" s="92"/>
      <c r="U204" s="92"/>
    </row>
    <row r="205" customFormat="false" ht="15" hidden="false" customHeight="true" outlineLevel="0" collapsed="false">
      <c r="A205" s="56"/>
      <c r="B205" s="56"/>
      <c r="C205" s="56"/>
      <c r="D205" s="56"/>
      <c r="E205" s="92"/>
      <c r="F205" s="92"/>
      <c r="G205" s="92"/>
      <c r="H205" s="92"/>
      <c r="I205" s="56"/>
      <c r="J205" s="56"/>
      <c r="K205" s="92"/>
      <c r="L205" s="92"/>
      <c r="M205" s="92"/>
      <c r="N205" s="92"/>
      <c r="O205" s="92"/>
      <c r="P205" s="92"/>
      <c r="Q205" s="92"/>
      <c r="R205" s="92"/>
      <c r="S205" s="92"/>
      <c r="T205" s="92"/>
      <c r="U205" s="92"/>
    </row>
    <row r="206" customFormat="false" ht="15" hidden="false" customHeight="true" outlineLevel="0" collapsed="false">
      <c r="A206" s="56"/>
      <c r="B206" s="56"/>
      <c r="C206" s="56"/>
      <c r="D206" s="56"/>
      <c r="E206" s="92"/>
      <c r="F206" s="92"/>
      <c r="G206" s="92"/>
      <c r="H206" s="92"/>
      <c r="I206" s="56"/>
      <c r="J206" s="56"/>
      <c r="K206" s="92"/>
      <c r="L206" s="92"/>
      <c r="M206" s="92"/>
      <c r="N206" s="92"/>
      <c r="O206" s="92"/>
      <c r="P206" s="92"/>
      <c r="Q206" s="92"/>
      <c r="R206" s="92"/>
      <c r="S206" s="92"/>
      <c r="T206" s="92"/>
      <c r="U206" s="92"/>
    </row>
    <row r="207" customFormat="false" ht="15" hidden="false" customHeight="true" outlineLevel="0" collapsed="false">
      <c r="A207" s="56"/>
      <c r="B207" s="56"/>
      <c r="C207" s="56"/>
      <c r="D207" s="56"/>
      <c r="E207" s="92"/>
      <c r="F207" s="92"/>
      <c r="G207" s="92"/>
      <c r="H207" s="92"/>
      <c r="I207" s="56"/>
      <c r="J207" s="56"/>
      <c r="K207" s="92"/>
      <c r="L207" s="92"/>
      <c r="M207" s="92"/>
      <c r="N207" s="92"/>
      <c r="O207" s="92"/>
      <c r="P207" s="92"/>
      <c r="Q207" s="92"/>
      <c r="R207" s="92"/>
      <c r="S207" s="92"/>
      <c r="T207" s="92"/>
      <c r="U207" s="92"/>
    </row>
    <row r="208" customFormat="false" ht="15" hidden="false" customHeight="true" outlineLevel="0" collapsed="false">
      <c r="A208" s="56"/>
      <c r="B208" s="56"/>
      <c r="C208" s="56"/>
      <c r="D208" s="56"/>
      <c r="E208" s="92"/>
      <c r="F208" s="92"/>
      <c r="G208" s="92"/>
      <c r="H208" s="92"/>
      <c r="I208" s="56"/>
      <c r="J208" s="56"/>
      <c r="K208" s="92"/>
      <c r="L208" s="92"/>
      <c r="M208" s="92"/>
      <c r="N208" s="92"/>
      <c r="O208" s="92"/>
      <c r="P208" s="92"/>
      <c r="Q208" s="92"/>
      <c r="R208" s="92"/>
      <c r="S208" s="92"/>
      <c r="T208" s="92"/>
      <c r="U208" s="92"/>
    </row>
    <row r="209" customFormat="false" ht="15" hidden="false" customHeight="true" outlineLevel="0" collapsed="false">
      <c r="A209" s="56"/>
      <c r="B209" s="56"/>
      <c r="C209" s="56"/>
      <c r="D209" s="56"/>
      <c r="E209" s="92"/>
      <c r="F209" s="92"/>
      <c r="G209" s="92"/>
      <c r="H209" s="92"/>
      <c r="I209" s="56"/>
      <c r="J209" s="56"/>
      <c r="K209" s="92"/>
      <c r="L209" s="92"/>
      <c r="M209" s="92"/>
      <c r="N209" s="92"/>
      <c r="O209" s="92"/>
      <c r="P209" s="92"/>
      <c r="Q209" s="92"/>
      <c r="R209" s="92"/>
      <c r="S209" s="92"/>
      <c r="T209" s="92"/>
      <c r="U209" s="92"/>
    </row>
    <row r="210" customFormat="false" ht="15" hidden="false" customHeight="true" outlineLevel="0" collapsed="false">
      <c r="A210" s="56"/>
      <c r="B210" s="56"/>
      <c r="C210" s="56"/>
      <c r="D210" s="56"/>
      <c r="E210" s="92"/>
      <c r="F210" s="92"/>
      <c r="G210" s="92"/>
      <c r="H210" s="92"/>
      <c r="I210" s="56"/>
      <c r="J210" s="56"/>
      <c r="K210" s="92"/>
      <c r="L210" s="92"/>
      <c r="M210" s="92"/>
      <c r="N210" s="92"/>
      <c r="O210" s="92"/>
      <c r="P210" s="92"/>
      <c r="Q210" s="92"/>
      <c r="R210" s="92"/>
      <c r="S210" s="92"/>
      <c r="T210" s="92"/>
      <c r="U210" s="92"/>
    </row>
    <row r="211" customFormat="false" ht="15" hidden="false" customHeight="true" outlineLevel="0" collapsed="false">
      <c r="A211" s="56"/>
      <c r="B211" s="56"/>
      <c r="C211" s="56"/>
      <c r="D211" s="56"/>
      <c r="E211" s="92"/>
      <c r="F211" s="92"/>
      <c r="G211" s="92"/>
      <c r="H211" s="92"/>
      <c r="I211" s="56"/>
      <c r="J211" s="56"/>
      <c r="K211" s="92"/>
      <c r="L211" s="92"/>
      <c r="M211" s="92"/>
      <c r="N211" s="92"/>
      <c r="O211" s="92"/>
      <c r="P211" s="92"/>
      <c r="Q211" s="92"/>
      <c r="R211" s="92"/>
      <c r="S211" s="92"/>
      <c r="T211" s="92"/>
      <c r="U211" s="92"/>
    </row>
    <row r="212" customFormat="false" ht="15" hidden="false" customHeight="true" outlineLevel="0" collapsed="false">
      <c r="A212" s="56"/>
      <c r="B212" s="56"/>
      <c r="C212" s="56"/>
      <c r="D212" s="56"/>
      <c r="E212" s="92"/>
      <c r="F212" s="92"/>
      <c r="G212" s="92"/>
      <c r="H212" s="92"/>
      <c r="I212" s="56"/>
      <c r="J212" s="56"/>
      <c r="K212" s="92"/>
      <c r="L212" s="92"/>
      <c r="M212" s="92"/>
      <c r="N212" s="92"/>
      <c r="O212" s="92"/>
      <c r="P212" s="92"/>
      <c r="Q212" s="92"/>
      <c r="R212" s="92"/>
      <c r="S212" s="92"/>
      <c r="T212" s="92"/>
      <c r="U212" s="92"/>
    </row>
    <row r="213" customFormat="false" ht="15" hidden="false" customHeight="true" outlineLevel="0" collapsed="false">
      <c r="A213" s="56"/>
      <c r="B213" s="56"/>
      <c r="C213" s="56"/>
      <c r="D213" s="56"/>
      <c r="E213" s="92"/>
      <c r="F213" s="92"/>
      <c r="G213" s="92"/>
      <c r="H213" s="92"/>
      <c r="I213" s="56"/>
      <c r="J213" s="56"/>
      <c r="K213" s="92"/>
      <c r="L213" s="92"/>
      <c r="M213" s="92"/>
      <c r="N213" s="92"/>
      <c r="O213" s="92"/>
      <c r="P213" s="92"/>
      <c r="Q213" s="92"/>
      <c r="R213" s="92"/>
      <c r="S213" s="92"/>
      <c r="T213" s="92"/>
      <c r="U213" s="92"/>
    </row>
    <row r="214" customFormat="false" ht="15" hidden="false" customHeight="true" outlineLevel="0" collapsed="false">
      <c r="A214" s="56"/>
      <c r="B214" s="56"/>
      <c r="C214" s="56"/>
      <c r="D214" s="56"/>
      <c r="E214" s="92"/>
      <c r="F214" s="92"/>
      <c r="G214" s="92"/>
      <c r="H214" s="92"/>
      <c r="I214" s="56"/>
      <c r="J214" s="56"/>
      <c r="K214" s="92"/>
      <c r="L214" s="92"/>
      <c r="M214" s="92"/>
      <c r="N214" s="92"/>
      <c r="O214" s="92"/>
      <c r="P214" s="92"/>
      <c r="Q214" s="92"/>
      <c r="R214" s="92"/>
      <c r="S214" s="92"/>
      <c r="T214" s="92"/>
      <c r="U214" s="92"/>
    </row>
    <row r="215" customFormat="false" ht="15" hidden="false" customHeight="true" outlineLevel="0" collapsed="false">
      <c r="A215" s="56"/>
      <c r="B215" s="56"/>
      <c r="C215" s="56"/>
      <c r="D215" s="56"/>
      <c r="E215" s="92"/>
      <c r="F215" s="92"/>
      <c r="G215" s="92"/>
      <c r="H215" s="92"/>
      <c r="I215" s="56"/>
      <c r="J215" s="56"/>
      <c r="K215" s="92"/>
      <c r="L215" s="92"/>
      <c r="M215" s="92"/>
      <c r="N215" s="92"/>
      <c r="O215" s="92"/>
      <c r="P215" s="92"/>
      <c r="Q215" s="92"/>
      <c r="R215" s="92"/>
      <c r="S215" s="92"/>
      <c r="T215" s="92"/>
      <c r="U215" s="92"/>
    </row>
    <row r="216" customFormat="false" ht="15" hidden="false" customHeight="true" outlineLevel="0" collapsed="false">
      <c r="A216" s="56"/>
      <c r="B216" s="56"/>
      <c r="C216" s="56"/>
      <c r="D216" s="56"/>
      <c r="E216" s="92"/>
      <c r="F216" s="92"/>
      <c r="G216" s="92"/>
      <c r="H216" s="92"/>
      <c r="I216" s="56"/>
      <c r="J216" s="56"/>
      <c r="K216" s="92"/>
      <c r="L216" s="92"/>
      <c r="M216" s="92"/>
      <c r="N216" s="92"/>
      <c r="O216" s="92"/>
      <c r="P216" s="92"/>
      <c r="Q216" s="92"/>
      <c r="R216" s="92"/>
      <c r="S216" s="92"/>
      <c r="T216" s="92"/>
      <c r="U216" s="92"/>
    </row>
    <row r="217" customFormat="false" ht="15" hidden="false" customHeight="true" outlineLevel="0" collapsed="false">
      <c r="A217" s="56"/>
      <c r="B217" s="56"/>
      <c r="C217" s="56"/>
      <c r="D217" s="56"/>
      <c r="E217" s="92"/>
      <c r="F217" s="92"/>
      <c r="G217" s="92"/>
      <c r="H217" s="92"/>
      <c r="I217" s="56"/>
      <c r="J217" s="56"/>
      <c r="K217" s="92"/>
      <c r="L217" s="92"/>
      <c r="M217" s="92"/>
      <c r="N217" s="92"/>
      <c r="O217" s="92"/>
      <c r="P217" s="92"/>
      <c r="Q217" s="92"/>
      <c r="R217" s="92"/>
      <c r="S217" s="92"/>
      <c r="T217" s="92"/>
      <c r="U217" s="92"/>
    </row>
    <row r="218" customFormat="false" ht="15" hidden="false" customHeight="true" outlineLevel="0" collapsed="false">
      <c r="A218" s="56"/>
      <c r="B218" s="56"/>
      <c r="C218" s="56"/>
      <c r="D218" s="56"/>
      <c r="E218" s="92"/>
      <c r="F218" s="92"/>
      <c r="G218" s="92"/>
      <c r="H218" s="92"/>
      <c r="I218" s="56"/>
      <c r="J218" s="56"/>
      <c r="K218" s="92"/>
      <c r="L218" s="92"/>
      <c r="M218" s="92"/>
      <c r="N218" s="92"/>
      <c r="O218" s="92"/>
      <c r="P218" s="92"/>
      <c r="Q218" s="92"/>
      <c r="R218" s="92"/>
      <c r="S218" s="92"/>
      <c r="T218" s="92"/>
      <c r="U218" s="92"/>
    </row>
    <row r="219" customFormat="false" ht="15" hidden="false" customHeight="true" outlineLevel="0" collapsed="false">
      <c r="A219" s="56"/>
      <c r="B219" s="56"/>
      <c r="C219" s="56"/>
      <c r="D219" s="56"/>
      <c r="E219" s="92"/>
      <c r="F219" s="92"/>
      <c r="G219" s="92"/>
      <c r="H219" s="92"/>
      <c r="I219" s="56"/>
      <c r="J219" s="56"/>
      <c r="K219" s="92"/>
      <c r="L219" s="92"/>
      <c r="M219" s="92"/>
      <c r="N219" s="92"/>
      <c r="O219" s="92"/>
      <c r="P219" s="92"/>
      <c r="Q219" s="92"/>
      <c r="R219" s="92"/>
      <c r="S219" s="92"/>
      <c r="T219" s="92"/>
      <c r="U219" s="92"/>
    </row>
    <row r="220" customFormat="false" ht="15" hidden="false" customHeight="true" outlineLevel="0" collapsed="false">
      <c r="A220" s="56"/>
      <c r="B220" s="56"/>
      <c r="C220" s="56"/>
      <c r="D220" s="56"/>
      <c r="E220" s="92"/>
      <c r="F220" s="92"/>
      <c r="G220" s="92"/>
      <c r="H220" s="92"/>
      <c r="I220" s="56"/>
      <c r="J220" s="56"/>
      <c r="K220" s="92"/>
      <c r="L220" s="92"/>
      <c r="M220" s="92"/>
      <c r="N220" s="92"/>
      <c r="O220" s="92"/>
      <c r="P220" s="92"/>
      <c r="Q220" s="92"/>
      <c r="R220" s="92"/>
      <c r="S220" s="92"/>
      <c r="T220" s="92"/>
      <c r="U220" s="92"/>
    </row>
    <row r="221" customFormat="false" ht="15" hidden="false" customHeight="true" outlineLevel="0" collapsed="false">
      <c r="A221" s="56"/>
      <c r="B221" s="56"/>
      <c r="C221" s="56"/>
      <c r="D221" s="56"/>
      <c r="E221" s="92"/>
      <c r="F221" s="92"/>
      <c r="G221" s="92"/>
      <c r="H221" s="92"/>
      <c r="I221" s="56"/>
      <c r="J221" s="56"/>
      <c r="K221" s="92"/>
      <c r="L221" s="92"/>
      <c r="M221" s="92"/>
      <c r="N221" s="92"/>
      <c r="O221" s="92"/>
      <c r="P221" s="92"/>
      <c r="Q221" s="92"/>
      <c r="R221" s="92"/>
      <c r="S221" s="92"/>
      <c r="T221" s="92"/>
      <c r="U221" s="92"/>
    </row>
    <row r="222" customFormat="false" ht="15" hidden="false" customHeight="true" outlineLevel="0" collapsed="false">
      <c r="A222" s="56"/>
      <c r="B222" s="56"/>
      <c r="C222" s="56"/>
      <c r="D222" s="56"/>
      <c r="E222" s="92"/>
      <c r="F222" s="92"/>
      <c r="G222" s="92"/>
      <c r="H222" s="92"/>
      <c r="I222" s="56"/>
      <c r="J222" s="56"/>
      <c r="K222" s="92"/>
      <c r="L222" s="92"/>
      <c r="M222" s="92"/>
      <c r="N222" s="92"/>
      <c r="O222" s="92"/>
      <c r="P222" s="92"/>
      <c r="Q222" s="92"/>
      <c r="R222" s="92"/>
      <c r="S222" s="92"/>
      <c r="T222" s="92"/>
      <c r="U222" s="92"/>
    </row>
    <row r="223" customFormat="false" ht="15" hidden="false" customHeight="true" outlineLevel="0" collapsed="false">
      <c r="A223" s="56"/>
      <c r="B223" s="56"/>
      <c r="C223" s="56"/>
      <c r="D223" s="56"/>
      <c r="E223" s="92"/>
      <c r="F223" s="92"/>
      <c r="G223" s="92"/>
      <c r="H223" s="92"/>
      <c r="I223" s="56"/>
      <c r="J223" s="56"/>
      <c r="K223" s="92"/>
      <c r="L223" s="92"/>
      <c r="M223" s="92"/>
      <c r="N223" s="92"/>
      <c r="O223" s="92"/>
      <c r="P223" s="92"/>
      <c r="Q223" s="92"/>
      <c r="R223" s="92"/>
      <c r="S223" s="92"/>
      <c r="T223" s="92"/>
      <c r="U223" s="92"/>
    </row>
    <row r="224" customFormat="false" ht="15" hidden="false" customHeight="true" outlineLevel="0" collapsed="false">
      <c r="A224" s="56"/>
      <c r="B224" s="56"/>
      <c r="C224" s="56"/>
      <c r="D224" s="56"/>
      <c r="E224" s="92"/>
      <c r="F224" s="92"/>
      <c r="G224" s="92"/>
      <c r="H224" s="92"/>
      <c r="I224" s="56"/>
      <c r="J224" s="56"/>
      <c r="K224" s="92"/>
      <c r="L224" s="92"/>
      <c r="M224" s="92"/>
      <c r="N224" s="92"/>
      <c r="O224" s="92"/>
      <c r="P224" s="92"/>
      <c r="Q224" s="92"/>
      <c r="R224" s="92"/>
      <c r="S224" s="92"/>
      <c r="T224" s="92"/>
      <c r="U224" s="92"/>
    </row>
    <row r="225" customFormat="false" ht="15" hidden="false" customHeight="true" outlineLevel="0" collapsed="false">
      <c r="A225" s="56"/>
      <c r="B225" s="56"/>
      <c r="C225" s="56"/>
      <c r="D225" s="56"/>
      <c r="E225" s="92"/>
      <c r="F225" s="92"/>
      <c r="G225" s="92"/>
      <c r="H225" s="92"/>
      <c r="I225" s="56"/>
      <c r="J225" s="56"/>
      <c r="K225" s="92"/>
      <c r="L225" s="92"/>
      <c r="M225" s="92"/>
      <c r="N225" s="92"/>
      <c r="O225" s="92"/>
      <c r="P225" s="92"/>
      <c r="Q225" s="92"/>
      <c r="R225" s="92"/>
      <c r="S225" s="92"/>
      <c r="T225" s="92"/>
      <c r="U225" s="92"/>
    </row>
    <row r="226" customFormat="false" ht="15" hidden="false" customHeight="true" outlineLevel="0" collapsed="false">
      <c r="A226" s="56"/>
      <c r="B226" s="56"/>
      <c r="C226" s="56"/>
      <c r="D226" s="56"/>
      <c r="E226" s="92"/>
      <c r="F226" s="92"/>
      <c r="G226" s="92"/>
      <c r="H226" s="92"/>
      <c r="I226" s="56"/>
      <c r="J226" s="56"/>
      <c r="K226" s="92"/>
      <c r="L226" s="92"/>
      <c r="M226" s="92"/>
      <c r="N226" s="92"/>
      <c r="O226" s="92"/>
      <c r="P226" s="92"/>
      <c r="Q226" s="92"/>
      <c r="R226" s="92"/>
      <c r="S226" s="92"/>
      <c r="T226" s="92"/>
      <c r="U226" s="92"/>
    </row>
    <row r="227" customFormat="false" ht="15" hidden="false" customHeight="true" outlineLevel="0" collapsed="false">
      <c r="A227" s="56"/>
      <c r="B227" s="56"/>
      <c r="C227" s="56"/>
      <c r="D227" s="56"/>
      <c r="E227" s="92"/>
      <c r="F227" s="92"/>
      <c r="G227" s="92"/>
      <c r="H227" s="92"/>
      <c r="I227" s="56"/>
      <c r="J227" s="56"/>
      <c r="K227" s="92"/>
      <c r="L227" s="92"/>
      <c r="M227" s="92"/>
      <c r="N227" s="92"/>
      <c r="O227" s="92"/>
      <c r="P227" s="92"/>
      <c r="Q227" s="92"/>
      <c r="R227" s="92"/>
      <c r="S227" s="92"/>
      <c r="T227" s="92"/>
      <c r="U227" s="92"/>
    </row>
    <row r="228" customFormat="false" ht="15" hidden="false" customHeight="true" outlineLevel="0" collapsed="false">
      <c r="A228" s="56"/>
      <c r="B228" s="56"/>
      <c r="C228" s="56"/>
      <c r="D228" s="56"/>
      <c r="E228" s="92"/>
      <c r="F228" s="92"/>
      <c r="G228" s="92"/>
      <c r="H228" s="92"/>
      <c r="I228" s="56"/>
      <c r="J228" s="56"/>
      <c r="K228" s="92"/>
      <c r="L228" s="92"/>
      <c r="M228" s="92"/>
      <c r="N228" s="92"/>
      <c r="O228" s="92"/>
      <c r="P228" s="92"/>
      <c r="Q228" s="92"/>
      <c r="R228" s="92"/>
      <c r="S228" s="92"/>
      <c r="T228" s="92"/>
      <c r="U228" s="92"/>
    </row>
    <row r="229" customFormat="false" ht="15" hidden="false" customHeight="true" outlineLevel="0" collapsed="false">
      <c r="A229" s="56"/>
      <c r="B229" s="56"/>
      <c r="C229" s="56"/>
      <c r="D229" s="56"/>
      <c r="E229" s="92"/>
      <c r="F229" s="92"/>
      <c r="G229" s="92"/>
      <c r="H229" s="92"/>
      <c r="I229" s="56"/>
      <c r="J229" s="56"/>
      <c r="K229" s="92"/>
      <c r="L229" s="92"/>
      <c r="M229" s="92"/>
      <c r="N229" s="92"/>
      <c r="O229" s="92"/>
      <c r="P229" s="92"/>
      <c r="Q229" s="92"/>
      <c r="R229" s="92"/>
      <c r="S229" s="92"/>
      <c r="T229" s="92"/>
      <c r="U229" s="92"/>
    </row>
    <row r="230" customFormat="false" ht="15" hidden="false" customHeight="true" outlineLevel="0" collapsed="false">
      <c r="A230" s="56"/>
      <c r="B230" s="56"/>
      <c r="C230" s="56"/>
      <c r="D230" s="56"/>
      <c r="E230" s="92"/>
      <c r="F230" s="92"/>
      <c r="G230" s="92"/>
      <c r="H230" s="92"/>
      <c r="I230" s="56"/>
      <c r="J230" s="56"/>
      <c r="K230" s="92"/>
      <c r="L230" s="92"/>
      <c r="M230" s="92"/>
      <c r="N230" s="92"/>
      <c r="O230" s="92"/>
      <c r="P230" s="92"/>
      <c r="Q230" s="92"/>
      <c r="R230" s="92"/>
      <c r="S230" s="92"/>
      <c r="T230" s="92"/>
      <c r="U230" s="92"/>
    </row>
    <row r="231" customFormat="false" ht="15" hidden="false" customHeight="true" outlineLevel="0" collapsed="false">
      <c r="A231" s="56"/>
      <c r="B231" s="56"/>
      <c r="C231" s="56"/>
      <c r="D231" s="56"/>
      <c r="E231" s="92"/>
      <c r="F231" s="92"/>
      <c r="G231" s="92"/>
      <c r="H231" s="92"/>
      <c r="I231" s="56"/>
      <c r="J231" s="56"/>
      <c r="K231" s="92"/>
      <c r="L231" s="92"/>
      <c r="M231" s="92"/>
      <c r="N231" s="92"/>
      <c r="O231" s="92"/>
      <c r="P231" s="92"/>
      <c r="Q231" s="92"/>
      <c r="R231" s="92"/>
      <c r="S231" s="92"/>
      <c r="T231" s="92"/>
      <c r="U231" s="92"/>
    </row>
    <row r="232" customFormat="false" ht="15" hidden="false" customHeight="true" outlineLevel="0" collapsed="false">
      <c r="A232" s="56"/>
      <c r="B232" s="56"/>
      <c r="C232" s="56"/>
      <c r="D232" s="56"/>
      <c r="E232" s="92"/>
      <c r="F232" s="92"/>
      <c r="G232" s="92"/>
      <c r="H232" s="92"/>
      <c r="I232" s="56"/>
      <c r="J232" s="56"/>
      <c r="K232" s="92"/>
      <c r="L232" s="92"/>
      <c r="M232" s="92"/>
      <c r="N232" s="92"/>
      <c r="O232" s="92"/>
      <c r="P232" s="92"/>
      <c r="Q232" s="92"/>
      <c r="R232" s="92"/>
      <c r="S232" s="92"/>
      <c r="T232" s="92"/>
      <c r="U232" s="92"/>
    </row>
    <row r="233" customFormat="false" ht="15" hidden="false" customHeight="true" outlineLevel="0" collapsed="false">
      <c r="A233" s="56"/>
      <c r="B233" s="56"/>
      <c r="C233" s="56"/>
      <c r="D233" s="56"/>
      <c r="E233" s="92"/>
      <c r="F233" s="92"/>
      <c r="G233" s="92"/>
      <c r="H233" s="92"/>
      <c r="I233" s="56"/>
      <c r="J233" s="56"/>
      <c r="K233" s="92"/>
      <c r="L233" s="92"/>
      <c r="M233" s="92"/>
      <c r="N233" s="92"/>
      <c r="O233" s="92"/>
      <c r="P233" s="92"/>
      <c r="Q233" s="92"/>
      <c r="R233" s="92"/>
      <c r="S233" s="92"/>
      <c r="T233" s="92"/>
      <c r="U233" s="92"/>
    </row>
    <row r="234" customFormat="false" ht="15" hidden="false" customHeight="true" outlineLevel="0" collapsed="false">
      <c r="A234" s="56"/>
      <c r="B234" s="56"/>
      <c r="C234" s="56"/>
      <c r="D234" s="56"/>
      <c r="E234" s="92"/>
      <c r="F234" s="92"/>
      <c r="G234" s="92"/>
      <c r="H234" s="92"/>
      <c r="I234" s="56"/>
      <c r="J234" s="56"/>
      <c r="K234" s="92"/>
      <c r="L234" s="92"/>
      <c r="M234" s="92"/>
      <c r="N234" s="92"/>
      <c r="O234" s="92"/>
      <c r="P234" s="92"/>
      <c r="Q234" s="92"/>
      <c r="R234" s="92"/>
      <c r="S234" s="92"/>
      <c r="T234" s="92"/>
      <c r="U234" s="92"/>
    </row>
    <row r="235" customFormat="false" ht="15" hidden="false" customHeight="true" outlineLevel="0" collapsed="false">
      <c r="A235" s="56"/>
      <c r="B235" s="56"/>
      <c r="C235" s="56"/>
      <c r="D235" s="56"/>
      <c r="E235" s="92"/>
      <c r="F235" s="92"/>
      <c r="G235" s="92"/>
      <c r="H235" s="92"/>
      <c r="I235" s="56"/>
      <c r="J235" s="56"/>
      <c r="K235" s="92"/>
      <c r="L235" s="92"/>
      <c r="M235" s="92"/>
      <c r="N235" s="92"/>
      <c r="O235" s="92"/>
      <c r="P235" s="92"/>
      <c r="Q235" s="92"/>
      <c r="R235" s="92"/>
      <c r="S235" s="92"/>
      <c r="T235" s="92"/>
      <c r="U235" s="92"/>
    </row>
    <row r="236" customFormat="false" ht="15" hidden="false" customHeight="true" outlineLevel="0" collapsed="false">
      <c r="A236" s="56"/>
      <c r="B236" s="56"/>
      <c r="C236" s="56"/>
      <c r="D236" s="56"/>
      <c r="E236" s="92"/>
      <c r="F236" s="92"/>
      <c r="G236" s="92"/>
      <c r="H236" s="92"/>
      <c r="I236" s="56"/>
      <c r="J236" s="56"/>
      <c r="K236" s="92"/>
      <c r="L236" s="92"/>
      <c r="M236" s="92"/>
      <c r="N236" s="92"/>
      <c r="O236" s="92"/>
      <c r="P236" s="92"/>
      <c r="Q236" s="92"/>
      <c r="R236" s="92"/>
      <c r="S236" s="92"/>
      <c r="T236" s="92"/>
      <c r="U236" s="92"/>
    </row>
    <row r="237" customFormat="false" ht="15" hidden="false" customHeight="true" outlineLevel="0" collapsed="false">
      <c r="A237" s="56"/>
      <c r="B237" s="56"/>
      <c r="C237" s="56"/>
      <c r="D237" s="56"/>
      <c r="E237" s="92"/>
      <c r="F237" s="92"/>
      <c r="G237" s="92"/>
      <c r="H237" s="92"/>
      <c r="I237" s="56"/>
      <c r="J237" s="56"/>
      <c r="K237" s="92"/>
      <c r="L237" s="92"/>
      <c r="M237" s="92"/>
      <c r="N237" s="92"/>
      <c r="O237" s="92"/>
      <c r="P237" s="92"/>
      <c r="Q237" s="92"/>
      <c r="R237" s="92"/>
      <c r="S237" s="92"/>
      <c r="T237" s="92"/>
      <c r="U237" s="92"/>
    </row>
    <row r="238" customFormat="false" ht="15" hidden="false" customHeight="true" outlineLevel="0" collapsed="false">
      <c r="A238" s="56"/>
      <c r="B238" s="56"/>
      <c r="C238" s="56"/>
      <c r="D238" s="56"/>
      <c r="E238" s="92"/>
      <c r="F238" s="92"/>
      <c r="G238" s="92"/>
      <c r="H238" s="92"/>
      <c r="I238" s="56"/>
      <c r="J238" s="56"/>
      <c r="K238" s="92"/>
      <c r="L238" s="92"/>
      <c r="M238" s="92"/>
      <c r="N238" s="92"/>
      <c r="O238" s="92"/>
      <c r="P238" s="92"/>
      <c r="Q238" s="92"/>
      <c r="R238" s="92"/>
      <c r="S238" s="92"/>
      <c r="T238" s="92"/>
      <c r="U238" s="92"/>
    </row>
    <row r="239" customFormat="false" ht="15" hidden="false" customHeight="true" outlineLevel="0" collapsed="false">
      <c r="A239" s="56"/>
      <c r="B239" s="56"/>
      <c r="C239" s="56"/>
      <c r="D239" s="56"/>
      <c r="E239" s="92"/>
      <c r="F239" s="92"/>
      <c r="G239" s="92"/>
      <c r="H239" s="92"/>
      <c r="I239" s="56"/>
      <c r="J239" s="56"/>
      <c r="K239" s="92"/>
      <c r="L239" s="92"/>
      <c r="M239" s="92"/>
      <c r="N239" s="92"/>
      <c r="O239" s="92"/>
      <c r="P239" s="92"/>
      <c r="Q239" s="92"/>
      <c r="R239" s="92"/>
      <c r="S239" s="92"/>
      <c r="T239" s="92"/>
      <c r="U239" s="92"/>
    </row>
    <row r="240" customFormat="false" ht="15" hidden="false" customHeight="true" outlineLevel="0" collapsed="false">
      <c r="A240" s="56"/>
      <c r="B240" s="56"/>
      <c r="C240" s="56"/>
      <c r="D240" s="56"/>
      <c r="E240" s="92"/>
      <c r="F240" s="92"/>
      <c r="G240" s="92"/>
      <c r="H240" s="92"/>
      <c r="I240" s="56"/>
      <c r="J240" s="56"/>
      <c r="K240" s="92"/>
      <c r="L240" s="92"/>
      <c r="M240" s="92"/>
      <c r="N240" s="92"/>
      <c r="O240" s="92"/>
      <c r="P240" s="92"/>
      <c r="Q240" s="92"/>
      <c r="R240" s="92"/>
      <c r="S240" s="92"/>
      <c r="T240" s="92"/>
      <c r="U240" s="92"/>
    </row>
    <row r="241" customFormat="false" ht="15" hidden="false" customHeight="true" outlineLevel="0" collapsed="false">
      <c r="A241" s="56"/>
      <c r="B241" s="56"/>
      <c r="C241" s="56"/>
      <c r="D241" s="56"/>
      <c r="E241" s="92"/>
      <c r="F241" s="92"/>
      <c r="G241" s="92"/>
      <c r="H241" s="92"/>
      <c r="I241" s="56"/>
      <c r="J241" s="56"/>
      <c r="K241" s="92"/>
      <c r="L241" s="92"/>
      <c r="M241" s="92"/>
      <c r="N241" s="92"/>
      <c r="O241" s="92"/>
      <c r="P241" s="92"/>
      <c r="Q241" s="92"/>
      <c r="R241" s="92"/>
      <c r="S241" s="92"/>
      <c r="T241" s="92"/>
      <c r="U241" s="92"/>
    </row>
    <row r="242" customFormat="false" ht="15" hidden="false" customHeight="true" outlineLevel="0" collapsed="false">
      <c r="A242" s="56"/>
      <c r="B242" s="56"/>
      <c r="C242" s="56"/>
      <c r="D242" s="56"/>
      <c r="E242" s="92"/>
      <c r="F242" s="92"/>
      <c r="G242" s="92"/>
      <c r="H242" s="92"/>
      <c r="I242" s="56"/>
      <c r="J242" s="56"/>
      <c r="K242" s="92"/>
      <c r="L242" s="92"/>
      <c r="M242" s="92"/>
      <c r="N242" s="92"/>
      <c r="O242" s="92"/>
      <c r="P242" s="92"/>
      <c r="Q242" s="92"/>
      <c r="R242" s="92"/>
      <c r="S242" s="92"/>
      <c r="T242" s="92"/>
      <c r="U242" s="92"/>
    </row>
    <row r="243" customFormat="false" ht="15" hidden="false" customHeight="true" outlineLevel="0" collapsed="false">
      <c r="A243" s="56"/>
      <c r="B243" s="56"/>
      <c r="C243" s="56"/>
      <c r="D243" s="56"/>
      <c r="E243" s="92"/>
      <c r="F243" s="92"/>
      <c r="G243" s="92"/>
      <c r="H243" s="92"/>
      <c r="I243" s="56"/>
      <c r="J243" s="56"/>
      <c r="K243" s="92"/>
      <c r="L243" s="92"/>
      <c r="M243" s="92"/>
      <c r="N243" s="92"/>
      <c r="O243" s="92"/>
      <c r="P243" s="92"/>
      <c r="Q243" s="92"/>
      <c r="R243" s="92"/>
      <c r="S243" s="92"/>
      <c r="T243" s="92"/>
      <c r="U243" s="92"/>
    </row>
    <row r="244" customFormat="false" ht="15" hidden="false" customHeight="true" outlineLevel="0" collapsed="false">
      <c r="A244" s="56"/>
      <c r="B244" s="56"/>
      <c r="C244" s="56"/>
      <c r="D244" s="56"/>
      <c r="E244" s="92"/>
      <c r="F244" s="92"/>
      <c r="G244" s="92"/>
      <c r="H244" s="92"/>
      <c r="I244" s="56"/>
      <c r="J244" s="56"/>
      <c r="K244" s="92"/>
      <c r="L244" s="92"/>
      <c r="M244" s="92"/>
      <c r="N244" s="92"/>
      <c r="O244" s="92"/>
      <c r="P244" s="92"/>
      <c r="Q244" s="92"/>
      <c r="R244" s="92"/>
      <c r="S244" s="92"/>
      <c r="T244" s="92"/>
      <c r="U244" s="92"/>
    </row>
    <row r="245" customFormat="false" ht="15" hidden="false" customHeight="true" outlineLevel="0" collapsed="false">
      <c r="A245" s="56"/>
      <c r="B245" s="56"/>
      <c r="C245" s="56"/>
      <c r="D245" s="56"/>
      <c r="E245" s="92"/>
      <c r="F245" s="92"/>
      <c r="G245" s="92"/>
      <c r="H245" s="92"/>
      <c r="I245" s="56"/>
      <c r="J245" s="56"/>
      <c r="K245" s="92"/>
      <c r="L245" s="92"/>
      <c r="M245" s="92"/>
      <c r="N245" s="92"/>
      <c r="O245" s="92"/>
      <c r="P245" s="92"/>
      <c r="Q245" s="92"/>
      <c r="R245" s="92"/>
      <c r="S245" s="92"/>
      <c r="T245" s="92"/>
      <c r="U245" s="92"/>
    </row>
    <row r="246" customFormat="false" ht="15" hidden="false" customHeight="true" outlineLevel="0" collapsed="false">
      <c r="A246" s="56"/>
      <c r="B246" s="56"/>
      <c r="C246" s="56"/>
      <c r="D246" s="56"/>
      <c r="E246" s="92"/>
      <c r="F246" s="92"/>
      <c r="G246" s="92"/>
      <c r="H246" s="92"/>
      <c r="I246" s="56"/>
      <c r="J246" s="56"/>
      <c r="K246" s="92"/>
      <c r="L246" s="92"/>
      <c r="M246" s="92"/>
      <c r="N246" s="92"/>
      <c r="O246" s="92"/>
      <c r="P246" s="92"/>
      <c r="Q246" s="92"/>
      <c r="R246" s="92"/>
      <c r="S246" s="92"/>
      <c r="T246" s="92"/>
      <c r="U246" s="92"/>
    </row>
    <row r="247" customFormat="false" ht="15" hidden="false" customHeight="true" outlineLevel="0" collapsed="false">
      <c r="A247" s="56"/>
      <c r="B247" s="56"/>
      <c r="C247" s="56"/>
      <c r="D247" s="56"/>
      <c r="E247" s="92"/>
      <c r="F247" s="92"/>
      <c r="G247" s="92"/>
      <c r="H247" s="92"/>
      <c r="I247" s="56"/>
      <c r="J247" s="56"/>
      <c r="K247" s="92"/>
      <c r="L247" s="92"/>
      <c r="M247" s="92"/>
      <c r="N247" s="92"/>
      <c r="O247" s="92"/>
      <c r="P247" s="92"/>
      <c r="Q247" s="92"/>
      <c r="R247" s="92"/>
      <c r="S247" s="92"/>
      <c r="T247" s="92"/>
      <c r="U247" s="92"/>
    </row>
    <row r="248" customFormat="false" ht="15" hidden="false" customHeight="true" outlineLevel="0" collapsed="false">
      <c r="A248" s="56"/>
      <c r="B248" s="56"/>
      <c r="C248" s="56"/>
      <c r="D248" s="56"/>
      <c r="E248" s="92"/>
      <c r="F248" s="92"/>
      <c r="G248" s="92"/>
      <c r="H248" s="92"/>
      <c r="I248" s="56"/>
      <c r="J248" s="56"/>
      <c r="K248" s="92"/>
      <c r="L248" s="92"/>
      <c r="M248" s="92"/>
      <c r="N248" s="92"/>
      <c r="O248" s="92"/>
      <c r="P248" s="92"/>
      <c r="Q248" s="92"/>
      <c r="R248" s="92"/>
      <c r="S248" s="92"/>
      <c r="T248" s="92"/>
      <c r="U248" s="92"/>
    </row>
    <row r="249" customFormat="false" ht="15" hidden="false" customHeight="true" outlineLevel="0" collapsed="false">
      <c r="A249" s="56"/>
      <c r="B249" s="56"/>
      <c r="C249" s="56"/>
      <c r="D249" s="56"/>
      <c r="E249" s="92"/>
      <c r="F249" s="92"/>
      <c r="G249" s="92"/>
      <c r="H249" s="92"/>
      <c r="I249" s="56"/>
      <c r="J249" s="56"/>
      <c r="K249" s="92"/>
      <c r="L249" s="92"/>
      <c r="M249" s="92"/>
      <c r="N249" s="92"/>
      <c r="O249" s="92"/>
      <c r="P249" s="92"/>
      <c r="Q249" s="92"/>
      <c r="R249" s="92"/>
      <c r="S249" s="92"/>
      <c r="T249" s="92"/>
      <c r="U249" s="92"/>
    </row>
    <row r="250" customFormat="false" ht="15" hidden="false" customHeight="true" outlineLevel="0" collapsed="false">
      <c r="A250" s="56"/>
      <c r="B250" s="56"/>
      <c r="C250" s="56"/>
      <c r="D250" s="56"/>
      <c r="E250" s="92"/>
      <c r="F250" s="92"/>
      <c r="G250" s="92"/>
      <c r="H250" s="92"/>
      <c r="I250" s="56"/>
      <c r="J250" s="56"/>
      <c r="K250" s="92"/>
      <c r="L250" s="92"/>
      <c r="M250" s="92"/>
      <c r="N250" s="92"/>
      <c r="O250" s="92"/>
      <c r="P250" s="92"/>
      <c r="Q250" s="92"/>
      <c r="R250" s="92"/>
      <c r="S250" s="92"/>
      <c r="T250" s="92"/>
      <c r="U250" s="92"/>
    </row>
    <row r="251" customFormat="false" ht="15" hidden="false" customHeight="true" outlineLevel="0" collapsed="false">
      <c r="A251" s="56"/>
      <c r="B251" s="56"/>
      <c r="C251" s="56"/>
      <c r="D251" s="56"/>
      <c r="E251" s="92"/>
      <c r="F251" s="92"/>
      <c r="G251" s="92"/>
      <c r="H251" s="92"/>
      <c r="I251" s="56"/>
      <c r="J251" s="56"/>
      <c r="K251" s="92"/>
      <c r="L251" s="92"/>
      <c r="M251" s="92"/>
      <c r="N251" s="92"/>
      <c r="O251" s="92"/>
      <c r="P251" s="92"/>
      <c r="Q251" s="92"/>
      <c r="R251" s="92"/>
      <c r="S251" s="92"/>
      <c r="T251" s="92"/>
      <c r="U251" s="92"/>
    </row>
    <row r="252" customFormat="false" ht="15" hidden="false" customHeight="true" outlineLevel="0" collapsed="false">
      <c r="A252" s="56"/>
      <c r="B252" s="56"/>
      <c r="C252" s="56"/>
      <c r="D252" s="56"/>
      <c r="E252" s="92"/>
      <c r="F252" s="92"/>
      <c r="G252" s="92"/>
      <c r="H252" s="92"/>
      <c r="I252" s="56"/>
      <c r="J252" s="56"/>
      <c r="K252" s="92"/>
      <c r="L252" s="92"/>
      <c r="M252" s="92"/>
      <c r="N252" s="92"/>
      <c r="O252" s="92"/>
      <c r="P252" s="92"/>
      <c r="Q252" s="92"/>
      <c r="R252" s="92"/>
      <c r="S252" s="92"/>
      <c r="T252" s="92"/>
      <c r="U252" s="92"/>
    </row>
    <row r="253" customFormat="false" ht="15" hidden="false" customHeight="true" outlineLevel="0" collapsed="false">
      <c r="A253" s="56"/>
      <c r="B253" s="56"/>
      <c r="C253" s="56"/>
      <c r="D253" s="56"/>
      <c r="E253" s="92"/>
      <c r="F253" s="92"/>
      <c r="G253" s="92"/>
      <c r="H253" s="92"/>
      <c r="I253" s="56"/>
      <c r="J253" s="56"/>
      <c r="K253" s="92"/>
      <c r="L253" s="92"/>
      <c r="M253" s="92"/>
      <c r="N253" s="92"/>
      <c r="O253" s="92"/>
      <c r="P253" s="92"/>
      <c r="Q253" s="92"/>
      <c r="R253" s="92"/>
      <c r="S253" s="92"/>
      <c r="T253" s="92"/>
      <c r="U253" s="92"/>
    </row>
    <row r="254" customFormat="false" ht="15" hidden="false" customHeight="true" outlineLevel="0" collapsed="false">
      <c r="A254" s="56"/>
      <c r="B254" s="56"/>
      <c r="C254" s="56"/>
      <c r="D254" s="56"/>
      <c r="E254" s="92"/>
      <c r="F254" s="92"/>
      <c r="G254" s="92"/>
      <c r="H254" s="92"/>
      <c r="I254" s="56"/>
      <c r="J254" s="56"/>
      <c r="K254" s="92"/>
      <c r="L254" s="92"/>
      <c r="M254" s="92"/>
      <c r="N254" s="92"/>
      <c r="O254" s="92"/>
      <c r="P254" s="92"/>
      <c r="Q254" s="92"/>
      <c r="R254" s="92"/>
      <c r="S254" s="92"/>
      <c r="T254" s="92"/>
      <c r="U254" s="92"/>
    </row>
    <row r="255" customFormat="false" ht="15" hidden="false" customHeight="true" outlineLevel="0" collapsed="false">
      <c r="A255" s="56"/>
      <c r="B255" s="56"/>
      <c r="C255" s="56"/>
      <c r="D255" s="56"/>
      <c r="E255" s="92"/>
      <c r="F255" s="92"/>
      <c r="G255" s="92"/>
      <c r="H255" s="92"/>
      <c r="I255" s="56"/>
      <c r="J255" s="56"/>
      <c r="K255" s="92"/>
      <c r="L255" s="92"/>
      <c r="M255" s="92"/>
      <c r="N255" s="92"/>
      <c r="O255" s="92"/>
      <c r="P255" s="92"/>
      <c r="Q255" s="92"/>
      <c r="R255" s="92"/>
      <c r="S255" s="92"/>
      <c r="T255" s="92"/>
      <c r="U255" s="92"/>
    </row>
    <row r="256" customFormat="false" ht="15" hidden="false" customHeight="true" outlineLevel="0" collapsed="false">
      <c r="A256" s="56"/>
      <c r="B256" s="56"/>
      <c r="C256" s="56"/>
      <c r="D256" s="56"/>
      <c r="E256" s="92"/>
      <c r="F256" s="92"/>
      <c r="G256" s="92"/>
      <c r="H256" s="92"/>
      <c r="I256" s="56"/>
      <c r="J256" s="56"/>
      <c r="K256" s="92"/>
      <c r="L256" s="92"/>
      <c r="M256" s="92"/>
      <c r="N256" s="92"/>
      <c r="O256" s="92"/>
      <c r="P256" s="92"/>
      <c r="Q256" s="92"/>
      <c r="R256" s="92"/>
      <c r="S256" s="92"/>
      <c r="T256" s="92"/>
      <c r="U256" s="92"/>
    </row>
    <row r="257" customFormat="false" ht="15" hidden="false" customHeight="true" outlineLevel="0" collapsed="false">
      <c r="A257" s="56"/>
      <c r="B257" s="56"/>
      <c r="C257" s="56"/>
      <c r="D257" s="56"/>
      <c r="E257" s="92"/>
      <c r="F257" s="92"/>
      <c r="G257" s="92"/>
      <c r="H257" s="92"/>
      <c r="I257" s="56"/>
      <c r="J257" s="56"/>
      <c r="K257" s="92"/>
      <c r="L257" s="92"/>
      <c r="M257" s="92"/>
      <c r="N257" s="92"/>
      <c r="O257" s="92"/>
      <c r="P257" s="92"/>
      <c r="Q257" s="92"/>
      <c r="R257" s="92"/>
      <c r="S257" s="92"/>
      <c r="T257" s="92"/>
      <c r="U257" s="92"/>
    </row>
    <row r="258" customFormat="false" ht="15" hidden="false" customHeight="true" outlineLevel="0" collapsed="false">
      <c r="A258" s="56"/>
      <c r="B258" s="56"/>
      <c r="C258" s="56"/>
      <c r="D258" s="56"/>
      <c r="E258" s="92"/>
      <c r="F258" s="92"/>
      <c r="G258" s="92"/>
      <c r="H258" s="92"/>
      <c r="I258" s="56"/>
      <c r="J258" s="56"/>
      <c r="K258" s="92"/>
      <c r="L258" s="92"/>
      <c r="M258" s="92"/>
      <c r="N258" s="92"/>
      <c r="O258" s="92"/>
      <c r="P258" s="92"/>
      <c r="Q258" s="92"/>
      <c r="R258" s="92"/>
      <c r="S258" s="92"/>
      <c r="T258" s="92"/>
      <c r="U258" s="92"/>
    </row>
    <row r="259" customFormat="false" ht="15" hidden="false" customHeight="true" outlineLevel="0" collapsed="false">
      <c r="A259" s="56"/>
      <c r="B259" s="56"/>
      <c r="C259" s="56"/>
      <c r="D259" s="56"/>
      <c r="E259" s="92"/>
      <c r="F259" s="92"/>
      <c r="G259" s="92"/>
      <c r="H259" s="92"/>
      <c r="I259" s="56"/>
      <c r="J259" s="56"/>
      <c r="K259" s="92"/>
      <c r="L259" s="92"/>
      <c r="M259" s="92"/>
      <c r="N259" s="92"/>
      <c r="O259" s="92"/>
      <c r="P259" s="92"/>
      <c r="Q259" s="92"/>
      <c r="R259" s="92"/>
      <c r="S259" s="92"/>
      <c r="T259" s="92"/>
      <c r="U259" s="92"/>
    </row>
    <row r="260" customFormat="false" ht="15" hidden="false" customHeight="true" outlineLevel="0" collapsed="false">
      <c r="A260" s="56"/>
      <c r="B260" s="56"/>
      <c r="C260" s="56"/>
      <c r="D260" s="56"/>
      <c r="E260" s="92"/>
      <c r="F260" s="92"/>
      <c r="G260" s="92"/>
      <c r="H260" s="92"/>
      <c r="I260" s="56"/>
      <c r="J260" s="56"/>
      <c r="K260" s="92"/>
      <c r="L260" s="92"/>
      <c r="M260" s="92"/>
      <c r="N260" s="92"/>
      <c r="O260" s="92"/>
      <c r="P260" s="92"/>
      <c r="Q260" s="92"/>
      <c r="R260" s="92"/>
      <c r="S260" s="92"/>
      <c r="T260" s="92"/>
      <c r="U260" s="92"/>
    </row>
    <row r="261" customFormat="false" ht="15" hidden="false" customHeight="true" outlineLevel="0" collapsed="false">
      <c r="A261" s="56"/>
      <c r="B261" s="56"/>
      <c r="C261" s="56"/>
      <c r="D261" s="56"/>
      <c r="E261" s="92"/>
      <c r="F261" s="92"/>
      <c r="G261" s="92"/>
      <c r="H261" s="92"/>
      <c r="I261" s="56"/>
      <c r="J261" s="56"/>
      <c r="K261" s="92"/>
      <c r="L261" s="92"/>
      <c r="M261" s="92"/>
      <c r="N261" s="92"/>
      <c r="O261" s="92"/>
      <c r="P261" s="92"/>
      <c r="Q261" s="92"/>
      <c r="R261" s="92"/>
      <c r="S261" s="92"/>
      <c r="T261" s="92"/>
      <c r="U261" s="92"/>
    </row>
    <row r="262" customFormat="false" ht="15" hidden="false" customHeight="true" outlineLevel="0" collapsed="false">
      <c r="A262" s="56"/>
      <c r="B262" s="56"/>
      <c r="C262" s="56"/>
      <c r="D262" s="56"/>
      <c r="E262" s="92"/>
      <c r="F262" s="92"/>
      <c r="G262" s="92"/>
      <c r="H262" s="92"/>
      <c r="I262" s="56"/>
      <c r="J262" s="56"/>
      <c r="K262" s="92"/>
      <c r="L262" s="92"/>
      <c r="M262" s="92"/>
      <c r="N262" s="92"/>
      <c r="O262" s="92"/>
      <c r="P262" s="92"/>
      <c r="Q262" s="92"/>
      <c r="R262" s="92"/>
      <c r="S262" s="92"/>
      <c r="T262" s="92"/>
      <c r="U262" s="92"/>
    </row>
    <row r="263" customFormat="false" ht="15" hidden="false" customHeight="true" outlineLevel="0" collapsed="false">
      <c r="A263" s="56"/>
      <c r="B263" s="56"/>
      <c r="C263" s="56"/>
      <c r="D263" s="56"/>
      <c r="E263" s="92"/>
      <c r="F263" s="92"/>
      <c r="G263" s="92"/>
      <c r="H263" s="92"/>
      <c r="I263" s="56"/>
      <c r="J263" s="56"/>
      <c r="K263" s="92"/>
      <c r="L263" s="92"/>
      <c r="M263" s="92"/>
      <c r="N263" s="92"/>
      <c r="O263" s="92"/>
      <c r="P263" s="92"/>
      <c r="Q263" s="92"/>
      <c r="R263" s="92"/>
      <c r="S263" s="92"/>
      <c r="T263" s="92"/>
      <c r="U263" s="92"/>
    </row>
    <row r="264" customFormat="false" ht="15" hidden="false" customHeight="true" outlineLevel="0" collapsed="false">
      <c r="A264" s="56"/>
      <c r="B264" s="56"/>
      <c r="C264" s="56"/>
      <c r="D264" s="56"/>
      <c r="E264" s="92"/>
      <c r="F264" s="92"/>
      <c r="G264" s="92"/>
      <c r="H264" s="92"/>
      <c r="I264" s="56"/>
      <c r="J264" s="56"/>
      <c r="K264" s="92"/>
      <c r="L264" s="92"/>
      <c r="M264" s="92"/>
      <c r="N264" s="92"/>
      <c r="O264" s="92"/>
      <c r="P264" s="92"/>
      <c r="Q264" s="92"/>
      <c r="R264" s="92"/>
      <c r="S264" s="92"/>
      <c r="T264" s="92"/>
      <c r="U264" s="92"/>
    </row>
    <row r="265" customFormat="false" ht="15" hidden="false" customHeight="true" outlineLevel="0" collapsed="false">
      <c r="A265" s="56"/>
      <c r="B265" s="56"/>
      <c r="C265" s="56"/>
      <c r="D265" s="56"/>
      <c r="E265" s="92"/>
      <c r="F265" s="92"/>
      <c r="G265" s="92"/>
      <c r="H265" s="92"/>
      <c r="I265" s="56"/>
      <c r="J265" s="56"/>
      <c r="K265" s="92"/>
      <c r="L265" s="92"/>
      <c r="M265" s="92"/>
      <c r="N265" s="92"/>
      <c r="O265" s="92"/>
      <c r="P265" s="92"/>
      <c r="Q265" s="92"/>
      <c r="R265" s="92"/>
      <c r="S265" s="92"/>
      <c r="T265" s="92"/>
      <c r="U265" s="92"/>
    </row>
    <row r="266" customFormat="false" ht="15" hidden="false" customHeight="true" outlineLevel="0" collapsed="false">
      <c r="A266" s="56"/>
      <c r="B266" s="56"/>
      <c r="C266" s="56"/>
      <c r="D266" s="56"/>
      <c r="E266" s="92"/>
      <c r="F266" s="92"/>
      <c r="G266" s="92"/>
      <c r="H266" s="92"/>
      <c r="I266" s="56"/>
      <c r="J266" s="56"/>
      <c r="K266" s="92"/>
      <c r="L266" s="92"/>
      <c r="M266" s="92"/>
      <c r="N266" s="92"/>
      <c r="O266" s="92"/>
      <c r="P266" s="92"/>
      <c r="Q266" s="92"/>
      <c r="R266" s="92"/>
      <c r="S266" s="92"/>
      <c r="T266" s="92"/>
      <c r="U266" s="92"/>
    </row>
    <row r="267" customFormat="false" ht="15" hidden="false" customHeight="true" outlineLevel="0" collapsed="false">
      <c r="A267" s="56"/>
      <c r="B267" s="56"/>
      <c r="C267" s="56"/>
      <c r="D267" s="56"/>
      <c r="E267" s="92"/>
      <c r="F267" s="92"/>
      <c r="G267" s="92"/>
      <c r="H267" s="92"/>
      <c r="I267" s="56"/>
      <c r="J267" s="56"/>
      <c r="K267" s="92"/>
      <c r="L267" s="92"/>
      <c r="M267" s="92"/>
      <c r="N267" s="92"/>
      <c r="O267" s="92"/>
      <c r="P267" s="92"/>
      <c r="Q267" s="92"/>
      <c r="R267" s="92"/>
      <c r="S267" s="92"/>
      <c r="T267" s="92"/>
      <c r="U267" s="92"/>
    </row>
    <row r="268" customFormat="false" ht="15" hidden="false" customHeight="true" outlineLevel="0" collapsed="false">
      <c r="A268" s="56"/>
      <c r="B268" s="56"/>
      <c r="C268" s="56"/>
      <c r="D268" s="56"/>
      <c r="E268" s="92"/>
      <c r="F268" s="92"/>
      <c r="G268" s="92"/>
      <c r="H268" s="92"/>
      <c r="I268" s="56"/>
      <c r="J268" s="56"/>
      <c r="K268" s="92"/>
      <c r="L268" s="92"/>
      <c r="M268" s="92"/>
      <c r="N268" s="92"/>
      <c r="O268" s="92"/>
      <c r="P268" s="92"/>
      <c r="Q268" s="92"/>
      <c r="R268" s="92"/>
      <c r="S268" s="92"/>
      <c r="T268" s="92"/>
      <c r="U268" s="92"/>
    </row>
    <row r="269" customFormat="false" ht="15" hidden="false" customHeight="true" outlineLevel="0" collapsed="false">
      <c r="A269" s="56"/>
      <c r="B269" s="56"/>
      <c r="C269" s="56"/>
      <c r="D269" s="56"/>
      <c r="E269" s="92"/>
      <c r="F269" s="92"/>
      <c r="G269" s="92"/>
      <c r="H269" s="92"/>
      <c r="I269" s="56"/>
      <c r="J269" s="56"/>
      <c r="K269" s="92"/>
      <c r="L269" s="92"/>
      <c r="M269" s="92"/>
      <c r="N269" s="92"/>
      <c r="O269" s="92"/>
      <c r="P269" s="92"/>
      <c r="Q269" s="92"/>
      <c r="R269" s="92"/>
      <c r="S269" s="92"/>
      <c r="T269" s="92"/>
      <c r="U269" s="92"/>
    </row>
    <row r="270" customFormat="false" ht="15" hidden="false" customHeight="true" outlineLevel="0" collapsed="false">
      <c r="A270" s="56"/>
      <c r="B270" s="56"/>
      <c r="C270" s="56"/>
      <c r="D270" s="56"/>
      <c r="E270" s="92"/>
      <c r="F270" s="92"/>
      <c r="G270" s="92"/>
      <c r="H270" s="92"/>
      <c r="I270" s="56"/>
      <c r="J270" s="56"/>
      <c r="K270" s="92"/>
      <c r="L270" s="92"/>
      <c r="M270" s="92"/>
      <c r="N270" s="92"/>
      <c r="O270" s="92"/>
      <c r="P270" s="92"/>
      <c r="Q270" s="92"/>
      <c r="R270" s="92"/>
      <c r="S270" s="92"/>
      <c r="T270" s="92"/>
      <c r="U270" s="92"/>
    </row>
    <row r="271" customFormat="false" ht="15" hidden="false" customHeight="true" outlineLevel="0" collapsed="false">
      <c r="A271" s="56"/>
      <c r="B271" s="56"/>
      <c r="C271" s="56"/>
      <c r="D271" s="56"/>
      <c r="E271" s="92"/>
      <c r="F271" s="92"/>
      <c r="G271" s="92"/>
      <c r="H271" s="92"/>
      <c r="I271" s="56"/>
      <c r="J271" s="56"/>
      <c r="K271" s="92"/>
      <c r="L271" s="92"/>
      <c r="M271" s="92"/>
      <c r="N271" s="92"/>
      <c r="O271" s="92"/>
      <c r="P271" s="92"/>
      <c r="Q271" s="92"/>
      <c r="R271" s="92"/>
      <c r="S271" s="92"/>
      <c r="T271" s="92"/>
      <c r="U271" s="92"/>
    </row>
    <row r="272" customFormat="false" ht="15" hidden="false" customHeight="true" outlineLevel="0" collapsed="false">
      <c r="A272" s="56"/>
      <c r="B272" s="56"/>
      <c r="C272" s="56"/>
      <c r="D272" s="56"/>
      <c r="E272" s="92"/>
      <c r="F272" s="92"/>
      <c r="G272" s="92"/>
      <c r="H272" s="92"/>
      <c r="I272" s="56"/>
      <c r="J272" s="56"/>
      <c r="K272" s="92"/>
      <c r="L272" s="92"/>
      <c r="M272" s="92"/>
      <c r="N272" s="92"/>
      <c r="O272" s="92"/>
      <c r="P272" s="92"/>
      <c r="Q272" s="92"/>
      <c r="R272" s="92"/>
      <c r="S272" s="92"/>
      <c r="T272" s="92"/>
      <c r="U272" s="92"/>
    </row>
    <row r="273" customFormat="false" ht="15" hidden="false" customHeight="true" outlineLevel="0" collapsed="false">
      <c r="A273" s="56"/>
      <c r="B273" s="56"/>
      <c r="C273" s="56"/>
      <c r="D273" s="56"/>
      <c r="E273" s="92"/>
      <c r="F273" s="92"/>
      <c r="G273" s="92"/>
      <c r="H273" s="92"/>
      <c r="I273" s="56"/>
      <c r="J273" s="56"/>
      <c r="K273" s="92"/>
      <c r="L273" s="92"/>
      <c r="M273" s="92"/>
      <c r="N273" s="92"/>
      <c r="O273" s="92"/>
      <c r="P273" s="92"/>
      <c r="Q273" s="92"/>
      <c r="R273" s="92"/>
      <c r="S273" s="92"/>
      <c r="T273" s="92"/>
      <c r="U273" s="92"/>
    </row>
    <row r="274" customFormat="false" ht="15" hidden="false" customHeight="true" outlineLevel="0" collapsed="false">
      <c r="A274" s="56"/>
      <c r="B274" s="56"/>
      <c r="C274" s="56"/>
      <c r="D274" s="56"/>
      <c r="E274" s="92"/>
      <c r="F274" s="92"/>
      <c r="G274" s="92"/>
      <c r="H274" s="92"/>
      <c r="I274" s="56"/>
      <c r="J274" s="56"/>
      <c r="K274" s="92"/>
      <c r="L274" s="92"/>
      <c r="M274" s="92"/>
      <c r="N274" s="92"/>
      <c r="O274" s="92"/>
      <c r="P274" s="92"/>
      <c r="Q274" s="92"/>
      <c r="R274" s="92"/>
      <c r="S274" s="92"/>
      <c r="T274" s="92"/>
      <c r="U274" s="92"/>
    </row>
    <row r="275" customFormat="false" ht="15" hidden="false" customHeight="true" outlineLevel="0" collapsed="false">
      <c r="A275" s="56"/>
      <c r="B275" s="56"/>
      <c r="C275" s="56"/>
      <c r="D275" s="56"/>
      <c r="E275" s="92"/>
      <c r="F275" s="92"/>
      <c r="G275" s="92"/>
      <c r="H275" s="92"/>
      <c r="I275" s="56"/>
      <c r="J275" s="56"/>
      <c r="K275" s="92"/>
      <c r="L275" s="92"/>
      <c r="M275" s="92"/>
      <c r="N275" s="92"/>
      <c r="O275" s="92"/>
      <c r="P275" s="92"/>
      <c r="Q275" s="92"/>
      <c r="R275" s="92"/>
      <c r="S275" s="92"/>
      <c r="T275" s="92"/>
      <c r="U275" s="92"/>
    </row>
    <row r="276" customFormat="false" ht="15" hidden="false" customHeight="true" outlineLevel="0" collapsed="false">
      <c r="A276" s="56"/>
      <c r="B276" s="56"/>
      <c r="C276" s="56"/>
      <c r="D276" s="56"/>
      <c r="E276" s="92"/>
      <c r="F276" s="92"/>
      <c r="G276" s="92"/>
      <c r="H276" s="92"/>
      <c r="I276" s="56"/>
      <c r="J276" s="56"/>
      <c r="K276" s="92"/>
      <c r="L276" s="92"/>
      <c r="M276" s="92"/>
      <c r="N276" s="92"/>
      <c r="O276" s="92"/>
      <c r="P276" s="92"/>
      <c r="Q276" s="92"/>
      <c r="R276" s="92"/>
      <c r="S276" s="92"/>
      <c r="T276" s="92"/>
      <c r="U276" s="92"/>
    </row>
    <row r="277" customFormat="false" ht="15" hidden="false" customHeight="true" outlineLevel="0" collapsed="false">
      <c r="A277" s="56"/>
      <c r="B277" s="56"/>
      <c r="C277" s="56"/>
      <c r="D277" s="56"/>
      <c r="E277" s="92"/>
      <c r="F277" s="92"/>
      <c r="G277" s="92"/>
      <c r="H277" s="92"/>
      <c r="I277" s="56"/>
      <c r="J277" s="56"/>
      <c r="K277" s="92"/>
      <c r="L277" s="92"/>
      <c r="M277" s="92"/>
      <c r="N277" s="92"/>
      <c r="O277" s="92"/>
      <c r="P277" s="92"/>
      <c r="Q277" s="92"/>
      <c r="R277" s="92"/>
      <c r="S277" s="92"/>
      <c r="T277" s="92"/>
      <c r="U277" s="92"/>
    </row>
    <row r="278" customFormat="false" ht="15" hidden="false" customHeight="true" outlineLevel="0" collapsed="false">
      <c r="A278" s="56"/>
      <c r="B278" s="56"/>
      <c r="C278" s="56"/>
      <c r="D278" s="56"/>
      <c r="E278" s="92"/>
      <c r="F278" s="92"/>
      <c r="G278" s="92"/>
      <c r="H278" s="92"/>
      <c r="I278" s="56"/>
      <c r="J278" s="56"/>
      <c r="K278" s="92"/>
      <c r="L278" s="92"/>
      <c r="M278" s="92"/>
      <c r="N278" s="92"/>
      <c r="O278" s="92"/>
      <c r="P278" s="92"/>
      <c r="Q278" s="92"/>
      <c r="R278" s="92"/>
      <c r="S278" s="92"/>
      <c r="T278" s="92"/>
      <c r="U278" s="92"/>
    </row>
    <row r="279" customFormat="false" ht="15" hidden="false" customHeight="true" outlineLevel="0" collapsed="false">
      <c r="A279" s="56"/>
      <c r="B279" s="56"/>
      <c r="C279" s="56"/>
      <c r="D279" s="56"/>
      <c r="E279" s="92"/>
      <c r="F279" s="92"/>
      <c r="G279" s="92"/>
      <c r="H279" s="92"/>
      <c r="I279" s="56"/>
      <c r="J279" s="56"/>
      <c r="K279" s="92"/>
      <c r="L279" s="92"/>
      <c r="M279" s="92"/>
      <c r="N279" s="92"/>
      <c r="O279" s="92"/>
      <c r="P279" s="92"/>
      <c r="Q279" s="92"/>
      <c r="R279" s="92"/>
      <c r="S279" s="92"/>
      <c r="T279" s="92"/>
      <c r="U279" s="92"/>
    </row>
    <row r="280" customFormat="false" ht="15" hidden="false" customHeight="true" outlineLevel="0" collapsed="false">
      <c r="A280" s="56"/>
      <c r="B280" s="56"/>
      <c r="C280" s="56"/>
      <c r="D280" s="56"/>
      <c r="E280" s="92"/>
      <c r="F280" s="92"/>
      <c r="G280" s="92"/>
      <c r="H280" s="92"/>
      <c r="I280" s="56"/>
      <c r="J280" s="56"/>
      <c r="K280" s="92"/>
      <c r="L280" s="92"/>
      <c r="M280" s="92"/>
      <c r="N280" s="92"/>
      <c r="O280" s="92"/>
      <c r="P280" s="92"/>
      <c r="Q280" s="92"/>
      <c r="R280" s="92"/>
      <c r="S280" s="92"/>
      <c r="T280" s="92"/>
      <c r="U280" s="92"/>
    </row>
    <row r="281" customFormat="false" ht="15" hidden="false" customHeight="true" outlineLevel="0" collapsed="false">
      <c r="A281" s="56"/>
      <c r="B281" s="56"/>
      <c r="C281" s="56"/>
      <c r="D281" s="56"/>
      <c r="E281" s="92"/>
      <c r="F281" s="92"/>
      <c r="G281" s="92"/>
      <c r="H281" s="92"/>
      <c r="I281" s="56"/>
      <c r="J281" s="56"/>
      <c r="K281" s="92"/>
      <c r="L281" s="92"/>
      <c r="M281" s="92"/>
      <c r="N281" s="92"/>
      <c r="O281" s="92"/>
      <c r="P281" s="92"/>
      <c r="Q281" s="92"/>
      <c r="R281" s="92"/>
      <c r="S281" s="92"/>
      <c r="T281" s="92"/>
      <c r="U281" s="92"/>
    </row>
    <row r="282" customFormat="false" ht="15" hidden="false" customHeight="true" outlineLevel="0" collapsed="false">
      <c r="A282" s="56"/>
      <c r="B282" s="56"/>
      <c r="C282" s="56"/>
      <c r="D282" s="56"/>
      <c r="E282" s="92"/>
      <c r="F282" s="92"/>
      <c r="G282" s="92"/>
      <c r="H282" s="92"/>
      <c r="I282" s="56"/>
      <c r="J282" s="56"/>
      <c r="K282" s="92"/>
      <c r="L282" s="92"/>
      <c r="M282" s="92"/>
      <c r="N282" s="92"/>
      <c r="O282" s="92"/>
      <c r="P282" s="92"/>
      <c r="Q282" s="92"/>
      <c r="R282" s="92"/>
      <c r="S282" s="92"/>
      <c r="T282" s="92"/>
      <c r="U282" s="92"/>
    </row>
    <row r="283" customFormat="false" ht="15" hidden="false" customHeight="true" outlineLevel="0" collapsed="false">
      <c r="A283" s="56"/>
      <c r="B283" s="56"/>
      <c r="C283" s="56"/>
      <c r="D283" s="56"/>
      <c r="E283" s="92"/>
      <c r="F283" s="92"/>
      <c r="G283" s="92"/>
      <c r="H283" s="92"/>
      <c r="I283" s="56"/>
      <c r="J283" s="56"/>
      <c r="K283" s="92"/>
      <c r="L283" s="92"/>
      <c r="M283" s="92"/>
      <c r="N283" s="92"/>
      <c r="O283" s="92"/>
      <c r="P283" s="92"/>
      <c r="Q283" s="92"/>
      <c r="R283" s="92"/>
      <c r="S283" s="92"/>
      <c r="T283" s="92"/>
      <c r="U283" s="92"/>
    </row>
    <row r="284" customFormat="false" ht="15" hidden="false" customHeight="true" outlineLevel="0" collapsed="false">
      <c r="A284" s="56"/>
      <c r="B284" s="56"/>
      <c r="C284" s="56"/>
      <c r="D284" s="56"/>
      <c r="E284" s="92"/>
      <c r="F284" s="92"/>
      <c r="G284" s="92"/>
      <c r="H284" s="92"/>
      <c r="I284" s="56"/>
      <c r="J284" s="56"/>
      <c r="K284" s="92"/>
      <c r="L284" s="92"/>
      <c r="M284" s="92"/>
      <c r="N284" s="92"/>
      <c r="O284" s="92"/>
      <c r="P284" s="92"/>
      <c r="Q284" s="92"/>
      <c r="R284" s="92"/>
      <c r="S284" s="92"/>
      <c r="T284" s="92"/>
      <c r="U284" s="92"/>
    </row>
    <row r="285" customFormat="false" ht="15" hidden="false" customHeight="true" outlineLevel="0" collapsed="false">
      <c r="A285" s="56"/>
      <c r="B285" s="56"/>
      <c r="C285" s="56"/>
      <c r="D285" s="56"/>
      <c r="E285" s="92"/>
      <c r="F285" s="92"/>
      <c r="G285" s="92"/>
      <c r="H285" s="92"/>
      <c r="I285" s="56"/>
      <c r="J285" s="56"/>
      <c r="K285" s="92"/>
      <c r="L285" s="92"/>
      <c r="M285" s="92"/>
      <c r="N285" s="92"/>
      <c r="O285" s="92"/>
      <c r="P285" s="92"/>
      <c r="Q285" s="92"/>
      <c r="R285" s="92"/>
      <c r="S285" s="92"/>
      <c r="T285" s="92"/>
      <c r="U285" s="92"/>
    </row>
    <row r="286" customFormat="false" ht="15" hidden="false" customHeight="true" outlineLevel="0" collapsed="false">
      <c r="A286" s="56"/>
      <c r="B286" s="56"/>
      <c r="C286" s="56"/>
      <c r="D286" s="56"/>
      <c r="E286" s="92"/>
      <c r="F286" s="92"/>
      <c r="G286" s="92"/>
      <c r="H286" s="92"/>
      <c r="I286" s="56"/>
      <c r="J286" s="56"/>
      <c r="K286" s="92"/>
      <c r="L286" s="92"/>
      <c r="M286" s="92"/>
      <c r="N286" s="92"/>
      <c r="O286" s="92"/>
      <c r="P286" s="92"/>
      <c r="Q286" s="92"/>
      <c r="R286" s="92"/>
      <c r="S286" s="92"/>
      <c r="T286" s="92"/>
      <c r="U286" s="92"/>
    </row>
    <row r="287" customFormat="false" ht="15" hidden="false" customHeight="true" outlineLevel="0" collapsed="false">
      <c r="A287" s="56"/>
      <c r="B287" s="56"/>
      <c r="C287" s="56"/>
      <c r="D287" s="56"/>
      <c r="E287" s="92"/>
      <c r="F287" s="92"/>
      <c r="G287" s="92"/>
      <c r="H287" s="92"/>
      <c r="I287" s="56"/>
      <c r="J287" s="56"/>
      <c r="K287" s="92"/>
      <c r="L287" s="92"/>
      <c r="M287" s="92"/>
      <c r="N287" s="92"/>
      <c r="O287" s="92"/>
      <c r="P287" s="92"/>
      <c r="Q287" s="92"/>
      <c r="R287" s="92"/>
      <c r="S287" s="92"/>
      <c r="T287" s="92"/>
      <c r="U287" s="92"/>
    </row>
    <row r="288" customFormat="false" ht="15" hidden="false" customHeight="true" outlineLevel="0" collapsed="false">
      <c r="A288" s="56"/>
      <c r="B288" s="56"/>
      <c r="C288" s="56"/>
      <c r="D288" s="56"/>
      <c r="E288" s="92"/>
      <c r="F288" s="92"/>
      <c r="G288" s="92"/>
      <c r="H288" s="92"/>
      <c r="I288" s="56"/>
      <c r="J288" s="56"/>
      <c r="K288" s="92"/>
      <c r="L288" s="92"/>
      <c r="M288" s="92"/>
      <c r="N288" s="92"/>
      <c r="O288" s="92"/>
      <c r="P288" s="92"/>
      <c r="Q288" s="92"/>
      <c r="R288" s="92"/>
      <c r="S288" s="92"/>
      <c r="T288" s="92"/>
      <c r="U288" s="92"/>
    </row>
    <row r="289" customFormat="false" ht="15" hidden="false" customHeight="true" outlineLevel="0" collapsed="false">
      <c r="A289" s="56"/>
      <c r="B289" s="56"/>
      <c r="C289" s="56"/>
      <c r="D289" s="56"/>
      <c r="E289" s="92"/>
      <c r="F289" s="92"/>
      <c r="G289" s="92"/>
      <c r="H289" s="92"/>
      <c r="I289" s="56"/>
      <c r="J289" s="56"/>
      <c r="K289" s="92"/>
      <c r="L289" s="92"/>
      <c r="M289" s="92"/>
      <c r="N289" s="92"/>
      <c r="O289" s="92"/>
      <c r="P289" s="92"/>
      <c r="Q289" s="92"/>
      <c r="R289" s="92"/>
      <c r="S289" s="92"/>
      <c r="T289" s="92"/>
      <c r="U289" s="92"/>
    </row>
    <row r="290" customFormat="false" ht="15" hidden="false" customHeight="true" outlineLevel="0" collapsed="false">
      <c r="A290" s="56"/>
      <c r="B290" s="56"/>
      <c r="C290" s="56"/>
      <c r="D290" s="56"/>
      <c r="E290" s="92"/>
      <c r="F290" s="92"/>
      <c r="G290" s="92"/>
      <c r="H290" s="92"/>
      <c r="I290" s="56"/>
      <c r="J290" s="56"/>
      <c r="K290" s="92"/>
      <c r="L290" s="92"/>
      <c r="M290" s="92"/>
      <c r="N290" s="92"/>
      <c r="O290" s="92"/>
      <c r="P290" s="92"/>
      <c r="Q290" s="92"/>
      <c r="R290" s="92"/>
      <c r="S290" s="92"/>
      <c r="T290" s="92"/>
      <c r="U290" s="92"/>
    </row>
    <row r="291" customFormat="false" ht="15" hidden="false" customHeight="true" outlineLevel="0" collapsed="false">
      <c r="A291" s="56"/>
      <c r="B291" s="56"/>
      <c r="C291" s="56"/>
      <c r="D291" s="56"/>
      <c r="E291" s="92"/>
      <c r="F291" s="92"/>
      <c r="G291" s="92"/>
      <c r="H291" s="92"/>
      <c r="I291" s="56"/>
      <c r="J291" s="56"/>
      <c r="K291" s="92"/>
      <c r="L291" s="92"/>
      <c r="M291" s="92"/>
      <c r="N291" s="92"/>
      <c r="O291" s="92"/>
      <c r="P291" s="92"/>
      <c r="Q291" s="92"/>
      <c r="R291" s="92"/>
      <c r="S291" s="92"/>
      <c r="T291" s="92"/>
      <c r="U291" s="92"/>
    </row>
    <row r="292" customFormat="false" ht="15" hidden="false" customHeight="true" outlineLevel="0" collapsed="false">
      <c r="A292" s="56"/>
      <c r="B292" s="56"/>
      <c r="C292" s="56"/>
      <c r="D292" s="56"/>
      <c r="E292" s="92"/>
      <c r="F292" s="92"/>
      <c r="G292" s="92"/>
      <c r="H292" s="92"/>
      <c r="I292" s="56"/>
      <c r="J292" s="56"/>
      <c r="K292" s="92"/>
      <c r="L292" s="92"/>
      <c r="M292" s="92"/>
      <c r="N292" s="92"/>
      <c r="O292" s="92"/>
      <c r="P292" s="92"/>
      <c r="Q292" s="92"/>
      <c r="R292" s="92"/>
      <c r="S292" s="92"/>
      <c r="T292" s="92"/>
      <c r="U292" s="92"/>
    </row>
    <row r="293" customFormat="false" ht="15" hidden="false" customHeight="true" outlineLevel="0" collapsed="false">
      <c r="A293" s="56"/>
      <c r="B293" s="56"/>
      <c r="C293" s="56"/>
      <c r="D293" s="56"/>
      <c r="E293" s="92"/>
      <c r="F293" s="92"/>
      <c r="G293" s="92"/>
      <c r="H293" s="92"/>
      <c r="I293" s="56"/>
      <c r="J293" s="56"/>
      <c r="K293" s="92"/>
      <c r="L293" s="92"/>
      <c r="M293" s="92"/>
      <c r="N293" s="92"/>
      <c r="O293" s="92"/>
      <c r="P293" s="92"/>
      <c r="Q293" s="92"/>
      <c r="R293" s="92"/>
      <c r="S293" s="92"/>
      <c r="T293" s="92"/>
      <c r="U293" s="92"/>
    </row>
    <row r="294" customFormat="false" ht="15" hidden="false" customHeight="true" outlineLevel="0" collapsed="false">
      <c r="A294" s="56"/>
      <c r="B294" s="56"/>
      <c r="C294" s="56"/>
      <c r="D294" s="56"/>
      <c r="E294" s="92"/>
      <c r="F294" s="92"/>
      <c r="G294" s="92"/>
      <c r="H294" s="92"/>
      <c r="I294" s="56"/>
      <c r="J294" s="56"/>
      <c r="K294" s="92"/>
      <c r="L294" s="92"/>
      <c r="M294" s="92"/>
      <c r="N294" s="92"/>
      <c r="O294" s="92"/>
      <c r="P294" s="92"/>
      <c r="Q294" s="92"/>
      <c r="R294" s="92"/>
      <c r="S294" s="92"/>
      <c r="T294" s="92"/>
      <c r="U294" s="92"/>
    </row>
    <row r="295" customFormat="false" ht="15" hidden="false" customHeight="true" outlineLevel="0" collapsed="false">
      <c r="A295" s="56"/>
      <c r="B295" s="56"/>
      <c r="C295" s="56"/>
      <c r="D295" s="56"/>
      <c r="E295" s="92"/>
      <c r="F295" s="92"/>
      <c r="G295" s="92"/>
      <c r="H295" s="92"/>
      <c r="I295" s="56"/>
      <c r="J295" s="56"/>
      <c r="K295" s="92"/>
      <c r="L295" s="92"/>
      <c r="M295" s="92"/>
      <c r="N295" s="92"/>
      <c r="O295" s="92"/>
      <c r="P295" s="92"/>
      <c r="Q295" s="92"/>
      <c r="R295" s="92"/>
      <c r="S295" s="92"/>
      <c r="T295" s="92"/>
      <c r="U295" s="92"/>
    </row>
    <row r="296" customFormat="false" ht="15" hidden="false" customHeight="true" outlineLevel="0" collapsed="false">
      <c r="A296" s="56"/>
      <c r="B296" s="56"/>
      <c r="C296" s="56"/>
      <c r="D296" s="56"/>
      <c r="E296" s="92"/>
      <c r="F296" s="92"/>
      <c r="G296" s="92"/>
      <c r="H296" s="92"/>
      <c r="I296" s="56"/>
      <c r="J296" s="56"/>
      <c r="K296" s="92"/>
      <c r="L296" s="92"/>
      <c r="M296" s="92"/>
      <c r="N296" s="92"/>
      <c r="O296" s="92"/>
      <c r="P296" s="92"/>
      <c r="Q296" s="92"/>
      <c r="R296" s="92"/>
      <c r="S296" s="92"/>
      <c r="T296" s="92"/>
      <c r="U296" s="92"/>
    </row>
    <row r="297" customFormat="false" ht="15" hidden="false" customHeight="true" outlineLevel="0" collapsed="false">
      <c r="A297" s="56"/>
      <c r="B297" s="56"/>
      <c r="C297" s="56"/>
      <c r="D297" s="56"/>
      <c r="E297" s="92"/>
      <c r="F297" s="92"/>
      <c r="G297" s="92"/>
      <c r="H297" s="92"/>
      <c r="I297" s="56"/>
      <c r="J297" s="56"/>
      <c r="K297" s="92"/>
      <c r="L297" s="92"/>
      <c r="M297" s="92"/>
      <c r="N297" s="92"/>
      <c r="O297" s="92"/>
      <c r="P297" s="92"/>
      <c r="Q297" s="92"/>
      <c r="R297" s="92"/>
      <c r="S297" s="92"/>
      <c r="T297" s="92"/>
      <c r="U297" s="92"/>
    </row>
    <row r="298" customFormat="false" ht="15" hidden="false" customHeight="true" outlineLevel="0" collapsed="false">
      <c r="A298" s="56"/>
      <c r="B298" s="56"/>
      <c r="C298" s="56"/>
      <c r="D298" s="56"/>
      <c r="E298" s="92"/>
      <c r="F298" s="92"/>
      <c r="G298" s="92"/>
      <c r="H298" s="92"/>
      <c r="I298" s="56"/>
      <c r="J298" s="56"/>
      <c r="K298" s="92"/>
      <c r="L298" s="92"/>
      <c r="M298" s="92"/>
      <c r="N298" s="92"/>
      <c r="O298" s="92"/>
      <c r="P298" s="92"/>
      <c r="Q298" s="92"/>
      <c r="R298" s="92"/>
      <c r="S298" s="92"/>
      <c r="T298" s="92"/>
      <c r="U298" s="92"/>
    </row>
    <row r="299" customFormat="false" ht="15" hidden="false" customHeight="true" outlineLevel="0" collapsed="false">
      <c r="A299" s="56"/>
      <c r="B299" s="56"/>
      <c r="C299" s="56"/>
      <c r="D299" s="56"/>
      <c r="E299" s="92"/>
      <c r="F299" s="92"/>
      <c r="G299" s="92"/>
      <c r="H299" s="92"/>
      <c r="I299" s="56"/>
      <c r="J299" s="56"/>
      <c r="K299" s="92"/>
      <c r="L299" s="92"/>
      <c r="M299" s="92"/>
      <c r="N299" s="92"/>
      <c r="O299" s="92"/>
      <c r="P299" s="92"/>
      <c r="Q299" s="92"/>
      <c r="R299" s="92"/>
      <c r="S299" s="92"/>
      <c r="T299" s="92"/>
      <c r="U299" s="92"/>
    </row>
    <row r="300" customFormat="false" ht="15" hidden="false" customHeight="true" outlineLevel="0" collapsed="false">
      <c r="A300" s="56"/>
      <c r="B300" s="56"/>
      <c r="C300" s="56"/>
      <c r="D300" s="56"/>
      <c r="E300" s="92"/>
      <c r="F300" s="92"/>
      <c r="G300" s="92"/>
      <c r="H300" s="92"/>
      <c r="I300" s="56"/>
      <c r="J300" s="56"/>
      <c r="K300" s="92"/>
      <c r="L300" s="92"/>
      <c r="M300" s="92"/>
      <c r="N300" s="92"/>
      <c r="O300" s="92"/>
      <c r="P300" s="92"/>
      <c r="Q300" s="92"/>
      <c r="R300" s="92"/>
      <c r="S300" s="92"/>
      <c r="T300" s="92"/>
      <c r="U300" s="92"/>
    </row>
    <row r="301" customFormat="false" ht="15" hidden="false" customHeight="true" outlineLevel="0" collapsed="false">
      <c r="A301" s="56"/>
      <c r="B301" s="56"/>
      <c r="C301" s="56"/>
      <c r="D301" s="56"/>
      <c r="E301" s="92"/>
      <c r="F301" s="92"/>
      <c r="G301" s="92"/>
      <c r="H301" s="92"/>
      <c r="I301" s="56"/>
      <c r="J301" s="56"/>
      <c r="K301" s="92"/>
      <c r="L301" s="92"/>
      <c r="M301" s="92"/>
      <c r="N301" s="92"/>
      <c r="O301" s="92"/>
      <c r="P301" s="92"/>
      <c r="Q301" s="92"/>
      <c r="R301" s="92"/>
      <c r="S301" s="92"/>
      <c r="T301" s="92"/>
      <c r="U301" s="92"/>
    </row>
    <row r="302" customFormat="false" ht="15" hidden="false" customHeight="true" outlineLevel="0" collapsed="false">
      <c r="A302" s="56"/>
      <c r="B302" s="56"/>
      <c r="C302" s="56"/>
      <c r="D302" s="56"/>
      <c r="E302" s="92"/>
      <c r="F302" s="92"/>
      <c r="G302" s="92"/>
      <c r="H302" s="92"/>
      <c r="I302" s="56"/>
      <c r="J302" s="56"/>
      <c r="K302" s="92"/>
      <c r="L302" s="92"/>
      <c r="M302" s="92"/>
      <c r="N302" s="92"/>
      <c r="O302" s="92"/>
      <c r="P302" s="92"/>
      <c r="Q302" s="92"/>
      <c r="R302" s="92"/>
      <c r="S302" s="92"/>
      <c r="T302" s="92"/>
      <c r="U302" s="92"/>
    </row>
    <row r="303" customFormat="false" ht="15" hidden="false" customHeight="true" outlineLevel="0" collapsed="false">
      <c r="A303" s="56"/>
      <c r="B303" s="56"/>
      <c r="C303" s="56"/>
      <c r="D303" s="56"/>
      <c r="E303" s="92"/>
      <c r="F303" s="92"/>
      <c r="G303" s="92"/>
      <c r="H303" s="92"/>
      <c r="I303" s="56"/>
      <c r="J303" s="56"/>
      <c r="K303" s="92"/>
      <c r="L303" s="92"/>
      <c r="M303" s="92"/>
      <c r="N303" s="92"/>
      <c r="O303" s="92"/>
      <c r="P303" s="92"/>
      <c r="Q303" s="92"/>
      <c r="R303" s="92"/>
      <c r="S303" s="92"/>
      <c r="T303" s="92"/>
      <c r="U303" s="92"/>
    </row>
    <row r="304" customFormat="false" ht="15" hidden="false" customHeight="true" outlineLevel="0" collapsed="false">
      <c r="A304" s="56"/>
      <c r="B304" s="56"/>
      <c r="C304" s="56"/>
      <c r="D304" s="56"/>
      <c r="E304" s="92"/>
      <c r="F304" s="92"/>
      <c r="G304" s="92"/>
      <c r="H304" s="92"/>
      <c r="I304" s="56"/>
      <c r="J304" s="56"/>
      <c r="K304" s="92"/>
      <c r="L304" s="92"/>
      <c r="M304" s="92"/>
      <c r="N304" s="92"/>
      <c r="O304" s="92"/>
      <c r="P304" s="92"/>
      <c r="Q304" s="92"/>
      <c r="R304" s="92"/>
      <c r="S304" s="92"/>
      <c r="T304" s="92"/>
      <c r="U304" s="92"/>
    </row>
    <row r="305" customFormat="false" ht="15" hidden="false" customHeight="true" outlineLevel="0" collapsed="false">
      <c r="A305" s="56"/>
      <c r="B305" s="56"/>
      <c r="C305" s="56"/>
      <c r="D305" s="56"/>
      <c r="E305" s="92"/>
      <c r="F305" s="92"/>
      <c r="G305" s="92"/>
      <c r="H305" s="92"/>
      <c r="I305" s="56"/>
      <c r="J305" s="56"/>
      <c r="K305" s="92"/>
      <c r="L305" s="92"/>
      <c r="M305" s="92"/>
      <c r="N305" s="92"/>
      <c r="O305" s="92"/>
      <c r="P305" s="92"/>
      <c r="Q305" s="92"/>
      <c r="R305" s="92"/>
      <c r="S305" s="92"/>
      <c r="T305" s="92"/>
      <c r="U305" s="92"/>
    </row>
    <row r="306" customFormat="false" ht="15" hidden="false" customHeight="true" outlineLevel="0" collapsed="false">
      <c r="A306" s="56"/>
      <c r="B306" s="56"/>
      <c r="C306" s="56"/>
      <c r="D306" s="56"/>
      <c r="E306" s="92"/>
      <c r="F306" s="92"/>
      <c r="G306" s="92"/>
      <c r="H306" s="92"/>
      <c r="I306" s="56"/>
      <c r="J306" s="56"/>
      <c r="K306" s="92"/>
      <c r="L306" s="92"/>
      <c r="M306" s="92"/>
      <c r="N306" s="92"/>
      <c r="O306" s="92"/>
      <c r="P306" s="92"/>
      <c r="Q306" s="92"/>
      <c r="R306" s="92"/>
      <c r="S306" s="92"/>
      <c r="T306" s="92"/>
      <c r="U306" s="92"/>
    </row>
    <row r="307" customFormat="false" ht="15" hidden="false" customHeight="true" outlineLevel="0" collapsed="false">
      <c r="A307" s="56"/>
      <c r="B307" s="56"/>
      <c r="C307" s="56"/>
      <c r="D307" s="56"/>
      <c r="E307" s="92"/>
      <c r="F307" s="92"/>
      <c r="G307" s="92"/>
      <c r="H307" s="92"/>
      <c r="I307" s="56"/>
      <c r="J307" s="56"/>
      <c r="K307" s="92"/>
      <c r="L307" s="92"/>
      <c r="M307" s="92"/>
      <c r="N307" s="92"/>
      <c r="O307" s="92"/>
      <c r="P307" s="92"/>
      <c r="Q307" s="92"/>
      <c r="R307" s="92"/>
      <c r="S307" s="92"/>
      <c r="T307" s="92"/>
      <c r="U307" s="92"/>
    </row>
    <row r="308" customFormat="false" ht="15" hidden="false" customHeight="true" outlineLevel="0" collapsed="false">
      <c r="A308" s="56"/>
      <c r="B308" s="56"/>
      <c r="C308" s="56"/>
      <c r="D308" s="56"/>
      <c r="E308" s="92"/>
      <c r="F308" s="92"/>
      <c r="G308" s="92"/>
      <c r="H308" s="92"/>
      <c r="I308" s="56"/>
      <c r="J308" s="56"/>
      <c r="K308" s="92"/>
      <c r="L308" s="92"/>
      <c r="M308" s="92"/>
      <c r="N308" s="92"/>
      <c r="O308" s="92"/>
      <c r="P308" s="92"/>
      <c r="Q308" s="92"/>
      <c r="R308" s="92"/>
      <c r="S308" s="92"/>
      <c r="T308" s="92"/>
      <c r="U308" s="92"/>
    </row>
    <row r="309" customFormat="false" ht="15" hidden="false" customHeight="true" outlineLevel="0" collapsed="false">
      <c r="A309" s="56"/>
      <c r="B309" s="56"/>
      <c r="C309" s="56"/>
      <c r="D309" s="56"/>
      <c r="E309" s="92"/>
      <c r="F309" s="92"/>
      <c r="G309" s="92"/>
      <c r="H309" s="92"/>
      <c r="I309" s="56"/>
      <c r="J309" s="56"/>
      <c r="K309" s="92"/>
      <c r="L309" s="92"/>
      <c r="M309" s="92"/>
      <c r="N309" s="92"/>
      <c r="O309" s="92"/>
      <c r="P309" s="92"/>
      <c r="Q309" s="92"/>
      <c r="R309" s="92"/>
      <c r="S309" s="92"/>
      <c r="T309" s="92"/>
      <c r="U309" s="92"/>
    </row>
    <row r="310" customFormat="false" ht="15" hidden="false" customHeight="true" outlineLevel="0" collapsed="false">
      <c r="A310" s="56"/>
      <c r="B310" s="56"/>
      <c r="C310" s="56"/>
      <c r="D310" s="56"/>
      <c r="E310" s="92"/>
      <c r="F310" s="92"/>
      <c r="G310" s="92"/>
      <c r="H310" s="92"/>
      <c r="I310" s="56"/>
      <c r="J310" s="56"/>
      <c r="K310" s="92"/>
      <c r="L310" s="92"/>
      <c r="M310" s="92"/>
      <c r="N310" s="92"/>
      <c r="O310" s="92"/>
      <c r="P310" s="92"/>
      <c r="Q310" s="92"/>
      <c r="R310" s="92"/>
      <c r="S310" s="92"/>
      <c r="T310" s="92"/>
      <c r="U310" s="92"/>
    </row>
    <row r="311" customFormat="false" ht="15" hidden="false" customHeight="true" outlineLevel="0" collapsed="false">
      <c r="A311" s="56"/>
      <c r="B311" s="56"/>
      <c r="C311" s="56"/>
      <c r="D311" s="56"/>
      <c r="E311" s="92"/>
      <c r="F311" s="92"/>
      <c r="G311" s="92"/>
      <c r="H311" s="92"/>
      <c r="I311" s="56"/>
      <c r="J311" s="56"/>
      <c r="K311" s="92"/>
      <c r="L311" s="92"/>
      <c r="M311" s="92"/>
      <c r="N311" s="92"/>
      <c r="O311" s="92"/>
      <c r="P311" s="92"/>
      <c r="Q311" s="92"/>
      <c r="R311" s="92"/>
      <c r="S311" s="92"/>
      <c r="T311" s="92"/>
      <c r="U311" s="92"/>
    </row>
    <row r="312" customFormat="false" ht="15" hidden="false" customHeight="true" outlineLevel="0" collapsed="false">
      <c r="A312" s="56"/>
      <c r="B312" s="56"/>
      <c r="C312" s="56"/>
      <c r="D312" s="56"/>
      <c r="E312" s="92"/>
      <c r="F312" s="92"/>
      <c r="G312" s="92"/>
      <c r="H312" s="92"/>
      <c r="I312" s="56"/>
      <c r="J312" s="56"/>
      <c r="K312" s="92"/>
      <c r="L312" s="92"/>
      <c r="M312" s="92"/>
      <c r="N312" s="92"/>
      <c r="O312" s="92"/>
      <c r="P312" s="92"/>
      <c r="Q312" s="92"/>
      <c r="R312" s="92"/>
      <c r="S312" s="92"/>
      <c r="T312" s="92"/>
      <c r="U312" s="92"/>
    </row>
    <row r="313" customFormat="false" ht="15" hidden="false" customHeight="true" outlineLevel="0" collapsed="false">
      <c r="A313" s="56"/>
      <c r="B313" s="56"/>
      <c r="C313" s="56"/>
      <c r="D313" s="56"/>
      <c r="E313" s="92"/>
      <c r="F313" s="92"/>
      <c r="G313" s="92"/>
      <c r="H313" s="92"/>
      <c r="I313" s="56"/>
      <c r="J313" s="56"/>
      <c r="K313" s="92"/>
      <c r="L313" s="92"/>
      <c r="M313" s="92"/>
      <c r="N313" s="92"/>
      <c r="O313" s="92"/>
      <c r="P313" s="92"/>
      <c r="Q313" s="92"/>
      <c r="R313" s="92"/>
      <c r="S313" s="92"/>
      <c r="T313" s="92"/>
      <c r="U313" s="92"/>
    </row>
    <row r="314" customFormat="false" ht="15" hidden="false" customHeight="true" outlineLevel="0" collapsed="false">
      <c r="A314" s="56"/>
      <c r="B314" s="56"/>
      <c r="C314" s="56"/>
      <c r="D314" s="56"/>
      <c r="E314" s="92"/>
      <c r="F314" s="92"/>
      <c r="G314" s="92"/>
      <c r="H314" s="92"/>
      <c r="I314" s="56"/>
      <c r="J314" s="56"/>
      <c r="K314" s="92"/>
      <c r="L314" s="92"/>
      <c r="M314" s="92"/>
      <c r="N314" s="92"/>
      <c r="O314" s="92"/>
      <c r="P314" s="92"/>
      <c r="Q314" s="92"/>
      <c r="R314" s="92"/>
      <c r="S314" s="92"/>
      <c r="T314" s="92"/>
      <c r="U314" s="92"/>
    </row>
    <row r="315" customFormat="false" ht="15" hidden="false" customHeight="true" outlineLevel="0" collapsed="false">
      <c r="A315" s="56"/>
      <c r="B315" s="56"/>
      <c r="C315" s="56"/>
      <c r="D315" s="56"/>
      <c r="E315" s="92"/>
      <c r="F315" s="92"/>
      <c r="G315" s="92"/>
      <c r="H315" s="92"/>
      <c r="I315" s="56"/>
      <c r="J315" s="56"/>
      <c r="K315" s="92"/>
      <c r="L315" s="92"/>
      <c r="M315" s="92"/>
      <c r="N315" s="92"/>
      <c r="O315" s="92"/>
      <c r="P315" s="92"/>
      <c r="Q315" s="92"/>
      <c r="R315" s="92"/>
      <c r="S315" s="92"/>
      <c r="T315" s="92"/>
      <c r="U315" s="92"/>
    </row>
    <row r="316" customFormat="false" ht="15" hidden="false" customHeight="true" outlineLevel="0" collapsed="false">
      <c r="A316" s="56"/>
      <c r="B316" s="56"/>
      <c r="C316" s="56"/>
      <c r="D316" s="56"/>
      <c r="E316" s="92"/>
      <c r="F316" s="92"/>
      <c r="G316" s="92"/>
      <c r="H316" s="92"/>
      <c r="I316" s="56"/>
      <c r="J316" s="56"/>
      <c r="K316" s="92"/>
      <c r="L316" s="92"/>
      <c r="M316" s="92"/>
      <c r="N316" s="92"/>
      <c r="O316" s="92"/>
      <c r="P316" s="92"/>
      <c r="Q316" s="92"/>
      <c r="R316" s="92"/>
      <c r="S316" s="92"/>
      <c r="T316" s="92"/>
      <c r="U316" s="92"/>
    </row>
    <row r="317" customFormat="false" ht="15" hidden="false" customHeight="true" outlineLevel="0" collapsed="false">
      <c r="A317" s="56"/>
      <c r="B317" s="56"/>
      <c r="C317" s="56"/>
      <c r="D317" s="56"/>
      <c r="E317" s="92"/>
      <c r="F317" s="92"/>
      <c r="G317" s="92"/>
      <c r="H317" s="92"/>
      <c r="I317" s="56"/>
      <c r="J317" s="56"/>
      <c r="K317" s="92"/>
      <c r="L317" s="92"/>
      <c r="M317" s="92"/>
      <c r="N317" s="92"/>
      <c r="O317" s="92"/>
      <c r="P317" s="92"/>
      <c r="Q317" s="92"/>
      <c r="R317" s="92"/>
      <c r="S317" s="92"/>
      <c r="T317" s="92"/>
      <c r="U317" s="92"/>
    </row>
    <row r="318" customFormat="false" ht="15" hidden="false" customHeight="true" outlineLevel="0" collapsed="false">
      <c r="A318" s="56"/>
      <c r="B318" s="56"/>
      <c r="C318" s="56"/>
      <c r="D318" s="56"/>
      <c r="E318" s="92"/>
      <c r="F318" s="92"/>
      <c r="G318" s="92"/>
      <c r="H318" s="92"/>
      <c r="I318" s="56"/>
      <c r="J318" s="56"/>
      <c r="K318" s="92"/>
      <c r="L318" s="92"/>
      <c r="M318" s="92"/>
      <c r="N318" s="92"/>
      <c r="O318" s="92"/>
      <c r="P318" s="92"/>
      <c r="Q318" s="92"/>
      <c r="R318" s="92"/>
      <c r="S318" s="92"/>
      <c r="T318" s="92"/>
      <c r="U318" s="92"/>
    </row>
    <row r="319" customFormat="false" ht="15" hidden="false" customHeight="true" outlineLevel="0" collapsed="false">
      <c r="A319" s="56"/>
      <c r="B319" s="56"/>
      <c r="C319" s="56"/>
      <c r="D319" s="56"/>
      <c r="E319" s="92"/>
      <c r="F319" s="92"/>
      <c r="G319" s="92"/>
      <c r="H319" s="92"/>
      <c r="I319" s="56"/>
      <c r="J319" s="56"/>
      <c r="K319" s="92"/>
      <c r="L319" s="92"/>
      <c r="M319" s="92"/>
      <c r="N319" s="92"/>
      <c r="O319" s="92"/>
      <c r="P319" s="92"/>
      <c r="Q319" s="92"/>
      <c r="R319" s="92"/>
      <c r="S319" s="92"/>
      <c r="T319" s="92"/>
      <c r="U319" s="92"/>
    </row>
    <row r="320" customFormat="false" ht="15" hidden="false" customHeight="true" outlineLevel="0" collapsed="false">
      <c r="A320" s="56"/>
      <c r="B320" s="56"/>
      <c r="C320" s="56"/>
      <c r="D320" s="56"/>
      <c r="E320" s="92"/>
      <c r="F320" s="92"/>
      <c r="G320" s="92"/>
      <c r="H320" s="92"/>
      <c r="I320" s="56"/>
      <c r="J320" s="56"/>
      <c r="K320" s="92"/>
      <c r="L320" s="92"/>
      <c r="M320" s="92"/>
      <c r="N320" s="92"/>
      <c r="O320" s="92"/>
      <c r="P320" s="92"/>
      <c r="Q320" s="92"/>
      <c r="R320" s="92"/>
      <c r="S320" s="92"/>
      <c r="T320" s="92"/>
      <c r="U320" s="92"/>
    </row>
    <row r="321" customFormat="false" ht="15" hidden="false" customHeight="true" outlineLevel="0" collapsed="false">
      <c r="A321" s="56"/>
      <c r="B321" s="56"/>
      <c r="C321" s="56"/>
      <c r="D321" s="56"/>
      <c r="E321" s="92"/>
      <c r="F321" s="92"/>
      <c r="G321" s="92"/>
      <c r="H321" s="92"/>
      <c r="I321" s="56"/>
      <c r="J321" s="56"/>
      <c r="K321" s="92"/>
      <c r="L321" s="92"/>
      <c r="M321" s="92"/>
      <c r="N321" s="92"/>
      <c r="O321" s="92"/>
      <c r="P321" s="92"/>
      <c r="Q321" s="92"/>
      <c r="R321" s="92"/>
      <c r="S321" s="92"/>
      <c r="T321" s="92"/>
      <c r="U321" s="92"/>
    </row>
    <row r="322" customFormat="false" ht="15" hidden="false" customHeight="true" outlineLevel="0" collapsed="false">
      <c r="A322" s="56"/>
      <c r="B322" s="56"/>
      <c r="C322" s="56"/>
      <c r="D322" s="56"/>
      <c r="E322" s="92"/>
      <c r="F322" s="92"/>
      <c r="G322" s="92"/>
      <c r="H322" s="92"/>
      <c r="I322" s="56"/>
      <c r="J322" s="56"/>
      <c r="K322" s="92"/>
      <c r="L322" s="92"/>
      <c r="M322" s="92"/>
      <c r="N322" s="92"/>
      <c r="O322" s="92"/>
      <c r="P322" s="92"/>
      <c r="Q322" s="92"/>
      <c r="R322" s="92"/>
      <c r="S322" s="92"/>
      <c r="T322" s="92"/>
      <c r="U322" s="92"/>
    </row>
    <row r="323" customFormat="false" ht="15" hidden="false" customHeight="true" outlineLevel="0" collapsed="false">
      <c r="A323" s="56"/>
      <c r="B323" s="56"/>
      <c r="C323" s="56"/>
      <c r="D323" s="56"/>
      <c r="E323" s="92"/>
      <c r="F323" s="92"/>
      <c r="G323" s="92"/>
      <c r="H323" s="92"/>
      <c r="I323" s="56"/>
      <c r="J323" s="56"/>
      <c r="K323" s="92"/>
      <c r="L323" s="92"/>
      <c r="M323" s="92"/>
      <c r="N323" s="92"/>
      <c r="O323" s="92"/>
      <c r="P323" s="92"/>
      <c r="Q323" s="92"/>
      <c r="R323" s="92"/>
      <c r="S323" s="92"/>
      <c r="T323" s="92"/>
      <c r="U323" s="92"/>
    </row>
    <row r="324" customFormat="false" ht="15" hidden="false" customHeight="true" outlineLevel="0" collapsed="false">
      <c r="A324" s="56"/>
      <c r="B324" s="56"/>
      <c r="C324" s="56"/>
      <c r="D324" s="56"/>
      <c r="E324" s="92"/>
      <c r="F324" s="92"/>
      <c r="G324" s="92"/>
      <c r="H324" s="92"/>
      <c r="I324" s="56"/>
      <c r="J324" s="56"/>
      <c r="K324" s="92"/>
      <c r="L324" s="92"/>
      <c r="M324" s="92"/>
      <c r="N324" s="92"/>
      <c r="O324" s="92"/>
      <c r="P324" s="92"/>
      <c r="Q324" s="92"/>
      <c r="R324" s="92"/>
      <c r="S324" s="92"/>
      <c r="T324" s="92"/>
      <c r="U324" s="92"/>
    </row>
    <row r="325" customFormat="false" ht="15" hidden="false" customHeight="true" outlineLevel="0" collapsed="false">
      <c r="A325" s="56"/>
      <c r="B325" s="56"/>
      <c r="C325" s="56"/>
      <c r="D325" s="56"/>
      <c r="E325" s="92"/>
      <c r="F325" s="92"/>
      <c r="G325" s="92"/>
      <c r="H325" s="92"/>
      <c r="I325" s="56"/>
      <c r="J325" s="56"/>
      <c r="K325" s="92"/>
      <c r="L325" s="92"/>
      <c r="M325" s="92"/>
      <c r="N325" s="92"/>
      <c r="O325" s="92"/>
      <c r="P325" s="92"/>
      <c r="Q325" s="92"/>
      <c r="R325" s="92"/>
      <c r="S325" s="92"/>
      <c r="T325" s="92"/>
      <c r="U325" s="92"/>
    </row>
    <row r="326" customFormat="false" ht="15" hidden="false" customHeight="true" outlineLevel="0" collapsed="false">
      <c r="A326" s="56"/>
      <c r="B326" s="56"/>
      <c r="C326" s="56"/>
      <c r="D326" s="56"/>
      <c r="E326" s="92"/>
      <c r="F326" s="92"/>
      <c r="G326" s="92"/>
      <c r="H326" s="92"/>
      <c r="I326" s="56"/>
      <c r="J326" s="56"/>
      <c r="K326" s="92"/>
      <c r="L326" s="92"/>
      <c r="M326" s="92"/>
      <c r="N326" s="92"/>
      <c r="O326" s="92"/>
      <c r="P326" s="92"/>
      <c r="Q326" s="92"/>
      <c r="R326" s="92"/>
      <c r="S326" s="92"/>
      <c r="T326" s="92"/>
      <c r="U326" s="92"/>
    </row>
    <row r="327" customFormat="false" ht="15" hidden="false" customHeight="true" outlineLevel="0" collapsed="false">
      <c r="A327" s="56"/>
      <c r="B327" s="56"/>
      <c r="C327" s="56"/>
      <c r="D327" s="56"/>
      <c r="E327" s="92"/>
      <c r="F327" s="92"/>
      <c r="G327" s="92"/>
      <c r="H327" s="92"/>
      <c r="I327" s="56"/>
      <c r="J327" s="56"/>
      <c r="K327" s="92"/>
      <c r="L327" s="92"/>
      <c r="M327" s="92"/>
      <c r="N327" s="92"/>
      <c r="O327" s="92"/>
      <c r="P327" s="92"/>
      <c r="Q327" s="92"/>
      <c r="R327" s="92"/>
      <c r="S327" s="92"/>
      <c r="T327" s="92"/>
      <c r="U327" s="92"/>
    </row>
    <row r="328" customFormat="false" ht="15" hidden="false" customHeight="true" outlineLevel="0" collapsed="false">
      <c r="A328" s="56"/>
      <c r="B328" s="56"/>
      <c r="C328" s="56"/>
      <c r="D328" s="56"/>
      <c r="E328" s="92"/>
      <c r="F328" s="92"/>
      <c r="G328" s="92"/>
      <c r="H328" s="92"/>
      <c r="I328" s="56"/>
      <c r="J328" s="56"/>
      <c r="K328" s="92"/>
      <c r="L328" s="92"/>
      <c r="M328" s="92"/>
      <c r="N328" s="92"/>
      <c r="O328" s="92"/>
      <c r="P328" s="92"/>
      <c r="Q328" s="92"/>
      <c r="R328" s="92"/>
      <c r="S328" s="92"/>
      <c r="T328" s="92"/>
      <c r="U328" s="92"/>
    </row>
    <row r="329" customFormat="false" ht="15" hidden="false" customHeight="true" outlineLevel="0" collapsed="false">
      <c r="A329" s="56"/>
      <c r="B329" s="56"/>
      <c r="C329" s="56"/>
      <c r="D329" s="56"/>
      <c r="E329" s="92"/>
      <c r="F329" s="92"/>
      <c r="G329" s="92"/>
      <c r="H329" s="92"/>
      <c r="I329" s="56"/>
      <c r="J329" s="56"/>
      <c r="K329" s="92"/>
      <c r="L329" s="92"/>
      <c r="M329" s="92"/>
      <c r="N329" s="92"/>
      <c r="O329" s="92"/>
      <c r="P329" s="92"/>
      <c r="Q329" s="92"/>
      <c r="R329" s="92"/>
      <c r="S329" s="92"/>
      <c r="T329" s="92"/>
      <c r="U329" s="92"/>
    </row>
    <row r="330" customFormat="false" ht="15" hidden="false" customHeight="true" outlineLevel="0" collapsed="false">
      <c r="A330" s="56"/>
      <c r="B330" s="56"/>
      <c r="C330" s="56"/>
      <c r="D330" s="56"/>
      <c r="E330" s="92"/>
      <c r="F330" s="92"/>
      <c r="G330" s="92"/>
      <c r="H330" s="92"/>
      <c r="I330" s="56"/>
      <c r="J330" s="56"/>
      <c r="K330" s="92"/>
      <c r="L330" s="92"/>
      <c r="M330" s="92"/>
      <c r="N330" s="92"/>
      <c r="O330" s="92"/>
      <c r="P330" s="92"/>
      <c r="Q330" s="92"/>
      <c r="R330" s="92"/>
      <c r="S330" s="92"/>
      <c r="T330" s="92"/>
      <c r="U330" s="92"/>
    </row>
    <row r="331" customFormat="false" ht="15" hidden="false" customHeight="true" outlineLevel="0" collapsed="false">
      <c r="A331" s="56"/>
      <c r="B331" s="56"/>
      <c r="C331" s="56"/>
      <c r="D331" s="56"/>
      <c r="E331" s="92"/>
      <c r="F331" s="92"/>
      <c r="G331" s="92"/>
      <c r="H331" s="92"/>
      <c r="I331" s="56"/>
      <c r="J331" s="56"/>
      <c r="K331" s="92"/>
      <c r="L331" s="92"/>
      <c r="M331" s="92"/>
      <c r="N331" s="92"/>
      <c r="O331" s="92"/>
      <c r="P331" s="92"/>
      <c r="Q331" s="92"/>
      <c r="R331" s="92"/>
      <c r="S331" s="92"/>
      <c r="T331" s="92"/>
      <c r="U331" s="92"/>
    </row>
    <row r="332" customFormat="false" ht="15" hidden="false" customHeight="true" outlineLevel="0" collapsed="false">
      <c r="A332" s="56"/>
      <c r="B332" s="56"/>
      <c r="C332" s="56"/>
      <c r="D332" s="56"/>
      <c r="E332" s="92"/>
      <c r="F332" s="92"/>
      <c r="G332" s="92"/>
      <c r="H332" s="92"/>
      <c r="I332" s="56"/>
      <c r="J332" s="56"/>
      <c r="K332" s="92"/>
      <c r="L332" s="92"/>
      <c r="M332" s="92"/>
      <c r="N332" s="92"/>
      <c r="O332" s="92"/>
      <c r="P332" s="92"/>
      <c r="Q332" s="92"/>
      <c r="R332" s="92"/>
      <c r="S332" s="92"/>
      <c r="T332" s="92"/>
      <c r="U332" s="92"/>
    </row>
    <row r="333" customFormat="false" ht="15" hidden="false" customHeight="true" outlineLevel="0" collapsed="false">
      <c r="A333" s="56"/>
      <c r="B333" s="56"/>
      <c r="C333" s="56"/>
      <c r="D333" s="56"/>
      <c r="E333" s="92"/>
      <c r="F333" s="92"/>
      <c r="G333" s="92"/>
      <c r="H333" s="92"/>
      <c r="I333" s="56"/>
      <c r="J333" s="56"/>
      <c r="K333" s="92"/>
      <c r="L333" s="92"/>
      <c r="M333" s="92"/>
      <c r="N333" s="92"/>
      <c r="O333" s="92"/>
      <c r="P333" s="92"/>
      <c r="Q333" s="92"/>
      <c r="R333" s="92"/>
      <c r="S333" s="92"/>
      <c r="T333" s="92"/>
      <c r="U333" s="92"/>
    </row>
    <row r="334" customFormat="false" ht="15" hidden="false" customHeight="true" outlineLevel="0" collapsed="false">
      <c r="A334" s="56"/>
      <c r="B334" s="56"/>
      <c r="C334" s="56"/>
      <c r="D334" s="56"/>
      <c r="E334" s="92"/>
      <c r="F334" s="92"/>
      <c r="G334" s="92"/>
      <c r="H334" s="92"/>
      <c r="I334" s="56"/>
      <c r="J334" s="56"/>
      <c r="K334" s="92"/>
      <c r="L334" s="92"/>
      <c r="M334" s="92"/>
      <c r="N334" s="92"/>
      <c r="O334" s="92"/>
      <c r="P334" s="92"/>
      <c r="Q334" s="92"/>
      <c r="R334" s="92"/>
      <c r="S334" s="92"/>
      <c r="T334" s="92"/>
      <c r="U334" s="92"/>
    </row>
    <row r="335" customFormat="false" ht="15" hidden="false" customHeight="true" outlineLevel="0" collapsed="false">
      <c r="A335" s="56"/>
      <c r="B335" s="56"/>
      <c r="C335" s="56"/>
      <c r="D335" s="56"/>
      <c r="E335" s="92"/>
      <c r="F335" s="92"/>
      <c r="G335" s="92"/>
      <c r="H335" s="92"/>
      <c r="I335" s="56"/>
      <c r="J335" s="56"/>
      <c r="K335" s="92"/>
      <c r="L335" s="92"/>
      <c r="M335" s="92"/>
      <c r="N335" s="92"/>
      <c r="O335" s="92"/>
      <c r="P335" s="92"/>
      <c r="Q335" s="92"/>
      <c r="R335" s="92"/>
      <c r="S335" s="92"/>
      <c r="T335" s="92"/>
      <c r="U335" s="92"/>
    </row>
    <row r="336" customFormat="false" ht="15" hidden="false" customHeight="true" outlineLevel="0" collapsed="false">
      <c r="A336" s="56"/>
      <c r="B336" s="56"/>
      <c r="C336" s="56"/>
      <c r="D336" s="56"/>
      <c r="E336" s="92"/>
      <c r="F336" s="92"/>
      <c r="G336" s="92"/>
      <c r="H336" s="92"/>
      <c r="I336" s="56"/>
      <c r="J336" s="56"/>
      <c r="K336" s="92"/>
      <c r="L336" s="92"/>
      <c r="M336" s="92"/>
      <c r="N336" s="92"/>
      <c r="O336" s="92"/>
      <c r="P336" s="92"/>
      <c r="Q336" s="92"/>
      <c r="R336" s="92"/>
      <c r="S336" s="92"/>
      <c r="T336" s="92"/>
      <c r="U336" s="92"/>
    </row>
    <row r="337" customFormat="false" ht="15" hidden="false" customHeight="true" outlineLevel="0" collapsed="false">
      <c r="A337" s="56"/>
      <c r="B337" s="56"/>
      <c r="C337" s="56"/>
      <c r="D337" s="56"/>
      <c r="E337" s="92"/>
      <c r="F337" s="92"/>
      <c r="G337" s="92"/>
      <c r="H337" s="92"/>
      <c r="I337" s="56"/>
      <c r="J337" s="56"/>
      <c r="K337" s="92"/>
      <c r="L337" s="92"/>
      <c r="M337" s="92"/>
      <c r="N337" s="92"/>
      <c r="O337" s="92"/>
      <c r="P337" s="92"/>
      <c r="Q337" s="92"/>
      <c r="R337" s="92"/>
      <c r="S337" s="92"/>
      <c r="T337" s="92"/>
      <c r="U337" s="92"/>
    </row>
    <row r="338" customFormat="false" ht="15" hidden="false" customHeight="true" outlineLevel="0" collapsed="false">
      <c r="A338" s="56"/>
      <c r="B338" s="56"/>
      <c r="C338" s="56"/>
      <c r="D338" s="56"/>
      <c r="E338" s="92"/>
      <c r="F338" s="92"/>
      <c r="G338" s="92"/>
      <c r="H338" s="92"/>
      <c r="I338" s="56"/>
      <c r="J338" s="56"/>
      <c r="K338" s="92"/>
      <c r="L338" s="92"/>
      <c r="M338" s="92"/>
      <c r="N338" s="92"/>
      <c r="O338" s="92"/>
      <c r="P338" s="92"/>
      <c r="Q338" s="92"/>
      <c r="R338" s="92"/>
      <c r="S338" s="92"/>
      <c r="T338" s="92"/>
      <c r="U338" s="92"/>
    </row>
    <row r="339" customFormat="false" ht="15" hidden="false" customHeight="true" outlineLevel="0" collapsed="false">
      <c r="A339" s="56"/>
      <c r="B339" s="56"/>
      <c r="C339" s="56"/>
      <c r="D339" s="56"/>
      <c r="E339" s="92"/>
      <c r="F339" s="92"/>
      <c r="G339" s="92"/>
      <c r="H339" s="92"/>
      <c r="I339" s="56"/>
      <c r="J339" s="56"/>
      <c r="K339" s="92"/>
      <c r="L339" s="92"/>
      <c r="M339" s="92"/>
      <c r="N339" s="92"/>
      <c r="O339" s="92"/>
      <c r="P339" s="92"/>
      <c r="Q339" s="92"/>
      <c r="R339" s="92"/>
      <c r="S339" s="92"/>
      <c r="T339" s="92"/>
      <c r="U339" s="92"/>
    </row>
    <row r="340" customFormat="false" ht="15" hidden="false" customHeight="true" outlineLevel="0" collapsed="false">
      <c r="A340" s="56"/>
      <c r="B340" s="56"/>
      <c r="C340" s="56"/>
      <c r="D340" s="56"/>
      <c r="E340" s="92"/>
      <c r="F340" s="92"/>
      <c r="G340" s="92"/>
      <c r="H340" s="92"/>
      <c r="I340" s="56"/>
      <c r="J340" s="56"/>
      <c r="K340" s="92"/>
      <c r="L340" s="92"/>
      <c r="M340" s="92"/>
      <c r="N340" s="92"/>
      <c r="O340" s="92"/>
      <c r="P340" s="92"/>
      <c r="Q340" s="92"/>
      <c r="R340" s="92"/>
      <c r="S340" s="92"/>
      <c r="T340" s="92"/>
      <c r="U340" s="92"/>
    </row>
    <row r="341" customFormat="false" ht="15" hidden="false" customHeight="true" outlineLevel="0" collapsed="false">
      <c r="A341" s="56"/>
      <c r="B341" s="56"/>
      <c r="C341" s="56"/>
      <c r="D341" s="56"/>
      <c r="E341" s="92"/>
      <c r="F341" s="92"/>
      <c r="G341" s="92"/>
      <c r="H341" s="92"/>
      <c r="I341" s="56"/>
      <c r="J341" s="56"/>
      <c r="K341" s="92"/>
      <c r="L341" s="92"/>
      <c r="M341" s="92"/>
      <c r="N341" s="92"/>
      <c r="O341" s="92"/>
      <c r="P341" s="92"/>
      <c r="Q341" s="92"/>
      <c r="R341" s="92"/>
      <c r="S341" s="92"/>
      <c r="T341" s="92"/>
      <c r="U341" s="92"/>
    </row>
    <row r="342" customFormat="false" ht="15" hidden="false" customHeight="true" outlineLevel="0" collapsed="false">
      <c r="A342" s="56"/>
      <c r="B342" s="56"/>
      <c r="C342" s="56"/>
      <c r="D342" s="56"/>
      <c r="E342" s="92"/>
      <c r="F342" s="92"/>
      <c r="G342" s="92"/>
      <c r="H342" s="92"/>
      <c r="I342" s="56"/>
      <c r="J342" s="56"/>
      <c r="K342" s="92"/>
      <c r="L342" s="92"/>
      <c r="M342" s="92"/>
      <c r="N342" s="92"/>
      <c r="O342" s="92"/>
      <c r="P342" s="92"/>
      <c r="Q342" s="92"/>
      <c r="R342" s="92"/>
      <c r="S342" s="92"/>
      <c r="T342" s="92"/>
      <c r="U342" s="92"/>
    </row>
    <row r="343" customFormat="false" ht="15" hidden="false" customHeight="true" outlineLevel="0" collapsed="false">
      <c r="A343" s="56"/>
      <c r="B343" s="56"/>
      <c r="C343" s="56"/>
      <c r="D343" s="56"/>
      <c r="E343" s="92"/>
      <c r="F343" s="92"/>
      <c r="G343" s="92"/>
      <c r="H343" s="92"/>
      <c r="I343" s="56"/>
      <c r="J343" s="56"/>
      <c r="K343" s="92"/>
      <c r="L343" s="92"/>
      <c r="M343" s="92"/>
      <c r="N343" s="92"/>
      <c r="O343" s="92"/>
      <c r="P343" s="92"/>
      <c r="Q343" s="92"/>
      <c r="R343" s="92"/>
      <c r="S343" s="92"/>
      <c r="T343" s="92"/>
      <c r="U343" s="92"/>
    </row>
    <row r="344" customFormat="false" ht="15" hidden="false" customHeight="true" outlineLevel="0" collapsed="false">
      <c r="A344" s="56"/>
      <c r="B344" s="56"/>
      <c r="C344" s="56"/>
      <c r="D344" s="56"/>
      <c r="E344" s="92"/>
      <c r="F344" s="92"/>
      <c r="G344" s="92"/>
      <c r="H344" s="92"/>
      <c r="I344" s="56"/>
      <c r="J344" s="56"/>
      <c r="K344" s="92"/>
      <c r="L344" s="92"/>
      <c r="M344" s="92"/>
      <c r="N344" s="92"/>
      <c r="O344" s="92"/>
      <c r="P344" s="92"/>
      <c r="Q344" s="92"/>
      <c r="R344" s="92"/>
      <c r="S344" s="92"/>
      <c r="T344" s="92"/>
      <c r="U344" s="92"/>
    </row>
    <row r="345" customFormat="false" ht="15" hidden="false" customHeight="true" outlineLevel="0" collapsed="false">
      <c r="A345" s="56"/>
      <c r="B345" s="56"/>
      <c r="C345" s="56"/>
      <c r="D345" s="56"/>
      <c r="E345" s="92"/>
      <c r="F345" s="92"/>
      <c r="G345" s="92"/>
      <c r="H345" s="92"/>
      <c r="I345" s="56"/>
      <c r="J345" s="56"/>
      <c r="K345" s="92"/>
      <c r="L345" s="92"/>
      <c r="M345" s="92"/>
      <c r="N345" s="92"/>
      <c r="O345" s="92"/>
      <c r="P345" s="92"/>
      <c r="Q345" s="92"/>
      <c r="R345" s="92"/>
      <c r="S345" s="92"/>
      <c r="T345" s="92"/>
      <c r="U345" s="92"/>
    </row>
    <row r="346" customFormat="false" ht="15" hidden="false" customHeight="true" outlineLevel="0" collapsed="false">
      <c r="A346" s="56"/>
      <c r="B346" s="56"/>
      <c r="C346" s="56"/>
      <c r="D346" s="56"/>
      <c r="E346" s="92"/>
      <c r="F346" s="92"/>
      <c r="G346" s="92"/>
      <c r="H346" s="92"/>
      <c r="I346" s="56"/>
      <c r="J346" s="56"/>
      <c r="K346" s="92"/>
      <c r="L346" s="92"/>
      <c r="M346" s="92"/>
      <c r="N346" s="92"/>
      <c r="O346" s="92"/>
      <c r="P346" s="92"/>
      <c r="Q346" s="92"/>
      <c r="R346" s="92"/>
      <c r="S346" s="92"/>
      <c r="T346" s="92"/>
      <c r="U346" s="92"/>
    </row>
    <row r="347" customFormat="false" ht="15" hidden="false" customHeight="true" outlineLevel="0" collapsed="false">
      <c r="A347" s="56"/>
      <c r="B347" s="56"/>
      <c r="C347" s="56"/>
      <c r="D347" s="56"/>
      <c r="E347" s="92"/>
      <c r="F347" s="92"/>
      <c r="G347" s="92"/>
      <c r="H347" s="92"/>
      <c r="I347" s="56"/>
      <c r="J347" s="56"/>
      <c r="K347" s="92"/>
      <c r="L347" s="92"/>
      <c r="M347" s="92"/>
      <c r="N347" s="92"/>
      <c r="O347" s="92"/>
      <c r="P347" s="92"/>
      <c r="Q347" s="92"/>
      <c r="R347" s="92"/>
      <c r="S347" s="92"/>
      <c r="T347" s="92"/>
      <c r="U347" s="92"/>
    </row>
    <row r="348" customFormat="false" ht="15" hidden="false" customHeight="true" outlineLevel="0" collapsed="false">
      <c r="A348" s="56"/>
      <c r="B348" s="56"/>
      <c r="C348" s="56"/>
      <c r="D348" s="56"/>
      <c r="E348" s="92"/>
      <c r="F348" s="92"/>
      <c r="G348" s="92"/>
      <c r="H348" s="92"/>
      <c r="I348" s="56"/>
      <c r="J348" s="56"/>
      <c r="K348" s="92"/>
      <c r="L348" s="92"/>
      <c r="M348" s="92"/>
      <c r="N348" s="92"/>
      <c r="O348" s="92"/>
      <c r="P348" s="92"/>
      <c r="Q348" s="92"/>
      <c r="R348" s="92"/>
      <c r="S348" s="92"/>
      <c r="T348" s="92"/>
      <c r="U348" s="92"/>
    </row>
    <row r="349" customFormat="false" ht="15" hidden="false" customHeight="true" outlineLevel="0" collapsed="false">
      <c r="A349" s="56"/>
      <c r="B349" s="56"/>
      <c r="C349" s="56"/>
      <c r="D349" s="56"/>
      <c r="E349" s="92"/>
      <c r="F349" s="92"/>
      <c r="G349" s="92"/>
      <c r="H349" s="92"/>
      <c r="I349" s="56"/>
      <c r="J349" s="56"/>
      <c r="K349" s="92"/>
      <c r="L349" s="92"/>
      <c r="M349" s="92"/>
      <c r="N349" s="92"/>
      <c r="O349" s="92"/>
      <c r="P349" s="92"/>
      <c r="Q349" s="92"/>
      <c r="R349" s="92"/>
      <c r="S349" s="92"/>
      <c r="T349" s="92"/>
      <c r="U349" s="92"/>
    </row>
    <row r="350" customFormat="false" ht="15" hidden="false" customHeight="true" outlineLevel="0" collapsed="false">
      <c r="A350" s="56"/>
      <c r="B350" s="56"/>
      <c r="C350" s="56"/>
      <c r="D350" s="56"/>
      <c r="E350" s="92"/>
      <c r="F350" s="92"/>
      <c r="G350" s="92"/>
      <c r="H350" s="92"/>
      <c r="I350" s="56"/>
      <c r="J350" s="56"/>
      <c r="K350" s="92"/>
      <c r="L350" s="92"/>
      <c r="M350" s="92"/>
      <c r="N350" s="92"/>
      <c r="O350" s="92"/>
      <c r="P350" s="92"/>
      <c r="Q350" s="92"/>
      <c r="R350" s="92"/>
      <c r="S350" s="92"/>
      <c r="T350" s="92"/>
      <c r="U350" s="92"/>
    </row>
    <row r="351" customFormat="false" ht="15" hidden="false" customHeight="true" outlineLevel="0" collapsed="false">
      <c r="A351" s="56"/>
      <c r="B351" s="56"/>
      <c r="C351" s="56"/>
      <c r="D351" s="56"/>
      <c r="E351" s="92"/>
      <c r="F351" s="92"/>
      <c r="G351" s="92"/>
      <c r="H351" s="92"/>
      <c r="I351" s="56"/>
      <c r="J351" s="56"/>
      <c r="K351" s="92"/>
      <c r="L351" s="92"/>
      <c r="M351" s="92"/>
      <c r="N351" s="92"/>
      <c r="O351" s="92"/>
      <c r="P351" s="92"/>
      <c r="Q351" s="92"/>
      <c r="R351" s="92"/>
      <c r="S351" s="92"/>
      <c r="T351" s="92"/>
      <c r="U351" s="92"/>
    </row>
    <row r="352" customFormat="false" ht="15" hidden="false" customHeight="true" outlineLevel="0" collapsed="false">
      <c r="A352" s="56"/>
      <c r="B352" s="56"/>
      <c r="C352" s="56"/>
      <c r="D352" s="56"/>
      <c r="E352" s="92"/>
      <c r="F352" s="92"/>
      <c r="G352" s="92"/>
      <c r="H352" s="92"/>
      <c r="I352" s="56"/>
      <c r="J352" s="56"/>
      <c r="K352" s="92"/>
      <c r="L352" s="92"/>
      <c r="M352" s="92"/>
      <c r="N352" s="92"/>
      <c r="O352" s="92"/>
      <c r="P352" s="92"/>
      <c r="Q352" s="92"/>
      <c r="R352" s="92"/>
      <c r="S352" s="92"/>
      <c r="T352" s="92"/>
      <c r="U352" s="92"/>
    </row>
    <row r="353" customFormat="false" ht="15" hidden="false" customHeight="true" outlineLevel="0" collapsed="false">
      <c r="A353" s="56"/>
      <c r="B353" s="56"/>
      <c r="C353" s="56"/>
      <c r="D353" s="56"/>
      <c r="E353" s="92"/>
      <c r="F353" s="92"/>
      <c r="G353" s="92"/>
      <c r="H353" s="92"/>
      <c r="I353" s="56"/>
      <c r="J353" s="56"/>
      <c r="K353" s="92"/>
      <c r="L353" s="92"/>
      <c r="M353" s="92"/>
      <c r="N353" s="92"/>
      <c r="O353" s="92"/>
      <c r="P353" s="92"/>
      <c r="Q353" s="92"/>
      <c r="R353" s="92"/>
      <c r="S353" s="92"/>
      <c r="T353" s="92"/>
      <c r="U353" s="92"/>
    </row>
    <row r="354" customFormat="false" ht="15" hidden="false" customHeight="true" outlineLevel="0" collapsed="false">
      <c r="A354" s="56"/>
      <c r="B354" s="56"/>
      <c r="C354" s="56"/>
      <c r="D354" s="56"/>
      <c r="E354" s="92"/>
      <c r="F354" s="92"/>
      <c r="G354" s="92"/>
      <c r="H354" s="92"/>
      <c r="I354" s="56"/>
      <c r="J354" s="56"/>
      <c r="K354" s="92"/>
      <c r="L354" s="92"/>
      <c r="M354" s="92"/>
      <c r="N354" s="92"/>
      <c r="O354" s="92"/>
      <c r="P354" s="92"/>
      <c r="Q354" s="92"/>
      <c r="R354" s="92"/>
      <c r="S354" s="92"/>
      <c r="T354" s="92"/>
      <c r="U354" s="92"/>
    </row>
    <row r="355" customFormat="false" ht="15" hidden="false" customHeight="true" outlineLevel="0" collapsed="false">
      <c r="A355" s="56"/>
      <c r="B355" s="56"/>
      <c r="C355" s="56"/>
      <c r="D355" s="56"/>
      <c r="E355" s="92"/>
      <c r="F355" s="92"/>
      <c r="G355" s="92"/>
      <c r="H355" s="92"/>
      <c r="I355" s="56"/>
      <c r="J355" s="56"/>
      <c r="K355" s="92"/>
      <c r="L355" s="92"/>
      <c r="M355" s="92"/>
      <c r="N355" s="92"/>
      <c r="O355" s="92"/>
      <c r="P355" s="92"/>
      <c r="Q355" s="92"/>
      <c r="R355" s="92"/>
      <c r="S355" s="92"/>
      <c r="T355" s="92"/>
      <c r="U355" s="92"/>
    </row>
    <row r="356" customFormat="false" ht="15" hidden="false" customHeight="true" outlineLevel="0" collapsed="false">
      <c r="A356" s="56"/>
      <c r="B356" s="56"/>
      <c r="C356" s="56"/>
      <c r="D356" s="56"/>
      <c r="E356" s="92"/>
      <c r="F356" s="92"/>
      <c r="G356" s="92"/>
      <c r="H356" s="92"/>
      <c r="I356" s="56"/>
      <c r="J356" s="56"/>
      <c r="K356" s="92"/>
      <c r="L356" s="92"/>
      <c r="M356" s="92"/>
      <c r="N356" s="92"/>
      <c r="O356" s="92"/>
      <c r="P356" s="92"/>
      <c r="Q356" s="92"/>
      <c r="R356" s="92"/>
      <c r="S356" s="92"/>
      <c r="T356" s="92"/>
      <c r="U356" s="92"/>
    </row>
    <row r="357" customFormat="false" ht="15" hidden="false" customHeight="true" outlineLevel="0" collapsed="false">
      <c r="A357" s="56"/>
      <c r="B357" s="56"/>
      <c r="C357" s="56"/>
      <c r="D357" s="56"/>
      <c r="E357" s="92"/>
      <c r="F357" s="92"/>
      <c r="G357" s="92"/>
      <c r="H357" s="92"/>
      <c r="I357" s="56"/>
      <c r="J357" s="56"/>
      <c r="K357" s="92"/>
      <c r="L357" s="92"/>
      <c r="M357" s="92"/>
      <c r="N357" s="92"/>
      <c r="O357" s="92"/>
      <c r="P357" s="92"/>
      <c r="Q357" s="92"/>
      <c r="R357" s="92"/>
      <c r="S357" s="92"/>
      <c r="T357" s="92"/>
      <c r="U357" s="92"/>
    </row>
    <row r="358" customFormat="false" ht="15" hidden="false" customHeight="true" outlineLevel="0" collapsed="false">
      <c r="A358" s="56"/>
      <c r="B358" s="56"/>
      <c r="C358" s="56"/>
      <c r="D358" s="56"/>
      <c r="E358" s="92"/>
      <c r="F358" s="92"/>
      <c r="G358" s="92"/>
      <c r="H358" s="92"/>
      <c r="I358" s="56"/>
      <c r="J358" s="56"/>
      <c r="K358" s="92"/>
      <c r="L358" s="92"/>
      <c r="M358" s="92"/>
      <c r="N358" s="92"/>
      <c r="O358" s="92"/>
      <c r="P358" s="92"/>
      <c r="Q358" s="92"/>
      <c r="R358" s="92"/>
      <c r="S358" s="92"/>
      <c r="T358" s="92"/>
      <c r="U358" s="92"/>
    </row>
    <row r="359" customFormat="false" ht="15" hidden="false" customHeight="true" outlineLevel="0" collapsed="false">
      <c r="A359" s="56"/>
      <c r="B359" s="56"/>
      <c r="C359" s="56"/>
      <c r="D359" s="56"/>
      <c r="E359" s="92"/>
      <c r="F359" s="92"/>
      <c r="G359" s="92"/>
      <c r="H359" s="92"/>
      <c r="I359" s="56"/>
      <c r="J359" s="56"/>
      <c r="K359" s="92"/>
      <c r="L359" s="92"/>
      <c r="M359" s="92"/>
      <c r="N359" s="92"/>
      <c r="O359" s="92"/>
      <c r="P359" s="92"/>
      <c r="Q359" s="92"/>
      <c r="R359" s="92"/>
      <c r="S359" s="92"/>
      <c r="T359" s="92"/>
      <c r="U359" s="92"/>
    </row>
    <row r="360" customFormat="false" ht="15" hidden="false" customHeight="true" outlineLevel="0" collapsed="false">
      <c r="A360" s="56"/>
      <c r="B360" s="56"/>
      <c r="C360" s="56"/>
      <c r="D360" s="56"/>
      <c r="E360" s="92"/>
      <c r="F360" s="92"/>
      <c r="G360" s="92"/>
      <c r="H360" s="92"/>
      <c r="I360" s="56"/>
      <c r="J360" s="56"/>
      <c r="K360" s="92"/>
      <c r="L360" s="92"/>
      <c r="M360" s="92"/>
      <c r="N360" s="92"/>
      <c r="O360" s="92"/>
      <c r="P360" s="92"/>
      <c r="Q360" s="92"/>
      <c r="R360" s="92"/>
      <c r="S360" s="92"/>
      <c r="T360" s="92"/>
      <c r="U360" s="92"/>
    </row>
    <row r="361" customFormat="false" ht="15" hidden="false" customHeight="true" outlineLevel="0" collapsed="false">
      <c r="A361" s="56"/>
      <c r="B361" s="56"/>
      <c r="C361" s="56"/>
      <c r="D361" s="56"/>
      <c r="E361" s="92"/>
      <c r="F361" s="92"/>
      <c r="G361" s="92"/>
      <c r="H361" s="92"/>
      <c r="I361" s="56"/>
      <c r="J361" s="56"/>
      <c r="K361" s="92"/>
      <c r="L361" s="92"/>
      <c r="M361" s="92"/>
      <c r="N361" s="92"/>
      <c r="O361" s="92"/>
      <c r="P361" s="92"/>
      <c r="Q361" s="92"/>
      <c r="R361" s="92"/>
      <c r="S361" s="92"/>
      <c r="T361" s="92"/>
      <c r="U361" s="92"/>
    </row>
    <row r="362" customFormat="false" ht="15" hidden="false" customHeight="true" outlineLevel="0" collapsed="false">
      <c r="A362" s="56"/>
      <c r="B362" s="56"/>
      <c r="C362" s="56"/>
      <c r="D362" s="56"/>
      <c r="E362" s="92"/>
      <c r="F362" s="92"/>
      <c r="G362" s="92"/>
      <c r="H362" s="92"/>
      <c r="I362" s="56"/>
      <c r="J362" s="56"/>
      <c r="K362" s="92"/>
      <c r="L362" s="92"/>
      <c r="M362" s="92"/>
      <c r="N362" s="92"/>
      <c r="O362" s="92"/>
      <c r="P362" s="92"/>
      <c r="Q362" s="92"/>
      <c r="R362" s="92"/>
      <c r="S362" s="92"/>
      <c r="T362" s="92"/>
      <c r="U362" s="92"/>
    </row>
    <row r="363" customFormat="false" ht="15" hidden="false" customHeight="true" outlineLevel="0" collapsed="false">
      <c r="A363" s="56"/>
      <c r="B363" s="56"/>
      <c r="C363" s="56"/>
      <c r="D363" s="56"/>
      <c r="E363" s="92"/>
      <c r="F363" s="92"/>
      <c r="G363" s="92"/>
      <c r="H363" s="92"/>
      <c r="I363" s="56"/>
      <c r="J363" s="56"/>
      <c r="K363" s="92"/>
      <c r="L363" s="92"/>
      <c r="M363" s="92"/>
      <c r="N363" s="92"/>
      <c r="O363" s="92"/>
      <c r="P363" s="92"/>
      <c r="Q363" s="92"/>
      <c r="R363" s="92"/>
      <c r="S363" s="92"/>
      <c r="T363" s="92"/>
      <c r="U363" s="92"/>
    </row>
    <row r="364" customFormat="false" ht="15" hidden="false" customHeight="true" outlineLevel="0" collapsed="false">
      <c r="A364" s="56"/>
      <c r="B364" s="56"/>
      <c r="C364" s="56"/>
      <c r="D364" s="56"/>
      <c r="E364" s="92"/>
      <c r="F364" s="92"/>
      <c r="G364" s="92"/>
      <c r="H364" s="92"/>
      <c r="I364" s="56"/>
      <c r="J364" s="56"/>
      <c r="K364" s="92"/>
      <c r="L364" s="92"/>
      <c r="M364" s="92"/>
      <c r="N364" s="92"/>
      <c r="O364" s="92"/>
      <c r="P364" s="92"/>
      <c r="Q364" s="92"/>
      <c r="R364" s="92"/>
      <c r="S364" s="92"/>
      <c r="T364" s="92"/>
      <c r="U364" s="92"/>
    </row>
    <row r="365" customFormat="false" ht="15" hidden="false" customHeight="true" outlineLevel="0" collapsed="false">
      <c r="A365" s="56"/>
      <c r="B365" s="56"/>
      <c r="C365" s="56"/>
      <c r="D365" s="56"/>
      <c r="E365" s="92"/>
      <c r="F365" s="92"/>
      <c r="G365" s="92"/>
      <c r="H365" s="92"/>
      <c r="I365" s="56"/>
      <c r="J365" s="56"/>
      <c r="K365" s="92"/>
      <c r="L365" s="92"/>
      <c r="M365" s="92"/>
      <c r="N365" s="92"/>
      <c r="O365" s="92"/>
      <c r="P365" s="92"/>
      <c r="Q365" s="92"/>
      <c r="R365" s="92"/>
      <c r="S365" s="92"/>
      <c r="T365" s="92"/>
      <c r="U365" s="92"/>
    </row>
    <row r="366" customFormat="false" ht="15" hidden="false" customHeight="true" outlineLevel="0" collapsed="false">
      <c r="A366" s="56"/>
      <c r="B366" s="56"/>
      <c r="C366" s="56"/>
      <c r="D366" s="56"/>
      <c r="E366" s="92"/>
      <c r="F366" s="92"/>
      <c r="G366" s="92"/>
      <c r="H366" s="92"/>
      <c r="I366" s="56"/>
      <c r="J366" s="56"/>
      <c r="K366" s="92"/>
      <c r="L366" s="92"/>
      <c r="M366" s="92"/>
      <c r="N366" s="92"/>
      <c r="O366" s="92"/>
      <c r="P366" s="92"/>
      <c r="Q366" s="92"/>
      <c r="R366" s="92"/>
      <c r="S366" s="92"/>
      <c r="T366" s="92"/>
      <c r="U366" s="92"/>
    </row>
    <row r="367" customFormat="false" ht="15" hidden="false" customHeight="true" outlineLevel="0" collapsed="false">
      <c r="A367" s="56"/>
      <c r="B367" s="56"/>
      <c r="C367" s="56"/>
      <c r="D367" s="56"/>
      <c r="E367" s="92"/>
      <c r="F367" s="92"/>
      <c r="G367" s="92"/>
      <c r="H367" s="92"/>
      <c r="I367" s="56"/>
      <c r="J367" s="56"/>
      <c r="K367" s="92"/>
      <c r="L367" s="92"/>
      <c r="M367" s="92"/>
      <c r="N367" s="92"/>
      <c r="O367" s="92"/>
      <c r="P367" s="92"/>
      <c r="Q367" s="92"/>
      <c r="R367" s="92"/>
      <c r="S367" s="92"/>
      <c r="T367" s="92"/>
      <c r="U367" s="92"/>
    </row>
    <row r="368" customFormat="false" ht="15" hidden="false" customHeight="true" outlineLevel="0" collapsed="false">
      <c r="A368" s="56"/>
      <c r="B368" s="56"/>
      <c r="C368" s="56"/>
      <c r="D368" s="56"/>
      <c r="E368" s="92"/>
      <c r="F368" s="92"/>
      <c r="G368" s="92"/>
      <c r="H368" s="92"/>
      <c r="I368" s="56"/>
      <c r="J368" s="56"/>
      <c r="K368" s="92"/>
      <c r="L368" s="92"/>
      <c r="M368" s="92"/>
      <c r="N368" s="92"/>
      <c r="O368" s="92"/>
      <c r="P368" s="92"/>
      <c r="Q368" s="92"/>
      <c r="R368" s="92"/>
      <c r="S368" s="92"/>
      <c r="T368" s="92"/>
      <c r="U368" s="92"/>
    </row>
    <row r="369" customFormat="false" ht="15" hidden="false" customHeight="true" outlineLevel="0" collapsed="false">
      <c r="A369" s="56"/>
      <c r="B369" s="56"/>
      <c r="C369" s="56"/>
      <c r="D369" s="56"/>
      <c r="E369" s="92"/>
      <c r="F369" s="92"/>
      <c r="G369" s="92"/>
      <c r="H369" s="92"/>
      <c r="I369" s="56"/>
      <c r="J369" s="56"/>
      <c r="K369" s="92"/>
      <c r="L369" s="92"/>
      <c r="M369" s="92"/>
      <c r="N369" s="92"/>
      <c r="O369" s="92"/>
      <c r="P369" s="92"/>
      <c r="Q369" s="92"/>
      <c r="R369" s="92"/>
      <c r="S369" s="92"/>
      <c r="T369" s="92"/>
      <c r="U369" s="92"/>
    </row>
    <row r="370" customFormat="false" ht="15" hidden="false" customHeight="true" outlineLevel="0" collapsed="false">
      <c r="A370" s="56"/>
      <c r="B370" s="56"/>
      <c r="C370" s="56"/>
      <c r="D370" s="56"/>
      <c r="E370" s="92"/>
      <c r="F370" s="92"/>
      <c r="G370" s="92"/>
      <c r="H370" s="92"/>
      <c r="I370" s="56"/>
      <c r="J370" s="56"/>
      <c r="K370" s="92"/>
      <c r="L370" s="92"/>
      <c r="M370" s="92"/>
      <c r="N370" s="92"/>
      <c r="O370" s="92"/>
      <c r="P370" s="92"/>
      <c r="Q370" s="92"/>
      <c r="R370" s="92"/>
      <c r="S370" s="92"/>
      <c r="T370" s="92"/>
      <c r="U370" s="92"/>
    </row>
    <row r="371" customFormat="false" ht="15" hidden="false" customHeight="true" outlineLevel="0" collapsed="false">
      <c r="A371" s="56"/>
      <c r="B371" s="56"/>
      <c r="C371" s="56"/>
      <c r="D371" s="56"/>
      <c r="E371" s="92"/>
      <c r="F371" s="92"/>
      <c r="G371" s="92"/>
      <c r="H371" s="92"/>
      <c r="I371" s="56"/>
      <c r="J371" s="56"/>
      <c r="K371" s="92"/>
      <c r="L371" s="92"/>
      <c r="M371" s="92"/>
      <c r="N371" s="92"/>
      <c r="O371" s="92"/>
      <c r="P371" s="92"/>
      <c r="Q371" s="92"/>
      <c r="R371" s="92"/>
      <c r="S371" s="92"/>
      <c r="T371" s="92"/>
      <c r="U371" s="92"/>
    </row>
    <row r="372" customFormat="false" ht="15" hidden="false" customHeight="true" outlineLevel="0" collapsed="false">
      <c r="A372" s="56"/>
      <c r="B372" s="56"/>
      <c r="C372" s="56"/>
      <c r="D372" s="56"/>
      <c r="E372" s="92"/>
      <c r="F372" s="92"/>
      <c r="G372" s="92"/>
      <c r="H372" s="92"/>
      <c r="I372" s="56"/>
      <c r="J372" s="56"/>
      <c r="K372" s="92"/>
      <c r="L372" s="92"/>
      <c r="M372" s="92"/>
      <c r="N372" s="92"/>
      <c r="O372" s="92"/>
      <c r="P372" s="92"/>
      <c r="Q372" s="92"/>
      <c r="R372" s="92"/>
      <c r="S372" s="92"/>
      <c r="T372" s="92"/>
      <c r="U372" s="92"/>
    </row>
    <row r="373" customFormat="false" ht="15" hidden="false" customHeight="true" outlineLevel="0" collapsed="false">
      <c r="A373" s="56"/>
      <c r="B373" s="56"/>
      <c r="C373" s="56"/>
      <c r="D373" s="56"/>
      <c r="E373" s="92"/>
      <c r="F373" s="92"/>
      <c r="G373" s="92"/>
      <c r="H373" s="92"/>
      <c r="I373" s="56"/>
      <c r="J373" s="56"/>
      <c r="K373" s="92"/>
      <c r="L373" s="92"/>
      <c r="M373" s="92"/>
      <c r="N373" s="92"/>
      <c r="O373" s="92"/>
      <c r="P373" s="92"/>
      <c r="Q373" s="92"/>
      <c r="R373" s="92"/>
      <c r="S373" s="92"/>
      <c r="T373" s="92"/>
      <c r="U373" s="92"/>
    </row>
    <row r="374" customFormat="false" ht="15" hidden="false" customHeight="true" outlineLevel="0" collapsed="false">
      <c r="A374" s="56"/>
      <c r="B374" s="56"/>
      <c r="C374" s="56"/>
      <c r="D374" s="56"/>
      <c r="E374" s="92"/>
      <c r="F374" s="92"/>
      <c r="G374" s="92"/>
      <c r="H374" s="92"/>
      <c r="I374" s="56"/>
      <c r="J374" s="56"/>
      <c r="K374" s="92"/>
      <c r="L374" s="92"/>
      <c r="M374" s="92"/>
      <c r="N374" s="92"/>
      <c r="O374" s="92"/>
      <c r="P374" s="92"/>
      <c r="Q374" s="92"/>
      <c r="R374" s="92"/>
      <c r="S374" s="92"/>
      <c r="T374" s="92"/>
      <c r="U374" s="92"/>
    </row>
    <row r="375" customFormat="false" ht="15" hidden="false" customHeight="true" outlineLevel="0" collapsed="false">
      <c r="A375" s="56"/>
      <c r="B375" s="56"/>
      <c r="C375" s="56"/>
      <c r="D375" s="56"/>
      <c r="E375" s="92"/>
      <c r="F375" s="92"/>
      <c r="G375" s="92"/>
      <c r="H375" s="92"/>
      <c r="I375" s="56"/>
      <c r="J375" s="56"/>
      <c r="K375" s="92"/>
      <c r="L375" s="92"/>
      <c r="M375" s="92"/>
      <c r="N375" s="92"/>
      <c r="O375" s="92"/>
      <c r="P375" s="92"/>
      <c r="Q375" s="92"/>
      <c r="R375" s="92"/>
      <c r="S375" s="92"/>
      <c r="T375" s="92"/>
      <c r="U375" s="92"/>
    </row>
    <row r="376" customFormat="false" ht="15" hidden="false" customHeight="true" outlineLevel="0" collapsed="false">
      <c r="A376" s="56"/>
      <c r="B376" s="56"/>
      <c r="C376" s="56"/>
      <c r="D376" s="56"/>
      <c r="E376" s="92"/>
      <c r="F376" s="92"/>
      <c r="G376" s="92"/>
      <c r="H376" s="92"/>
      <c r="I376" s="56"/>
      <c r="J376" s="56"/>
      <c r="K376" s="92"/>
      <c r="L376" s="92"/>
      <c r="M376" s="92"/>
      <c r="N376" s="92"/>
      <c r="O376" s="92"/>
      <c r="P376" s="92"/>
      <c r="Q376" s="92"/>
      <c r="R376" s="92"/>
      <c r="S376" s="92"/>
      <c r="T376" s="92"/>
      <c r="U376" s="92"/>
    </row>
    <row r="377" customFormat="false" ht="15" hidden="false" customHeight="true" outlineLevel="0" collapsed="false">
      <c r="A377" s="56"/>
      <c r="B377" s="56"/>
      <c r="C377" s="56"/>
      <c r="D377" s="56"/>
      <c r="E377" s="92"/>
      <c r="F377" s="92"/>
      <c r="G377" s="92"/>
      <c r="H377" s="92"/>
      <c r="I377" s="56"/>
      <c r="J377" s="56"/>
      <c r="K377" s="92"/>
      <c r="L377" s="92"/>
      <c r="M377" s="92"/>
      <c r="N377" s="92"/>
      <c r="O377" s="92"/>
      <c r="P377" s="92"/>
      <c r="Q377" s="92"/>
      <c r="R377" s="92"/>
      <c r="S377" s="92"/>
      <c r="T377" s="92"/>
      <c r="U377" s="92"/>
    </row>
    <row r="378" customFormat="false" ht="15" hidden="false" customHeight="true" outlineLevel="0" collapsed="false">
      <c r="A378" s="56"/>
      <c r="B378" s="56"/>
      <c r="C378" s="56"/>
      <c r="D378" s="56"/>
      <c r="E378" s="92"/>
      <c r="F378" s="92"/>
      <c r="G378" s="92"/>
      <c r="H378" s="92"/>
      <c r="I378" s="56"/>
      <c r="J378" s="56"/>
      <c r="K378" s="92"/>
      <c r="L378" s="92"/>
      <c r="M378" s="92"/>
      <c r="N378" s="92"/>
      <c r="O378" s="92"/>
      <c r="P378" s="92"/>
      <c r="Q378" s="92"/>
      <c r="R378" s="92"/>
      <c r="S378" s="92"/>
      <c r="T378" s="92"/>
      <c r="U378" s="92"/>
    </row>
    <row r="379" customFormat="false" ht="15" hidden="false" customHeight="true" outlineLevel="0" collapsed="false">
      <c r="A379" s="56"/>
      <c r="B379" s="56"/>
      <c r="C379" s="56"/>
      <c r="D379" s="56"/>
      <c r="E379" s="92"/>
      <c r="F379" s="92"/>
      <c r="G379" s="92"/>
      <c r="H379" s="92"/>
      <c r="I379" s="56"/>
      <c r="J379" s="56"/>
      <c r="K379" s="92"/>
      <c r="L379" s="92"/>
      <c r="M379" s="92"/>
      <c r="N379" s="92"/>
      <c r="O379" s="92"/>
      <c r="P379" s="92"/>
      <c r="Q379" s="92"/>
      <c r="R379" s="92"/>
      <c r="S379" s="92"/>
      <c r="T379" s="92"/>
      <c r="U379" s="92"/>
    </row>
    <row r="380" customFormat="false" ht="15" hidden="false" customHeight="true" outlineLevel="0" collapsed="false">
      <c r="A380" s="56"/>
      <c r="B380" s="56"/>
      <c r="C380" s="56"/>
      <c r="D380" s="56"/>
      <c r="E380" s="92"/>
      <c r="F380" s="92"/>
      <c r="G380" s="92"/>
      <c r="H380" s="92"/>
      <c r="I380" s="56"/>
      <c r="J380" s="56"/>
      <c r="K380" s="92"/>
      <c r="L380" s="92"/>
      <c r="M380" s="92"/>
      <c r="N380" s="92"/>
      <c r="O380" s="92"/>
      <c r="P380" s="92"/>
      <c r="Q380" s="92"/>
      <c r="R380" s="92"/>
      <c r="S380" s="92"/>
      <c r="T380" s="92"/>
      <c r="U380" s="92"/>
    </row>
    <row r="381" customFormat="false" ht="15" hidden="false" customHeight="true" outlineLevel="0" collapsed="false">
      <c r="A381" s="56"/>
      <c r="B381" s="56"/>
      <c r="C381" s="56"/>
      <c r="D381" s="56"/>
      <c r="E381" s="92"/>
      <c r="F381" s="92"/>
      <c r="G381" s="92"/>
      <c r="H381" s="92"/>
      <c r="I381" s="56"/>
      <c r="J381" s="56"/>
      <c r="K381" s="92"/>
      <c r="L381" s="92"/>
      <c r="M381" s="92"/>
      <c r="N381" s="92"/>
      <c r="O381" s="92"/>
      <c r="P381" s="92"/>
      <c r="Q381" s="92"/>
      <c r="R381" s="92"/>
      <c r="S381" s="92"/>
      <c r="T381" s="92"/>
      <c r="U381" s="92"/>
    </row>
    <row r="382" customFormat="false" ht="15" hidden="false" customHeight="true" outlineLevel="0" collapsed="false">
      <c r="A382" s="56"/>
      <c r="B382" s="56"/>
      <c r="C382" s="56"/>
      <c r="D382" s="56"/>
      <c r="E382" s="92"/>
      <c r="F382" s="92"/>
      <c r="G382" s="92"/>
      <c r="H382" s="92"/>
      <c r="I382" s="56"/>
      <c r="J382" s="56"/>
      <c r="K382" s="92"/>
      <c r="L382" s="92"/>
      <c r="M382" s="92"/>
      <c r="N382" s="92"/>
      <c r="O382" s="92"/>
      <c r="P382" s="92"/>
      <c r="Q382" s="92"/>
      <c r="R382" s="92"/>
      <c r="S382" s="92"/>
      <c r="T382" s="92"/>
      <c r="U382" s="92"/>
    </row>
    <row r="383" customFormat="false" ht="15" hidden="false" customHeight="true" outlineLevel="0" collapsed="false">
      <c r="A383" s="56"/>
      <c r="B383" s="56"/>
      <c r="C383" s="56"/>
      <c r="D383" s="56"/>
      <c r="E383" s="92"/>
      <c r="F383" s="92"/>
      <c r="G383" s="92"/>
      <c r="H383" s="92"/>
      <c r="I383" s="56"/>
      <c r="J383" s="56"/>
      <c r="K383" s="92"/>
      <c r="L383" s="92"/>
      <c r="M383" s="92"/>
      <c r="N383" s="92"/>
      <c r="O383" s="92"/>
      <c r="P383" s="92"/>
      <c r="Q383" s="92"/>
      <c r="R383" s="92"/>
      <c r="S383" s="92"/>
      <c r="T383" s="92"/>
      <c r="U383" s="92"/>
    </row>
    <row r="384" customFormat="false" ht="15" hidden="false" customHeight="true" outlineLevel="0" collapsed="false">
      <c r="A384" s="56"/>
      <c r="B384" s="56"/>
      <c r="C384" s="56"/>
      <c r="D384" s="56"/>
      <c r="E384" s="92"/>
      <c r="F384" s="92"/>
      <c r="G384" s="92"/>
      <c r="H384" s="92"/>
      <c r="I384" s="56"/>
      <c r="J384" s="56"/>
      <c r="K384" s="92"/>
      <c r="L384" s="92"/>
      <c r="M384" s="92"/>
      <c r="N384" s="92"/>
      <c r="O384" s="92"/>
      <c r="P384" s="92"/>
      <c r="Q384" s="92"/>
      <c r="R384" s="92"/>
      <c r="S384" s="92"/>
      <c r="T384" s="92"/>
      <c r="U384" s="92"/>
    </row>
    <row r="385" customFormat="false" ht="15" hidden="false" customHeight="true" outlineLevel="0" collapsed="false">
      <c r="A385" s="56"/>
      <c r="B385" s="56"/>
      <c r="C385" s="56"/>
      <c r="D385" s="56"/>
      <c r="E385" s="92"/>
      <c r="F385" s="92"/>
      <c r="G385" s="92"/>
      <c r="H385" s="92"/>
      <c r="I385" s="56"/>
      <c r="J385" s="56"/>
      <c r="K385" s="92"/>
      <c r="L385" s="92"/>
      <c r="M385" s="92"/>
      <c r="N385" s="92"/>
      <c r="O385" s="92"/>
      <c r="P385" s="92"/>
      <c r="Q385" s="92"/>
      <c r="R385" s="92"/>
      <c r="S385" s="92"/>
      <c r="T385" s="92"/>
      <c r="U385" s="92"/>
    </row>
    <row r="386" customFormat="false" ht="15" hidden="false" customHeight="true" outlineLevel="0" collapsed="false">
      <c r="A386" s="56"/>
      <c r="B386" s="56"/>
      <c r="C386" s="56"/>
      <c r="D386" s="56"/>
      <c r="E386" s="92"/>
      <c r="F386" s="92"/>
      <c r="G386" s="92"/>
      <c r="H386" s="92"/>
      <c r="I386" s="56"/>
      <c r="J386" s="56"/>
      <c r="K386" s="92"/>
      <c r="L386" s="92"/>
      <c r="M386" s="92"/>
      <c r="N386" s="92"/>
      <c r="O386" s="92"/>
      <c r="P386" s="92"/>
      <c r="Q386" s="92"/>
      <c r="R386" s="92"/>
      <c r="S386" s="92"/>
      <c r="T386" s="92"/>
      <c r="U386" s="92"/>
    </row>
    <row r="387" customFormat="false" ht="15" hidden="false" customHeight="true" outlineLevel="0" collapsed="false">
      <c r="A387" s="56"/>
      <c r="B387" s="56"/>
      <c r="C387" s="56"/>
      <c r="D387" s="56"/>
      <c r="E387" s="92"/>
      <c r="F387" s="92"/>
      <c r="G387" s="92"/>
      <c r="H387" s="92"/>
      <c r="I387" s="56"/>
      <c r="J387" s="56"/>
      <c r="K387" s="92"/>
      <c r="L387" s="92"/>
      <c r="M387" s="92"/>
      <c r="N387" s="92"/>
      <c r="O387" s="92"/>
      <c r="P387" s="92"/>
      <c r="Q387" s="92"/>
      <c r="R387" s="92"/>
      <c r="S387" s="92"/>
      <c r="T387" s="92"/>
      <c r="U387" s="92"/>
    </row>
    <row r="388" customFormat="false" ht="15" hidden="false" customHeight="true" outlineLevel="0" collapsed="false">
      <c r="A388" s="56"/>
      <c r="B388" s="56"/>
      <c r="C388" s="56"/>
      <c r="D388" s="56"/>
      <c r="E388" s="92"/>
      <c r="F388" s="92"/>
      <c r="G388" s="92"/>
      <c r="H388" s="92"/>
      <c r="I388" s="56"/>
      <c r="J388" s="56"/>
      <c r="K388" s="92"/>
      <c r="L388" s="92"/>
      <c r="M388" s="92"/>
      <c r="N388" s="92"/>
      <c r="O388" s="92"/>
      <c r="P388" s="92"/>
      <c r="Q388" s="92"/>
      <c r="R388" s="92"/>
      <c r="S388" s="92"/>
      <c r="T388" s="92"/>
      <c r="U388" s="92"/>
    </row>
    <row r="389" customFormat="false" ht="15" hidden="false" customHeight="true" outlineLevel="0" collapsed="false">
      <c r="A389" s="56"/>
      <c r="B389" s="56"/>
      <c r="C389" s="56"/>
      <c r="D389" s="56"/>
      <c r="E389" s="92"/>
      <c r="F389" s="92"/>
      <c r="G389" s="92"/>
      <c r="H389" s="92"/>
      <c r="I389" s="56"/>
      <c r="J389" s="56"/>
      <c r="K389" s="92"/>
      <c r="L389" s="92"/>
      <c r="M389" s="92"/>
      <c r="N389" s="92"/>
      <c r="O389" s="92"/>
      <c r="P389" s="92"/>
      <c r="Q389" s="92"/>
      <c r="R389" s="92"/>
      <c r="S389" s="92"/>
      <c r="T389" s="92"/>
      <c r="U389" s="92"/>
    </row>
    <row r="390" customFormat="false" ht="15" hidden="false" customHeight="true" outlineLevel="0" collapsed="false">
      <c r="A390" s="56"/>
      <c r="B390" s="56"/>
      <c r="C390" s="56"/>
      <c r="D390" s="56"/>
      <c r="E390" s="92"/>
      <c r="F390" s="92"/>
      <c r="G390" s="92"/>
      <c r="H390" s="92"/>
      <c r="I390" s="56"/>
      <c r="J390" s="56"/>
      <c r="K390" s="92"/>
      <c r="L390" s="92"/>
      <c r="M390" s="92"/>
      <c r="N390" s="92"/>
      <c r="O390" s="92"/>
      <c r="P390" s="92"/>
      <c r="Q390" s="92"/>
      <c r="R390" s="92"/>
      <c r="S390" s="92"/>
      <c r="T390" s="92"/>
      <c r="U390" s="92"/>
    </row>
    <row r="391" customFormat="false" ht="15" hidden="false" customHeight="true" outlineLevel="0" collapsed="false">
      <c r="A391" s="56"/>
      <c r="B391" s="56"/>
      <c r="C391" s="56"/>
      <c r="D391" s="56"/>
      <c r="E391" s="92"/>
      <c r="F391" s="92"/>
      <c r="G391" s="92"/>
      <c r="H391" s="92"/>
      <c r="I391" s="56"/>
      <c r="J391" s="56"/>
      <c r="K391" s="92"/>
      <c r="L391" s="92"/>
      <c r="M391" s="92"/>
      <c r="N391" s="92"/>
      <c r="O391" s="92"/>
      <c r="P391" s="92"/>
      <c r="Q391" s="92"/>
      <c r="R391" s="92"/>
      <c r="S391" s="92"/>
      <c r="T391" s="92"/>
      <c r="U391" s="92"/>
    </row>
    <row r="392" customFormat="false" ht="15" hidden="false" customHeight="true" outlineLevel="0" collapsed="false">
      <c r="A392" s="56"/>
      <c r="B392" s="56"/>
      <c r="C392" s="56"/>
      <c r="D392" s="56"/>
      <c r="E392" s="92"/>
      <c r="F392" s="92"/>
      <c r="G392" s="92"/>
      <c r="H392" s="92"/>
      <c r="I392" s="56"/>
      <c r="J392" s="56"/>
      <c r="K392" s="92"/>
      <c r="L392" s="92"/>
      <c r="M392" s="92"/>
      <c r="N392" s="92"/>
      <c r="O392" s="92"/>
      <c r="P392" s="92"/>
      <c r="Q392" s="92"/>
      <c r="R392" s="92"/>
      <c r="S392" s="92"/>
      <c r="T392" s="92"/>
      <c r="U392" s="92"/>
    </row>
    <row r="393" customFormat="false" ht="15" hidden="false" customHeight="true" outlineLevel="0" collapsed="false">
      <c r="A393" s="56"/>
      <c r="B393" s="56"/>
      <c r="C393" s="56"/>
      <c r="D393" s="56"/>
      <c r="E393" s="92"/>
      <c r="F393" s="92"/>
      <c r="G393" s="92"/>
      <c r="H393" s="92"/>
      <c r="I393" s="56"/>
      <c r="J393" s="56"/>
      <c r="K393" s="92"/>
      <c r="L393" s="92"/>
      <c r="M393" s="92"/>
      <c r="N393" s="92"/>
      <c r="O393" s="92"/>
      <c r="P393" s="92"/>
      <c r="Q393" s="92"/>
      <c r="R393" s="92"/>
      <c r="S393" s="92"/>
      <c r="T393" s="92"/>
      <c r="U393" s="92"/>
    </row>
    <row r="394" customFormat="false" ht="15" hidden="false" customHeight="true" outlineLevel="0" collapsed="false">
      <c r="A394" s="56"/>
      <c r="B394" s="56"/>
      <c r="C394" s="56"/>
      <c r="D394" s="56"/>
      <c r="E394" s="92"/>
      <c r="F394" s="92"/>
      <c r="G394" s="92"/>
      <c r="H394" s="92"/>
      <c r="I394" s="56"/>
      <c r="J394" s="56"/>
      <c r="K394" s="92"/>
      <c r="L394" s="92"/>
      <c r="M394" s="92"/>
      <c r="N394" s="92"/>
      <c r="O394" s="92"/>
      <c r="P394" s="92"/>
      <c r="Q394" s="92"/>
      <c r="R394" s="92"/>
      <c r="S394" s="92"/>
      <c r="T394" s="92"/>
      <c r="U394" s="92"/>
    </row>
    <row r="395" customFormat="false" ht="15" hidden="false" customHeight="true" outlineLevel="0" collapsed="false">
      <c r="A395" s="56"/>
      <c r="B395" s="56"/>
      <c r="C395" s="56"/>
      <c r="D395" s="56"/>
      <c r="E395" s="92"/>
      <c r="F395" s="92"/>
      <c r="G395" s="92"/>
      <c r="H395" s="92"/>
      <c r="I395" s="56"/>
      <c r="J395" s="56"/>
      <c r="K395" s="92"/>
      <c r="L395" s="92"/>
      <c r="M395" s="92"/>
      <c r="N395" s="92"/>
      <c r="O395" s="92"/>
      <c r="P395" s="92"/>
      <c r="Q395" s="92"/>
      <c r="R395" s="92"/>
      <c r="S395" s="92"/>
      <c r="T395" s="92"/>
      <c r="U395" s="92"/>
    </row>
    <row r="396" customFormat="false" ht="15" hidden="false" customHeight="true" outlineLevel="0" collapsed="false">
      <c r="A396" s="56"/>
      <c r="B396" s="56"/>
      <c r="C396" s="56"/>
      <c r="D396" s="56"/>
      <c r="E396" s="92"/>
      <c r="F396" s="92"/>
      <c r="G396" s="92"/>
      <c r="H396" s="92"/>
      <c r="I396" s="56"/>
      <c r="J396" s="56"/>
      <c r="K396" s="92"/>
      <c r="L396" s="92"/>
      <c r="M396" s="92"/>
      <c r="N396" s="92"/>
      <c r="O396" s="92"/>
      <c r="P396" s="92"/>
      <c r="Q396" s="92"/>
      <c r="R396" s="92"/>
      <c r="S396" s="92"/>
      <c r="T396" s="92"/>
      <c r="U396" s="92"/>
    </row>
    <row r="397" customFormat="false" ht="15" hidden="false" customHeight="true" outlineLevel="0" collapsed="false">
      <c r="A397" s="56"/>
      <c r="B397" s="56"/>
      <c r="C397" s="56"/>
      <c r="D397" s="56"/>
      <c r="E397" s="92"/>
      <c r="F397" s="92"/>
      <c r="G397" s="92"/>
      <c r="H397" s="92"/>
      <c r="I397" s="56"/>
      <c r="J397" s="56"/>
      <c r="K397" s="92"/>
      <c r="L397" s="92"/>
      <c r="M397" s="92"/>
      <c r="N397" s="92"/>
      <c r="O397" s="92"/>
      <c r="P397" s="92"/>
      <c r="Q397" s="92"/>
      <c r="R397" s="92"/>
      <c r="S397" s="92"/>
      <c r="T397" s="92"/>
      <c r="U397" s="92"/>
    </row>
    <row r="398" customFormat="false" ht="15" hidden="false" customHeight="true" outlineLevel="0" collapsed="false">
      <c r="A398" s="56"/>
      <c r="B398" s="56"/>
      <c r="C398" s="56"/>
      <c r="D398" s="56"/>
      <c r="E398" s="92"/>
      <c r="F398" s="92"/>
      <c r="G398" s="92"/>
      <c r="H398" s="92"/>
      <c r="I398" s="56"/>
      <c r="J398" s="56"/>
      <c r="K398" s="92"/>
      <c r="L398" s="92"/>
      <c r="M398" s="92"/>
      <c r="N398" s="92"/>
      <c r="O398" s="92"/>
      <c r="P398" s="92"/>
      <c r="Q398" s="92"/>
      <c r="R398" s="92"/>
      <c r="S398" s="92"/>
      <c r="T398" s="92"/>
      <c r="U398" s="92"/>
    </row>
    <row r="399" customFormat="false" ht="15" hidden="false" customHeight="true" outlineLevel="0" collapsed="false">
      <c r="A399" s="56"/>
      <c r="B399" s="56"/>
      <c r="C399" s="56"/>
      <c r="D399" s="56"/>
      <c r="E399" s="92"/>
      <c r="F399" s="92"/>
      <c r="G399" s="92"/>
      <c r="H399" s="92"/>
      <c r="I399" s="56"/>
      <c r="J399" s="56"/>
      <c r="K399" s="92"/>
      <c r="L399" s="92"/>
      <c r="M399" s="92"/>
      <c r="N399" s="92"/>
      <c r="O399" s="92"/>
      <c r="P399" s="92"/>
      <c r="Q399" s="92"/>
      <c r="R399" s="92"/>
      <c r="S399" s="92"/>
      <c r="T399" s="92"/>
      <c r="U399" s="92"/>
    </row>
    <row r="400" customFormat="false" ht="15" hidden="false" customHeight="true" outlineLevel="0" collapsed="false">
      <c r="A400" s="56"/>
      <c r="B400" s="56"/>
      <c r="C400" s="56"/>
      <c r="D400" s="56"/>
      <c r="E400" s="92"/>
      <c r="F400" s="92"/>
      <c r="G400" s="92"/>
      <c r="H400" s="92"/>
      <c r="I400" s="56"/>
      <c r="J400" s="56"/>
      <c r="K400" s="92"/>
      <c r="L400" s="92"/>
      <c r="M400" s="92"/>
      <c r="N400" s="92"/>
      <c r="O400" s="92"/>
      <c r="P400" s="92"/>
      <c r="Q400" s="92"/>
      <c r="R400" s="92"/>
      <c r="S400" s="92"/>
      <c r="T400" s="92"/>
      <c r="U400" s="92"/>
    </row>
    <row r="401" customFormat="false" ht="15" hidden="false" customHeight="true" outlineLevel="0" collapsed="false">
      <c r="A401" s="56"/>
      <c r="B401" s="56"/>
      <c r="C401" s="56"/>
      <c r="D401" s="56"/>
      <c r="E401" s="92"/>
      <c r="F401" s="92"/>
      <c r="G401" s="92"/>
      <c r="H401" s="92"/>
      <c r="I401" s="56"/>
      <c r="J401" s="56"/>
      <c r="K401" s="92"/>
      <c r="L401" s="92"/>
      <c r="M401" s="92"/>
      <c r="N401" s="92"/>
      <c r="O401" s="92"/>
      <c r="P401" s="92"/>
      <c r="Q401" s="92"/>
      <c r="R401" s="92"/>
      <c r="S401" s="92"/>
      <c r="T401" s="92"/>
      <c r="U401" s="92"/>
    </row>
    <row r="402" customFormat="false" ht="15" hidden="false" customHeight="true" outlineLevel="0" collapsed="false">
      <c r="A402" s="56"/>
      <c r="B402" s="56"/>
      <c r="C402" s="56"/>
      <c r="D402" s="56"/>
      <c r="E402" s="92"/>
      <c r="F402" s="92"/>
      <c r="G402" s="92"/>
      <c r="H402" s="92"/>
      <c r="I402" s="56"/>
      <c r="J402" s="56"/>
      <c r="K402" s="92"/>
      <c r="L402" s="92"/>
      <c r="M402" s="92"/>
      <c r="N402" s="92"/>
      <c r="O402" s="92"/>
      <c r="P402" s="92"/>
      <c r="Q402" s="92"/>
      <c r="R402" s="92"/>
      <c r="S402" s="92"/>
      <c r="T402" s="92"/>
      <c r="U402" s="92"/>
    </row>
    <row r="403" customFormat="false" ht="15" hidden="false" customHeight="true" outlineLevel="0" collapsed="false">
      <c r="A403" s="56"/>
      <c r="B403" s="56"/>
      <c r="C403" s="56"/>
      <c r="D403" s="56"/>
      <c r="E403" s="92"/>
      <c r="F403" s="92"/>
      <c r="G403" s="92"/>
      <c r="H403" s="92"/>
      <c r="I403" s="56"/>
      <c r="J403" s="56"/>
      <c r="K403" s="92"/>
      <c r="L403" s="92"/>
      <c r="M403" s="92"/>
      <c r="N403" s="92"/>
      <c r="O403" s="92"/>
      <c r="P403" s="92"/>
      <c r="Q403" s="92"/>
      <c r="R403" s="92"/>
      <c r="S403" s="92"/>
      <c r="T403" s="92"/>
      <c r="U403" s="92"/>
    </row>
    <row r="404" customFormat="false" ht="15" hidden="false" customHeight="true" outlineLevel="0" collapsed="false">
      <c r="A404" s="56"/>
      <c r="B404" s="56"/>
      <c r="C404" s="56"/>
      <c r="D404" s="56"/>
      <c r="E404" s="92"/>
      <c r="F404" s="92"/>
      <c r="G404" s="92"/>
      <c r="H404" s="92"/>
      <c r="I404" s="56"/>
      <c r="J404" s="56"/>
      <c r="K404" s="92"/>
      <c r="L404" s="92"/>
      <c r="M404" s="92"/>
      <c r="N404" s="92"/>
      <c r="O404" s="92"/>
      <c r="P404" s="92"/>
      <c r="Q404" s="92"/>
      <c r="R404" s="92"/>
      <c r="S404" s="92"/>
      <c r="T404" s="92"/>
      <c r="U404" s="92"/>
    </row>
    <row r="405" customFormat="false" ht="15" hidden="false" customHeight="true" outlineLevel="0" collapsed="false">
      <c r="A405" s="56"/>
      <c r="B405" s="56"/>
      <c r="C405" s="56"/>
      <c r="D405" s="56"/>
      <c r="E405" s="92"/>
      <c r="F405" s="92"/>
      <c r="G405" s="92"/>
      <c r="H405" s="92"/>
      <c r="I405" s="56"/>
      <c r="J405" s="56"/>
      <c r="K405" s="92"/>
      <c r="L405" s="92"/>
      <c r="M405" s="92"/>
      <c r="N405" s="92"/>
      <c r="O405" s="92"/>
      <c r="P405" s="92"/>
      <c r="Q405" s="92"/>
      <c r="R405" s="92"/>
      <c r="S405" s="92"/>
      <c r="T405" s="92"/>
      <c r="U405" s="92"/>
    </row>
    <row r="406" customFormat="false" ht="15" hidden="false" customHeight="true" outlineLevel="0" collapsed="false">
      <c r="A406" s="56"/>
      <c r="B406" s="56"/>
      <c r="C406" s="56"/>
      <c r="D406" s="56"/>
      <c r="E406" s="92"/>
      <c r="F406" s="92"/>
      <c r="G406" s="92"/>
      <c r="H406" s="92"/>
      <c r="I406" s="56"/>
      <c r="J406" s="56"/>
      <c r="K406" s="92"/>
      <c r="L406" s="92"/>
      <c r="M406" s="92"/>
      <c r="N406" s="92"/>
      <c r="O406" s="92"/>
      <c r="P406" s="92"/>
      <c r="Q406" s="92"/>
      <c r="R406" s="92"/>
      <c r="S406" s="92"/>
      <c r="T406" s="92"/>
      <c r="U406" s="92"/>
    </row>
    <row r="407" customFormat="false" ht="15" hidden="false" customHeight="true" outlineLevel="0" collapsed="false">
      <c r="A407" s="56"/>
      <c r="B407" s="56"/>
      <c r="C407" s="56"/>
      <c r="D407" s="56"/>
      <c r="E407" s="92"/>
      <c r="F407" s="92"/>
      <c r="G407" s="92"/>
      <c r="H407" s="92"/>
      <c r="I407" s="56"/>
      <c r="J407" s="56"/>
      <c r="K407" s="92"/>
      <c r="L407" s="92"/>
      <c r="M407" s="92"/>
      <c r="N407" s="92"/>
      <c r="O407" s="92"/>
      <c r="P407" s="92"/>
      <c r="Q407" s="92"/>
      <c r="R407" s="92"/>
      <c r="S407" s="92"/>
      <c r="T407" s="92"/>
      <c r="U407" s="92"/>
    </row>
    <row r="408" customFormat="false" ht="15" hidden="false" customHeight="true" outlineLevel="0" collapsed="false">
      <c r="A408" s="56"/>
      <c r="B408" s="56"/>
      <c r="C408" s="56"/>
      <c r="D408" s="56"/>
      <c r="E408" s="92"/>
      <c r="F408" s="92"/>
      <c r="G408" s="92"/>
      <c r="H408" s="92"/>
      <c r="I408" s="56"/>
      <c r="J408" s="56"/>
      <c r="K408" s="92"/>
      <c r="L408" s="92"/>
      <c r="M408" s="92"/>
      <c r="N408" s="92"/>
      <c r="O408" s="92"/>
      <c r="P408" s="92"/>
      <c r="Q408" s="92"/>
      <c r="R408" s="92"/>
      <c r="S408" s="92"/>
      <c r="T408" s="92"/>
      <c r="U408" s="92"/>
    </row>
    <row r="409" customFormat="false" ht="15" hidden="false" customHeight="true" outlineLevel="0" collapsed="false">
      <c r="A409" s="56"/>
      <c r="B409" s="56"/>
      <c r="C409" s="56"/>
      <c r="D409" s="56"/>
      <c r="E409" s="92"/>
      <c r="F409" s="92"/>
      <c r="G409" s="92"/>
      <c r="H409" s="92"/>
      <c r="I409" s="56"/>
      <c r="J409" s="56"/>
      <c r="K409" s="92"/>
      <c r="L409" s="92"/>
      <c r="M409" s="92"/>
      <c r="N409" s="92"/>
      <c r="O409" s="92"/>
      <c r="P409" s="92"/>
      <c r="Q409" s="92"/>
      <c r="R409" s="92"/>
      <c r="S409" s="92"/>
      <c r="T409" s="92"/>
      <c r="U409" s="92"/>
    </row>
    <row r="410" customFormat="false" ht="15" hidden="false" customHeight="true" outlineLevel="0" collapsed="false">
      <c r="A410" s="56"/>
      <c r="B410" s="56"/>
      <c r="C410" s="56"/>
      <c r="D410" s="56"/>
      <c r="E410" s="92"/>
      <c r="F410" s="92"/>
      <c r="G410" s="92"/>
      <c r="H410" s="92"/>
      <c r="I410" s="56"/>
      <c r="J410" s="56"/>
      <c r="K410" s="92"/>
      <c r="L410" s="92"/>
      <c r="M410" s="92"/>
      <c r="N410" s="92"/>
      <c r="O410" s="92"/>
      <c r="P410" s="92"/>
      <c r="Q410" s="92"/>
      <c r="R410" s="92"/>
      <c r="S410" s="92"/>
      <c r="T410" s="92"/>
      <c r="U410" s="92"/>
    </row>
    <row r="411" customFormat="false" ht="15" hidden="false" customHeight="true" outlineLevel="0" collapsed="false">
      <c r="A411" s="56"/>
      <c r="B411" s="56"/>
      <c r="C411" s="56"/>
      <c r="D411" s="56"/>
      <c r="E411" s="92"/>
      <c r="F411" s="92"/>
      <c r="G411" s="92"/>
      <c r="H411" s="92"/>
      <c r="I411" s="56"/>
      <c r="J411" s="56"/>
      <c r="K411" s="92"/>
      <c r="L411" s="92"/>
      <c r="M411" s="92"/>
      <c r="N411" s="92"/>
      <c r="O411" s="92"/>
      <c r="P411" s="92"/>
      <c r="Q411" s="92"/>
      <c r="R411" s="92"/>
      <c r="S411" s="92"/>
      <c r="T411" s="92"/>
      <c r="U411" s="92"/>
    </row>
    <row r="412" customFormat="false" ht="15" hidden="false" customHeight="true" outlineLevel="0" collapsed="false">
      <c r="A412" s="56"/>
      <c r="B412" s="56"/>
      <c r="C412" s="56"/>
      <c r="D412" s="56"/>
      <c r="E412" s="92"/>
      <c r="F412" s="92"/>
      <c r="G412" s="92"/>
      <c r="H412" s="92"/>
      <c r="I412" s="56"/>
      <c r="J412" s="56"/>
      <c r="K412" s="92"/>
      <c r="L412" s="92"/>
      <c r="M412" s="92"/>
      <c r="N412" s="92"/>
      <c r="O412" s="92"/>
      <c r="P412" s="92"/>
      <c r="Q412" s="92"/>
      <c r="R412" s="92"/>
      <c r="S412" s="92"/>
      <c r="T412" s="92"/>
      <c r="U412" s="92"/>
    </row>
    <row r="413" customFormat="false" ht="15" hidden="false" customHeight="true" outlineLevel="0" collapsed="false">
      <c r="A413" s="56"/>
      <c r="B413" s="56"/>
      <c r="C413" s="56"/>
      <c r="D413" s="56"/>
      <c r="E413" s="92"/>
      <c r="F413" s="92"/>
      <c r="G413" s="92"/>
      <c r="H413" s="92"/>
      <c r="I413" s="56"/>
      <c r="J413" s="56"/>
      <c r="K413" s="92"/>
      <c r="L413" s="92"/>
      <c r="M413" s="92"/>
      <c r="N413" s="92"/>
      <c r="O413" s="92"/>
      <c r="P413" s="92"/>
      <c r="Q413" s="92"/>
      <c r="R413" s="92"/>
      <c r="S413" s="92"/>
      <c r="T413" s="92"/>
      <c r="U413" s="92"/>
    </row>
    <row r="414" customFormat="false" ht="15" hidden="false" customHeight="true" outlineLevel="0" collapsed="false">
      <c r="A414" s="56"/>
      <c r="B414" s="56"/>
      <c r="C414" s="56"/>
      <c r="D414" s="56"/>
      <c r="E414" s="92"/>
      <c r="F414" s="92"/>
      <c r="G414" s="92"/>
      <c r="H414" s="92"/>
      <c r="I414" s="56"/>
      <c r="J414" s="56"/>
      <c r="K414" s="92"/>
      <c r="L414" s="92"/>
      <c r="M414" s="92"/>
      <c r="N414" s="92"/>
      <c r="O414" s="92"/>
      <c r="P414" s="92"/>
      <c r="Q414" s="92"/>
      <c r="R414" s="92"/>
      <c r="S414" s="92"/>
      <c r="T414" s="92"/>
      <c r="U414" s="92"/>
    </row>
    <row r="415" customFormat="false" ht="15" hidden="false" customHeight="true" outlineLevel="0" collapsed="false">
      <c r="A415" s="56"/>
      <c r="B415" s="56"/>
      <c r="C415" s="56"/>
      <c r="D415" s="56"/>
      <c r="E415" s="92"/>
      <c r="F415" s="92"/>
      <c r="G415" s="92"/>
      <c r="H415" s="92"/>
      <c r="I415" s="56"/>
      <c r="J415" s="56"/>
      <c r="K415" s="92"/>
      <c r="L415" s="92"/>
      <c r="M415" s="92"/>
      <c r="N415" s="92"/>
      <c r="O415" s="92"/>
      <c r="P415" s="92"/>
      <c r="Q415" s="92"/>
      <c r="R415" s="92"/>
      <c r="S415" s="92"/>
      <c r="T415" s="92"/>
      <c r="U415" s="92"/>
    </row>
    <row r="416" customFormat="false" ht="15" hidden="false" customHeight="true" outlineLevel="0" collapsed="false">
      <c r="A416" s="56"/>
      <c r="B416" s="56"/>
      <c r="C416" s="56"/>
      <c r="D416" s="56"/>
      <c r="E416" s="92"/>
      <c r="F416" s="92"/>
      <c r="G416" s="92"/>
      <c r="H416" s="92"/>
      <c r="I416" s="56"/>
      <c r="J416" s="56"/>
      <c r="K416" s="92"/>
      <c r="L416" s="92"/>
      <c r="M416" s="92"/>
      <c r="N416" s="92"/>
      <c r="O416" s="92"/>
      <c r="P416" s="92"/>
      <c r="Q416" s="92"/>
      <c r="R416" s="92"/>
      <c r="S416" s="92"/>
      <c r="T416" s="92"/>
      <c r="U416" s="92"/>
    </row>
    <row r="417" customFormat="false" ht="15" hidden="false" customHeight="true" outlineLevel="0" collapsed="false">
      <c r="A417" s="56"/>
      <c r="B417" s="56"/>
      <c r="C417" s="56"/>
      <c r="D417" s="56"/>
      <c r="E417" s="92"/>
      <c r="F417" s="92"/>
      <c r="G417" s="92"/>
      <c r="H417" s="92"/>
      <c r="I417" s="56"/>
      <c r="J417" s="56"/>
      <c r="K417" s="92"/>
      <c r="L417" s="92"/>
      <c r="M417" s="92"/>
      <c r="N417" s="92"/>
      <c r="O417" s="92"/>
      <c r="P417" s="92"/>
      <c r="Q417" s="92"/>
      <c r="R417" s="92"/>
      <c r="S417" s="92"/>
      <c r="T417" s="92"/>
      <c r="U417" s="92"/>
    </row>
    <row r="418" customFormat="false" ht="15" hidden="false" customHeight="true" outlineLevel="0" collapsed="false">
      <c r="A418" s="56"/>
      <c r="B418" s="56"/>
      <c r="C418" s="56"/>
      <c r="D418" s="56"/>
      <c r="E418" s="92"/>
      <c r="F418" s="92"/>
      <c r="G418" s="92"/>
      <c r="H418" s="92"/>
      <c r="I418" s="56"/>
      <c r="J418" s="56"/>
      <c r="K418" s="92"/>
      <c r="L418" s="92"/>
      <c r="M418" s="92"/>
      <c r="N418" s="92"/>
      <c r="O418" s="92"/>
      <c r="P418" s="92"/>
      <c r="Q418" s="92"/>
      <c r="R418" s="92"/>
      <c r="S418" s="92"/>
      <c r="T418" s="92"/>
      <c r="U418" s="92"/>
    </row>
    <row r="419" customFormat="false" ht="15" hidden="false" customHeight="true" outlineLevel="0" collapsed="false">
      <c r="A419" s="56"/>
      <c r="B419" s="56"/>
      <c r="C419" s="56"/>
      <c r="D419" s="56"/>
      <c r="E419" s="92"/>
      <c r="F419" s="92"/>
      <c r="G419" s="92"/>
      <c r="H419" s="92"/>
      <c r="I419" s="56"/>
      <c r="J419" s="56"/>
      <c r="K419" s="92"/>
      <c r="L419" s="92"/>
      <c r="M419" s="92"/>
      <c r="N419" s="92"/>
      <c r="O419" s="92"/>
      <c r="P419" s="92"/>
      <c r="Q419" s="92"/>
      <c r="R419" s="92"/>
      <c r="S419" s="92"/>
      <c r="T419" s="92"/>
      <c r="U419" s="92"/>
    </row>
    <row r="420" customFormat="false" ht="15" hidden="false" customHeight="true" outlineLevel="0" collapsed="false">
      <c r="A420" s="56"/>
      <c r="B420" s="56"/>
      <c r="C420" s="56"/>
      <c r="D420" s="56"/>
      <c r="E420" s="92"/>
      <c r="F420" s="92"/>
      <c r="G420" s="92"/>
      <c r="H420" s="92"/>
      <c r="I420" s="56"/>
      <c r="J420" s="56"/>
      <c r="K420" s="92"/>
      <c r="L420" s="92"/>
      <c r="M420" s="92"/>
      <c r="N420" s="92"/>
      <c r="O420" s="92"/>
      <c r="P420" s="92"/>
      <c r="Q420" s="92"/>
      <c r="R420" s="92"/>
      <c r="S420" s="92"/>
      <c r="T420" s="92"/>
      <c r="U420" s="92"/>
    </row>
    <row r="421" customFormat="false" ht="15" hidden="false" customHeight="true" outlineLevel="0" collapsed="false">
      <c r="A421" s="56"/>
      <c r="B421" s="56"/>
      <c r="C421" s="56"/>
      <c r="D421" s="56"/>
      <c r="E421" s="92"/>
      <c r="F421" s="92"/>
      <c r="G421" s="92"/>
      <c r="H421" s="92"/>
      <c r="I421" s="56"/>
      <c r="J421" s="56"/>
      <c r="K421" s="92"/>
      <c r="L421" s="92"/>
      <c r="M421" s="92"/>
      <c r="N421" s="92"/>
      <c r="O421" s="92"/>
      <c r="P421" s="92"/>
      <c r="Q421" s="92"/>
      <c r="R421" s="92"/>
      <c r="S421" s="92"/>
      <c r="T421" s="92"/>
      <c r="U421" s="92"/>
    </row>
    <row r="422" customFormat="false" ht="15" hidden="false" customHeight="true" outlineLevel="0" collapsed="false">
      <c r="A422" s="56"/>
      <c r="B422" s="56"/>
      <c r="C422" s="56"/>
      <c r="D422" s="56"/>
      <c r="E422" s="92"/>
      <c r="F422" s="92"/>
      <c r="G422" s="92"/>
      <c r="H422" s="92"/>
      <c r="I422" s="56"/>
      <c r="J422" s="56"/>
      <c r="K422" s="92"/>
      <c r="L422" s="92"/>
      <c r="M422" s="92"/>
      <c r="N422" s="92"/>
      <c r="O422" s="92"/>
      <c r="P422" s="92"/>
      <c r="Q422" s="92"/>
      <c r="R422" s="92"/>
      <c r="S422" s="92"/>
      <c r="T422" s="92"/>
      <c r="U422" s="92"/>
    </row>
    <row r="423" customFormat="false" ht="15" hidden="false" customHeight="true" outlineLevel="0" collapsed="false">
      <c r="A423" s="56"/>
      <c r="B423" s="56"/>
      <c r="C423" s="56"/>
      <c r="D423" s="56"/>
      <c r="E423" s="92"/>
      <c r="F423" s="92"/>
      <c r="G423" s="92"/>
      <c r="H423" s="92"/>
      <c r="I423" s="56"/>
      <c r="J423" s="56"/>
      <c r="K423" s="92"/>
      <c r="L423" s="92"/>
      <c r="M423" s="92"/>
      <c r="N423" s="92"/>
      <c r="O423" s="92"/>
      <c r="P423" s="92"/>
      <c r="Q423" s="92"/>
      <c r="R423" s="92"/>
      <c r="S423" s="92"/>
      <c r="T423" s="92"/>
      <c r="U423" s="92"/>
    </row>
    <row r="424" customFormat="false" ht="15" hidden="false" customHeight="true" outlineLevel="0" collapsed="false">
      <c r="A424" s="56"/>
      <c r="B424" s="56"/>
      <c r="C424" s="56"/>
      <c r="D424" s="56"/>
      <c r="E424" s="92"/>
      <c r="F424" s="92"/>
      <c r="G424" s="92"/>
      <c r="H424" s="92"/>
      <c r="I424" s="56"/>
      <c r="J424" s="56"/>
      <c r="K424" s="92"/>
      <c r="L424" s="92"/>
      <c r="M424" s="92"/>
      <c r="N424" s="92"/>
      <c r="O424" s="92"/>
      <c r="P424" s="92"/>
      <c r="Q424" s="92"/>
      <c r="R424" s="92"/>
      <c r="S424" s="92"/>
      <c r="T424" s="92"/>
      <c r="U424" s="92"/>
    </row>
    <row r="425" customFormat="false" ht="15" hidden="false" customHeight="true" outlineLevel="0" collapsed="false">
      <c r="A425" s="56"/>
      <c r="B425" s="56"/>
      <c r="C425" s="56"/>
      <c r="D425" s="56"/>
      <c r="E425" s="92"/>
      <c r="F425" s="92"/>
      <c r="G425" s="92"/>
      <c r="H425" s="92"/>
      <c r="I425" s="56"/>
      <c r="J425" s="56"/>
      <c r="K425" s="92"/>
      <c r="L425" s="92"/>
      <c r="M425" s="92"/>
      <c r="N425" s="92"/>
      <c r="O425" s="92"/>
      <c r="P425" s="92"/>
      <c r="Q425" s="92"/>
      <c r="R425" s="92"/>
      <c r="S425" s="92"/>
      <c r="T425" s="92"/>
      <c r="U425" s="92"/>
    </row>
    <row r="426" customFormat="false" ht="15" hidden="false" customHeight="true" outlineLevel="0" collapsed="false">
      <c r="A426" s="56"/>
      <c r="B426" s="56"/>
      <c r="C426" s="56"/>
      <c r="D426" s="56"/>
      <c r="E426" s="92"/>
      <c r="F426" s="92"/>
      <c r="G426" s="92"/>
      <c r="H426" s="92"/>
      <c r="I426" s="56"/>
      <c r="J426" s="56"/>
      <c r="K426" s="92"/>
      <c r="L426" s="92"/>
      <c r="M426" s="92"/>
      <c r="N426" s="92"/>
      <c r="O426" s="92"/>
      <c r="P426" s="92"/>
      <c r="Q426" s="92"/>
      <c r="R426" s="92"/>
      <c r="S426" s="92"/>
      <c r="T426" s="92"/>
      <c r="U426" s="92"/>
    </row>
    <row r="427" customFormat="false" ht="15" hidden="false" customHeight="true" outlineLevel="0" collapsed="false">
      <c r="A427" s="56"/>
      <c r="B427" s="56"/>
      <c r="C427" s="56"/>
      <c r="D427" s="56"/>
      <c r="E427" s="92"/>
      <c r="F427" s="92"/>
      <c r="G427" s="92"/>
      <c r="H427" s="92"/>
      <c r="I427" s="56"/>
      <c r="J427" s="56"/>
      <c r="K427" s="92"/>
      <c r="L427" s="92"/>
      <c r="M427" s="92"/>
      <c r="N427" s="92"/>
      <c r="O427" s="92"/>
      <c r="P427" s="92"/>
      <c r="Q427" s="92"/>
      <c r="R427" s="92"/>
      <c r="S427" s="92"/>
      <c r="T427" s="92"/>
      <c r="U427" s="92"/>
    </row>
    <row r="428" customFormat="false" ht="15" hidden="false" customHeight="true" outlineLevel="0" collapsed="false">
      <c r="A428" s="56"/>
      <c r="B428" s="56"/>
      <c r="C428" s="56"/>
      <c r="D428" s="56"/>
      <c r="E428" s="92"/>
      <c r="F428" s="92"/>
      <c r="G428" s="92"/>
      <c r="H428" s="92"/>
      <c r="I428" s="56"/>
      <c r="J428" s="56"/>
      <c r="K428" s="92"/>
      <c r="L428" s="92"/>
      <c r="M428" s="92"/>
      <c r="N428" s="92"/>
      <c r="O428" s="92"/>
      <c r="P428" s="92"/>
      <c r="Q428" s="92"/>
      <c r="R428" s="92"/>
      <c r="S428" s="92"/>
      <c r="T428" s="92"/>
      <c r="U428" s="92"/>
    </row>
    <row r="429" customFormat="false" ht="15" hidden="false" customHeight="true" outlineLevel="0" collapsed="false">
      <c r="A429" s="56"/>
      <c r="B429" s="56"/>
      <c r="C429" s="56"/>
      <c r="D429" s="56"/>
      <c r="E429" s="92"/>
      <c r="F429" s="92"/>
      <c r="G429" s="92"/>
      <c r="H429" s="92"/>
      <c r="I429" s="56"/>
      <c r="J429" s="56"/>
      <c r="K429" s="92"/>
      <c r="L429" s="92"/>
      <c r="M429" s="92"/>
      <c r="N429" s="92"/>
      <c r="O429" s="92"/>
      <c r="P429" s="92"/>
      <c r="Q429" s="92"/>
      <c r="R429" s="92"/>
      <c r="S429" s="92"/>
      <c r="T429" s="92"/>
      <c r="U429" s="92"/>
    </row>
    <row r="430" customFormat="false" ht="15" hidden="false" customHeight="true" outlineLevel="0" collapsed="false">
      <c r="A430" s="56"/>
      <c r="B430" s="56"/>
      <c r="C430" s="56"/>
      <c r="D430" s="56"/>
      <c r="E430" s="92"/>
      <c r="F430" s="92"/>
      <c r="G430" s="92"/>
      <c r="H430" s="92"/>
      <c r="I430" s="56"/>
      <c r="J430" s="56"/>
      <c r="K430" s="92"/>
      <c r="L430" s="92"/>
      <c r="M430" s="92"/>
      <c r="N430" s="92"/>
      <c r="O430" s="92"/>
      <c r="P430" s="92"/>
      <c r="Q430" s="92"/>
      <c r="R430" s="92"/>
      <c r="S430" s="92"/>
      <c r="T430" s="92"/>
      <c r="U430" s="92"/>
    </row>
    <row r="431" customFormat="false" ht="15" hidden="false" customHeight="true" outlineLevel="0" collapsed="false">
      <c r="A431" s="56"/>
      <c r="B431" s="56"/>
      <c r="C431" s="56"/>
      <c r="D431" s="56"/>
      <c r="E431" s="92"/>
      <c r="F431" s="92"/>
      <c r="G431" s="92"/>
      <c r="H431" s="92"/>
      <c r="I431" s="56"/>
      <c r="J431" s="56"/>
      <c r="K431" s="92"/>
      <c r="L431" s="92"/>
      <c r="M431" s="92"/>
      <c r="N431" s="92"/>
      <c r="O431" s="92"/>
      <c r="P431" s="92"/>
      <c r="Q431" s="92"/>
      <c r="R431" s="92"/>
      <c r="S431" s="92"/>
      <c r="T431" s="92"/>
      <c r="U431" s="92"/>
    </row>
    <row r="432" customFormat="false" ht="15" hidden="false" customHeight="true" outlineLevel="0" collapsed="false">
      <c r="A432" s="56"/>
      <c r="B432" s="56"/>
      <c r="C432" s="56"/>
      <c r="D432" s="56"/>
      <c r="E432" s="92"/>
      <c r="F432" s="92"/>
      <c r="G432" s="92"/>
      <c r="H432" s="92"/>
      <c r="I432" s="56"/>
      <c r="J432" s="56"/>
      <c r="K432" s="92"/>
      <c r="L432" s="92"/>
      <c r="M432" s="92"/>
      <c r="N432" s="92"/>
      <c r="O432" s="92"/>
      <c r="P432" s="92"/>
      <c r="Q432" s="92"/>
      <c r="R432" s="92"/>
      <c r="S432" s="92"/>
      <c r="T432" s="92"/>
      <c r="U432" s="92"/>
    </row>
    <row r="433" customFormat="false" ht="15" hidden="false" customHeight="true" outlineLevel="0" collapsed="false">
      <c r="A433" s="56"/>
      <c r="B433" s="56"/>
      <c r="C433" s="56"/>
      <c r="D433" s="56"/>
      <c r="E433" s="92"/>
      <c r="F433" s="92"/>
      <c r="G433" s="92"/>
      <c r="H433" s="92"/>
      <c r="I433" s="56"/>
      <c r="J433" s="56"/>
      <c r="K433" s="92"/>
      <c r="L433" s="92"/>
      <c r="M433" s="92"/>
      <c r="N433" s="92"/>
      <c r="O433" s="92"/>
      <c r="P433" s="92"/>
      <c r="Q433" s="92"/>
      <c r="R433" s="92"/>
      <c r="S433" s="92"/>
      <c r="T433" s="92"/>
      <c r="U433" s="92"/>
    </row>
    <row r="434" customFormat="false" ht="15" hidden="false" customHeight="true" outlineLevel="0" collapsed="false">
      <c r="A434" s="56"/>
      <c r="B434" s="56"/>
      <c r="C434" s="56"/>
      <c r="D434" s="56"/>
      <c r="E434" s="92"/>
      <c r="F434" s="92"/>
      <c r="G434" s="92"/>
      <c r="H434" s="92"/>
      <c r="I434" s="56"/>
      <c r="J434" s="56"/>
      <c r="K434" s="92"/>
      <c r="L434" s="92"/>
      <c r="M434" s="92"/>
      <c r="N434" s="92"/>
      <c r="O434" s="92"/>
      <c r="P434" s="92"/>
      <c r="Q434" s="92"/>
      <c r="R434" s="92"/>
      <c r="S434" s="92"/>
      <c r="T434" s="92"/>
      <c r="U434" s="92"/>
    </row>
    <row r="435" customFormat="false" ht="15" hidden="false" customHeight="true" outlineLevel="0" collapsed="false">
      <c r="A435" s="56"/>
      <c r="B435" s="56"/>
      <c r="C435" s="56"/>
      <c r="D435" s="56"/>
      <c r="E435" s="92"/>
      <c r="F435" s="92"/>
      <c r="G435" s="92"/>
      <c r="H435" s="92"/>
      <c r="I435" s="56"/>
      <c r="J435" s="56"/>
      <c r="K435" s="92"/>
      <c r="L435" s="92"/>
      <c r="M435" s="92"/>
      <c r="N435" s="92"/>
      <c r="O435" s="92"/>
      <c r="P435" s="92"/>
      <c r="Q435" s="92"/>
      <c r="R435" s="92"/>
      <c r="S435" s="92"/>
      <c r="T435" s="92"/>
      <c r="U435" s="92"/>
    </row>
    <row r="436" customFormat="false" ht="15" hidden="false" customHeight="true" outlineLevel="0" collapsed="false">
      <c r="A436" s="56"/>
      <c r="B436" s="56"/>
      <c r="C436" s="56"/>
      <c r="D436" s="56"/>
      <c r="E436" s="92"/>
      <c r="F436" s="92"/>
      <c r="G436" s="92"/>
      <c r="H436" s="92"/>
      <c r="I436" s="56"/>
      <c r="J436" s="56"/>
      <c r="K436" s="92"/>
      <c r="L436" s="92"/>
      <c r="M436" s="92"/>
      <c r="N436" s="92"/>
      <c r="O436" s="92"/>
      <c r="P436" s="92"/>
      <c r="Q436" s="92"/>
      <c r="R436" s="92"/>
      <c r="S436" s="92"/>
      <c r="T436" s="92"/>
      <c r="U436" s="92"/>
    </row>
    <row r="437" customFormat="false" ht="15" hidden="false" customHeight="true" outlineLevel="0" collapsed="false">
      <c r="A437" s="56"/>
      <c r="B437" s="56"/>
      <c r="C437" s="56"/>
      <c r="D437" s="56"/>
      <c r="E437" s="92"/>
      <c r="F437" s="92"/>
      <c r="G437" s="92"/>
      <c r="H437" s="92"/>
      <c r="I437" s="56"/>
      <c r="J437" s="56"/>
      <c r="K437" s="92"/>
      <c r="L437" s="92"/>
      <c r="M437" s="92"/>
      <c r="N437" s="92"/>
      <c r="O437" s="92"/>
      <c r="P437" s="92"/>
      <c r="Q437" s="92"/>
      <c r="R437" s="92"/>
      <c r="S437" s="92"/>
      <c r="T437" s="92"/>
      <c r="U437" s="92"/>
    </row>
    <row r="438" customFormat="false" ht="15" hidden="false" customHeight="true" outlineLevel="0" collapsed="false">
      <c r="A438" s="56"/>
      <c r="B438" s="56"/>
      <c r="C438" s="56"/>
      <c r="D438" s="56"/>
      <c r="E438" s="92"/>
      <c r="F438" s="92"/>
      <c r="G438" s="92"/>
      <c r="H438" s="92"/>
      <c r="I438" s="56"/>
      <c r="J438" s="56"/>
      <c r="K438" s="92"/>
      <c r="L438" s="92"/>
      <c r="M438" s="92"/>
      <c r="N438" s="92"/>
      <c r="O438" s="92"/>
      <c r="P438" s="92"/>
      <c r="Q438" s="92"/>
      <c r="R438" s="92"/>
      <c r="S438" s="92"/>
      <c r="T438" s="92"/>
      <c r="U438" s="92"/>
    </row>
    <row r="439" customFormat="false" ht="15" hidden="false" customHeight="true" outlineLevel="0" collapsed="false">
      <c r="A439" s="56"/>
      <c r="B439" s="56"/>
      <c r="C439" s="56"/>
      <c r="D439" s="56"/>
      <c r="E439" s="92"/>
      <c r="F439" s="92"/>
      <c r="G439" s="92"/>
      <c r="H439" s="92"/>
      <c r="I439" s="56"/>
      <c r="J439" s="56"/>
      <c r="K439" s="92"/>
      <c r="L439" s="92"/>
      <c r="M439" s="92"/>
      <c r="N439" s="92"/>
      <c r="O439" s="92"/>
      <c r="P439" s="92"/>
      <c r="Q439" s="92"/>
      <c r="R439" s="92"/>
      <c r="S439" s="92"/>
      <c r="T439" s="92"/>
      <c r="U439" s="92"/>
    </row>
    <row r="440" customFormat="false" ht="15" hidden="false" customHeight="true" outlineLevel="0" collapsed="false">
      <c r="A440" s="56"/>
      <c r="B440" s="56"/>
      <c r="C440" s="56"/>
      <c r="D440" s="56"/>
      <c r="E440" s="92"/>
      <c r="F440" s="92"/>
      <c r="G440" s="92"/>
      <c r="H440" s="92"/>
      <c r="I440" s="56"/>
      <c r="J440" s="56"/>
      <c r="K440" s="92"/>
      <c r="L440" s="92"/>
      <c r="M440" s="92"/>
      <c r="N440" s="92"/>
      <c r="O440" s="92"/>
      <c r="P440" s="92"/>
      <c r="Q440" s="92"/>
      <c r="R440" s="92"/>
      <c r="S440" s="92"/>
      <c r="T440" s="92"/>
      <c r="U440" s="92"/>
    </row>
    <row r="441" customFormat="false" ht="15" hidden="false" customHeight="true" outlineLevel="0" collapsed="false">
      <c r="A441" s="56"/>
      <c r="B441" s="56"/>
      <c r="C441" s="56"/>
      <c r="D441" s="56"/>
      <c r="E441" s="92"/>
      <c r="F441" s="92"/>
      <c r="G441" s="92"/>
      <c r="H441" s="92"/>
      <c r="I441" s="56"/>
      <c r="J441" s="56"/>
      <c r="K441" s="92"/>
      <c r="L441" s="92"/>
      <c r="M441" s="92"/>
      <c r="N441" s="92"/>
      <c r="O441" s="92"/>
      <c r="P441" s="92"/>
      <c r="Q441" s="92"/>
      <c r="R441" s="92"/>
      <c r="S441" s="92"/>
      <c r="T441" s="92"/>
      <c r="U441" s="92"/>
    </row>
    <row r="442" customFormat="false" ht="15" hidden="false" customHeight="true" outlineLevel="0" collapsed="false">
      <c r="A442" s="56"/>
      <c r="B442" s="56"/>
      <c r="C442" s="56"/>
      <c r="D442" s="56"/>
      <c r="E442" s="92"/>
      <c r="F442" s="92"/>
      <c r="G442" s="92"/>
      <c r="H442" s="92"/>
      <c r="I442" s="56"/>
      <c r="J442" s="56"/>
      <c r="K442" s="92"/>
      <c r="L442" s="92"/>
      <c r="M442" s="92"/>
      <c r="N442" s="92"/>
      <c r="O442" s="92"/>
      <c r="P442" s="92"/>
      <c r="Q442" s="92"/>
      <c r="R442" s="92"/>
      <c r="S442" s="92"/>
      <c r="T442" s="92"/>
      <c r="U442" s="92"/>
    </row>
    <row r="443" customFormat="false" ht="15" hidden="false" customHeight="true" outlineLevel="0" collapsed="false">
      <c r="A443" s="56"/>
      <c r="B443" s="56"/>
      <c r="C443" s="56"/>
      <c r="D443" s="56"/>
      <c r="E443" s="92"/>
      <c r="F443" s="92"/>
      <c r="G443" s="92"/>
      <c r="H443" s="92"/>
      <c r="I443" s="56"/>
      <c r="J443" s="56"/>
      <c r="K443" s="92"/>
      <c r="L443" s="92"/>
      <c r="M443" s="92"/>
      <c r="N443" s="92"/>
      <c r="O443" s="92"/>
      <c r="P443" s="92"/>
      <c r="Q443" s="92"/>
      <c r="R443" s="92"/>
      <c r="S443" s="92"/>
      <c r="T443" s="92"/>
      <c r="U443" s="92"/>
    </row>
    <row r="444" customFormat="false" ht="15" hidden="false" customHeight="true" outlineLevel="0" collapsed="false">
      <c r="A444" s="56"/>
      <c r="B444" s="56"/>
      <c r="C444" s="56"/>
      <c r="D444" s="56"/>
      <c r="E444" s="92"/>
      <c r="F444" s="92"/>
      <c r="G444" s="92"/>
      <c r="H444" s="92"/>
      <c r="I444" s="56"/>
      <c r="J444" s="56"/>
      <c r="K444" s="92"/>
      <c r="L444" s="92"/>
      <c r="M444" s="92"/>
      <c r="N444" s="92"/>
      <c r="O444" s="92"/>
      <c r="P444" s="92"/>
      <c r="Q444" s="92"/>
      <c r="R444" s="92"/>
      <c r="S444" s="92"/>
      <c r="T444" s="92"/>
      <c r="U444" s="92"/>
    </row>
    <row r="445" customFormat="false" ht="15" hidden="false" customHeight="true" outlineLevel="0" collapsed="false">
      <c r="A445" s="56"/>
      <c r="B445" s="56"/>
      <c r="C445" s="56"/>
      <c r="D445" s="56"/>
      <c r="E445" s="92"/>
      <c r="F445" s="92"/>
      <c r="G445" s="92"/>
      <c r="H445" s="92"/>
      <c r="I445" s="56"/>
      <c r="J445" s="56"/>
      <c r="K445" s="92"/>
      <c r="L445" s="92"/>
      <c r="M445" s="92"/>
      <c r="N445" s="92"/>
      <c r="O445" s="92"/>
      <c r="P445" s="92"/>
      <c r="Q445" s="92"/>
      <c r="R445" s="92"/>
      <c r="S445" s="92"/>
      <c r="T445" s="92"/>
      <c r="U445" s="92"/>
    </row>
    <row r="446" customFormat="false" ht="15" hidden="false" customHeight="true" outlineLevel="0" collapsed="false">
      <c r="A446" s="56"/>
      <c r="B446" s="56"/>
      <c r="C446" s="56"/>
      <c r="D446" s="56"/>
      <c r="E446" s="92"/>
      <c r="F446" s="92"/>
      <c r="G446" s="92"/>
      <c r="H446" s="92"/>
      <c r="I446" s="56"/>
      <c r="J446" s="56"/>
      <c r="K446" s="92"/>
      <c r="L446" s="92"/>
      <c r="M446" s="92"/>
      <c r="N446" s="92"/>
      <c r="O446" s="92"/>
      <c r="P446" s="92"/>
      <c r="Q446" s="92"/>
      <c r="R446" s="92"/>
      <c r="S446" s="92"/>
      <c r="T446" s="92"/>
      <c r="U446" s="92"/>
    </row>
    <row r="447" customFormat="false" ht="15" hidden="false" customHeight="true" outlineLevel="0" collapsed="false">
      <c r="A447" s="56"/>
      <c r="B447" s="56"/>
      <c r="C447" s="56"/>
      <c r="D447" s="56"/>
      <c r="E447" s="92"/>
      <c r="F447" s="92"/>
      <c r="G447" s="92"/>
      <c r="H447" s="92"/>
      <c r="I447" s="56"/>
      <c r="J447" s="56"/>
      <c r="K447" s="92"/>
      <c r="L447" s="92"/>
      <c r="M447" s="92"/>
      <c r="N447" s="92"/>
      <c r="O447" s="92"/>
      <c r="P447" s="92"/>
      <c r="Q447" s="92"/>
      <c r="R447" s="92"/>
      <c r="S447" s="92"/>
      <c r="T447" s="92"/>
      <c r="U447" s="92"/>
    </row>
    <row r="448" customFormat="false" ht="15" hidden="false" customHeight="true" outlineLevel="0" collapsed="false">
      <c r="A448" s="56"/>
      <c r="B448" s="56"/>
      <c r="C448" s="56"/>
      <c r="D448" s="56"/>
      <c r="E448" s="92"/>
      <c r="F448" s="92"/>
      <c r="G448" s="92"/>
      <c r="H448" s="92"/>
      <c r="I448" s="56"/>
      <c r="J448" s="56"/>
      <c r="K448" s="92"/>
      <c r="L448" s="92"/>
      <c r="M448" s="92"/>
      <c r="N448" s="92"/>
      <c r="O448" s="92"/>
      <c r="P448" s="92"/>
      <c r="Q448" s="92"/>
      <c r="R448" s="92"/>
      <c r="S448" s="92"/>
      <c r="T448" s="92"/>
      <c r="U448" s="92"/>
    </row>
    <row r="449" customFormat="false" ht="15" hidden="false" customHeight="true" outlineLevel="0" collapsed="false">
      <c r="A449" s="56"/>
      <c r="B449" s="56"/>
      <c r="C449" s="56"/>
      <c r="D449" s="56"/>
      <c r="E449" s="92"/>
      <c r="F449" s="92"/>
      <c r="G449" s="92"/>
      <c r="H449" s="92"/>
      <c r="I449" s="56"/>
      <c r="J449" s="56"/>
      <c r="K449" s="92"/>
      <c r="L449" s="92"/>
      <c r="M449" s="92"/>
      <c r="N449" s="92"/>
      <c r="O449" s="92"/>
      <c r="P449" s="92"/>
      <c r="Q449" s="92"/>
      <c r="R449" s="92"/>
      <c r="S449" s="92"/>
      <c r="T449" s="92"/>
      <c r="U449" s="92"/>
    </row>
    <row r="450" customFormat="false" ht="15" hidden="false" customHeight="true" outlineLevel="0" collapsed="false">
      <c r="A450" s="56"/>
      <c r="B450" s="56"/>
      <c r="C450" s="56"/>
      <c r="D450" s="56"/>
      <c r="E450" s="92"/>
      <c r="F450" s="92"/>
      <c r="G450" s="92"/>
      <c r="H450" s="92"/>
      <c r="I450" s="56"/>
      <c r="J450" s="56"/>
      <c r="K450" s="92"/>
      <c r="L450" s="92"/>
      <c r="M450" s="92"/>
      <c r="N450" s="92"/>
      <c r="O450" s="92"/>
      <c r="P450" s="92"/>
      <c r="Q450" s="92"/>
      <c r="R450" s="92"/>
      <c r="S450" s="92"/>
      <c r="T450" s="92"/>
      <c r="U450" s="92"/>
    </row>
    <row r="451" customFormat="false" ht="15" hidden="false" customHeight="true" outlineLevel="0" collapsed="false">
      <c r="A451" s="56"/>
      <c r="B451" s="56"/>
      <c r="C451" s="56"/>
      <c r="D451" s="56"/>
      <c r="E451" s="92"/>
      <c r="F451" s="92"/>
      <c r="G451" s="92"/>
      <c r="H451" s="92"/>
      <c r="I451" s="56"/>
      <c r="J451" s="56"/>
      <c r="K451" s="92"/>
      <c r="L451" s="92"/>
      <c r="M451" s="92"/>
      <c r="N451" s="92"/>
      <c r="O451" s="92"/>
      <c r="P451" s="92"/>
      <c r="Q451" s="92"/>
      <c r="R451" s="92"/>
      <c r="S451" s="92"/>
      <c r="T451" s="92"/>
      <c r="U451" s="92"/>
    </row>
    <row r="452" customFormat="false" ht="15" hidden="false" customHeight="true" outlineLevel="0" collapsed="false">
      <c r="A452" s="56"/>
      <c r="B452" s="56"/>
      <c r="C452" s="56"/>
      <c r="D452" s="56"/>
      <c r="E452" s="92"/>
      <c r="F452" s="92"/>
      <c r="G452" s="92"/>
      <c r="H452" s="92"/>
      <c r="I452" s="56"/>
      <c r="J452" s="56"/>
      <c r="K452" s="92"/>
      <c r="L452" s="92"/>
      <c r="M452" s="92"/>
      <c r="N452" s="92"/>
      <c r="O452" s="92"/>
      <c r="P452" s="92"/>
      <c r="Q452" s="92"/>
      <c r="R452" s="92"/>
      <c r="S452" s="92"/>
      <c r="T452" s="92"/>
      <c r="U452" s="92"/>
    </row>
    <row r="453" customFormat="false" ht="15" hidden="false" customHeight="true" outlineLevel="0" collapsed="false">
      <c r="A453" s="56"/>
      <c r="B453" s="56"/>
      <c r="C453" s="56"/>
      <c r="D453" s="56"/>
      <c r="E453" s="92"/>
      <c r="F453" s="92"/>
      <c r="G453" s="92"/>
      <c r="H453" s="92"/>
      <c r="I453" s="56"/>
      <c r="J453" s="56"/>
      <c r="K453" s="92"/>
      <c r="L453" s="92"/>
      <c r="M453" s="92"/>
      <c r="N453" s="92"/>
      <c r="O453" s="92"/>
      <c r="P453" s="92"/>
      <c r="Q453" s="92"/>
      <c r="R453" s="92"/>
      <c r="S453" s="92"/>
      <c r="T453" s="92"/>
      <c r="U453" s="92"/>
    </row>
    <row r="454" customFormat="false" ht="15" hidden="false" customHeight="true" outlineLevel="0" collapsed="false">
      <c r="A454" s="56"/>
      <c r="B454" s="56"/>
      <c r="C454" s="56"/>
      <c r="D454" s="56"/>
      <c r="E454" s="92"/>
      <c r="F454" s="92"/>
      <c r="G454" s="92"/>
      <c r="H454" s="92"/>
      <c r="I454" s="56"/>
      <c r="J454" s="56"/>
      <c r="K454" s="92"/>
      <c r="L454" s="92"/>
      <c r="M454" s="92"/>
      <c r="N454" s="92"/>
      <c r="O454" s="92"/>
      <c r="P454" s="92"/>
      <c r="Q454" s="92"/>
      <c r="R454" s="92"/>
      <c r="S454" s="92"/>
      <c r="T454" s="92"/>
      <c r="U454" s="92"/>
    </row>
    <row r="455" customFormat="false" ht="15" hidden="false" customHeight="true" outlineLevel="0" collapsed="false">
      <c r="A455" s="56"/>
      <c r="B455" s="56"/>
      <c r="C455" s="56"/>
      <c r="D455" s="56"/>
      <c r="E455" s="92"/>
      <c r="F455" s="92"/>
      <c r="G455" s="92"/>
      <c r="H455" s="92"/>
      <c r="I455" s="56"/>
      <c r="J455" s="56"/>
      <c r="K455" s="92"/>
      <c r="L455" s="92"/>
      <c r="M455" s="92"/>
      <c r="N455" s="92"/>
      <c r="O455" s="92"/>
      <c r="P455" s="92"/>
      <c r="Q455" s="92"/>
      <c r="R455" s="92"/>
      <c r="S455" s="92"/>
      <c r="T455" s="92"/>
      <c r="U455" s="92"/>
    </row>
    <row r="456" customFormat="false" ht="15" hidden="false" customHeight="true" outlineLevel="0" collapsed="false">
      <c r="A456" s="56"/>
      <c r="B456" s="56"/>
      <c r="C456" s="56"/>
      <c r="D456" s="56"/>
      <c r="E456" s="92"/>
      <c r="F456" s="92"/>
      <c r="G456" s="92"/>
      <c r="H456" s="92"/>
      <c r="I456" s="56"/>
      <c r="J456" s="56"/>
      <c r="K456" s="92"/>
      <c r="L456" s="92"/>
      <c r="M456" s="92"/>
      <c r="N456" s="92"/>
      <c r="O456" s="92"/>
      <c r="P456" s="92"/>
      <c r="Q456" s="92"/>
      <c r="R456" s="92"/>
      <c r="S456" s="92"/>
      <c r="T456" s="92"/>
      <c r="U456" s="92"/>
    </row>
    <row r="457" customFormat="false" ht="15" hidden="false" customHeight="true" outlineLevel="0" collapsed="false">
      <c r="A457" s="56"/>
      <c r="B457" s="56"/>
      <c r="C457" s="56"/>
      <c r="D457" s="56"/>
      <c r="E457" s="92"/>
      <c r="F457" s="92"/>
      <c r="G457" s="92"/>
      <c r="H457" s="92"/>
      <c r="I457" s="56"/>
      <c r="J457" s="56"/>
      <c r="K457" s="92"/>
      <c r="L457" s="92"/>
      <c r="M457" s="92"/>
      <c r="N457" s="92"/>
      <c r="O457" s="92"/>
      <c r="P457" s="92"/>
      <c r="Q457" s="92"/>
      <c r="R457" s="92"/>
      <c r="S457" s="92"/>
      <c r="T457" s="92"/>
      <c r="U457" s="92"/>
    </row>
    <row r="458" customFormat="false" ht="15" hidden="false" customHeight="true" outlineLevel="0" collapsed="false">
      <c r="A458" s="56"/>
      <c r="B458" s="56"/>
      <c r="C458" s="56"/>
      <c r="D458" s="56"/>
      <c r="E458" s="92"/>
      <c r="F458" s="92"/>
      <c r="G458" s="92"/>
      <c r="H458" s="92"/>
      <c r="I458" s="56"/>
      <c r="J458" s="56"/>
      <c r="K458" s="92"/>
      <c r="L458" s="92"/>
      <c r="M458" s="92"/>
      <c r="N458" s="92"/>
      <c r="O458" s="92"/>
      <c r="P458" s="92"/>
      <c r="Q458" s="92"/>
      <c r="R458" s="92"/>
      <c r="S458" s="92"/>
      <c r="T458" s="92"/>
      <c r="U458" s="92"/>
    </row>
    <row r="459" customFormat="false" ht="15" hidden="false" customHeight="true" outlineLevel="0" collapsed="false">
      <c r="A459" s="56"/>
      <c r="B459" s="56"/>
      <c r="C459" s="56"/>
      <c r="D459" s="56"/>
      <c r="E459" s="92"/>
      <c r="F459" s="92"/>
      <c r="G459" s="92"/>
      <c r="H459" s="92"/>
      <c r="I459" s="56"/>
      <c r="J459" s="56"/>
      <c r="K459" s="92"/>
      <c r="L459" s="92"/>
      <c r="M459" s="92"/>
      <c r="N459" s="92"/>
      <c r="O459" s="92"/>
      <c r="P459" s="92"/>
      <c r="Q459" s="92"/>
      <c r="R459" s="92"/>
      <c r="S459" s="92"/>
      <c r="T459" s="92"/>
      <c r="U459" s="92"/>
    </row>
    <row r="460" customFormat="false" ht="15" hidden="false" customHeight="true" outlineLevel="0" collapsed="false">
      <c r="A460" s="56"/>
      <c r="B460" s="56"/>
      <c r="C460" s="56"/>
      <c r="D460" s="56"/>
      <c r="E460" s="92"/>
      <c r="F460" s="92"/>
      <c r="G460" s="92"/>
      <c r="H460" s="92"/>
      <c r="I460" s="56"/>
      <c r="J460" s="56"/>
      <c r="K460" s="92"/>
      <c r="L460" s="92"/>
      <c r="M460" s="92"/>
      <c r="N460" s="92"/>
      <c r="O460" s="92"/>
      <c r="P460" s="92"/>
      <c r="Q460" s="92"/>
      <c r="R460" s="92"/>
      <c r="S460" s="92"/>
      <c r="T460" s="92"/>
      <c r="U460" s="92"/>
    </row>
    <row r="461" customFormat="false" ht="15" hidden="false" customHeight="true" outlineLevel="0" collapsed="false">
      <c r="A461" s="56"/>
      <c r="B461" s="56"/>
      <c r="C461" s="56"/>
      <c r="D461" s="56"/>
      <c r="E461" s="92"/>
      <c r="F461" s="92"/>
      <c r="G461" s="92"/>
      <c r="H461" s="92"/>
      <c r="I461" s="56"/>
      <c r="J461" s="56"/>
      <c r="K461" s="92"/>
      <c r="L461" s="92"/>
      <c r="M461" s="92"/>
      <c r="N461" s="92"/>
      <c r="O461" s="92"/>
      <c r="P461" s="92"/>
      <c r="Q461" s="92"/>
      <c r="R461" s="92"/>
      <c r="S461" s="92"/>
      <c r="T461" s="92"/>
      <c r="U461" s="92"/>
    </row>
    <row r="462" customFormat="false" ht="15" hidden="false" customHeight="true" outlineLevel="0" collapsed="false">
      <c r="A462" s="56"/>
      <c r="B462" s="56"/>
      <c r="C462" s="56"/>
      <c r="D462" s="56"/>
      <c r="E462" s="92"/>
      <c r="F462" s="92"/>
      <c r="G462" s="92"/>
      <c r="H462" s="92"/>
      <c r="I462" s="56"/>
      <c r="J462" s="56"/>
      <c r="K462" s="92"/>
      <c r="L462" s="92"/>
      <c r="M462" s="92"/>
      <c r="N462" s="92"/>
      <c r="O462" s="92"/>
      <c r="P462" s="92"/>
      <c r="Q462" s="92"/>
      <c r="R462" s="92"/>
      <c r="S462" s="92"/>
      <c r="T462" s="92"/>
      <c r="U462" s="92"/>
    </row>
    <row r="463" customFormat="false" ht="15" hidden="false" customHeight="true" outlineLevel="0" collapsed="false">
      <c r="A463" s="56"/>
      <c r="B463" s="56"/>
      <c r="C463" s="56"/>
      <c r="D463" s="56"/>
      <c r="E463" s="92"/>
      <c r="F463" s="92"/>
      <c r="G463" s="92"/>
      <c r="H463" s="92"/>
      <c r="I463" s="56"/>
      <c r="J463" s="56"/>
      <c r="K463" s="92"/>
      <c r="L463" s="92"/>
      <c r="M463" s="92"/>
      <c r="N463" s="92"/>
      <c r="O463" s="92"/>
      <c r="P463" s="92"/>
      <c r="Q463" s="92"/>
      <c r="R463" s="92"/>
      <c r="S463" s="92"/>
      <c r="T463" s="92"/>
      <c r="U463" s="92"/>
    </row>
    <row r="464" customFormat="false" ht="15" hidden="false" customHeight="true" outlineLevel="0" collapsed="false">
      <c r="A464" s="56"/>
      <c r="B464" s="56"/>
      <c r="C464" s="56"/>
      <c r="D464" s="56"/>
      <c r="E464" s="92"/>
      <c r="F464" s="92"/>
      <c r="G464" s="92"/>
      <c r="H464" s="92"/>
      <c r="I464" s="56"/>
      <c r="J464" s="56"/>
      <c r="K464" s="92"/>
      <c r="L464" s="92"/>
      <c r="M464" s="92"/>
      <c r="N464" s="92"/>
      <c r="O464" s="92"/>
      <c r="P464" s="92"/>
      <c r="Q464" s="92"/>
      <c r="R464" s="92"/>
      <c r="S464" s="92"/>
      <c r="T464" s="92"/>
      <c r="U464" s="92"/>
    </row>
    <row r="465" customFormat="false" ht="15" hidden="false" customHeight="true" outlineLevel="0" collapsed="false">
      <c r="A465" s="56"/>
      <c r="B465" s="56"/>
      <c r="C465" s="56"/>
      <c r="D465" s="56"/>
      <c r="E465" s="92"/>
      <c r="F465" s="92"/>
      <c r="G465" s="92"/>
      <c r="H465" s="92"/>
      <c r="I465" s="56"/>
      <c r="J465" s="56"/>
      <c r="K465" s="92"/>
      <c r="L465" s="92"/>
      <c r="M465" s="92"/>
      <c r="N465" s="92"/>
      <c r="O465" s="92"/>
      <c r="P465" s="92"/>
      <c r="Q465" s="92"/>
      <c r="R465" s="92"/>
      <c r="S465" s="92"/>
      <c r="T465" s="92"/>
      <c r="U465" s="92"/>
    </row>
    <row r="466" customFormat="false" ht="15" hidden="false" customHeight="true" outlineLevel="0" collapsed="false">
      <c r="A466" s="56"/>
      <c r="B466" s="56"/>
      <c r="C466" s="56"/>
      <c r="D466" s="56"/>
      <c r="E466" s="92"/>
      <c r="F466" s="92"/>
      <c r="G466" s="92"/>
      <c r="H466" s="92"/>
      <c r="I466" s="56"/>
      <c r="J466" s="56"/>
      <c r="K466" s="92"/>
      <c r="L466" s="92"/>
      <c r="M466" s="92"/>
      <c r="N466" s="92"/>
      <c r="O466" s="92"/>
      <c r="P466" s="92"/>
      <c r="Q466" s="92"/>
      <c r="R466" s="92"/>
      <c r="S466" s="92"/>
      <c r="T466" s="92"/>
      <c r="U466" s="92"/>
    </row>
    <row r="467" customFormat="false" ht="15" hidden="false" customHeight="true" outlineLevel="0" collapsed="false">
      <c r="A467" s="56"/>
      <c r="B467" s="56"/>
      <c r="C467" s="56"/>
      <c r="D467" s="56"/>
      <c r="E467" s="92"/>
      <c r="F467" s="92"/>
      <c r="G467" s="92"/>
      <c r="H467" s="92"/>
      <c r="I467" s="56"/>
      <c r="J467" s="56"/>
      <c r="K467" s="92"/>
      <c r="L467" s="92"/>
      <c r="M467" s="92"/>
      <c r="N467" s="92"/>
      <c r="O467" s="92"/>
      <c r="P467" s="92"/>
      <c r="Q467" s="92"/>
      <c r="R467" s="92"/>
      <c r="S467" s="92"/>
      <c r="T467" s="92"/>
      <c r="U467" s="92"/>
    </row>
    <row r="468" customFormat="false" ht="15" hidden="false" customHeight="true" outlineLevel="0" collapsed="false">
      <c r="A468" s="56"/>
      <c r="B468" s="56"/>
      <c r="C468" s="56"/>
      <c r="D468" s="56"/>
      <c r="E468" s="92"/>
      <c r="F468" s="92"/>
      <c r="G468" s="92"/>
      <c r="H468" s="92"/>
      <c r="I468" s="56"/>
      <c r="J468" s="56"/>
      <c r="K468" s="92"/>
      <c r="L468" s="92"/>
      <c r="M468" s="92"/>
      <c r="N468" s="92"/>
      <c r="O468" s="92"/>
      <c r="P468" s="92"/>
      <c r="Q468" s="92"/>
      <c r="R468" s="92"/>
      <c r="S468" s="92"/>
      <c r="T468" s="92"/>
      <c r="U468" s="92"/>
    </row>
    <row r="469" customFormat="false" ht="15" hidden="false" customHeight="true" outlineLevel="0" collapsed="false">
      <c r="A469" s="56"/>
      <c r="B469" s="56"/>
      <c r="C469" s="56"/>
      <c r="D469" s="56"/>
      <c r="E469" s="92"/>
      <c r="F469" s="92"/>
      <c r="G469" s="92"/>
      <c r="H469" s="92"/>
      <c r="I469" s="56"/>
      <c r="J469" s="56"/>
      <c r="K469" s="92"/>
      <c r="L469" s="92"/>
      <c r="M469" s="92"/>
      <c r="N469" s="92"/>
      <c r="O469" s="92"/>
      <c r="P469" s="92"/>
      <c r="Q469" s="92"/>
      <c r="R469" s="92"/>
      <c r="S469" s="92"/>
      <c r="T469" s="92"/>
      <c r="U469" s="92"/>
    </row>
    <row r="470" customFormat="false" ht="15" hidden="false" customHeight="true" outlineLevel="0" collapsed="false">
      <c r="A470" s="56"/>
      <c r="B470" s="56"/>
      <c r="C470" s="56"/>
      <c r="D470" s="56"/>
      <c r="E470" s="92"/>
      <c r="F470" s="92"/>
      <c r="G470" s="92"/>
      <c r="H470" s="92"/>
      <c r="I470" s="56"/>
      <c r="J470" s="56"/>
      <c r="K470" s="92"/>
      <c r="L470" s="92"/>
      <c r="M470" s="92"/>
      <c r="N470" s="92"/>
      <c r="O470" s="92"/>
      <c r="P470" s="92"/>
      <c r="Q470" s="92"/>
      <c r="R470" s="92"/>
      <c r="S470" s="92"/>
      <c r="T470" s="92"/>
      <c r="U470" s="92"/>
    </row>
    <row r="471" customFormat="false" ht="15" hidden="false" customHeight="true" outlineLevel="0" collapsed="false">
      <c r="A471" s="56"/>
      <c r="B471" s="56"/>
      <c r="C471" s="56"/>
      <c r="D471" s="56"/>
      <c r="E471" s="92"/>
      <c r="F471" s="92"/>
      <c r="G471" s="92"/>
      <c r="H471" s="92"/>
      <c r="I471" s="56"/>
      <c r="J471" s="56"/>
      <c r="K471" s="92"/>
      <c r="L471" s="92"/>
      <c r="M471" s="92"/>
      <c r="N471" s="92"/>
      <c r="O471" s="92"/>
      <c r="P471" s="92"/>
      <c r="Q471" s="92"/>
      <c r="R471" s="92"/>
      <c r="S471" s="92"/>
      <c r="T471" s="92"/>
      <c r="U471" s="92"/>
    </row>
    <row r="472" customFormat="false" ht="15" hidden="false" customHeight="true" outlineLevel="0" collapsed="false">
      <c r="A472" s="56"/>
      <c r="B472" s="56"/>
      <c r="C472" s="56"/>
      <c r="D472" s="56"/>
      <c r="E472" s="92"/>
      <c r="F472" s="92"/>
      <c r="G472" s="92"/>
      <c r="H472" s="92"/>
      <c r="I472" s="56"/>
      <c r="J472" s="56"/>
      <c r="K472" s="92"/>
      <c r="L472" s="92"/>
      <c r="M472" s="92"/>
      <c r="N472" s="92"/>
      <c r="O472" s="92"/>
      <c r="P472" s="92"/>
      <c r="Q472" s="92"/>
      <c r="R472" s="92"/>
      <c r="S472" s="92"/>
      <c r="T472" s="92"/>
      <c r="U472" s="92"/>
    </row>
    <row r="473" customFormat="false" ht="15" hidden="false" customHeight="true" outlineLevel="0" collapsed="false">
      <c r="A473" s="56"/>
      <c r="B473" s="56"/>
      <c r="C473" s="56"/>
      <c r="D473" s="56"/>
      <c r="E473" s="92"/>
      <c r="F473" s="92"/>
      <c r="G473" s="92"/>
      <c r="H473" s="92"/>
      <c r="I473" s="56"/>
      <c r="J473" s="56"/>
      <c r="K473" s="92"/>
      <c r="L473" s="92"/>
      <c r="M473" s="92"/>
      <c r="N473" s="92"/>
      <c r="O473" s="92"/>
      <c r="P473" s="92"/>
      <c r="Q473" s="92"/>
      <c r="R473" s="92"/>
      <c r="S473" s="92"/>
      <c r="T473" s="92"/>
      <c r="U473" s="92"/>
    </row>
    <row r="474" customFormat="false" ht="15" hidden="false" customHeight="true" outlineLevel="0" collapsed="false">
      <c r="A474" s="56"/>
      <c r="B474" s="56"/>
      <c r="C474" s="56"/>
      <c r="D474" s="56"/>
      <c r="E474" s="92"/>
      <c r="F474" s="92"/>
      <c r="G474" s="92"/>
      <c r="H474" s="92"/>
      <c r="I474" s="56"/>
      <c r="J474" s="56"/>
      <c r="K474" s="92"/>
      <c r="L474" s="92"/>
      <c r="M474" s="92"/>
      <c r="N474" s="92"/>
      <c r="O474" s="92"/>
      <c r="P474" s="92"/>
      <c r="Q474" s="92"/>
      <c r="R474" s="92"/>
      <c r="S474" s="92"/>
      <c r="T474" s="92"/>
      <c r="U474" s="92"/>
    </row>
    <row r="475" customFormat="false" ht="15" hidden="false" customHeight="true" outlineLevel="0" collapsed="false">
      <c r="A475" s="56"/>
      <c r="B475" s="56"/>
      <c r="C475" s="56"/>
      <c r="D475" s="56"/>
      <c r="E475" s="92"/>
      <c r="F475" s="92"/>
      <c r="G475" s="92"/>
      <c r="H475" s="92"/>
      <c r="I475" s="56"/>
      <c r="J475" s="56"/>
      <c r="K475" s="92"/>
      <c r="L475" s="92"/>
      <c r="M475" s="92"/>
      <c r="N475" s="92"/>
      <c r="O475" s="92"/>
      <c r="P475" s="92"/>
      <c r="Q475" s="92"/>
      <c r="R475" s="92"/>
      <c r="S475" s="92"/>
      <c r="T475" s="92"/>
      <c r="U475" s="92"/>
    </row>
    <row r="476" customFormat="false" ht="15" hidden="false" customHeight="true" outlineLevel="0" collapsed="false">
      <c r="A476" s="56"/>
      <c r="B476" s="56"/>
      <c r="C476" s="56"/>
      <c r="D476" s="56"/>
      <c r="E476" s="92"/>
      <c r="F476" s="92"/>
      <c r="G476" s="92"/>
      <c r="H476" s="92"/>
      <c r="I476" s="56"/>
      <c r="J476" s="56"/>
      <c r="K476" s="92"/>
      <c r="L476" s="92"/>
      <c r="M476" s="92"/>
      <c r="N476" s="92"/>
      <c r="O476" s="92"/>
      <c r="P476" s="92"/>
      <c r="Q476" s="92"/>
      <c r="R476" s="92"/>
      <c r="S476" s="92"/>
      <c r="T476" s="92"/>
      <c r="U476" s="92"/>
    </row>
    <row r="477" customFormat="false" ht="15" hidden="false" customHeight="true" outlineLevel="0" collapsed="false">
      <c r="A477" s="56"/>
      <c r="B477" s="56"/>
      <c r="C477" s="56"/>
      <c r="D477" s="56"/>
      <c r="E477" s="92"/>
      <c r="F477" s="92"/>
      <c r="G477" s="92"/>
      <c r="H477" s="92"/>
      <c r="I477" s="56"/>
      <c r="J477" s="56"/>
      <c r="K477" s="92"/>
      <c r="L477" s="92"/>
      <c r="M477" s="92"/>
      <c r="N477" s="92"/>
      <c r="O477" s="92"/>
      <c r="P477" s="92"/>
      <c r="Q477" s="92"/>
      <c r="R477" s="92"/>
      <c r="S477" s="92"/>
      <c r="T477" s="92"/>
      <c r="U477" s="92"/>
    </row>
    <row r="478" customFormat="false" ht="15" hidden="false" customHeight="true" outlineLevel="0" collapsed="false">
      <c r="A478" s="56"/>
      <c r="B478" s="56"/>
      <c r="C478" s="56"/>
      <c r="D478" s="56"/>
      <c r="E478" s="92"/>
      <c r="F478" s="92"/>
      <c r="G478" s="92"/>
      <c r="H478" s="92"/>
      <c r="I478" s="56"/>
      <c r="J478" s="56"/>
      <c r="K478" s="92"/>
      <c r="L478" s="92"/>
      <c r="M478" s="92"/>
      <c r="N478" s="92"/>
      <c r="O478" s="92"/>
      <c r="P478" s="92"/>
      <c r="Q478" s="92"/>
      <c r="R478" s="92"/>
      <c r="S478" s="92"/>
      <c r="T478" s="92"/>
      <c r="U478" s="92"/>
    </row>
    <row r="479" customFormat="false" ht="15" hidden="false" customHeight="true" outlineLevel="0" collapsed="false">
      <c r="A479" s="56"/>
      <c r="B479" s="56"/>
      <c r="C479" s="56"/>
      <c r="D479" s="56"/>
      <c r="E479" s="92"/>
      <c r="F479" s="92"/>
      <c r="G479" s="92"/>
      <c r="H479" s="92"/>
      <c r="I479" s="56"/>
      <c r="J479" s="56"/>
      <c r="K479" s="92"/>
      <c r="L479" s="92"/>
      <c r="M479" s="92"/>
      <c r="N479" s="92"/>
      <c r="O479" s="92"/>
      <c r="P479" s="92"/>
      <c r="Q479" s="92"/>
      <c r="R479" s="92"/>
      <c r="S479" s="92"/>
      <c r="T479" s="92"/>
      <c r="U479" s="92"/>
    </row>
    <row r="480" customFormat="false" ht="15" hidden="false" customHeight="true" outlineLevel="0" collapsed="false">
      <c r="A480" s="56"/>
      <c r="B480" s="56"/>
      <c r="C480" s="56"/>
      <c r="D480" s="56"/>
      <c r="E480" s="92"/>
      <c r="F480" s="92"/>
      <c r="G480" s="92"/>
      <c r="H480" s="92"/>
      <c r="I480" s="56"/>
      <c r="J480" s="56"/>
      <c r="K480" s="92"/>
      <c r="L480" s="92"/>
      <c r="M480" s="92"/>
      <c r="N480" s="92"/>
      <c r="O480" s="92"/>
      <c r="P480" s="92"/>
      <c r="Q480" s="92"/>
      <c r="R480" s="92"/>
      <c r="S480" s="92"/>
      <c r="T480" s="92"/>
      <c r="U480" s="92"/>
    </row>
    <row r="481" customFormat="false" ht="15" hidden="false" customHeight="true" outlineLevel="0" collapsed="false">
      <c r="A481" s="56"/>
      <c r="B481" s="56"/>
      <c r="C481" s="56"/>
      <c r="D481" s="56"/>
      <c r="E481" s="92"/>
      <c r="F481" s="92"/>
      <c r="G481" s="92"/>
      <c r="H481" s="92"/>
      <c r="I481" s="56"/>
      <c r="J481" s="56"/>
      <c r="K481" s="92"/>
      <c r="L481" s="92"/>
      <c r="M481" s="92"/>
      <c r="N481" s="92"/>
      <c r="O481" s="92"/>
      <c r="P481" s="92"/>
      <c r="Q481" s="92"/>
      <c r="R481" s="92"/>
      <c r="S481" s="92"/>
      <c r="T481" s="92"/>
      <c r="U481" s="92"/>
    </row>
    <row r="482" customFormat="false" ht="15" hidden="false" customHeight="true" outlineLevel="0" collapsed="false">
      <c r="A482" s="56"/>
      <c r="B482" s="56"/>
      <c r="C482" s="56"/>
      <c r="D482" s="56"/>
      <c r="E482" s="92"/>
      <c r="F482" s="92"/>
      <c r="G482" s="92"/>
      <c r="H482" s="92"/>
      <c r="I482" s="56"/>
      <c r="J482" s="56"/>
      <c r="K482" s="92"/>
      <c r="L482" s="92"/>
      <c r="M482" s="92"/>
      <c r="N482" s="92"/>
      <c r="O482" s="92"/>
      <c r="P482" s="92"/>
      <c r="Q482" s="92"/>
      <c r="R482" s="92"/>
      <c r="S482" s="92"/>
      <c r="T482" s="92"/>
      <c r="U482" s="92"/>
    </row>
    <row r="483" customFormat="false" ht="15" hidden="false" customHeight="true" outlineLevel="0" collapsed="false">
      <c r="A483" s="56"/>
      <c r="B483" s="56"/>
      <c r="C483" s="56"/>
      <c r="D483" s="56"/>
      <c r="E483" s="92"/>
      <c r="F483" s="92"/>
      <c r="G483" s="92"/>
      <c r="H483" s="92"/>
      <c r="I483" s="56"/>
      <c r="J483" s="56"/>
      <c r="K483" s="92"/>
      <c r="L483" s="92"/>
      <c r="M483" s="92"/>
      <c r="N483" s="92"/>
      <c r="O483" s="92"/>
      <c r="P483" s="92"/>
      <c r="Q483" s="92"/>
      <c r="R483" s="92"/>
      <c r="S483" s="92"/>
      <c r="T483" s="92"/>
      <c r="U483" s="92"/>
    </row>
    <row r="484" customFormat="false" ht="15" hidden="false" customHeight="true" outlineLevel="0" collapsed="false">
      <c r="A484" s="56"/>
      <c r="B484" s="56"/>
      <c r="C484" s="56"/>
      <c r="D484" s="56"/>
      <c r="E484" s="92"/>
      <c r="F484" s="92"/>
      <c r="G484" s="92"/>
      <c r="H484" s="92"/>
      <c r="I484" s="56"/>
      <c r="J484" s="56"/>
      <c r="K484" s="92"/>
      <c r="L484" s="92"/>
      <c r="M484" s="92"/>
      <c r="N484" s="92"/>
      <c r="O484" s="92"/>
      <c r="P484" s="92"/>
      <c r="Q484" s="92"/>
      <c r="R484" s="92"/>
      <c r="S484" s="92"/>
      <c r="T484" s="92"/>
      <c r="U484" s="92"/>
    </row>
    <row r="485" customFormat="false" ht="15" hidden="false" customHeight="true" outlineLevel="0" collapsed="false">
      <c r="A485" s="56"/>
      <c r="B485" s="56"/>
      <c r="C485" s="56"/>
      <c r="D485" s="56"/>
      <c r="E485" s="92"/>
      <c r="F485" s="92"/>
      <c r="G485" s="92"/>
      <c r="H485" s="92"/>
      <c r="I485" s="56"/>
      <c r="J485" s="56"/>
      <c r="K485" s="92"/>
      <c r="L485" s="92"/>
      <c r="M485" s="92"/>
      <c r="N485" s="92"/>
      <c r="O485" s="92"/>
      <c r="P485" s="92"/>
      <c r="Q485" s="92"/>
      <c r="R485" s="92"/>
      <c r="S485" s="92"/>
      <c r="T485" s="92"/>
      <c r="U485" s="92"/>
    </row>
    <row r="486" customFormat="false" ht="15" hidden="false" customHeight="true" outlineLevel="0" collapsed="false">
      <c r="A486" s="56"/>
      <c r="B486" s="56"/>
      <c r="C486" s="56"/>
      <c r="D486" s="56"/>
      <c r="E486" s="92"/>
      <c r="F486" s="92"/>
      <c r="G486" s="92"/>
      <c r="H486" s="92"/>
      <c r="I486" s="56"/>
      <c r="J486" s="56"/>
      <c r="K486" s="92"/>
      <c r="L486" s="92"/>
      <c r="M486" s="92"/>
      <c r="N486" s="92"/>
      <c r="O486" s="92"/>
      <c r="P486" s="92"/>
      <c r="Q486" s="92"/>
      <c r="R486" s="92"/>
      <c r="S486" s="92"/>
      <c r="T486" s="92"/>
      <c r="U486" s="92"/>
    </row>
    <row r="487" customFormat="false" ht="15" hidden="false" customHeight="true" outlineLevel="0" collapsed="false">
      <c r="A487" s="56"/>
      <c r="B487" s="56"/>
      <c r="C487" s="56"/>
      <c r="D487" s="56"/>
      <c r="E487" s="92"/>
      <c r="F487" s="92"/>
      <c r="G487" s="92"/>
      <c r="H487" s="92"/>
      <c r="I487" s="56"/>
      <c r="J487" s="56"/>
      <c r="K487" s="92"/>
      <c r="L487" s="92"/>
      <c r="M487" s="92"/>
      <c r="N487" s="92"/>
      <c r="O487" s="92"/>
      <c r="P487" s="92"/>
      <c r="Q487" s="92"/>
      <c r="R487" s="92"/>
      <c r="S487" s="92"/>
      <c r="T487" s="92"/>
      <c r="U487" s="92"/>
    </row>
    <row r="488" customFormat="false" ht="15" hidden="false" customHeight="true" outlineLevel="0" collapsed="false">
      <c r="A488" s="56"/>
      <c r="B488" s="56"/>
      <c r="C488" s="56"/>
      <c r="D488" s="56"/>
      <c r="E488" s="92"/>
      <c r="F488" s="92"/>
      <c r="G488" s="92"/>
      <c r="H488" s="92"/>
      <c r="I488" s="56"/>
      <c r="J488" s="56"/>
      <c r="K488" s="92"/>
      <c r="L488" s="92"/>
      <c r="M488" s="92"/>
      <c r="N488" s="92"/>
      <c r="O488" s="92"/>
      <c r="P488" s="92"/>
      <c r="Q488" s="92"/>
      <c r="R488" s="92"/>
      <c r="S488" s="92"/>
      <c r="T488" s="92"/>
      <c r="U488" s="92"/>
    </row>
    <row r="489" customFormat="false" ht="15" hidden="false" customHeight="true" outlineLevel="0" collapsed="false">
      <c r="A489" s="56"/>
      <c r="B489" s="56"/>
      <c r="C489" s="56"/>
      <c r="D489" s="56"/>
      <c r="E489" s="92"/>
      <c r="F489" s="92"/>
      <c r="G489" s="92"/>
      <c r="H489" s="92"/>
      <c r="I489" s="56"/>
      <c r="J489" s="56"/>
      <c r="K489" s="92"/>
      <c r="L489" s="92"/>
      <c r="M489" s="92"/>
      <c r="N489" s="92"/>
      <c r="O489" s="92"/>
      <c r="P489" s="92"/>
      <c r="Q489" s="92"/>
      <c r="R489" s="92"/>
      <c r="S489" s="92"/>
      <c r="T489" s="92"/>
      <c r="U489" s="92"/>
    </row>
    <row r="490" customFormat="false" ht="15" hidden="false" customHeight="true" outlineLevel="0" collapsed="false">
      <c r="A490" s="56"/>
      <c r="B490" s="56"/>
      <c r="C490" s="56"/>
      <c r="D490" s="56"/>
      <c r="E490" s="92"/>
      <c r="F490" s="92"/>
      <c r="G490" s="92"/>
      <c r="H490" s="92"/>
      <c r="I490" s="56"/>
      <c r="J490" s="56"/>
      <c r="K490" s="92"/>
      <c r="L490" s="92"/>
      <c r="M490" s="92"/>
      <c r="N490" s="92"/>
      <c r="O490" s="92"/>
      <c r="P490" s="92"/>
      <c r="Q490" s="92"/>
      <c r="R490" s="92"/>
      <c r="S490" s="92"/>
      <c r="T490" s="92"/>
      <c r="U490" s="92"/>
    </row>
    <row r="491" customFormat="false" ht="15" hidden="false" customHeight="true" outlineLevel="0" collapsed="false">
      <c r="A491" s="56"/>
      <c r="B491" s="56"/>
      <c r="C491" s="56"/>
      <c r="D491" s="56"/>
      <c r="E491" s="92"/>
      <c r="F491" s="92"/>
      <c r="G491" s="92"/>
      <c r="H491" s="92"/>
      <c r="I491" s="56"/>
      <c r="J491" s="56"/>
      <c r="K491" s="92"/>
      <c r="L491" s="92"/>
      <c r="M491" s="92"/>
      <c r="N491" s="92"/>
      <c r="O491" s="92"/>
      <c r="P491" s="92"/>
      <c r="Q491" s="92"/>
      <c r="R491" s="92"/>
      <c r="S491" s="92"/>
      <c r="T491" s="92"/>
      <c r="U491" s="92"/>
    </row>
    <row r="492" customFormat="false" ht="15" hidden="false" customHeight="true" outlineLevel="0" collapsed="false">
      <c r="A492" s="56"/>
      <c r="B492" s="56"/>
      <c r="C492" s="56"/>
      <c r="D492" s="56"/>
      <c r="E492" s="92"/>
      <c r="F492" s="92"/>
      <c r="G492" s="92"/>
      <c r="H492" s="92"/>
      <c r="I492" s="56"/>
      <c r="J492" s="56"/>
      <c r="K492" s="92"/>
      <c r="L492" s="92"/>
      <c r="M492" s="92"/>
      <c r="N492" s="92"/>
      <c r="O492" s="92"/>
      <c r="P492" s="92"/>
      <c r="Q492" s="92"/>
      <c r="R492" s="92"/>
      <c r="S492" s="92"/>
      <c r="T492" s="92"/>
      <c r="U492" s="92"/>
    </row>
    <row r="493" customFormat="false" ht="15" hidden="false" customHeight="true" outlineLevel="0" collapsed="false">
      <c r="A493" s="56"/>
      <c r="B493" s="56"/>
      <c r="C493" s="56"/>
      <c r="D493" s="56"/>
      <c r="E493" s="92"/>
      <c r="F493" s="92"/>
      <c r="G493" s="92"/>
      <c r="H493" s="92"/>
      <c r="I493" s="56"/>
      <c r="J493" s="56"/>
      <c r="K493" s="92"/>
      <c r="L493" s="92"/>
      <c r="M493" s="92"/>
      <c r="N493" s="92"/>
      <c r="O493" s="92"/>
      <c r="P493" s="92"/>
      <c r="Q493" s="92"/>
      <c r="R493" s="92"/>
      <c r="S493" s="92"/>
      <c r="T493" s="92"/>
      <c r="U493" s="92"/>
    </row>
    <row r="494" customFormat="false" ht="15" hidden="false" customHeight="true" outlineLevel="0" collapsed="false">
      <c r="A494" s="56"/>
      <c r="B494" s="56"/>
      <c r="C494" s="56"/>
      <c r="D494" s="56"/>
      <c r="E494" s="92"/>
      <c r="F494" s="92"/>
      <c r="G494" s="92"/>
      <c r="H494" s="92"/>
      <c r="I494" s="56"/>
      <c r="J494" s="56"/>
      <c r="K494" s="92"/>
      <c r="L494" s="92"/>
      <c r="M494" s="92"/>
      <c r="N494" s="92"/>
      <c r="O494" s="92"/>
      <c r="P494" s="92"/>
      <c r="Q494" s="92"/>
      <c r="R494" s="92"/>
      <c r="S494" s="92"/>
      <c r="T494" s="92"/>
      <c r="U494" s="92"/>
    </row>
    <row r="495" customFormat="false" ht="15" hidden="false" customHeight="true" outlineLevel="0" collapsed="false">
      <c r="A495" s="56"/>
      <c r="B495" s="56"/>
      <c r="C495" s="56"/>
      <c r="D495" s="56"/>
      <c r="E495" s="92"/>
      <c r="F495" s="92"/>
      <c r="G495" s="92"/>
      <c r="H495" s="92"/>
      <c r="I495" s="56"/>
      <c r="J495" s="56"/>
      <c r="K495" s="92"/>
      <c r="L495" s="92"/>
      <c r="M495" s="92"/>
      <c r="N495" s="92"/>
      <c r="O495" s="92"/>
      <c r="P495" s="92"/>
      <c r="Q495" s="92"/>
      <c r="R495" s="92"/>
      <c r="S495" s="92"/>
      <c r="T495" s="92"/>
      <c r="U495" s="92"/>
    </row>
    <row r="496" customFormat="false" ht="15" hidden="false" customHeight="true" outlineLevel="0" collapsed="false">
      <c r="A496" s="56"/>
      <c r="B496" s="56"/>
      <c r="C496" s="56"/>
      <c r="D496" s="56"/>
      <c r="E496" s="92"/>
      <c r="F496" s="92"/>
      <c r="G496" s="92"/>
      <c r="H496" s="92"/>
      <c r="I496" s="56"/>
      <c r="J496" s="56"/>
      <c r="K496" s="92"/>
      <c r="L496" s="92"/>
      <c r="M496" s="92"/>
      <c r="N496" s="92"/>
      <c r="O496" s="92"/>
      <c r="P496" s="92"/>
      <c r="Q496" s="92"/>
      <c r="R496" s="92"/>
      <c r="S496" s="92"/>
      <c r="T496" s="92"/>
      <c r="U496" s="92"/>
    </row>
    <row r="497" customFormat="false" ht="15" hidden="false" customHeight="true" outlineLevel="0" collapsed="false">
      <c r="A497" s="56"/>
      <c r="B497" s="56"/>
      <c r="C497" s="56"/>
      <c r="D497" s="56"/>
      <c r="E497" s="92"/>
      <c r="F497" s="92"/>
      <c r="G497" s="92"/>
      <c r="H497" s="92"/>
      <c r="I497" s="56"/>
      <c r="J497" s="56"/>
      <c r="K497" s="92"/>
      <c r="L497" s="92"/>
      <c r="M497" s="92"/>
      <c r="N497" s="92"/>
      <c r="O497" s="92"/>
      <c r="P497" s="92"/>
      <c r="Q497" s="92"/>
      <c r="R497" s="92"/>
      <c r="S497" s="92"/>
      <c r="T497" s="92"/>
      <c r="U497" s="92"/>
    </row>
    <row r="498" customFormat="false" ht="15" hidden="false" customHeight="true" outlineLevel="0" collapsed="false">
      <c r="A498" s="56"/>
      <c r="B498" s="56"/>
      <c r="C498" s="56"/>
      <c r="D498" s="56"/>
      <c r="E498" s="92"/>
      <c r="F498" s="92"/>
      <c r="G498" s="92"/>
      <c r="H498" s="92"/>
      <c r="I498" s="56"/>
      <c r="J498" s="56"/>
      <c r="K498" s="92"/>
      <c r="L498" s="92"/>
      <c r="M498" s="92"/>
      <c r="N498" s="92"/>
      <c r="O498" s="92"/>
      <c r="P498" s="92"/>
      <c r="Q498" s="92"/>
      <c r="R498" s="92"/>
      <c r="S498" s="92"/>
      <c r="T498" s="92"/>
      <c r="U498" s="92"/>
    </row>
    <row r="499" customFormat="false" ht="15" hidden="false" customHeight="true" outlineLevel="0" collapsed="false">
      <c r="A499" s="56"/>
      <c r="B499" s="56"/>
      <c r="C499" s="56"/>
      <c r="D499" s="56"/>
      <c r="E499" s="92"/>
      <c r="F499" s="92"/>
      <c r="G499" s="92"/>
      <c r="H499" s="92"/>
      <c r="I499" s="56"/>
      <c r="J499" s="56"/>
      <c r="K499" s="92"/>
      <c r="L499" s="92"/>
      <c r="M499" s="92"/>
      <c r="N499" s="92"/>
      <c r="O499" s="92"/>
      <c r="P499" s="92"/>
      <c r="Q499" s="92"/>
      <c r="R499" s="92"/>
      <c r="S499" s="92"/>
      <c r="T499" s="92"/>
      <c r="U499" s="92"/>
    </row>
    <row r="500" customFormat="false" ht="15" hidden="false" customHeight="true" outlineLevel="0" collapsed="false">
      <c r="A500" s="56"/>
      <c r="B500" s="56"/>
      <c r="C500" s="56"/>
      <c r="D500" s="56"/>
      <c r="E500" s="92"/>
      <c r="F500" s="92"/>
      <c r="G500" s="92"/>
      <c r="H500" s="92"/>
      <c r="I500" s="56"/>
      <c r="J500" s="56"/>
      <c r="K500" s="92"/>
      <c r="L500" s="92"/>
      <c r="M500" s="92"/>
      <c r="N500" s="92"/>
      <c r="O500" s="92"/>
      <c r="P500" s="92"/>
      <c r="Q500" s="92"/>
      <c r="R500" s="92"/>
      <c r="S500" s="92"/>
      <c r="T500" s="92"/>
      <c r="U500" s="92"/>
    </row>
    <row r="501" customFormat="false" ht="15" hidden="false" customHeight="true" outlineLevel="0" collapsed="false">
      <c r="A501" s="56"/>
      <c r="B501" s="56"/>
      <c r="C501" s="56"/>
      <c r="D501" s="56"/>
      <c r="E501" s="92"/>
      <c r="F501" s="92"/>
      <c r="G501" s="92"/>
      <c r="H501" s="92"/>
      <c r="I501" s="56"/>
      <c r="J501" s="56"/>
      <c r="K501" s="92"/>
      <c r="L501" s="92"/>
      <c r="M501" s="92"/>
      <c r="N501" s="92"/>
      <c r="O501" s="92"/>
      <c r="P501" s="92"/>
      <c r="Q501" s="92"/>
      <c r="R501" s="92"/>
      <c r="S501" s="92"/>
      <c r="T501" s="92"/>
      <c r="U501" s="92"/>
    </row>
    <row r="502" customFormat="false" ht="15" hidden="false" customHeight="true" outlineLevel="0" collapsed="false">
      <c r="A502" s="56"/>
      <c r="B502" s="56"/>
      <c r="C502" s="56"/>
      <c r="D502" s="56"/>
      <c r="E502" s="92"/>
      <c r="F502" s="92"/>
      <c r="G502" s="92"/>
      <c r="H502" s="92"/>
      <c r="I502" s="56"/>
      <c r="J502" s="56"/>
      <c r="K502" s="92"/>
      <c r="L502" s="92"/>
      <c r="M502" s="92"/>
      <c r="N502" s="92"/>
      <c r="O502" s="92"/>
      <c r="P502" s="92"/>
      <c r="Q502" s="92"/>
      <c r="R502" s="92"/>
      <c r="S502" s="92"/>
      <c r="T502" s="92"/>
      <c r="U502" s="92"/>
    </row>
    <row r="503" customFormat="false" ht="15" hidden="false" customHeight="true" outlineLevel="0" collapsed="false">
      <c r="A503" s="56"/>
      <c r="B503" s="56"/>
      <c r="C503" s="56"/>
      <c r="D503" s="56"/>
      <c r="E503" s="92"/>
      <c r="F503" s="92"/>
      <c r="G503" s="92"/>
      <c r="H503" s="92"/>
      <c r="I503" s="56"/>
      <c r="J503" s="56"/>
      <c r="K503" s="92"/>
      <c r="L503" s="92"/>
      <c r="M503" s="92"/>
      <c r="N503" s="92"/>
      <c r="O503" s="92"/>
      <c r="P503" s="92"/>
      <c r="Q503" s="92"/>
      <c r="R503" s="92"/>
      <c r="S503" s="92"/>
      <c r="T503" s="92"/>
      <c r="U503" s="92"/>
    </row>
    <row r="504" customFormat="false" ht="15" hidden="false" customHeight="true" outlineLevel="0" collapsed="false">
      <c r="A504" s="56"/>
      <c r="B504" s="56"/>
      <c r="C504" s="56"/>
      <c r="D504" s="56"/>
      <c r="E504" s="92"/>
      <c r="F504" s="92"/>
      <c r="G504" s="92"/>
      <c r="H504" s="92"/>
      <c r="I504" s="56"/>
      <c r="J504" s="56"/>
      <c r="K504" s="92"/>
      <c r="L504" s="92"/>
      <c r="M504" s="92"/>
      <c r="N504" s="92"/>
      <c r="O504" s="92"/>
      <c r="P504" s="92"/>
      <c r="Q504" s="92"/>
      <c r="R504" s="92"/>
      <c r="S504" s="92"/>
      <c r="T504" s="92"/>
      <c r="U504" s="92"/>
    </row>
    <row r="505" customFormat="false" ht="15" hidden="false" customHeight="true" outlineLevel="0" collapsed="false">
      <c r="A505" s="56"/>
      <c r="B505" s="56"/>
      <c r="C505" s="56"/>
      <c r="D505" s="56"/>
      <c r="E505" s="92"/>
      <c r="F505" s="92"/>
      <c r="G505" s="92"/>
      <c r="H505" s="92"/>
      <c r="I505" s="56"/>
      <c r="J505" s="56"/>
      <c r="K505" s="92"/>
      <c r="L505" s="92"/>
      <c r="M505" s="92"/>
      <c r="N505" s="92"/>
      <c r="O505" s="92"/>
      <c r="P505" s="92"/>
      <c r="Q505" s="92"/>
      <c r="R505" s="92"/>
      <c r="S505" s="92"/>
      <c r="T505" s="92"/>
      <c r="U505" s="92"/>
    </row>
    <row r="506" customFormat="false" ht="15" hidden="false" customHeight="true" outlineLevel="0" collapsed="false">
      <c r="A506" s="56"/>
      <c r="B506" s="56"/>
      <c r="C506" s="56"/>
      <c r="D506" s="56"/>
      <c r="E506" s="92"/>
      <c r="F506" s="92"/>
      <c r="G506" s="92"/>
      <c r="H506" s="92"/>
      <c r="I506" s="56"/>
      <c r="J506" s="56"/>
      <c r="K506" s="92"/>
      <c r="L506" s="92"/>
      <c r="M506" s="92"/>
      <c r="N506" s="92"/>
      <c r="O506" s="92"/>
      <c r="P506" s="92"/>
      <c r="Q506" s="92"/>
      <c r="R506" s="92"/>
      <c r="S506" s="92"/>
      <c r="T506" s="92"/>
      <c r="U506" s="92"/>
    </row>
    <row r="507" customFormat="false" ht="15" hidden="false" customHeight="true" outlineLevel="0" collapsed="false">
      <c r="A507" s="56"/>
      <c r="B507" s="56"/>
      <c r="C507" s="56"/>
      <c r="D507" s="56"/>
      <c r="E507" s="92"/>
      <c r="F507" s="92"/>
      <c r="G507" s="92"/>
      <c r="H507" s="92"/>
      <c r="I507" s="56"/>
      <c r="J507" s="56"/>
      <c r="K507" s="92"/>
      <c r="L507" s="92"/>
      <c r="M507" s="92"/>
      <c r="N507" s="92"/>
      <c r="O507" s="92"/>
      <c r="P507" s="92"/>
      <c r="Q507" s="92"/>
      <c r="R507" s="92"/>
      <c r="S507" s="92"/>
      <c r="T507" s="92"/>
      <c r="U507" s="92"/>
    </row>
    <row r="508" customFormat="false" ht="15" hidden="false" customHeight="true" outlineLevel="0" collapsed="false">
      <c r="A508" s="56"/>
      <c r="B508" s="56"/>
      <c r="C508" s="56"/>
      <c r="D508" s="56"/>
      <c r="E508" s="92"/>
      <c r="F508" s="92"/>
      <c r="G508" s="92"/>
      <c r="H508" s="92"/>
      <c r="I508" s="56"/>
      <c r="J508" s="56"/>
      <c r="K508" s="92"/>
      <c r="L508" s="92"/>
      <c r="M508" s="92"/>
      <c r="N508" s="92"/>
      <c r="O508" s="92"/>
      <c r="P508" s="92"/>
      <c r="Q508" s="92"/>
      <c r="R508" s="92"/>
      <c r="S508" s="92"/>
      <c r="T508" s="92"/>
      <c r="U508" s="92"/>
    </row>
    <row r="509" customFormat="false" ht="15" hidden="false" customHeight="true" outlineLevel="0" collapsed="false">
      <c r="A509" s="56"/>
      <c r="B509" s="56"/>
      <c r="C509" s="56"/>
      <c r="D509" s="56"/>
      <c r="E509" s="92"/>
      <c r="F509" s="92"/>
      <c r="G509" s="92"/>
      <c r="H509" s="92"/>
      <c r="I509" s="56"/>
      <c r="J509" s="56"/>
      <c r="K509" s="92"/>
      <c r="L509" s="92"/>
      <c r="M509" s="92"/>
      <c r="N509" s="92"/>
      <c r="O509" s="92"/>
      <c r="P509" s="92"/>
      <c r="Q509" s="92"/>
      <c r="R509" s="92"/>
      <c r="S509" s="92"/>
      <c r="T509" s="92"/>
      <c r="U509" s="92"/>
    </row>
    <row r="510" customFormat="false" ht="15" hidden="false" customHeight="true" outlineLevel="0" collapsed="false">
      <c r="A510" s="56"/>
      <c r="B510" s="56"/>
      <c r="C510" s="56"/>
      <c r="D510" s="56"/>
      <c r="E510" s="92"/>
      <c r="F510" s="92"/>
      <c r="G510" s="92"/>
      <c r="H510" s="92"/>
      <c r="I510" s="56"/>
      <c r="J510" s="56"/>
      <c r="K510" s="92"/>
      <c r="L510" s="92"/>
      <c r="M510" s="92"/>
      <c r="N510" s="92"/>
      <c r="O510" s="92"/>
      <c r="P510" s="92"/>
      <c r="Q510" s="92"/>
      <c r="R510" s="92"/>
      <c r="S510" s="92"/>
      <c r="T510" s="92"/>
      <c r="U510" s="92"/>
    </row>
    <row r="511" customFormat="false" ht="15" hidden="false" customHeight="true" outlineLevel="0" collapsed="false">
      <c r="A511" s="56"/>
      <c r="B511" s="56"/>
      <c r="C511" s="56"/>
      <c r="D511" s="56"/>
      <c r="E511" s="92"/>
      <c r="F511" s="92"/>
      <c r="G511" s="92"/>
      <c r="H511" s="92"/>
      <c r="I511" s="56"/>
      <c r="J511" s="56"/>
      <c r="K511" s="92"/>
      <c r="L511" s="92"/>
      <c r="M511" s="92"/>
      <c r="N511" s="92"/>
      <c r="O511" s="92"/>
      <c r="P511" s="92"/>
      <c r="Q511" s="92"/>
      <c r="R511" s="92"/>
      <c r="S511" s="92"/>
      <c r="T511" s="92"/>
      <c r="U511" s="92"/>
    </row>
    <row r="512" customFormat="false" ht="15" hidden="false" customHeight="true" outlineLevel="0" collapsed="false">
      <c r="A512" s="56"/>
      <c r="B512" s="56"/>
      <c r="C512" s="56"/>
      <c r="D512" s="56"/>
      <c r="E512" s="92"/>
      <c r="F512" s="92"/>
      <c r="G512" s="92"/>
      <c r="H512" s="92"/>
      <c r="I512" s="56"/>
      <c r="J512" s="56"/>
      <c r="K512" s="92"/>
      <c r="L512" s="92"/>
      <c r="M512" s="92"/>
      <c r="N512" s="92"/>
      <c r="O512" s="92"/>
      <c r="P512" s="92"/>
      <c r="Q512" s="92"/>
      <c r="R512" s="92"/>
      <c r="S512" s="92"/>
      <c r="T512" s="92"/>
      <c r="U512" s="92"/>
    </row>
    <row r="513" customFormat="false" ht="15" hidden="false" customHeight="true" outlineLevel="0" collapsed="false">
      <c r="A513" s="56"/>
      <c r="B513" s="56"/>
      <c r="C513" s="56"/>
      <c r="D513" s="56"/>
      <c r="E513" s="92"/>
      <c r="F513" s="92"/>
      <c r="G513" s="92"/>
      <c r="H513" s="92"/>
      <c r="I513" s="56"/>
      <c r="J513" s="56"/>
      <c r="K513" s="92"/>
      <c r="L513" s="92"/>
      <c r="M513" s="92"/>
      <c r="N513" s="92"/>
      <c r="O513" s="92"/>
      <c r="P513" s="92"/>
      <c r="Q513" s="92"/>
      <c r="R513" s="92"/>
      <c r="S513" s="92"/>
      <c r="T513" s="92"/>
      <c r="U513" s="92"/>
    </row>
    <row r="514" customFormat="false" ht="15" hidden="false" customHeight="true" outlineLevel="0" collapsed="false">
      <c r="A514" s="56"/>
      <c r="B514" s="56"/>
      <c r="C514" s="56"/>
      <c r="D514" s="56"/>
      <c r="E514" s="92"/>
      <c r="F514" s="92"/>
      <c r="G514" s="92"/>
      <c r="H514" s="92"/>
      <c r="I514" s="56"/>
      <c r="J514" s="56"/>
      <c r="K514" s="92"/>
      <c r="L514" s="92"/>
      <c r="M514" s="92"/>
      <c r="N514" s="92"/>
      <c r="O514" s="92"/>
      <c r="P514" s="92"/>
      <c r="Q514" s="92"/>
      <c r="R514" s="92"/>
      <c r="S514" s="92"/>
      <c r="T514" s="92"/>
      <c r="U514" s="92"/>
    </row>
    <row r="515" customFormat="false" ht="15" hidden="false" customHeight="true" outlineLevel="0" collapsed="false">
      <c r="A515" s="56"/>
      <c r="B515" s="56"/>
      <c r="C515" s="56"/>
      <c r="D515" s="56"/>
      <c r="E515" s="92"/>
      <c r="F515" s="92"/>
      <c r="G515" s="92"/>
      <c r="H515" s="92"/>
      <c r="I515" s="56"/>
      <c r="J515" s="56"/>
      <c r="K515" s="92"/>
      <c r="L515" s="92"/>
      <c r="M515" s="92"/>
      <c r="N515" s="92"/>
      <c r="O515" s="92"/>
      <c r="P515" s="92"/>
      <c r="Q515" s="92"/>
      <c r="R515" s="92"/>
      <c r="S515" s="92"/>
      <c r="T515" s="92"/>
      <c r="U515" s="92"/>
    </row>
    <row r="516" customFormat="false" ht="15" hidden="false" customHeight="true" outlineLevel="0" collapsed="false">
      <c r="A516" s="56"/>
      <c r="B516" s="56"/>
      <c r="C516" s="56"/>
      <c r="D516" s="56"/>
      <c r="E516" s="92"/>
      <c r="F516" s="92"/>
      <c r="G516" s="92"/>
      <c r="H516" s="92"/>
      <c r="I516" s="56"/>
      <c r="J516" s="56"/>
      <c r="K516" s="92"/>
      <c r="L516" s="92"/>
      <c r="M516" s="92"/>
      <c r="N516" s="92"/>
      <c r="O516" s="92"/>
      <c r="P516" s="92"/>
      <c r="Q516" s="92"/>
      <c r="R516" s="92"/>
      <c r="S516" s="92"/>
      <c r="T516" s="92"/>
      <c r="U516" s="92"/>
    </row>
    <row r="517" customFormat="false" ht="15" hidden="false" customHeight="true" outlineLevel="0" collapsed="false">
      <c r="A517" s="56"/>
      <c r="B517" s="56"/>
      <c r="C517" s="56"/>
      <c r="D517" s="56"/>
      <c r="E517" s="92"/>
      <c r="F517" s="92"/>
      <c r="G517" s="92"/>
      <c r="H517" s="92"/>
      <c r="I517" s="56"/>
      <c r="J517" s="56"/>
      <c r="K517" s="92"/>
      <c r="L517" s="92"/>
      <c r="M517" s="92"/>
      <c r="N517" s="92"/>
      <c r="O517" s="92"/>
      <c r="P517" s="92"/>
      <c r="Q517" s="92"/>
      <c r="R517" s="92"/>
      <c r="S517" s="92"/>
      <c r="T517" s="92"/>
      <c r="U517" s="92"/>
    </row>
    <row r="518" customFormat="false" ht="15" hidden="false" customHeight="true" outlineLevel="0" collapsed="false">
      <c r="A518" s="56"/>
      <c r="B518" s="56"/>
      <c r="C518" s="56"/>
      <c r="D518" s="56"/>
      <c r="E518" s="92"/>
      <c r="F518" s="92"/>
      <c r="G518" s="92"/>
      <c r="H518" s="92"/>
      <c r="I518" s="56"/>
      <c r="J518" s="56"/>
      <c r="K518" s="92"/>
      <c r="L518" s="92"/>
      <c r="M518" s="92"/>
      <c r="N518" s="92"/>
      <c r="O518" s="92"/>
      <c r="P518" s="92"/>
      <c r="Q518" s="92"/>
      <c r="R518" s="92"/>
      <c r="S518" s="92"/>
      <c r="T518" s="92"/>
      <c r="U518" s="92"/>
    </row>
    <row r="519" customFormat="false" ht="15" hidden="false" customHeight="true" outlineLevel="0" collapsed="false">
      <c r="A519" s="56"/>
      <c r="B519" s="56"/>
      <c r="C519" s="56"/>
      <c r="D519" s="56"/>
      <c r="E519" s="92"/>
      <c r="F519" s="92"/>
      <c r="G519" s="92"/>
      <c r="H519" s="92"/>
      <c r="I519" s="56"/>
      <c r="J519" s="56"/>
      <c r="K519" s="92"/>
      <c r="L519" s="92"/>
      <c r="M519" s="92"/>
      <c r="N519" s="92"/>
      <c r="O519" s="92"/>
      <c r="P519" s="92"/>
      <c r="Q519" s="92"/>
      <c r="R519" s="92"/>
      <c r="S519" s="92"/>
      <c r="T519" s="92"/>
      <c r="U519" s="92"/>
    </row>
    <row r="520" customFormat="false" ht="15" hidden="false" customHeight="true" outlineLevel="0" collapsed="false">
      <c r="A520" s="56"/>
      <c r="B520" s="56"/>
      <c r="C520" s="56"/>
      <c r="D520" s="56"/>
      <c r="E520" s="92"/>
      <c r="F520" s="92"/>
      <c r="G520" s="92"/>
      <c r="H520" s="92"/>
      <c r="I520" s="56"/>
      <c r="J520" s="56"/>
      <c r="K520" s="92"/>
      <c r="L520" s="92"/>
      <c r="M520" s="92"/>
      <c r="N520" s="92"/>
      <c r="O520" s="92"/>
      <c r="P520" s="92"/>
      <c r="Q520" s="92"/>
      <c r="R520" s="92"/>
      <c r="S520" s="92"/>
      <c r="T520" s="92"/>
      <c r="U520" s="92"/>
    </row>
    <row r="521" customFormat="false" ht="15" hidden="false" customHeight="true" outlineLevel="0" collapsed="false">
      <c r="A521" s="56"/>
      <c r="B521" s="56"/>
      <c r="C521" s="56"/>
      <c r="D521" s="56"/>
      <c r="E521" s="92"/>
      <c r="F521" s="92"/>
      <c r="G521" s="92"/>
      <c r="H521" s="92"/>
      <c r="I521" s="56"/>
      <c r="J521" s="56"/>
      <c r="K521" s="92"/>
      <c r="L521" s="92"/>
      <c r="M521" s="92"/>
      <c r="N521" s="92"/>
      <c r="O521" s="92"/>
      <c r="P521" s="92"/>
      <c r="Q521" s="92"/>
      <c r="R521" s="92"/>
      <c r="S521" s="92"/>
      <c r="T521" s="92"/>
      <c r="U521" s="92"/>
    </row>
    <row r="522" customFormat="false" ht="15" hidden="false" customHeight="true" outlineLevel="0" collapsed="false">
      <c r="A522" s="56"/>
      <c r="B522" s="56"/>
      <c r="C522" s="56"/>
      <c r="D522" s="56"/>
      <c r="E522" s="92"/>
      <c r="F522" s="92"/>
      <c r="G522" s="92"/>
      <c r="H522" s="92"/>
      <c r="I522" s="56"/>
      <c r="J522" s="56"/>
      <c r="K522" s="92"/>
      <c r="L522" s="92"/>
      <c r="M522" s="92"/>
      <c r="N522" s="92"/>
      <c r="O522" s="92"/>
      <c r="P522" s="92"/>
      <c r="Q522" s="92"/>
      <c r="R522" s="92"/>
      <c r="S522" s="92"/>
      <c r="T522" s="92"/>
      <c r="U522" s="92"/>
    </row>
    <row r="523" customFormat="false" ht="15" hidden="false" customHeight="true" outlineLevel="0" collapsed="false">
      <c r="A523" s="56"/>
      <c r="B523" s="56"/>
      <c r="C523" s="56"/>
      <c r="D523" s="56"/>
      <c r="E523" s="92"/>
      <c r="F523" s="92"/>
      <c r="G523" s="92"/>
      <c r="H523" s="92"/>
      <c r="I523" s="56"/>
      <c r="J523" s="56"/>
      <c r="K523" s="92"/>
      <c r="L523" s="92"/>
      <c r="M523" s="92"/>
      <c r="N523" s="92"/>
      <c r="O523" s="92"/>
      <c r="P523" s="92"/>
      <c r="Q523" s="92"/>
      <c r="R523" s="92"/>
      <c r="S523" s="92"/>
      <c r="T523" s="92"/>
      <c r="U523" s="92"/>
    </row>
    <row r="524" customFormat="false" ht="15" hidden="false" customHeight="true" outlineLevel="0" collapsed="false">
      <c r="A524" s="56"/>
      <c r="B524" s="56"/>
      <c r="C524" s="56"/>
      <c r="D524" s="56"/>
      <c r="E524" s="92"/>
      <c r="F524" s="92"/>
      <c r="G524" s="92"/>
      <c r="H524" s="92"/>
      <c r="I524" s="56"/>
      <c r="J524" s="56"/>
      <c r="K524" s="92"/>
      <c r="L524" s="92"/>
      <c r="M524" s="92"/>
      <c r="N524" s="92"/>
      <c r="O524" s="92"/>
      <c r="P524" s="92"/>
      <c r="Q524" s="92"/>
      <c r="R524" s="92"/>
      <c r="S524" s="92"/>
      <c r="T524" s="92"/>
      <c r="U524" s="92"/>
    </row>
    <row r="525" customFormat="false" ht="15" hidden="false" customHeight="true" outlineLevel="0" collapsed="false">
      <c r="A525" s="56"/>
      <c r="B525" s="56"/>
      <c r="C525" s="56"/>
      <c r="D525" s="56"/>
      <c r="E525" s="92"/>
      <c r="F525" s="92"/>
      <c r="G525" s="92"/>
      <c r="H525" s="92"/>
      <c r="I525" s="56"/>
      <c r="J525" s="56"/>
      <c r="K525" s="92"/>
      <c r="L525" s="92"/>
      <c r="M525" s="92"/>
      <c r="N525" s="92"/>
      <c r="O525" s="92"/>
      <c r="P525" s="92"/>
      <c r="Q525" s="92"/>
      <c r="R525" s="92"/>
      <c r="S525" s="92"/>
      <c r="T525" s="92"/>
      <c r="U525" s="92"/>
    </row>
    <row r="526" customFormat="false" ht="15" hidden="false" customHeight="true" outlineLevel="0" collapsed="false">
      <c r="A526" s="56"/>
      <c r="B526" s="56"/>
      <c r="C526" s="56"/>
      <c r="D526" s="56"/>
      <c r="E526" s="92"/>
      <c r="F526" s="92"/>
      <c r="G526" s="92"/>
      <c r="H526" s="92"/>
      <c r="I526" s="56"/>
      <c r="J526" s="56"/>
      <c r="K526" s="92"/>
      <c r="L526" s="92"/>
      <c r="M526" s="92"/>
      <c r="N526" s="92"/>
      <c r="O526" s="92"/>
      <c r="P526" s="92"/>
      <c r="Q526" s="92"/>
      <c r="R526" s="92"/>
      <c r="S526" s="92"/>
      <c r="T526" s="92"/>
      <c r="U526" s="92"/>
    </row>
    <row r="527" customFormat="false" ht="15" hidden="false" customHeight="true" outlineLevel="0" collapsed="false">
      <c r="A527" s="56"/>
      <c r="B527" s="56"/>
      <c r="C527" s="56"/>
      <c r="D527" s="56"/>
      <c r="E527" s="92"/>
      <c r="F527" s="92"/>
      <c r="G527" s="92"/>
      <c r="H527" s="92"/>
      <c r="I527" s="56"/>
      <c r="J527" s="56"/>
      <c r="K527" s="92"/>
      <c r="L527" s="92"/>
      <c r="M527" s="92"/>
      <c r="N527" s="92"/>
      <c r="O527" s="92"/>
      <c r="P527" s="92"/>
      <c r="Q527" s="92"/>
      <c r="R527" s="92"/>
      <c r="S527" s="92"/>
      <c r="T527" s="92"/>
      <c r="U527" s="92"/>
    </row>
    <row r="528" customFormat="false" ht="15" hidden="false" customHeight="true" outlineLevel="0" collapsed="false">
      <c r="A528" s="56"/>
      <c r="B528" s="56"/>
      <c r="C528" s="56"/>
      <c r="D528" s="56"/>
      <c r="E528" s="92"/>
      <c r="F528" s="92"/>
      <c r="G528" s="92"/>
      <c r="H528" s="92"/>
      <c r="I528" s="56"/>
      <c r="J528" s="56"/>
      <c r="K528" s="92"/>
      <c r="L528" s="92"/>
      <c r="M528" s="92"/>
      <c r="N528" s="92"/>
      <c r="O528" s="92"/>
      <c r="P528" s="92"/>
      <c r="Q528" s="92"/>
      <c r="R528" s="92"/>
      <c r="S528" s="92"/>
      <c r="T528" s="92"/>
      <c r="U528" s="92"/>
    </row>
    <row r="529" customFormat="false" ht="15" hidden="false" customHeight="true" outlineLevel="0" collapsed="false">
      <c r="A529" s="56"/>
      <c r="B529" s="56"/>
      <c r="C529" s="56"/>
      <c r="D529" s="56"/>
      <c r="E529" s="92"/>
      <c r="F529" s="92"/>
      <c r="G529" s="92"/>
      <c r="H529" s="92"/>
      <c r="I529" s="56"/>
      <c r="J529" s="56"/>
      <c r="K529" s="92"/>
      <c r="L529" s="92"/>
      <c r="M529" s="92"/>
      <c r="N529" s="92"/>
      <c r="O529" s="92"/>
      <c r="P529" s="92"/>
      <c r="Q529" s="92"/>
      <c r="R529" s="92"/>
      <c r="S529" s="92"/>
      <c r="T529" s="92"/>
      <c r="U529" s="92"/>
    </row>
    <row r="530" customFormat="false" ht="15" hidden="false" customHeight="true" outlineLevel="0" collapsed="false">
      <c r="A530" s="56"/>
      <c r="B530" s="56"/>
      <c r="C530" s="56"/>
      <c r="D530" s="56"/>
      <c r="E530" s="92"/>
      <c r="F530" s="92"/>
      <c r="G530" s="92"/>
      <c r="H530" s="92"/>
      <c r="I530" s="56"/>
      <c r="J530" s="56"/>
      <c r="K530" s="92"/>
      <c r="L530" s="92"/>
      <c r="M530" s="92"/>
      <c r="N530" s="92"/>
      <c r="O530" s="92"/>
      <c r="P530" s="92"/>
      <c r="Q530" s="92"/>
      <c r="R530" s="92"/>
      <c r="S530" s="92"/>
      <c r="T530" s="92"/>
      <c r="U530" s="92"/>
    </row>
    <row r="531" customFormat="false" ht="15" hidden="false" customHeight="true" outlineLevel="0" collapsed="false">
      <c r="A531" s="56"/>
      <c r="B531" s="56"/>
      <c r="C531" s="56"/>
      <c r="D531" s="56"/>
      <c r="E531" s="92"/>
      <c r="F531" s="92"/>
      <c r="G531" s="92"/>
      <c r="H531" s="92"/>
      <c r="I531" s="56"/>
      <c r="J531" s="56"/>
      <c r="K531" s="92"/>
      <c r="L531" s="92"/>
      <c r="M531" s="92"/>
      <c r="N531" s="92"/>
      <c r="O531" s="92"/>
      <c r="P531" s="92"/>
      <c r="Q531" s="92"/>
      <c r="R531" s="92"/>
      <c r="S531" s="92"/>
      <c r="T531" s="92"/>
      <c r="U531" s="92"/>
    </row>
    <row r="532" customFormat="false" ht="15" hidden="false" customHeight="true" outlineLevel="0" collapsed="false">
      <c r="A532" s="56"/>
      <c r="B532" s="56"/>
      <c r="C532" s="56"/>
      <c r="D532" s="56"/>
      <c r="E532" s="92"/>
      <c r="F532" s="92"/>
      <c r="G532" s="92"/>
      <c r="H532" s="92"/>
      <c r="I532" s="56"/>
      <c r="J532" s="56"/>
      <c r="K532" s="92"/>
      <c r="L532" s="92"/>
      <c r="M532" s="92"/>
      <c r="N532" s="92"/>
      <c r="O532" s="92"/>
      <c r="P532" s="92"/>
      <c r="Q532" s="92"/>
      <c r="R532" s="92"/>
      <c r="S532" s="92"/>
      <c r="T532" s="92"/>
      <c r="U532" s="92"/>
    </row>
    <row r="533" customFormat="false" ht="15" hidden="false" customHeight="true" outlineLevel="0" collapsed="false">
      <c r="A533" s="56"/>
      <c r="B533" s="56"/>
      <c r="C533" s="56"/>
      <c r="D533" s="56"/>
      <c r="E533" s="92"/>
      <c r="F533" s="92"/>
      <c r="G533" s="92"/>
      <c r="H533" s="92"/>
      <c r="I533" s="56"/>
      <c r="J533" s="56"/>
      <c r="K533" s="92"/>
      <c r="L533" s="92"/>
      <c r="M533" s="92"/>
      <c r="N533" s="92"/>
      <c r="O533" s="92"/>
      <c r="P533" s="92"/>
      <c r="Q533" s="92"/>
      <c r="R533" s="92"/>
      <c r="S533" s="92"/>
      <c r="T533" s="92"/>
      <c r="U533" s="92"/>
    </row>
    <row r="534" customFormat="false" ht="15" hidden="false" customHeight="true" outlineLevel="0" collapsed="false">
      <c r="A534" s="56"/>
      <c r="B534" s="56"/>
      <c r="C534" s="56"/>
      <c r="D534" s="56"/>
      <c r="E534" s="92"/>
      <c r="F534" s="92"/>
      <c r="G534" s="92"/>
      <c r="H534" s="92"/>
      <c r="I534" s="56"/>
      <c r="J534" s="56"/>
      <c r="K534" s="92"/>
      <c r="L534" s="92"/>
      <c r="M534" s="92"/>
      <c r="N534" s="92"/>
      <c r="O534" s="92"/>
      <c r="P534" s="92"/>
      <c r="Q534" s="92"/>
      <c r="R534" s="92"/>
      <c r="S534" s="92"/>
      <c r="T534" s="92"/>
      <c r="U534" s="92"/>
    </row>
    <row r="535" customFormat="false" ht="15" hidden="false" customHeight="true" outlineLevel="0" collapsed="false">
      <c r="A535" s="56"/>
      <c r="B535" s="56"/>
      <c r="C535" s="56"/>
      <c r="D535" s="56"/>
      <c r="E535" s="92"/>
      <c r="F535" s="92"/>
      <c r="G535" s="92"/>
      <c r="H535" s="92"/>
      <c r="I535" s="56"/>
      <c r="J535" s="56"/>
      <c r="K535" s="92"/>
      <c r="L535" s="92"/>
      <c r="M535" s="92"/>
      <c r="N535" s="92"/>
      <c r="O535" s="92"/>
      <c r="P535" s="92"/>
      <c r="Q535" s="92"/>
      <c r="R535" s="92"/>
      <c r="S535" s="92"/>
      <c r="T535" s="92"/>
      <c r="U535" s="92"/>
    </row>
    <row r="536" customFormat="false" ht="15" hidden="false" customHeight="true" outlineLevel="0" collapsed="false">
      <c r="A536" s="56"/>
      <c r="B536" s="56"/>
      <c r="C536" s="56"/>
      <c r="D536" s="56"/>
      <c r="E536" s="92"/>
      <c r="F536" s="92"/>
      <c r="G536" s="92"/>
      <c r="H536" s="92"/>
      <c r="I536" s="56"/>
      <c r="J536" s="56"/>
      <c r="K536" s="92"/>
      <c r="L536" s="92"/>
      <c r="M536" s="92"/>
      <c r="N536" s="92"/>
      <c r="O536" s="92"/>
      <c r="P536" s="92"/>
      <c r="Q536" s="92"/>
      <c r="R536" s="92"/>
      <c r="S536" s="92"/>
      <c r="T536" s="92"/>
      <c r="U536" s="92"/>
    </row>
    <row r="537" customFormat="false" ht="15" hidden="false" customHeight="true" outlineLevel="0" collapsed="false">
      <c r="A537" s="56"/>
      <c r="B537" s="56"/>
      <c r="C537" s="56"/>
      <c r="D537" s="56"/>
      <c r="E537" s="92"/>
      <c r="F537" s="92"/>
      <c r="G537" s="92"/>
      <c r="H537" s="92"/>
      <c r="I537" s="56"/>
      <c r="J537" s="56"/>
      <c r="K537" s="92"/>
      <c r="L537" s="92"/>
      <c r="M537" s="92"/>
      <c r="N537" s="92"/>
      <c r="O537" s="92"/>
      <c r="P537" s="92"/>
      <c r="Q537" s="92"/>
      <c r="R537" s="92"/>
      <c r="S537" s="92"/>
      <c r="T537" s="92"/>
      <c r="U537" s="92"/>
    </row>
    <row r="538" customFormat="false" ht="15" hidden="false" customHeight="true" outlineLevel="0" collapsed="false">
      <c r="A538" s="56"/>
      <c r="B538" s="56"/>
      <c r="C538" s="56"/>
      <c r="D538" s="56"/>
      <c r="E538" s="92"/>
      <c r="F538" s="92"/>
      <c r="G538" s="92"/>
      <c r="H538" s="92"/>
      <c r="I538" s="56"/>
      <c r="J538" s="56"/>
      <c r="K538" s="92"/>
      <c r="L538" s="92"/>
      <c r="M538" s="92"/>
      <c r="N538" s="92"/>
      <c r="O538" s="92"/>
      <c r="P538" s="92"/>
      <c r="Q538" s="92"/>
      <c r="R538" s="92"/>
      <c r="S538" s="92"/>
      <c r="T538" s="92"/>
      <c r="U538" s="92"/>
    </row>
    <row r="539" customFormat="false" ht="15" hidden="false" customHeight="true" outlineLevel="0" collapsed="false">
      <c r="A539" s="56"/>
      <c r="B539" s="56"/>
      <c r="C539" s="56"/>
      <c r="D539" s="56"/>
      <c r="E539" s="92"/>
      <c r="F539" s="92"/>
      <c r="G539" s="92"/>
      <c r="H539" s="92"/>
      <c r="I539" s="56"/>
      <c r="J539" s="56"/>
      <c r="K539" s="92"/>
      <c r="L539" s="92"/>
      <c r="M539" s="92"/>
      <c r="N539" s="92"/>
      <c r="O539" s="92"/>
      <c r="P539" s="92"/>
      <c r="Q539" s="92"/>
      <c r="R539" s="92"/>
      <c r="S539" s="92"/>
      <c r="T539" s="92"/>
      <c r="U539" s="92"/>
    </row>
    <row r="540" customFormat="false" ht="15" hidden="false" customHeight="true" outlineLevel="0" collapsed="false">
      <c r="A540" s="56"/>
      <c r="B540" s="56"/>
      <c r="C540" s="56"/>
      <c r="D540" s="56"/>
      <c r="E540" s="92"/>
      <c r="F540" s="92"/>
      <c r="G540" s="92"/>
      <c r="H540" s="92"/>
      <c r="I540" s="56"/>
      <c r="J540" s="56"/>
      <c r="K540" s="92"/>
      <c r="L540" s="92"/>
      <c r="M540" s="92"/>
      <c r="N540" s="92"/>
      <c r="O540" s="92"/>
      <c r="P540" s="92"/>
      <c r="Q540" s="92"/>
      <c r="R540" s="92"/>
      <c r="S540" s="92"/>
      <c r="T540" s="92"/>
      <c r="U540" s="92"/>
    </row>
    <row r="541" customFormat="false" ht="15" hidden="false" customHeight="true" outlineLevel="0" collapsed="false">
      <c r="A541" s="56"/>
      <c r="B541" s="56"/>
      <c r="C541" s="56"/>
      <c r="D541" s="56"/>
      <c r="E541" s="92"/>
      <c r="F541" s="92"/>
      <c r="G541" s="92"/>
      <c r="H541" s="92"/>
      <c r="I541" s="56"/>
      <c r="J541" s="56"/>
      <c r="K541" s="92"/>
      <c r="L541" s="92"/>
      <c r="M541" s="92"/>
      <c r="N541" s="92"/>
      <c r="O541" s="92"/>
      <c r="P541" s="92"/>
      <c r="Q541" s="92"/>
      <c r="R541" s="92"/>
      <c r="S541" s="92"/>
      <c r="T541" s="92"/>
      <c r="U541" s="92"/>
    </row>
    <row r="542" customFormat="false" ht="15" hidden="false" customHeight="true" outlineLevel="0" collapsed="false">
      <c r="A542" s="56"/>
      <c r="B542" s="56"/>
      <c r="C542" s="56"/>
      <c r="D542" s="56"/>
      <c r="E542" s="92"/>
      <c r="F542" s="92"/>
      <c r="G542" s="92"/>
      <c r="H542" s="92"/>
      <c r="I542" s="56"/>
      <c r="J542" s="56"/>
      <c r="K542" s="92"/>
      <c r="L542" s="92"/>
      <c r="M542" s="92"/>
      <c r="N542" s="92"/>
      <c r="O542" s="92"/>
      <c r="P542" s="92"/>
      <c r="Q542" s="92"/>
      <c r="R542" s="92"/>
      <c r="S542" s="92"/>
      <c r="T542" s="92"/>
      <c r="U542" s="92"/>
    </row>
    <row r="543" customFormat="false" ht="15" hidden="false" customHeight="true" outlineLevel="0" collapsed="false">
      <c r="A543" s="56"/>
      <c r="B543" s="56"/>
      <c r="C543" s="56"/>
      <c r="D543" s="56"/>
      <c r="E543" s="92"/>
      <c r="F543" s="92"/>
      <c r="G543" s="92"/>
      <c r="H543" s="92"/>
      <c r="I543" s="56"/>
      <c r="J543" s="56"/>
      <c r="K543" s="92"/>
      <c r="L543" s="92"/>
      <c r="M543" s="92"/>
      <c r="N543" s="92"/>
      <c r="O543" s="92"/>
      <c r="P543" s="92"/>
      <c r="Q543" s="92"/>
      <c r="R543" s="92"/>
      <c r="S543" s="92"/>
      <c r="T543" s="92"/>
      <c r="U543" s="92"/>
    </row>
    <row r="544" customFormat="false" ht="15" hidden="false" customHeight="true" outlineLevel="0" collapsed="false">
      <c r="A544" s="56"/>
      <c r="B544" s="56"/>
      <c r="C544" s="56"/>
      <c r="D544" s="56"/>
      <c r="E544" s="92"/>
      <c r="F544" s="92"/>
      <c r="G544" s="92"/>
      <c r="H544" s="92"/>
      <c r="I544" s="56"/>
      <c r="J544" s="56"/>
      <c r="K544" s="92"/>
      <c r="L544" s="92"/>
      <c r="M544" s="92"/>
      <c r="N544" s="92"/>
      <c r="O544" s="92"/>
      <c r="P544" s="92"/>
      <c r="Q544" s="92"/>
      <c r="R544" s="92"/>
      <c r="S544" s="92"/>
      <c r="T544" s="92"/>
      <c r="U544" s="92"/>
    </row>
    <row r="545" customFormat="false" ht="15" hidden="false" customHeight="true" outlineLevel="0" collapsed="false">
      <c r="A545" s="56"/>
      <c r="B545" s="56"/>
      <c r="C545" s="56"/>
      <c r="D545" s="56"/>
      <c r="E545" s="92"/>
      <c r="F545" s="92"/>
      <c r="G545" s="92"/>
      <c r="H545" s="92"/>
      <c r="I545" s="56"/>
      <c r="J545" s="56"/>
      <c r="K545" s="92"/>
      <c r="L545" s="92"/>
      <c r="M545" s="92"/>
      <c r="N545" s="92"/>
      <c r="O545" s="92"/>
      <c r="P545" s="92"/>
      <c r="Q545" s="92"/>
      <c r="R545" s="92"/>
      <c r="S545" s="92"/>
      <c r="T545" s="92"/>
      <c r="U545" s="92"/>
    </row>
    <row r="546" customFormat="false" ht="15" hidden="false" customHeight="true" outlineLevel="0" collapsed="false">
      <c r="A546" s="56"/>
      <c r="B546" s="56"/>
      <c r="C546" s="56"/>
      <c r="D546" s="56"/>
      <c r="E546" s="92"/>
      <c r="F546" s="92"/>
      <c r="G546" s="92"/>
      <c r="H546" s="92"/>
      <c r="I546" s="56"/>
      <c r="J546" s="56"/>
      <c r="K546" s="92"/>
      <c r="L546" s="92"/>
      <c r="M546" s="92"/>
      <c r="N546" s="92"/>
      <c r="O546" s="92"/>
      <c r="P546" s="92"/>
      <c r="Q546" s="92"/>
      <c r="R546" s="92"/>
      <c r="S546" s="92"/>
      <c r="T546" s="92"/>
      <c r="U546" s="92"/>
    </row>
    <row r="547" customFormat="false" ht="15" hidden="false" customHeight="true" outlineLevel="0" collapsed="false">
      <c r="A547" s="56"/>
      <c r="B547" s="56"/>
      <c r="C547" s="56"/>
      <c r="D547" s="56"/>
      <c r="E547" s="92"/>
      <c r="F547" s="92"/>
      <c r="G547" s="92"/>
      <c r="H547" s="92"/>
      <c r="I547" s="56"/>
      <c r="J547" s="56"/>
      <c r="K547" s="92"/>
      <c r="L547" s="92"/>
      <c r="M547" s="92"/>
      <c r="N547" s="92"/>
      <c r="O547" s="92"/>
      <c r="P547" s="92"/>
      <c r="Q547" s="92"/>
      <c r="R547" s="92"/>
      <c r="S547" s="92"/>
      <c r="T547" s="92"/>
      <c r="U547" s="92"/>
    </row>
    <row r="548" customFormat="false" ht="15" hidden="false" customHeight="true" outlineLevel="0" collapsed="false">
      <c r="A548" s="56"/>
      <c r="B548" s="56"/>
      <c r="C548" s="56"/>
      <c r="D548" s="56"/>
      <c r="E548" s="92"/>
      <c r="F548" s="92"/>
      <c r="G548" s="92"/>
      <c r="H548" s="92"/>
      <c r="I548" s="56"/>
      <c r="J548" s="56"/>
      <c r="K548" s="92"/>
      <c r="L548" s="92"/>
      <c r="M548" s="92"/>
      <c r="N548" s="92"/>
      <c r="O548" s="92"/>
      <c r="P548" s="92"/>
      <c r="Q548" s="92"/>
      <c r="R548" s="92"/>
      <c r="S548" s="92"/>
      <c r="T548" s="92"/>
      <c r="U548" s="92"/>
    </row>
    <row r="549" customFormat="false" ht="15" hidden="false" customHeight="true" outlineLevel="0" collapsed="false">
      <c r="A549" s="56"/>
      <c r="B549" s="56"/>
      <c r="C549" s="56"/>
      <c r="D549" s="56"/>
      <c r="E549" s="92"/>
      <c r="F549" s="92"/>
      <c r="G549" s="92"/>
      <c r="H549" s="92"/>
      <c r="I549" s="56"/>
      <c r="J549" s="56"/>
      <c r="K549" s="92"/>
      <c r="L549" s="92"/>
      <c r="M549" s="92"/>
      <c r="N549" s="92"/>
      <c r="O549" s="92"/>
      <c r="P549" s="92"/>
      <c r="Q549" s="92"/>
      <c r="R549" s="92"/>
      <c r="S549" s="92"/>
      <c r="T549" s="92"/>
      <c r="U549" s="92"/>
    </row>
    <row r="550" customFormat="false" ht="15" hidden="false" customHeight="true" outlineLevel="0" collapsed="false">
      <c r="A550" s="56"/>
      <c r="B550" s="56"/>
      <c r="C550" s="56"/>
      <c r="D550" s="56"/>
      <c r="E550" s="92"/>
      <c r="F550" s="92"/>
      <c r="G550" s="92"/>
      <c r="H550" s="92"/>
      <c r="I550" s="56"/>
      <c r="J550" s="56"/>
      <c r="K550" s="92"/>
      <c r="L550" s="92"/>
      <c r="M550" s="92"/>
      <c r="N550" s="92"/>
      <c r="O550" s="92"/>
      <c r="P550" s="92"/>
      <c r="Q550" s="92"/>
      <c r="R550" s="92"/>
      <c r="S550" s="92"/>
      <c r="T550" s="92"/>
      <c r="U550" s="92"/>
    </row>
    <row r="551" customFormat="false" ht="15" hidden="false" customHeight="true" outlineLevel="0" collapsed="false">
      <c r="A551" s="56"/>
      <c r="B551" s="56"/>
      <c r="C551" s="56"/>
      <c r="D551" s="56"/>
      <c r="E551" s="92"/>
      <c r="F551" s="92"/>
      <c r="G551" s="92"/>
      <c r="H551" s="92"/>
      <c r="I551" s="56"/>
      <c r="J551" s="56"/>
      <c r="K551" s="92"/>
      <c r="L551" s="92"/>
      <c r="M551" s="92"/>
      <c r="N551" s="92"/>
      <c r="O551" s="92"/>
      <c r="P551" s="92"/>
      <c r="Q551" s="92"/>
      <c r="R551" s="92"/>
      <c r="S551" s="92"/>
      <c r="T551" s="92"/>
      <c r="U551" s="92"/>
    </row>
    <row r="552" customFormat="false" ht="15" hidden="false" customHeight="true" outlineLevel="0" collapsed="false">
      <c r="A552" s="56"/>
      <c r="B552" s="56"/>
      <c r="C552" s="56"/>
      <c r="D552" s="56"/>
      <c r="E552" s="92"/>
      <c r="F552" s="92"/>
      <c r="G552" s="92"/>
      <c r="H552" s="92"/>
      <c r="I552" s="56"/>
      <c r="J552" s="56"/>
      <c r="K552" s="92"/>
      <c r="L552" s="92"/>
      <c r="M552" s="92"/>
      <c r="N552" s="92"/>
      <c r="O552" s="92"/>
      <c r="P552" s="92"/>
      <c r="Q552" s="92"/>
      <c r="R552" s="92"/>
      <c r="S552" s="92"/>
      <c r="T552" s="92"/>
      <c r="U552" s="92"/>
    </row>
    <row r="553" customFormat="false" ht="15" hidden="false" customHeight="true" outlineLevel="0" collapsed="false">
      <c r="A553" s="56"/>
      <c r="B553" s="56"/>
      <c r="C553" s="56"/>
      <c r="D553" s="56"/>
      <c r="E553" s="92"/>
      <c r="F553" s="92"/>
      <c r="G553" s="92"/>
      <c r="H553" s="92"/>
      <c r="I553" s="56"/>
      <c r="J553" s="56"/>
      <c r="K553" s="92"/>
      <c r="L553" s="92"/>
      <c r="M553" s="92"/>
      <c r="N553" s="92"/>
      <c r="O553" s="92"/>
      <c r="P553" s="92"/>
      <c r="Q553" s="92"/>
      <c r="R553" s="92"/>
      <c r="S553" s="92"/>
      <c r="T553" s="92"/>
      <c r="U553" s="92"/>
    </row>
    <row r="554" customFormat="false" ht="15" hidden="false" customHeight="true" outlineLevel="0" collapsed="false">
      <c r="A554" s="56"/>
      <c r="B554" s="56"/>
      <c r="C554" s="56"/>
      <c r="D554" s="56"/>
      <c r="E554" s="92"/>
      <c r="F554" s="92"/>
      <c r="G554" s="92"/>
      <c r="H554" s="92"/>
      <c r="I554" s="56"/>
      <c r="J554" s="56"/>
      <c r="K554" s="92"/>
      <c r="L554" s="92"/>
      <c r="M554" s="92"/>
      <c r="N554" s="92"/>
      <c r="O554" s="92"/>
      <c r="P554" s="92"/>
      <c r="Q554" s="92"/>
      <c r="R554" s="92"/>
      <c r="S554" s="92"/>
      <c r="T554" s="92"/>
      <c r="U554" s="92"/>
    </row>
    <row r="555" customFormat="false" ht="15" hidden="false" customHeight="true" outlineLevel="0" collapsed="false">
      <c r="A555" s="56"/>
      <c r="B555" s="56"/>
      <c r="C555" s="56"/>
      <c r="D555" s="56"/>
      <c r="E555" s="92"/>
      <c r="F555" s="92"/>
      <c r="G555" s="92"/>
      <c r="H555" s="92"/>
      <c r="I555" s="56"/>
      <c r="J555" s="56"/>
      <c r="K555" s="92"/>
      <c r="L555" s="92"/>
      <c r="M555" s="92"/>
      <c r="N555" s="92"/>
      <c r="O555" s="92"/>
      <c r="P555" s="92"/>
      <c r="Q555" s="92"/>
      <c r="R555" s="92"/>
      <c r="S555" s="92"/>
      <c r="T555" s="92"/>
      <c r="U555" s="92"/>
    </row>
    <row r="556" customFormat="false" ht="15" hidden="false" customHeight="true" outlineLevel="0" collapsed="false">
      <c r="A556" s="56"/>
      <c r="B556" s="56"/>
      <c r="C556" s="56"/>
      <c r="D556" s="56"/>
      <c r="E556" s="92"/>
      <c r="F556" s="92"/>
      <c r="G556" s="92"/>
      <c r="H556" s="92"/>
      <c r="I556" s="56"/>
      <c r="J556" s="56"/>
      <c r="K556" s="92"/>
      <c r="L556" s="92"/>
      <c r="M556" s="92"/>
      <c r="N556" s="92"/>
      <c r="O556" s="92"/>
      <c r="P556" s="92"/>
      <c r="Q556" s="92"/>
      <c r="R556" s="92"/>
      <c r="S556" s="92"/>
      <c r="T556" s="92"/>
      <c r="U556" s="92"/>
    </row>
    <row r="557" customFormat="false" ht="15" hidden="false" customHeight="true" outlineLevel="0" collapsed="false">
      <c r="A557" s="56"/>
      <c r="B557" s="56"/>
      <c r="C557" s="56"/>
      <c r="D557" s="56"/>
      <c r="E557" s="92"/>
      <c r="F557" s="92"/>
      <c r="G557" s="92"/>
      <c r="H557" s="92"/>
      <c r="I557" s="56"/>
      <c r="J557" s="56"/>
      <c r="K557" s="92"/>
      <c r="L557" s="92"/>
      <c r="M557" s="92"/>
      <c r="N557" s="92"/>
      <c r="O557" s="92"/>
      <c r="P557" s="92"/>
      <c r="Q557" s="92"/>
      <c r="R557" s="92"/>
      <c r="S557" s="92"/>
      <c r="T557" s="92"/>
      <c r="U557" s="92"/>
    </row>
    <row r="558" customFormat="false" ht="15" hidden="false" customHeight="true" outlineLevel="0" collapsed="false">
      <c r="A558" s="56"/>
      <c r="B558" s="56"/>
      <c r="C558" s="56"/>
      <c r="D558" s="56"/>
      <c r="E558" s="92"/>
      <c r="F558" s="92"/>
      <c r="G558" s="92"/>
      <c r="H558" s="92"/>
      <c r="I558" s="56"/>
      <c r="J558" s="56"/>
      <c r="K558" s="92"/>
      <c r="L558" s="92"/>
      <c r="M558" s="92"/>
      <c r="N558" s="92"/>
      <c r="O558" s="92"/>
      <c r="P558" s="92"/>
      <c r="Q558" s="92"/>
      <c r="R558" s="92"/>
      <c r="S558" s="92"/>
      <c r="T558" s="92"/>
      <c r="U558" s="92"/>
    </row>
    <row r="559" customFormat="false" ht="15" hidden="false" customHeight="true" outlineLevel="0" collapsed="false">
      <c r="A559" s="56"/>
      <c r="B559" s="56"/>
      <c r="C559" s="56"/>
      <c r="D559" s="56"/>
      <c r="E559" s="92"/>
      <c r="F559" s="92"/>
      <c r="G559" s="92"/>
      <c r="H559" s="92"/>
      <c r="I559" s="56"/>
      <c r="J559" s="56"/>
      <c r="K559" s="92"/>
      <c r="L559" s="92"/>
      <c r="M559" s="92"/>
      <c r="N559" s="92"/>
      <c r="O559" s="92"/>
      <c r="P559" s="92"/>
      <c r="Q559" s="92"/>
      <c r="R559" s="92"/>
      <c r="S559" s="92"/>
      <c r="T559" s="92"/>
      <c r="U559" s="92"/>
    </row>
    <row r="560" customFormat="false" ht="15" hidden="false" customHeight="true" outlineLevel="0" collapsed="false">
      <c r="A560" s="56"/>
      <c r="B560" s="56"/>
      <c r="C560" s="56"/>
      <c r="D560" s="56"/>
      <c r="E560" s="92"/>
      <c r="F560" s="92"/>
      <c r="G560" s="92"/>
      <c r="H560" s="92"/>
      <c r="I560" s="56"/>
      <c r="J560" s="56"/>
      <c r="K560" s="92"/>
      <c r="L560" s="92"/>
      <c r="M560" s="92"/>
      <c r="N560" s="92"/>
      <c r="O560" s="92"/>
      <c r="P560" s="92"/>
      <c r="Q560" s="92"/>
      <c r="R560" s="92"/>
      <c r="S560" s="92"/>
      <c r="T560" s="92"/>
      <c r="U560" s="92"/>
    </row>
    <row r="561" customFormat="false" ht="15" hidden="false" customHeight="true" outlineLevel="0" collapsed="false">
      <c r="A561" s="56"/>
      <c r="B561" s="56"/>
      <c r="C561" s="56"/>
      <c r="D561" s="56"/>
      <c r="E561" s="92"/>
      <c r="F561" s="92"/>
      <c r="G561" s="92"/>
      <c r="H561" s="92"/>
      <c r="I561" s="56"/>
      <c r="J561" s="56"/>
      <c r="K561" s="92"/>
      <c r="L561" s="92"/>
      <c r="M561" s="92"/>
      <c r="N561" s="92"/>
      <c r="O561" s="92"/>
      <c r="P561" s="92"/>
      <c r="Q561" s="92"/>
      <c r="R561" s="92"/>
      <c r="S561" s="92"/>
      <c r="T561" s="92"/>
      <c r="U561" s="92"/>
    </row>
    <row r="562" customFormat="false" ht="15" hidden="false" customHeight="true" outlineLevel="0" collapsed="false">
      <c r="A562" s="56"/>
      <c r="B562" s="56"/>
      <c r="C562" s="56"/>
      <c r="D562" s="56"/>
      <c r="E562" s="92"/>
      <c r="F562" s="92"/>
      <c r="G562" s="92"/>
      <c r="H562" s="92"/>
      <c r="I562" s="56"/>
      <c r="J562" s="56"/>
      <c r="K562" s="92"/>
      <c r="L562" s="92"/>
      <c r="M562" s="92"/>
      <c r="N562" s="92"/>
      <c r="O562" s="92"/>
      <c r="P562" s="92"/>
      <c r="Q562" s="92"/>
      <c r="R562" s="92"/>
      <c r="S562" s="92"/>
      <c r="T562" s="92"/>
      <c r="U562" s="92"/>
    </row>
    <row r="563" customFormat="false" ht="15" hidden="false" customHeight="true" outlineLevel="0" collapsed="false">
      <c r="A563" s="56"/>
      <c r="B563" s="56"/>
      <c r="C563" s="56"/>
      <c r="D563" s="56"/>
      <c r="E563" s="92"/>
      <c r="F563" s="92"/>
      <c r="G563" s="92"/>
      <c r="H563" s="92"/>
      <c r="I563" s="56"/>
      <c r="J563" s="56"/>
      <c r="K563" s="92"/>
      <c r="L563" s="92"/>
      <c r="M563" s="92"/>
      <c r="N563" s="92"/>
      <c r="O563" s="92"/>
      <c r="P563" s="92"/>
      <c r="Q563" s="92"/>
      <c r="R563" s="92"/>
      <c r="S563" s="92"/>
      <c r="T563" s="92"/>
      <c r="U563" s="92"/>
    </row>
    <row r="564" customFormat="false" ht="15" hidden="false" customHeight="true" outlineLevel="0" collapsed="false">
      <c r="A564" s="56"/>
      <c r="B564" s="56"/>
      <c r="C564" s="56"/>
      <c r="D564" s="56"/>
      <c r="E564" s="92"/>
      <c r="F564" s="92"/>
      <c r="G564" s="92"/>
      <c r="H564" s="92"/>
      <c r="I564" s="56"/>
      <c r="J564" s="56"/>
      <c r="K564" s="92"/>
      <c r="L564" s="92"/>
      <c r="M564" s="92"/>
      <c r="N564" s="92"/>
      <c r="O564" s="92"/>
      <c r="P564" s="92"/>
      <c r="Q564" s="92"/>
      <c r="R564" s="92"/>
      <c r="S564" s="92"/>
      <c r="T564" s="92"/>
      <c r="U564" s="92"/>
    </row>
    <row r="565" customFormat="false" ht="15" hidden="false" customHeight="true" outlineLevel="0" collapsed="false">
      <c r="A565" s="56"/>
      <c r="B565" s="56"/>
      <c r="C565" s="56"/>
      <c r="D565" s="56"/>
      <c r="E565" s="92"/>
      <c r="F565" s="92"/>
      <c r="G565" s="92"/>
      <c r="H565" s="92"/>
      <c r="I565" s="56"/>
      <c r="J565" s="56"/>
      <c r="K565" s="92"/>
      <c r="L565" s="92"/>
      <c r="M565" s="92"/>
      <c r="N565" s="92"/>
      <c r="O565" s="92"/>
      <c r="P565" s="92"/>
      <c r="Q565" s="92"/>
      <c r="R565" s="92"/>
      <c r="S565" s="92"/>
      <c r="T565" s="92"/>
      <c r="U565" s="92"/>
    </row>
    <row r="566" customFormat="false" ht="15" hidden="false" customHeight="true" outlineLevel="0" collapsed="false">
      <c r="A566" s="56"/>
      <c r="B566" s="56"/>
      <c r="C566" s="56"/>
      <c r="D566" s="56"/>
      <c r="E566" s="92"/>
      <c r="F566" s="92"/>
      <c r="G566" s="92"/>
      <c r="H566" s="92"/>
      <c r="I566" s="56"/>
      <c r="J566" s="56"/>
      <c r="K566" s="92"/>
      <c r="L566" s="92"/>
      <c r="M566" s="92"/>
      <c r="N566" s="92"/>
      <c r="O566" s="92"/>
      <c r="P566" s="92"/>
      <c r="Q566" s="92"/>
      <c r="R566" s="92"/>
      <c r="S566" s="92"/>
      <c r="T566" s="92"/>
      <c r="U566" s="92"/>
    </row>
    <row r="567" customFormat="false" ht="15" hidden="false" customHeight="true" outlineLevel="0" collapsed="false">
      <c r="A567" s="56"/>
      <c r="B567" s="56"/>
      <c r="C567" s="56"/>
      <c r="D567" s="56"/>
      <c r="E567" s="92"/>
      <c r="F567" s="92"/>
      <c r="G567" s="92"/>
      <c r="H567" s="92"/>
      <c r="I567" s="56"/>
      <c r="J567" s="56"/>
      <c r="K567" s="92"/>
      <c r="L567" s="92"/>
      <c r="M567" s="92"/>
      <c r="N567" s="92"/>
      <c r="O567" s="92"/>
      <c r="P567" s="92"/>
      <c r="Q567" s="92"/>
      <c r="R567" s="92"/>
      <c r="S567" s="92"/>
      <c r="T567" s="92"/>
      <c r="U567" s="92"/>
    </row>
    <row r="568" customFormat="false" ht="15" hidden="false" customHeight="true" outlineLevel="0" collapsed="false">
      <c r="A568" s="56"/>
      <c r="B568" s="56"/>
      <c r="C568" s="56"/>
      <c r="D568" s="56"/>
      <c r="E568" s="92"/>
      <c r="F568" s="92"/>
      <c r="G568" s="92"/>
      <c r="H568" s="92"/>
      <c r="I568" s="56"/>
      <c r="J568" s="56"/>
      <c r="K568" s="92"/>
      <c r="L568" s="92"/>
      <c r="M568" s="92"/>
      <c r="N568" s="92"/>
      <c r="O568" s="92"/>
      <c r="P568" s="92"/>
      <c r="Q568" s="92"/>
      <c r="R568" s="92"/>
      <c r="S568" s="92"/>
      <c r="T568" s="92"/>
      <c r="U568" s="92"/>
    </row>
    <row r="569" customFormat="false" ht="15" hidden="false" customHeight="true" outlineLevel="0" collapsed="false">
      <c r="A569" s="56"/>
      <c r="B569" s="56"/>
      <c r="C569" s="56"/>
      <c r="D569" s="56"/>
      <c r="E569" s="92"/>
      <c r="F569" s="92"/>
      <c r="G569" s="92"/>
      <c r="H569" s="92"/>
      <c r="I569" s="56"/>
      <c r="J569" s="56"/>
      <c r="K569" s="92"/>
      <c r="L569" s="92"/>
      <c r="M569" s="92"/>
      <c r="N569" s="92"/>
      <c r="O569" s="92"/>
      <c r="P569" s="92"/>
      <c r="Q569" s="92"/>
      <c r="R569" s="92"/>
      <c r="S569" s="92"/>
      <c r="T569" s="92"/>
      <c r="U569" s="92"/>
    </row>
    <row r="570" customFormat="false" ht="15" hidden="false" customHeight="true" outlineLevel="0" collapsed="false">
      <c r="A570" s="56"/>
      <c r="B570" s="56"/>
      <c r="C570" s="56"/>
      <c r="D570" s="56"/>
      <c r="E570" s="92"/>
      <c r="F570" s="92"/>
      <c r="G570" s="92"/>
      <c r="H570" s="92"/>
      <c r="I570" s="56"/>
      <c r="J570" s="56"/>
      <c r="K570" s="92"/>
      <c r="L570" s="92"/>
      <c r="M570" s="92"/>
      <c r="N570" s="92"/>
      <c r="O570" s="92"/>
      <c r="P570" s="92"/>
      <c r="Q570" s="92"/>
      <c r="R570" s="92"/>
      <c r="S570" s="92"/>
      <c r="T570" s="92"/>
      <c r="U570" s="92"/>
    </row>
    <row r="571" customFormat="false" ht="15" hidden="false" customHeight="true" outlineLevel="0" collapsed="false">
      <c r="A571" s="56"/>
      <c r="B571" s="56"/>
      <c r="C571" s="56"/>
      <c r="D571" s="56"/>
      <c r="E571" s="92"/>
      <c r="F571" s="92"/>
      <c r="G571" s="92"/>
      <c r="H571" s="92"/>
      <c r="I571" s="56"/>
      <c r="J571" s="56"/>
      <c r="K571" s="92"/>
      <c r="L571" s="92"/>
      <c r="M571" s="92"/>
      <c r="N571" s="92"/>
      <c r="O571" s="92"/>
      <c r="P571" s="92"/>
      <c r="Q571" s="92"/>
      <c r="R571" s="92"/>
      <c r="S571" s="92"/>
      <c r="T571" s="92"/>
      <c r="U571" s="92"/>
    </row>
    <row r="572" customFormat="false" ht="15" hidden="false" customHeight="true" outlineLevel="0" collapsed="false">
      <c r="A572" s="56"/>
      <c r="B572" s="56"/>
      <c r="C572" s="56"/>
      <c r="D572" s="56"/>
      <c r="E572" s="92"/>
      <c r="F572" s="92"/>
      <c r="G572" s="92"/>
      <c r="H572" s="92"/>
      <c r="I572" s="56"/>
      <c r="J572" s="56"/>
      <c r="K572" s="92"/>
      <c r="L572" s="92"/>
      <c r="M572" s="92"/>
      <c r="N572" s="92"/>
      <c r="O572" s="92"/>
      <c r="P572" s="92"/>
      <c r="Q572" s="92"/>
      <c r="R572" s="92"/>
      <c r="S572" s="92"/>
      <c r="T572" s="92"/>
      <c r="U572" s="92"/>
    </row>
    <row r="573" customFormat="false" ht="15" hidden="false" customHeight="true" outlineLevel="0" collapsed="false">
      <c r="A573" s="56"/>
      <c r="B573" s="56"/>
      <c r="C573" s="56"/>
      <c r="D573" s="56"/>
      <c r="E573" s="92"/>
      <c r="F573" s="92"/>
      <c r="G573" s="92"/>
      <c r="H573" s="92"/>
      <c r="I573" s="56"/>
      <c r="J573" s="56"/>
      <c r="K573" s="92"/>
      <c r="L573" s="92"/>
      <c r="M573" s="92"/>
      <c r="N573" s="92"/>
      <c r="O573" s="92"/>
      <c r="P573" s="92"/>
      <c r="Q573" s="92"/>
      <c r="R573" s="92"/>
      <c r="S573" s="92"/>
      <c r="T573" s="92"/>
      <c r="U573" s="92"/>
    </row>
    <row r="574" customFormat="false" ht="15" hidden="false" customHeight="true" outlineLevel="0" collapsed="false">
      <c r="A574" s="56"/>
      <c r="B574" s="56"/>
      <c r="C574" s="56"/>
      <c r="D574" s="56"/>
      <c r="E574" s="92"/>
      <c r="F574" s="92"/>
      <c r="G574" s="92"/>
      <c r="H574" s="92"/>
      <c r="I574" s="56"/>
      <c r="J574" s="56"/>
      <c r="K574" s="92"/>
      <c r="L574" s="92"/>
      <c r="M574" s="92"/>
      <c r="N574" s="92"/>
      <c r="O574" s="92"/>
      <c r="P574" s="92"/>
      <c r="Q574" s="92"/>
      <c r="R574" s="92"/>
      <c r="S574" s="92"/>
      <c r="T574" s="92"/>
      <c r="U574" s="92"/>
    </row>
    <row r="575" customFormat="false" ht="15" hidden="false" customHeight="true" outlineLevel="0" collapsed="false">
      <c r="A575" s="56"/>
      <c r="B575" s="56"/>
      <c r="C575" s="56"/>
      <c r="D575" s="56"/>
      <c r="E575" s="92"/>
      <c r="F575" s="92"/>
      <c r="G575" s="92"/>
      <c r="H575" s="92"/>
      <c r="I575" s="56"/>
      <c r="J575" s="56"/>
      <c r="K575" s="92"/>
      <c r="L575" s="92"/>
      <c r="M575" s="92"/>
      <c r="N575" s="92"/>
      <c r="O575" s="92"/>
      <c r="P575" s="92"/>
      <c r="Q575" s="92"/>
      <c r="R575" s="92"/>
      <c r="S575" s="92"/>
      <c r="T575" s="92"/>
      <c r="U575" s="92"/>
    </row>
    <row r="576" customFormat="false" ht="15" hidden="false" customHeight="true" outlineLevel="0" collapsed="false">
      <c r="A576" s="56"/>
      <c r="B576" s="56"/>
      <c r="C576" s="56"/>
      <c r="D576" s="56"/>
      <c r="E576" s="92"/>
      <c r="F576" s="92"/>
      <c r="G576" s="92"/>
      <c r="H576" s="92"/>
      <c r="I576" s="56"/>
      <c r="J576" s="56"/>
      <c r="K576" s="92"/>
      <c r="L576" s="92"/>
      <c r="M576" s="92"/>
      <c r="N576" s="92"/>
      <c r="O576" s="92"/>
      <c r="P576" s="92"/>
      <c r="Q576" s="92"/>
      <c r="R576" s="92"/>
      <c r="S576" s="92"/>
      <c r="T576" s="92"/>
      <c r="U576" s="92"/>
    </row>
    <row r="577" customFormat="false" ht="15" hidden="false" customHeight="true" outlineLevel="0" collapsed="false">
      <c r="A577" s="56"/>
      <c r="B577" s="56"/>
      <c r="C577" s="56"/>
      <c r="D577" s="56"/>
      <c r="E577" s="92"/>
      <c r="F577" s="92"/>
      <c r="G577" s="92"/>
      <c r="H577" s="92"/>
      <c r="I577" s="56"/>
      <c r="J577" s="56"/>
      <c r="K577" s="92"/>
      <c r="L577" s="92"/>
      <c r="M577" s="92"/>
      <c r="N577" s="92"/>
      <c r="O577" s="92"/>
      <c r="P577" s="92"/>
      <c r="Q577" s="92"/>
      <c r="R577" s="92"/>
      <c r="S577" s="92"/>
      <c r="T577" s="92"/>
      <c r="U577" s="92"/>
    </row>
    <row r="578" customFormat="false" ht="15" hidden="false" customHeight="true" outlineLevel="0" collapsed="false">
      <c r="A578" s="56"/>
      <c r="B578" s="56"/>
      <c r="C578" s="56"/>
      <c r="D578" s="56"/>
      <c r="E578" s="92"/>
      <c r="F578" s="92"/>
      <c r="G578" s="92"/>
      <c r="H578" s="92"/>
      <c r="I578" s="56"/>
      <c r="J578" s="56"/>
      <c r="K578" s="92"/>
      <c r="L578" s="92"/>
      <c r="M578" s="92"/>
      <c r="N578" s="92"/>
      <c r="O578" s="92"/>
      <c r="P578" s="92"/>
      <c r="Q578" s="92"/>
      <c r="R578" s="92"/>
      <c r="S578" s="92"/>
      <c r="T578" s="92"/>
      <c r="U578" s="92"/>
    </row>
    <row r="579" customFormat="false" ht="15" hidden="false" customHeight="true" outlineLevel="0" collapsed="false">
      <c r="A579" s="56"/>
      <c r="B579" s="56"/>
      <c r="C579" s="56"/>
      <c r="D579" s="56"/>
      <c r="E579" s="92"/>
      <c r="F579" s="92"/>
      <c r="G579" s="92"/>
      <c r="H579" s="92"/>
      <c r="I579" s="56"/>
      <c r="J579" s="56"/>
      <c r="K579" s="92"/>
      <c r="L579" s="92"/>
      <c r="M579" s="92"/>
      <c r="N579" s="92"/>
      <c r="O579" s="92"/>
      <c r="P579" s="92"/>
      <c r="Q579" s="92"/>
      <c r="R579" s="92"/>
      <c r="S579" s="92"/>
      <c r="T579" s="92"/>
      <c r="U579" s="92"/>
    </row>
    <row r="580" customFormat="false" ht="15" hidden="false" customHeight="true" outlineLevel="0" collapsed="false">
      <c r="A580" s="56"/>
      <c r="B580" s="56"/>
      <c r="C580" s="56"/>
      <c r="D580" s="56"/>
      <c r="E580" s="92"/>
      <c r="F580" s="92"/>
      <c r="G580" s="92"/>
      <c r="H580" s="92"/>
      <c r="I580" s="56"/>
      <c r="J580" s="56"/>
      <c r="K580" s="92"/>
      <c r="L580" s="92"/>
      <c r="M580" s="92"/>
      <c r="N580" s="92"/>
      <c r="O580" s="92"/>
      <c r="P580" s="92"/>
      <c r="Q580" s="92"/>
      <c r="R580" s="92"/>
      <c r="S580" s="92"/>
      <c r="T580" s="92"/>
      <c r="U580" s="92"/>
    </row>
    <row r="581" customFormat="false" ht="15" hidden="false" customHeight="true" outlineLevel="0" collapsed="false">
      <c r="A581" s="56"/>
      <c r="B581" s="56"/>
      <c r="C581" s="56"/>
      <c r="D581" s="56"/>
      <c r="E581" s="92"/>
      <c r="F581" s="92"/>
      <c r="G581" s="92"/>
      <c r="H581" s="92"/>
      <c r="I581" s="56"/>
      <c r="J581" s="56"/>
      <c r="K581" s="92"/>
      <c r="L581" s="92"/>
      <c r="M581" s="92"/>
      <c r="N581" s="92"/>
      <c r="O581" s="92"/>
      <c r="P581" s="92"/>
      <c r="Q581" s="92"/>
      <c r="R581" s="92"/>
      <c r="S581" s="92"/>
      <c r="T581" s="92"/>
      <c r="U581" s="92"/>
    </row>
    <row r="582" customFormat="false" ht="15" hidden="false" customHeight="true" outlineLevel="0" collapsed="false">
      <c r="A582" s="56"/>
      <c r="B582" s="56"/>
      <c r="C582" s="56"/>
      <c r="D582" s="56"/>
      <c r="E582" s="92"/>
      <c r="F582" s="92"/>
      <c r="G582" s="92"/>
      <c r="H582" s="92"/>
      <c r="I582" s="56"/>
      <c r="J582" s="56"/>
      <c r="K582" s="92"/>
      <c r="L582" s="92"/>
      <c r="M582" s="92"/>
      <c r="N582" s="92"/>
      <c r="O582" s="92"/>
      <c r="P582" s="92"/>
      <c r="Q582" s="92"/>
      <c r="R582" s="92"/>
      <c r="S582" s="92"/>
      <c r="T582" s="92"/>
      <c r="U582" s="92"/>
    </row>
    <row r="583" customFormat="false" ht="15" hidden="false" customHeight="true" outlineLevel="0" collapsed="false">
      <c r="A583" s="56"/>
      <c r="B583" s="56"/>
      <c r="C583" s="56"/>
      <c r="D583" s="56"/>
      <c r="E583" s="92"/>
      <c r="F583" s="92"/>
      <c r="G583" s="92"/>
      <c r="H583" s="92"/>
      <c r="I583" s="56"/>
      <c r="J583" s="56"/>
      <c r="K583" s="92"/>
      <c r="L583" s="92"/>
      <c r="M583" s="92"/>
      <c r="N583" s="92"/>
      <c r="O583" s="92"/>
      <c r="P583" s="92"/>
      <c r="Q583" s="92"/>
      <c r="R583" s="92"/>
      <c r="S583" s="92"/>
      <c r="T583" s="92"/>
      <c r="U583" s="92"/>
    </row>
    <row r="584" customFormat="false" ht="15" hidden="false" customHeight="true" outlineLevel="0" collapsed="false">
      <c r="A584" s="56"/>
      <c r="B584" s="56"/>
      <c r="C584" s="56"/>
      <c r="D584" s="56"/>
      <c r="E584" s="92"/>
      <c r="F584" s="92"/>
      <c r="G584" s="92"/>
      <c r="H584" s="92"/>
      <c r="I584" s="56"/>
      <c r="J584" s="56"/>
      <c r="K584" s="92"/>
      <c r="L584" s="92"/>
      <c r="M584" s="92"/>
      <c r="N584" s="92"/>
      <c r="O584" s="92"/>
      <c r="P584" s="92"/>
      <c r="Q584" s="92"/>
      <c r="R584" s="92"/>
      <c r="S584" s="92"/>
      <c r="T584" s="92"/>
      <c r="U584" s="92"/>
    </row>
    <row r="585" customFormat="false" ht="15" hidden="false" customHeight="true" outlineLevel="0" collapsed="false">
      <c r="A585" s="56"/>
      <c r="B585" s="56"/>
      <c r="C585" s="56"/>
      <c r="D585" s="56"/>
      <c r="E585" s="92"/>
      <c r="F585" s="92"/>
      <c r="G585" s="92"/>
      <c r="H585" s="92"/>
      <c r="I585" s="56"/>
      <c r="J585" s="56"/>
      <c r="K585" s="92"/>
      <c r="L585" s="92"/>
      <c r="M585" s="92"/>
      <c r="N585" s="92"/>
      <c r="O585" s="92"/>
      <c r="P585" s="92"/>
      <c r="Q585" s="92"/>
      <c r="R585" s="92"/>
      <c r="S585" s="92"/>
      <c r="T585" s="92"/>
      <c r="U585" s="92"/>
    </row>
    <row r="586" customFormat="false" ht="15" hidden="false" customHeight="true" outlineLevel="0" collapsed="false">
      <c r="A586" s="56"/>
      <c r="B586" s="56"/>
      <c r="C586" s="56"/>
      <c r="D586" s="56"/>
      <c r="E586" s="92"/>
      <c r="F586" s="92"/>
      <c r="G586" s="92"/>
      <c r="H586" s="92"/>
      <c r="I586" s="56"/>
      <c r="J586" s="56"/>
      <c r="K586" s="92"/>
      <c r="L586" s="92"/>
      <c r="M586" s="92"/>
      <c r="N586" s="92"/>
      <c r="O586" s="92"/>
      <c r="P586" s="92"/>
      <c r="Q586" s="92"/>
      <c r="R586" s="92"/>
      <c r="S586" s="92"/>
      <c r="T586" s="92"/>
      <c r="U586" s="92"/>
    </row>
    <row r="587" customFormat="false" ht="15" hidden="false" customHeight="true" outlineLevel="0" collapsed="false">
      <c r="A587" s="56"/>
      <c r="B587" s="56"/>
      <c r="C587" s="56"/>
      <c r="D587" s="56"/>
      <c r="E587" s="92"/>
      <c r="F587" s="92"/>
      <c r="G587" s="92"/>
      <c r="H587" s="92"/>
      <c r="I587" s="56"/>
      <c r="J587" s="56"/>
      <c r="K587" s="92"/>
      <c r="L587" s="92"/>
      <c r="M587" s="92"/>
      <c r="N587" s="92"/>
      <c r="O587" s="92"/>
      <c r="P587" s="92"/>
      <c r="Q587" s="92"/>
      <c r="R587" s="92"/>
      <c r="S587" s="92"/>
      <c r="T587" s="92"/>
      <c r="U587" s="92"/>
    </row>
    <row r="588" customFormat="false" ht="15" hidden="false" customHeight="true" outlineLevel="0" collapsed="false">
      <c r="A588" s="56"/>
      <c r="B588" s="56"/>
      <c r="C588" s="56"/>
      <c r="D588" s="56"/>
      <c r="E588" s="92"/>
      <c r="F588" s="92"/>
      <c r="G588" s="92"/>
      <c r="H588" s="92"/>
      <c r="I588" s="56"/>
      <c r="J588" s="56"/>
      <c r="K588" s="92"/>
      <c r="L588" s="92"/>
      <c r="M588" s="92"/>
      <c r="N588" s="92"/>
      <c r="O588" s="92"/>
      <c r="P588" s="92"/>
      <c r="Q588" s="92"/>
      <c r="R588" s="92"/>
      <c r="S588" s="92"/>
      <c r="T588" s="92"/>
      <c r="U588" s="92"/>
    </row>
    <row r="589" customFormat="false" ht="15" hidden="false" customHeight="true" outlineLevel="0" collapsed="false">
      <c r="A589" s="56"/>
      <c r="B589" s="56"/>
      <c r="C589" s="56"/>
      <c r="D589" s="56"/>
      <c r="E589" s="92"/>
      <c r="F589" s="92"/>
      <c r="G589" s="92"/>
      <c r="H589" s="92"/>
      <c r="I589" s="56"/>
      <c r="J589" s="56"/>
      <c r="K589" s="92"/>
      <c r="L589" s="92"/>
      <c r="M589" s="92"/>
      <c r="N589" s="92"/>
      <c r="O589" s="92"/>
      <c r="P589" s="92"/>
      <c r="Q589" s="92"/>
      <c r="R589" s="92"/>
      <c r="S589" s="92"/>
      <c r="T589" s="92"/>
      <c r="U589" s="92"/>
    </row>
    <row r="590" customFormat="false" ht="15" hidden="false" customHeight="true" outlineLevel="0" collapsed="false">
      <c r="A590" s="56"/>
      <c r="B590" s="56"/>
      <c r="C590" s="56"/>
      <c r="D590" s="56"/>
      <c r="E590" s="92"/>
      <c r="F590" s="92"/>
      <c r="G590" s="92"/>
      <c r="H590" s="92"/>
      <c r="I590" s="56"/>
      <c r="J590" s="56"/>
      <c r="K590" s="92"/>
      <c r="L590" s="92"/>
      <c r="M590" s="92"/>
      <c r="N590" s="92"/>
      <c r="O590" s="92"/>
      <c r="P590" s="92"/>
      <c r="Q590" s="92"/>
      <c r="R590" s="92"/>
      <c r="S590" s="92"/>
      <c r="T590" s="92"/>
      <c r="U590" s="92"/>
    </row>
    <row r="591" customFormat="false" ht="15" hidden="false" customHeight="true" outlineLevel="0" collapsed="false">
      <c r="A591" s="56"/>
      <c r="B591" s="56"/>
      <c r="C591" s="56"/>
      <c r="D591" s="56"/>
      <c r="E591" s="92"/>
      <c r="F591" s="92"/>
      <c r="G591" s="92"/>
      <c r="H591" s="92"/>
      <c r="I591" s="56"/>
      <c r="J591" s="56"/>
      <c r="K591" s="92"/>
      <c r="L591" s="92"/>
      <c r="M591" s="92"/>
      <c r="N591" s="92"/>
      <c r="O591" s="92"/>
      <c r="P591" s="92"/>
      <c r="Q591" s="92"/>
      <c r="R591" s="92"/>
      <c r="S591" s="92"/>
      <c r="T591" s="92"/>
      <c r="U591" s="92"/>
    </row>
    <row r="592" customFormat="false" ht="15" hidden="false" customHeight="true" outlineLevel="0" collapsed="false">
      <c r="A592" s="56"/>
      <c r="B592" s="56"/>
      <c r="C592" s="56"/>
      <c r="D592" s="56"/>
      <c r="E592" s="92"/>
      <c r="F592" s="92"/>
      <c r="G592" s="92"/>
      <c r="H592" s="92"/>
      <c r="I592" s="56"/>
      <c r="J592" s="56"/>
      <c r="K592" s="92"/>
      <c r="L592" s="92"/>
      <c r="M592" s="92"/>
      <c r="N592" s="92"/>
      <c r="O592" s="92"/>
      <c r="P592" s="92"/>
      <c r="Q592" s="92"/>
      <c r="R592" s="92"/>
      <c r="S592" s="92"/>
      <c r="T592" s="92"/>
      <c r="U592" s="92"/>
    </row>
    <row r="593" customFormat="false" ht="15" hidden="false" customHeight="true" outlineLevel="0" collapsed="false">
      <c r="A593" s="56"/>
      <c r="B593" s="56"/>
      <c r="C593" s="56"/>
      <c r="D593" s="56"/>
      <c r="E593" s="92"/>
      <c r="F593" s="92"/>
      <c r="G593" s="92"/>
      <c r="H593" s="92"/>
      <c r="I593" s="56"/>
      <c r="J593" s="56"/>
      <c r="K593" s="92"/>
      <c r="L593" s="92"/>
      <c r="M593" s="92"/>
      <c r="N593" s="92"/>
      <c r="O593" s="92"/>
      <c r="P593" s="92"/>
      <c r="Q593" s="92"/>
      <c r="R593" s="92"/>
      <c r="S593" s="92"/>
      <c r="T593" s="92"/>
      <c r="U593" s="92"/>
    </row>
    <row r="594" customFormat="false" ht="15" hidden="false" customHeight="true" outlineLevel="0" collapsed="false">
      <c r="A594" s="56"/>
      <c r="B594" s="56"/>
      <c r="C594" s="56"/>
      <c r="D594" s="56"/>
      <c r="E594" s="92"/>
      <c r="F594" s="92"/>
      <c r="G594" s="92"/>
      <c r="H594" s="92"/>
      <c r="I594" s="56"/>
      <c r="J594" s="56"/>
      <c r="K594" s="92"/>
      <c r="L594" s="92"/>
      <c r="M594" s="92"/>
      <c r="N594" s="92"/>
      <c r="O594" s="92"/>
      <c r="P594" s="92"/>
      <c r="Q594" s="92"/>
      <c r="R594" s="92"/>
      <c r="S594" s="92"/>
      <c r="T594" s="92"/>
      <c r="U594" s="92"/>
    </row>
    <row r="595" customFormat="false" ht="15" hidden="false" customHeight="true" outlineLevel="0" collapsed="false">
      <c r="A595" s="56"/>
      <c r="B595" s="56"/>
      <c r="C595" s="56"/>
      <c r="D595" s="56"/>
      <c r="E595" s="92"/>
      <c r="F595" s="92"/>
      <c r="G595" s="92"/>
      <c r="H595" s="92"/>
      <c r="I595" s="56"/>
      <c r="J595" s="56"/>
      <c r="K595" s="92"/>
      <c r="L595" s="92"/>
      <c r="M595" s="92"/>
      <c r="N595" s="92"/>
      <c r="O595" s="92"/>
      <c r="P595" s="92"/>
      <c r="Q595" s="92"/>
      <c r="R595" s="92"/>
      <c r="S595" s="92"/>
      <c r="T595" s="92"/>
      <c r="U595" s="92"/>
    </row>
    <row r="596" customFormat="false" ht="15" hidden="false" customHeight="true" outlineLevel="0" collapsed="false">
      <c r="A596" s="56"/>
      <c r="B596" s="56"/>
      <c r="C596" s="56"/>
      <c r="D596" s="56"/>
      <c r="E596" s="92"/>
      <c r="F596" s="92"/>
      <c r="G596" s="92"/>
      <c r="H596" s="92"/>
      <c r="I596" s="56"/>
      <c r="J596" s="56"/>
      <c r="K596" s="92"/>
      <c r="L596" s="92"/>
      <c r="M596" s="92"/>
      <c r="N596" s="92"/>
      <c r="O596" s="92"/>
      <c r="P596" s="92"/>
      <c r="Q596" s="92"/>
      <c r="R596" s="92"/>
      <c r="S596" s="92"/>
      <c r="T596" s="92"/>
      <c r="U596" s="92"/>
    </row>
    <row r="597" customFormat="false" ht="15" hidden="false" customHeight="true" outlineLevel="0" collapsed="false">
      <c r="A597" s="56"/>
      <c r="B597" s="56"/>
      <c r="C597" s="56"/>
      <c r="D597" s="56"/>
      <c r="E597" s="92"/>
      <c r="F597" s="92"/>
      <c r="G597" s="92"/>
      <c r="H597" s="92"/>
      <c r="I597" s="56"/>
      <c r="J597" s="56"/>
      <c r="K597" s="92"/>
      <c r="L597" s="92"/>
      <c r="M597" s="92"/>
      <c r="N597" s="92"/>
      <c r="O597" s="92"/>
      <c r="P597" s="92"/>
      <c r="Q597" s="92"/>
      <c r="R597" s="92"/>
      <c r="S597" s="92"/>
      <c r="T597" s="92"/>
      <c r="U597" s="92"/>
    </row>
    <row r="598" customFormat="false" ht="15" hidden="false" customHeight="true" outlineLevel="0" collapsed="false">
      <c r="A598" s="56"/>
      <c r="B598" s="56"/>
      <c r="C598" s="56"/>
      <c r="D598" s="56"/>
      <c r="E598" s="92"/>
      <c r="F598" s="92"/>
      <c r="G598" s="92"/>
      <c r="H598" s="92"/>
      <c r="I598" s="56"/>
      <c r="J598" s="56"/>
      <c r="K598" s="92"/>
      <c r="L598" s="92"/>
      <c r="M598" s="92"/>
      <c r="N598" s="92"/>
      <c r="O598" s="92"/>
      <c r="P598" s="92"/>
      <c r="Q598" s="92"/>
      <c r="R598" s="92"/>
      <c r="S598" s="92"/>
      <c r="T598" s="92"/>
      <c r="U598" s="92"/>
    </row>
    <row r="599" customFormat="false" ht="15" hidden="false" customHeight="true" outlineLevel="0" collapsed="false">
      <c r="A599" s="56"/>
      <c r="B599" s="56"/>
      <c r="C599" s="56"/>
      <c r="D599" s="56"/>
      <c r="E599" s="92"/>
      <c r="F599" s="92"/>
      <c r="G599" s="92"/>
      <c r="H599" s="92"/>
      <c r="I599" s="56"/>
      <c r="J599" s="56"/>
      <c r="K599" s="92"/>
      <c r="L599" s="92"/>
      <c r="M599" s="92"/>
      <c r="N599" s="92"/>
      <c r="O599" s="92"/>
      <c r="P599" s="92"/>
      <c r="Q599" s="92"/>
      <c r="R599" s="92"/>
      <c r="S599" s="92"/>
      <c r="T599" s="92"/>
      <c r="U599" s="92"/>
    </row>
    <row r="600" customFormat="false" ht="15" hidden="false" customHeight="true" outlineLevel="0" collapsed="false">
      <c r="A600" s="56"/>
      <c r="B600" s="56"/>
      <c r="C600" s="56"/>
      <c r="D600" s="56"/>
      <c r="E600" s="92"/>
      <c r="F600" s="92"/>
      <c r="G600" s="92"/>
      <c r="H600" s="92"/>
      <c r="I600" s="56"/>
      <c r="J600" s="56"/>
      <c r="K600" s="92"/>
      <c r="L600" s="92"/>
      <c r="M600" s="92"/>
      <c r="N600" s="92"/>
      <c r="O600" s="92"/>
      <c r="P600" s="92"/>
      <c r="Q600" s="92"/>
      <c r="R600" s="92"/>
      <c r="S600" s="92"/>
      <c r="T600" s="92"/>
      <c r="U600" s="92"/>
    </row>
    <row r="601" customFormat="false" ht="15" hidden="false" customHeight="true" outlineLevel="0" collapsed="false">
      <c r="A601" s="56"/>
      <c r="B601" s="56"/>
      <c r="C601" s="56"/>
      <c r="D601" s="56"/>
      <c r="E601" s="92"/>
      <c r="F601" s="92"/>
      <c r="G601" s="92"/>
      <c r="H601" s="92"/>
      <c r="I601" s="56"/>
      <c r="J601" s="56"/>
      <c r="K601" s="92"/>
      <c r="L601" s="92"/>
      <c r="M601" s="92"/>
      <c r="N601" s="92"/>
      <c r="O601" s="92"/>
      <c r="P601" s="92"/>
      <c r="Q601" s="92"/>
      <c r="R601" s="92"/>
      <c r="S601" s="92"/>
      <c r="T601" s="92"/>
      <c r="U601" s="92"/>
    </row>
    <row r="602" customFormat="false" ht="15" hidden="false" customHeight="true" outlineLevel="0" collapsed="false">
      <c r="A602" s="56"/>
      <c r="B602" s="56"/>
      <c r="C602" s="56"/>
      <c r="D602" s="56"/>
      <c r="E602" s="92"/>
      <c r="F602" s="92"/>
      <c r="G602" s="92"/>
      <c r="H602" s="92"/>
      <c r="I602" s="56"/>
      <c r="J602" s="56"/>
      <c r="K602" s="92"/>
      <c r="L602" s="92"/>
      <c r="M602" s="92"/>
      <c r="N602" s="92"/>
      <c r="O602" s="92"/>
      <c r="P602" s="92"/>
      <c r="Q602" s="92"/>
      <c r="R602" s="92"/>
      <c r="S602" s="92"/>
      <c r="T602" s="92"/>
      <c r="U602" s="92"/>
    </row>
    <row r="603" customFormat="false" ht="15" hidden="false" customHeight="true" outlineLevel="0" collapsed="false">
      <c r="A603" s="56"/>
      <c r="B603" s="56"/>
      <c r="C603" s="56"/>
      <c r="D603" s="56"/>
      <c r="E603" s="92"/>
      <c r="F603" s="92"/>
      <c r="G603" s="92"/>
      <c r="H603" s="92"/>
      <c r="I603" s="56"/>
      <c r="J603" s="56"/>
      <c r="K603" s="92"/>
      <c r="L603" s="92"/>
      <c r="M603" s="92"/>
      <c r="N603" s="92"/>
      <c r="O603" s="92"/>
      <c r="P603" s="92"/>
      <c r="Q603" s="92"/>
      <c r="R603" s="92"/>
      <c r="S603" s="92"/>
      <c r="T603" s="92"/>
      <c r="U603" s="92"/>
    </row>
    <row r="604" customFormat="false" ht="15" hidden="false" customHeight="true" outlineLevel="0" collapsed="false">
      <c r="A604" s="56"/>
      <c r="B604" s="56"/>
      <c r="C604" s="56"/>
      <c r="D604" s="56"/>
      <c r="E604" s="92"/>
      <c r="F604" s="92"/>
      <c r="G604" s="92"/>
      <c r="H604" s="92"/>
      <c r="I604" s="56"/>
      <c r="J604" s="56"/>
      <c r="K604" s="92"/>
      <c r="L604" s="92"/>
      <c r="M604" s="92"/>
      <c r="N604" s="92"/>
      <c r="O604" s="92"/>
      <c r="P604" s="92"/>
      <c r="Q604" s="92"/>
      <c r="R604" s="92"/>
      <c r="S604" s="92"/>
      <c r="T604" s="92"/>
      <c r="U604" s="92"/>
    </row>
    <row r="605" customFormat="false" ht="15" hidden="false" customHeight="true" outlineLevel="0" collapsed="false">
      <c r="A605" s="56"/>
      <c r="B605" s="56"/>
      <c r="C605" s="56"/>
      <c r="D605" s="56"/>
      <c r="E605" s="92"/>
      <c r="F605" s="92"/>
      <c r="G605" s="92"/>
      <c r="H605" s="92"/>
      <c r="I605" s="56"/>
      <c r="J605" s="56"/>
      <c r="K605" s="92"/>
      <c r="L605" s="92"/>
      <c r="M605" s="92"/>
      <c r="N605" s="92"/>
      <c r="O605" s="92"/>
      <c r="P605" s="92"/>
      <c r="Q605" s="92"/>
      <c r="R605" s="92"/>
      <c r="S605" s="92"/>
      <c r="T605" s="92"/>
      <c r="U605" s="92"/>
    </row>
    <row r="606" customFormat="false" ht="15" hidden="false" customHeight="true" outlineLevel="0" collapsed="false">
      <c r="A606" s="56"/>
      <c r="B606" s="56"/>
      <c r="C606" s="56"/>
      <c r="D606" s="56"/>
      <c r="E606" s="92"/>
      <c r="F606" s="92"/>
      <c r="G606" s="92"/>
      <c r="H606" s="92"/>
      <c r="I606" s="56"/>
      <c r="J606" s="56"/>
      <c r="K606" s="92"/>
      <c r="L606" s="92"/>
      <c r="M606" s="92"/>
      <c r="N606" s="92"/>
      <c r="O606" s="92"/>
      <c r="P606" s="92"/>
      <c r="Q606" s="92"/>
      <c r="R606" s="92"/>
      <c r="S606" s="92"/>
      <c r="T606" s="92"/>
      <c r="U606" s="92"/>
    </row>
    <row r="607" customFormat="false" ht="15" hidden="false" customHeight="true" outlineLevel="0" collapsed="false">
      <c r="A607" s="56"/>
      <c r="B607" s="56"/>
      <c r="C607" s="56"/>
      <c r="D607" s="56"/>
      <c r="E607" s="92"/>
      <c r="F607" s="92"/>
      <c r="G607" s="92"/>
      <c r="H607" s="92"/>
      <c r="I607" s="56"/>
      <c r="J607" s="56"/>
      <c r="K607" s="92"/>
      <c r="L607" s="92"/>
      <c r="M607" s="92"/>
      <c r="N607" s="92"/>
      <c r="O607" s="92"/>
      <c r="P607" s="92"/>
      <c r="Q607" s="92"/>
      <c r="R607" s="92"/>
      <c r="S607" s="92"/>
      <c r="T607" s="92"/>
      <c r="U607" s="92"/>
    </row>
    <row r="608" customFormat="false" ht="15" hidden="false" customHeight="true" outlineLevel="0" collapsed="false">
      <c r="A608" s="56"/>
      <c r="B608" s="56"/>
      <c r="C608" s="56"/>
      <c r="D608" s="56"/>
      <c r="E608" s="92"/>
      <c r="F608" s="92"/>
      <c r="G608" s="92"/>
      <c r="H608" s="92"/>
      <c r="I608" s="56"/>
      <c r="J608" s="56"/>
      <c r="K608" s="92"/>
      <c r="L608" s="92"/>
      <c r="M608" s="92"/>
      <c r="N608" s="92"/>
      <c r="O608" s="92"/>
      <c r="P608" s="92"/>
      <c r="Q608" s="92"/>
      <c r="R608" s="92"/>
      <c r="S608" s="92"/>
      <c r="T608" s="92"/>
      <c r="U608" s="92"/>
    </row>
    <row r="609" customFormat="false" ht="15" hidden="false" customHeight="true" outlineLevel="0" collapsed="false">
      <c r="A609" s="56"/>
      <c r="B609" s="56"/>
      <c r="C609" s="56"/>
      <c r="D609" s="56"/>
      <c r="E609" s="92"/>
      <c r="F609" s="92"/>
      <c r="G609" s="92"/>
      <c r="H609" s="92"/>
      <c r="I609" s="56"/>
      <c r="J609" s="56"/>
      <c r="K609" s="92"/>
      <c r="L609" s="92"/>
      <c r="M609" s="92"/>
      <c r="N609" s="92"/>
      <c r="O609" s="92"/>
      <c r="P609" s="92"/>
      <c r="Q609" s="92"/>
      <c r="R609" s="92"/>
      <c r="S609" s="92"/>
      <c r="T609" s="92"/>
      <c r="U609" s="92"/>
    </row>
    <row r="610" customFormat="false" ht="15" hidden="false" customHeight="true" outlineLevel="0" collapsed="false">
      <c r="A610" s="56"/>
      <c r="B610" s="56"/>
      <c r="C610" s="56"/>
      <c r="D610" s="56"/>
      <c r="E610" s="92"/>
      <c r="F610" s="92"/>
      <c r="G610" s="92"/>
      <c r="H610" s="92"/>
      <c r="I610" s="56"/>
      <c r="J610" s="56"/>
      <c r="K610" s="92"/>
      <c r="L610" s="92"/>
      <c r="M610" s="92"/>
      <c r="N610" s="92"/>
      <c r="O610" s="92"/>
      <c r="P610" s="92"/>
      <c r="Q610" s="92"/>
      <c r="R610" s="92"/>
      <c r="S610" s="92"/>
      <c r="T610" s="92"/>
      <c r="U610" s="92"/>
    </row>
    <row r="611" customFormat="false" ht="15" hidden="false" customHeight="true" outlineLevel="0" collapsed="false">
      <c r="A611" s="56"/>
      <c r="B611" s="56"/>
      <c r="C611" s="56"/>
      <c r="D611" s="56"/>
      <c r="E611" s="92"/>
      <c r="F611" s="92"/>
      <c r="G611" s="92"/>
      <c r="H611" s="92"/>
      <c r="I611" s="56"/>
      <c r="J611" s="56"/>
      <c r="K611" s="92"/>
      <c r="L611" s="92"/>
      <c r="M611" s="92"/>
      <c r="N611" s="92"/>
      <c r="O611" s="92"/>
      <c r="P611" s="92"/>
      <c r="Q611" s="92"/>
      <c r="R611" s="92"/>
      <c r="S611" s="92"/>
      <c r="T611" s="92"/>
      <c r="U611" s="92"/>
    </row>
    <row r="612" customFormat="false" ht="15" hidden="false" customHeight="true" outlineLevel="0" collapsed="false">
      <c r="A612" s="56"/>
      <c r="B612" s="56"/>
      <c r="C612" s="56"/>
      <c r="D612" s="56"/>
      <c r="E612" s="92"/>
      <c r="F612" s="92"/>
      <c r="G612" s="92"/>
      <c r="H612" s="92"/>
      <c r="I612" s="56"/>
      <c r="J612" s="56"/>
      <c r="K612" s="92"/>
      <c r="L612" s="92"/>
      <c r="M612" s="92"/>
      <c r="N612" s="92"/>
      <c r="O612" s="92"/>
      <c r="P612" s="92"/>
      <c r="Q612" s="92"/>
      <c r="R612" s="92"/>
      <c r="S612" s="92"/>
      <c r="T612" s="92"/>
      <c r="U612" s="92"/>
    </row>
    <row r="613" customFormat="false" ht="15" hidden="false" customHeight="true" outlineLevel="0" collapsed="false">
      <c r="A613" s="56"/>
      <c r="B613" s="56"/>
      <c r="C613" s="56"/>
      <c r="D613" s="56"/>
      <c r="E613" s="92"/>
      <c r="F613" s="92"/>
      <c r="G613" s="92"/>
      <c r="H613" s="92"/>
      <c r="I613" s="56"/>
      <c r="J613" s="56"/>
      <c r="K613" s="92"/>
      <c r="L613" s="92"/>
      <c r="M613" s="92"/>
      <c r="N613" s="92"/>
      <c r="O613" s="92"/>
      <c r="P613" s="92"/>
      <c r="Q613" s="92"/>
      <c r="R613" s="92"/>
      <c r="S613" s="92"/>
      <c r="T613" s="92"/>
      <c r="U613" s="92"/>
    </row>
    <row r="614" customFormat="false" ht="15" hidden="false" customHeight="true" outlineLevel="0" collapsed="false">
      <c r="A614" s="56"/>
      <c r="B614" s="56"/>
      <c r="C614" s="56"/>
      <c r="D614" s="56"/>
      <c r="E614" s="92"/>
      <c r="F614" s="92"/>
      <c r="G614" s="92"/>
      <c r="H614" s="92"/>
      <c r="I614" s="56"/>
      <c r="J614" s="56"/>
      <c r="K614" s="92"/>
      <c r="L614" s="92"/>
      <c r="M614" s="92"/>
      <c r="N614" s="92"/>
      <c r="O614" s="92"/>
      <c r="P614" s="92"/>
      <c r="Q614" s="92"/>
      <c r="R614" s="92"/>
      <c r="S614" s="92"/>
      <c r="T614" s="92"/>
      <c r="U614" s="92"/>
    </row>
    <row r="615" customFormat="false" ht="15" hidden="false" customHeight="true" outlineLevel="0" collapsed="false">
      <c r="A615" s="56"/>
      <c r="B615" s="56"/>
      <c r="C615" s="56"/>
      <c r="D615" s="56"/>
      <c r="E615" s="92"/>
      <c r="F615" s="92"/>
      <c r="G615" s="92"/>
      <c r="H615" s="92"/>
      <c r="I615" s="56"/>
      <c r="J615" s="56"/>
      <c r="K615" s="92"/>
      <c r="L615" s="92"/>
      <c r="M615" s="92"/>
      <c r="N615" s="92"/>
      <c r="O615" s="92"/>
      <c r="P615" s="92"/>
      <c r="Q615" s="92"/>
      <c r="R615" s="92"/>
      <c r="S615" s="92"/>
      <c r="T615" s="92"/>
      <c r="U615" s="92"/>
    </row>
    <row r="616" customFormat="false" ht="15" hidden="false" customHeight="true" outlineLevel="0" collapsed="false">
      <c r="A616" s="56"/>
      <c r="B616" s="56"/>
      <c r="C616" s="56"/>
      <c r="D616" s="56"/>
      <c r="E616" s="92"/>
      <c r="F616" s="92"/>
      <c r="G616" s="92"/>
      <c r="H616" s="92"/>
      <c r="I616" s="56"/>
      <c r="J616" s="56"/>
      <c r="K616" s="92"/>
      <c r="L616" s="92"/>
      <c r="M616" s="92"/>
      <c r="N616" s="92"/>
      <c r="O616" s="92"/>
      <c r="P616" s="92"/>
      <c r="Q616" s="92"/>
      <c r="R616" s="92"/>
      <c r="S616" s="92"/>
      <c r="T616" s="92"/>
      <c r="U616" s="92"/>
    </row>
    <row r="617" customFormat="false" ht="15" hidden="false" customHeight="true" outlineLevel="0" collapsed="false">
      <c r="A617" s="56"/>
      <c r="B617" s="56"/>
      <c r="C617" s="56"/>
      <c r="D617" s="56"/>
      <c r="E617" s="92"/>
      <c r="F617" s="92"/>
      <c r="G617" s="92"/>
      <c r="H617" s="92"/>
      <c r="I617" s="56"/>
      <c r="J617" s="56"/>
      <c r="K617" s="92"/>
      <c r="L617" s="92"/>
      <c r="M617" s="92"/>
      <c r="N617" s="92"/>
      <c r="O617" s="92"/>
      <c r="P617" s="92"/>
      <c r="Q617" s="92"/>
      <c r="R617" s="92"/>
      <c r="S617" s="92"/>
      <c r="T617" s="92"/>
      <c r="U617" s="92"/>
    </row>
    <row r="618" customFormat="false" ht="15" hidden="false" customHeight="true" outlineLevel="0" collapsed="false">
      <c r="A618" s="56"/>
      <c r="B618" s="56"/>
      <c r="C618" s="56"/>
      <c r="D618" s="56"/>
      <c r="E618" s="92"/>
      <c r="F618" s="92"/>
      <c r="G618" s="92"/>
      <c r="H618" s="92"/>
      <c r="I618" s="56"/>
      <c r="J618" s="56"/>
      <c r="K618" s="92"/>
      <c r="L618" s="92"/>
      <c r="M618" s="92"/>
      <c r="N618" s="92"/>
      <c r="O618" s="92"/>
      <c r="P618" s="92"/>
      <c r="Q618" s="92"/>
      <c r="R618" s="92"/>
      <c r="S618" s="92"/>
      <c r="T618" s="92"/>
      <c r="U618" s="92"/>
    </row>
    <row r="619" customFormat="false" ht="15" hidden="false" customHeight="true" outlineLevel="0" collapsed="false">
      <c r="A619" s="56"/>
      <c r="B619" s="56"/>
      <c r="C619" s="56"/>
      <c r="D619" s="56"/>
      <c r="E619" s="92"/>
      <c r="F619" s="92"/>
      <c r="G619" s="92"/>
      <c r="H619" s="92"/>
      <c r="I619" s="56"/>
      <c r="J619" s="56"/>
      <c r="K619" s="92"/>
      <c r="L619" s="92"/>
      <c r="M619" s="92"/>
      <c r="N619" s="92"/>
      <c r="O619" s="92"/>
      <c r="P619" s="92"/>
      <c r="Q619" s="92"/>
      <c r="R619" s="92"/>
      <c r="S619" s="92"/>
      <c r="T619" s="92"/>
      <c r="U619" s="92"/>
    </row>
    <row r="620" customFormat="false" ht="15" hidden="false" customHeight="true" outlineLevel="0" collapsed="false">
      <c r="A620" s="56"/>
      <c r="B620" s="56"/>
      <c r="C620" s="56"/>
      <c r="D620" s="56"/>
      <c r="E620" s="92"/>
      <c r="F620" s="92"/>
      <c r="G620" s="92"/>
      <c r="H620" s="92"/>
      <c r="I620" s="56"/>
      <c r="J620" s="56"/>
      <c r="K620" s="92"/>
      <c r="L620" s="92"/>
      <c r="M620" s="92"/>
      <c r="N620" s="92"/>
      <c r="O620" s="92"/>
      <c r="P620" s="92"/>
      <c r="Q620" s="92"/>
      <c r="R620" s="92"/>
      <c r="S620" s="92"/>
      <c r="T620" s="92"/>
      <c r="U620" s="92"/>
    </row>
    <row r="621" customFormat="false" ht="15" hidden="false" customHeight="true" outlineLevel="0" collapsed="false">
      <c r="A621" s="56"/>
      <c r="B621" s="56"/>
      <c r="C621" s="56"/>
      <c r="D621" s="56"/>
      <c r="E621" s="92"/>
      <c r="F621" s="92"/>
      <c r="G621" s="92"/>
      <c r="H621" s="92"/>
      <c r="I621" s="56"/>
      <c r="J621" s="56"/>
      <c r="K621" s="92"/>
      <c r="L621" s="92"/>
      <c r="M621" s="92"/>
      <c r="N621" s="92"/>
      <c r="O621" s="92"/>
      <c r="P621" s="92"/>
      <c r="Q621" s="92"/>
      <c r="R621" s="92"/>
      <c r="S621" s="92"/>
      <c r="T621" s="92"/>
      <c r="U621" s="92"/>
    </row>
    <row r="622" customFormat="false" ht="15" hidden="false" customHeight="true" outlineLevel="0" collapsed="false">
      <c r="A622" s="56"/>
      <c r="B622" s="56"/>
      <c r="C622" s="56"/>
      <c r="D622" s="56"/>
      <c r="E622" s="92"/>
      <c r="F622" s="92"/>
      <c r="G622" s="92"/>
      <c r="H622" s="92"/>
      <c r="I622" s="56"/>
      <c r="J622" s="56"/>
      <c r="K622" s="92"/>
      <c r="L622" s="92"/>
      <c r="M622" s="92"/>
      <c r="N622" s="92"/>
      <c r="O622" s="92"/>
      <c r="P622" s="92"/>
      <c r="Q622" s="92"/>
      <c r="R622" s="92"/>
      <c r="S622" s="92"/>
      <c r="T622" s="92"/>
      <c r="U622" s="92"/>
    </row>
    <row r="623" customFormat="false" ht="15" hidden="false" customHeight="true" outlineLevel="0" collapsed="false">
      <c r="A623" s="56"/>
      <c r="B623" s="56"/>
      <c r="C623" s="56"/>
      <c r="D623" s="56"/>
      <c r="E623" s="92"/>
      <c r="F623" s="92"/>
      <c r="G623" s="92"/>
      <c r="H623" s="92"/>
      <c r="I623" s="56"/>
      <c r="J623" s="56"/>
      <c r="K623" s="92"/>
      <c r="L623" s="92"/>
      <c r="M623" s="92"/>
      <c r="N623" s="92"/>
      <c r="O623" s="92"/>
      <c r="P623" s="92"/>
      <c r="Q623" s="92"/>
      <c r="R623" s="92"/>
      <c r="S623" s="92"/>
      <c r="T623" s="92"/>
      <c r="U623" s="92"/>
    </row>
    <row r="624" customFormat="false" ht="15" hidden="false" customHeight="true" outlineLevel="0" collapsed="false">
      <c r="A624" s="56"/>
      <c r="B624" s="56"/>
      <c r="C624" s="56"/>
      <c r="D624" s="56"/>
      <c r="E624" s="92"/>
      <c r="F624" s="92"/>
      <c r="G624" s="92"/>
      <c r="H624" s="92"/>
      <c r="I624" s="56"/>
      <c r="J624" s="56"/>
      <c r="K624" s="92"/>
      <c r="L624" s="92"/>
      <c r="M624" s="92"/>
      <c r="N624" s="92"/>
      <c r="O624" s="92"/>
      <c r="P624" s="92"/>
      <c r="Q624" s="92"/>
      <c r="R624" s="92"/>
      <c r="S624" s="92"/>
      <c r="T624" s="92"/>
      <c r="U624" s="92"/>
    </row>
    <row r="625" customFormat="false" ht="15" hidden="false" customHeight="true" outlineLevel="0" collapsed="false">
      <c r="A625" s="56"/>
      <c r="B625" s="56"/>
      <c r="C625" s="56"/>
      <c r="D625" s="56"/>
      <c r="E625" s="92"/>
      <c r="F625" s="92"/>
      <c r="G625" s="92"/>
      <c r="H625" s="92"/>
      <c r="I625" s="56"/>
      <c r="J625" s="56"/>
      <c r="K625" s="92"/>
      <c r="L625" s="92"/>
      <c r="M625" s="92"/>
      <c r="N625" s="92"/>
      <c r="O625" s="92"/>
      <c r="P625" s="92"/>
      <c r="Q625" s="92"/>
      <c r="R625" s="92"/>
      <c r="S625" s="92"/>
      <c r="T625" s="92"/>
      <c r="U625" s="92"/>
    </row>
    <row r="626" customFormat="false" ht="15" hidden="false" customHeight="true" outlineLevel="0" collapsed="false">
      <c r="A626" s="56"/>
      <c r="B626" s="56"/>
      <c r="C626" s="56"/>
      <c r="D626" s="56"/>
      <c r="E626" s="92"/>
      <c r="F626" s="92"/>
      <c r="G626" s="92"/>
      <c r="H626" s="92"/>
      <c r="I626" s="56"/>
      <c r="J626" s="56"/>
      <c r="K626" s="92"/>
      <c r="L626" s="92"/>
      <c r="M626" s="92"/>
      <c r="N626" s="92"/>
      <c r="O626" s="92"/>
      <c r="P626" s="92"/>
      <c r="Q626" s="92"/>
      <c r="R626" s="92"/>
      <c r="S626" s="92"/>
      <c r="T626" s="92"/>
      <c r="U626" s="92"/>
    </row>
    <row r="627" customFormat="false" ht="15" hidden="false" customHeight="true" outlineLevel="0" collapsed="false">
      <c r="A627" s="56"/>
      <c r="B627" s="56"/>
      <c r="C627" s="56"/>
      <c r="D627" s="56"/>
      <c r="E627" s="92"/>
      <c r="F627" s="92"/>
      <c r="G627" s="92"/>
      <c r="H627" s="92"/>
      <c r="I627" s="56"/>
      <c r="J627" s="56"/>
      <c r="K627" s="92"/>
      <c r="L627" s="92"/>
      <c r="M627" s="92"/>
      <c r="N627" s="92"/>
      <c r="O627" s="92"/>
      <c r="P627" s="92"/>
      <c r="Q627" s="92"/>
      <c r="R627" s="92"/>
      <c r="S627" s="92"/>
      <c r="T627" s="92"/>
      <c r="U627" s="92"/>
    </row>
    <row r="628" customFormat="false" ht="15" hidden="false" customHeight="true" outlineLevel="0" collapsed="false">
      <c r="A628" s="56"/>
      <c r="B628" s="56"/>
      <c r="C628" s="56"/>
      <c r="D628" s="56"/>
      <c r="E628" s="92"/>
      <c r="F628" s="92"/>
      <c r="G628" s="92"/>
      <c r="H628" s="92"/>
      <c r="I628" s="56"/>
      <c r="J628" s="56"/>
      <c r="K628" s="92"/>
      <c r="L628" s="92"/>
      <c r="M628" s="92"/>
      <c r="N628" s="92"/>
      <c r="O628" s="92"/>
      <c r="P628" s="92"/>
      <c r="Q628" s="92"/>
      <c r="R628" s="92"/>
      <c r="S628" s="92"/>
      <c r="T628" s="92"/>
      <c r="U628" s="92"/>
    </row>
    <row r="629" customFormat="false" ht="15" hidden="false" customHeight="true" outlineLevel="0" collapsed="false">
      <c r="A629" s="56"/>
      <c r="B629" s="56"/>
      <c r="C629" s="56"/>
      <c r="D629" s="56"/>
      <c r="E629" s="92"/>
      <c r="F629" s="92"/>
      <c r="G629" s="92"/>
      <c r="H629" s="92"/>
      <c r="I629" s="56"/>
      <c r="J629" s="56"/>
      <c r="K629" s="92"/>
      <c r="L629" s="92"/>
      <c r="M629" s="92"/>
      <c r="N629" s="92"/>
      <c r="O629" s="92"/>
      <c r="P629" s="92"/>
      <c r="Q629" s="92"/>
      <c r="R629" s="92"/>
      <c r="S629" s="92"/>
      <c r="T629" s="92"/>
      <c r="U629" s="92"/>
    </row>
    <row r="630" customFormat="false" ht="15" hidden="false" customHeight="true" outlineLevel="0" collapsed="false">
      <c r="A630" s="56"/>
      <c r="B630" s="56"/>
      <c r="C630" s="56"/>
      <c r="D630" s="56"/>
      <c r="E630" s="92"/>
      <c r="F630" s="92"/>
      <c r="G630" s="92"/>
      <c r="H630" s="92"/>
      <c r="I630" s="56"/>
      <c r="J630" s="56"/>
      <c r="K630" s="92"/>
      <c r="L630" s="92"/>
      <c r="M630" s="92"/>
      <c r="N630" s="92"/>
      <c r="O630" s="92"/>
      <c r="P630" s="92"/>
      <c r="Q630" s="92"/>
      <c r="R630" s="92"/>
      <c r="S630" s="92"/>
      <c r="T630" s="92"/>
      <c r="U630" s="92"/>
    </row>
    <row r="631" customFormat="false" ht="15" hidden="false" customHeight="true" outlineLevel="0" collapsed="false">
      <c r="A631" s="56"/>
      <c r="B631" s="56"/>
      <c r="C631" s="56"/>
      <c r="D631" s="56"/>
      <c r="E631" s="92"/>
      <c r="F631" s="92"/>
      <c r="G631" s="92"/>
      <c r="H631" s="92"/>
      <c r="I631" s="56"/>
      <c r="J631" s="56"/>
      <c r="K631" s="92"/>
      <c r="L631" s="92"/>
      <c r="M631" s="92"/>
      <c r="N631" s="92"/>
      <c r="O631" s="92"/>
      <c r="P631" s="92"/>
      <c r="Q631" s="92"/>
      <c r="R631" s="92"/>
      <c r="S631" s="92"/>
      <c r="T631" s="92"/>
      <c r="U631" s="92"/>
    </row>
    <row r="632" customFormat="false" ht="15" hidden="false" customHeight="true" outlineLevel="0" collapsed="false">
      <c r="A632" s="56"/>
      <c r="B632" s="56"/>
      <c r="C632" s="56"/>
      <c r="D632" s="56"/>
      <c r="E632" s="92"/>
      <c r="F632" s="92"/>
      <c r="G632" s="92"/>
      <c r="H632" s="92"/>
      <c r="I632" s="56"/>
      <c r="J632" s="56"/>
      <c r="K632" s="92"/>
      <c r="L632" s="92"/>
      <c r="M632" s="92"/>
      <c r="N632" s="92"/>
      <c r="O632" s="92"/>
      <c r="P632" s="92"/>
      <c r="Q632" s="92"/>
      <c r="R632" s="92"/>
      <c r="S632" s="92"/>
      <c r="T632" s="92"/>
      <c r="U632" s="92"/>
    </row>
    <row r="633" customFormat="false" ht="15" hidden="false" customHeight="true" outlineLevel="0" collapsed="false">
      <c r="A633" s="56"/>
      <c r="B633" s="56"/>
      <c r="C633" s="56"/>
      <c r="D633" s="56"/>
      <c r="E633" s="92"/>
      <c r="F633" s="92"/>
      <c r="G633" s="92"/>
      <c r="H633" s="92"/>
      <c r="I633" s="56"/>
      <c r="J633" s="56"/>
      <c r="K633" s="92"/>
      <c r="L633" s="92"/>
      <c r="M633" s="92"/>
      <c r="N633" s="92"/>
      <c r="O633" s="92"/>
      <c r="P633" s="92"/>
      <c r="Q633" s="92"/>
      <c r="R633" s="92"/>
      <c r="S633" s="92"/>
      <c r="T633" s="92"/>
      <c r="U633" s="92"/>
    </row>
    <row r="634" customFormat="false" ht="15" hidden="false" customHeight="true" outlineLevel="0" collapsed="false">
      <c r="A634" s="56"/>
      <c r="B634" s="56"/>
      <c r="C634" s="56"/>
      <c r="D634" s="56"/>
      <c r="E634" s="92"/>
      <c r="F634" s="92"/>
      <c r="G634" s="92"/>
      <c r="H634" s="92"/>
      <c r="I634" s="56"/>
      <c r="J634" s="56"/>
      <c r="K634" s="92"/>
      <c r="L634" s="92"/>
      <c r="M634" s="92"/>
      <c r="N634" s="92"/>
      <c r="O634" s="92"/>
      <c r="P634" s="92"/>
      <c r="Q634" s="92"/>
      <c r="R634" s="92"/>
      <c r="S634" s="92"/>
      <c r="T634" s="92"/>
      <c r="U634" s="92"/>
    </row>
    <row r="635" customFormat="false" ht="15" hidden="false" customHeight="true" outlineLevel="0" collapsed="false">
      <c r="A635" s="56"/>
      <c r="B635" s="56"/>
      <c r="C635" s="56"/>
      <c r="D635" s="56"/>
      <c r="E635" s="92"/>
      <c r="F635" s="92"/>
      <c r="G635" s="92"/>
      <c r="H635" s="92"/>
      <c r="I635" s="56"/>
      <c r="J635" s="56"/>
      <c r="K635" s="92"/>
      <c r="L635" s="92"/>
      <c r="M635" s="92"/>
      <c r="N635" s="92"/>
      <c r="O635" s="92"/>
      <c r="P635" s="92"/>
      <c r="Q635" s="92"/>
      <c r="R635" s="92"/>
      <c r="S635" s="92"/>
      <c r="T635" s="92"/>
      <c r="U635" s="92"/>
    </row>
    <row r="636" customFormat="false" ht="15" hidden="false" customHeight="true" outlineLevel="0" collapsed="false">
      <c r="A636" s="56"/>
      <c r="B636" s="56"/>
      <c r="C636" s="56"/>
      <c r="D636" s="56"/>
      <c r="E636" s="92"/>
      <c r="F636" s="92"/>
      <c r="G636" s="92"/>
      <c r="H636" s="92"/>
      <c r="I636" s="56"/>
      <c r="J636" s="56"/>
      <c r="K636" s="92"/>
      <c r="L636" s="92"/>
      <c r="M636" s="92"/>
      <c r="N636" s="92"/>
      <c r="O636" s="92"/>
      <c r="P636" s="92"/>
      <c r="Q636" s="92"/>
      <c r="R636" s="92"/>
      <c r="S636" s="92"/>
      <c r="T636" s="92"/>
      <c r="U636" s="92"/>
    </row>
    <row r="637" customFormat="false" ht="15" hidden="false" customHeight="true" outlineLevel="0" collapsed="false">
      <c r="A637" s="56"/>
      <c r="B637" s="56"/>
      <c r="C637" s="56"/>
      <c r="D637" s="56"/>
      <c r="E637" s="92"/>
      <c r="F637" s="92"/>
      <c r="G637" s="92"/>
      <c r="H637" s="92"/>
      <c r="I637" s="56"/>
      <c r="J637" s="56"/>
      <c r="K637" s="92"/>
      <c r="L637" s="92"/>
      <c r="M637" s="92"/>
      <c r="N637" s="92"/>
      <c r="O637" s="92"/>
      <c r="P637" s="92"/>
      <c r="Q637" s="92"/>
      <c r="R637" s="92"/>
      <c r="S637" s="92"/>
      <c r="T637" s="92"/>
      <c r="U637" s="92"/>
    </row>
    <row r="638" customFormat="false" ht="15" hidden="false" customHeight="true" outlineLevel="0" collapsed="false">
      <c r="A638" s="56"/>
      <c r="B638" s="56"/>
      <c r="C638" s="56"/>
      <c r="D638" s="56"/>
      <c r="E638" s="92"/>
      <c r="F638" s="92"/>
      <c r="G638" s="92"/>
      <c r="H638" s="92"/>
      <c r="I638" s="56"/>
      <c r="J638" s="56"/>
      <c r="K638" s="92"/>
      <c r="L638" s="92"/>
      <c r="M638" s="92"/>
      <c r="N638" s="92"/>
      <c r="O638" s="92"/>
      <c r="P638" s="92"/>
      <c r="Q638" s="92"/>
      <c r="R638" s="92"/>
      <c r="S638" s="92"/>
      <c r="T638" s="92"/>
      <c r="U638" s="92"/>
    </row>
    <row r="639" customFormat="false" ht="15" hidden="false" customHeight="true" outlineLevel="0" collapsed="false">
      <c r="A639" s="56"/>
      <c r="B639" s="56"/>
      <c r="C639" s="56"/>
      <c r="D639" s="56"/>
      <c r="E639" s="92"/>
      <c r="F639" s="92"/>
      <c r="G639" s="92"/>
      <c r="H639" s="92"/>
      <c r="I639" s="56"/>
      <c r="J639" s="56"/>
      <c r="K639" s="92"/>
      <c r="L639" s="92"/>
      <c r="M639" s="92"/>
      <c r="N639" s="92"/>
      <c r="O639" s="92"/>
      <c r="P639" s="92"/>
      <c r="Q639" s="92"/>
      <c r="R639" s="92"/>
      <c r="S639" s="92"/>
      <c r="T639" s="92"/>
      <c r="U639" s="92"/>
    </row>
    <row r="640" customFormat="false" ht="15" hidden="false" customHeight="true" outlineLevel="0" collapsed="false">
      <c r="A640" s="56"/>
      <c r="B640" s="56"/>
      <c r="C640" s="56"/>
      <c r="D640" s="56"/>
      <c r="E640" s="92"/>
      <c r="F640" s="92"/>
      <c r="G640" s="92"/>
      <c r="H640" s="92"/>
      <c r="I640" s="56"/>
      <c r="J640" s="56"/>
      <c r="K640" s="92"/>
      <c r="L640" s="92"/>
      <c r="M640" s="92"/>
      <c r="N640" s="92"/>
      <c r="O640" s="92"/>
      <c r="P640" s="92"/>
      <c r="Q640" s="92"/>
      <c r="R640" s="92"/>
      <c r="S640" s="92"/>
      <c r="T640" s="92"/>
      <c r="U640" s="92"/>
    </row>
    <row r="641" customFormat="false" ht="15" hidden="false" customHeight="true" outlineLevel="0" collapsed="false">
      <c r="A641" s="56"/>
      <c r="B641" s="56"/>
      <c r="C641" s="56"/>
      <c r="D641" s="56"/>
      <c r="E641" s="92"/>
      <c r="F641" s="92"/>
      <c r="G641" s="92"/>
      <c r="H641" s="92"/>
      <c r="I641" s="56"/>
      <c r="J641" s="56"/>
      <c r="K641" s="92"/>
      <c r="L641" s="92"/>
      <c r="M641" s="92"/>
      <c r="N641" s="92"/>
      <c r="O641" s="92"/>
      <c r="P641" s="92"/>
      <c r="Q641" s="92"/>
      <c r="R641" s="92"/>
      <c r="S641" s="92"/>
      <c r="T641" s="92"/>
      <c r="U641" s="92"/>
    </row>
    <row r="642" customFormat="false" ht="15" hidden="false" customHeight="true" outlineLevel="0" collapsed="false">
      <c r="A642" s="56"/>
      <c r="B642" s="56"/>
      <c r="C642" s="56"/>
      <c r="D642" s="56"/>
      <c r="E642" s="92"/>
      <c r="F642" s="92"/>
      <c r="G642" s="92"/>
      <c r="H642" s="92"/>
      <c r="I642" s="56"/>
      <c r="J642" s="56"/>
      <c r="K642" s="92"/>
      <c r="L642" s="92"/>
      <c r="M642" s="92"/>
      <c r="N642" s="92"/>
      <c r="O642" s="92"/>
      <c r="P642" s="92"/>
      <c r="Q642" s="92"/>
      <c r="R642" s="92"/>
      <c r="S642" s="92"/>
      <c r="T642" s="92"/>
      <c r="U642" s="92"/>
    </row>
    <row r="643" customFormat="false" ht="15" hidden="false" customHeight="true" outlineLevel="0" collapsed="false">
      <c r="A643" s="56"/>
      <c r="B643" s="56"/>
      <c r="C643" s="56"/>
      <c r="D643" s="56"/>
      <c r="E643" s="92"/>
      <c r="F643" s="92"/>
      <c r="G643" s="92"/>
      <c r="H643" s="92"/>
      <c r="I643" s="56"/>
      <c r="J643" s="56"/>
      <c r="K643" s="92"/>
      <c r="L643" s="92"/>
      <c r="M643" s="92"/>
      <c r="N643" s="92"/>
      <c r="O643" s="92"/>
      <c r="P643" s="92"/>
      <c r="Q643" s="92"/>
      <c r="R643" s="92"/>
      <c r="S643" s="92"/>
      <c r="T643" s="92"/>
      <c r="U643" s="92"/>
    </row>
    <row r="644" customFormat="false" ht="15" hidden="false" customHeight="true" outlineLevel="0" collapsed="false">
      <c r="A644" s="56"/>
      <c r="B644" s="56"/>
      <c r="C644" s="56"/>
      <c r="D644" s="56"/>
      <c r="E644" s="92"/>
      <c r="F644" s="92"/>
      <c r="G644" s="92"/>
      <c r="H644" s="92"/>
      <c r="I644" s="56"/>
      <c r="J644" s="56"/>
      <c r="K644" s="92"/>
      <c r="L644" s="92"/>
      <c r="M644" s="92"/>
      <c r="N644" s="92"/>
      <c r="O644" s="92"/>
      <c r="P644" s="92"/>
      <c r="Q644" s="92"/>
      <c r="R644" s="92"/>
      <c r="S644" s="92"/>
      <c r="T644" s="92"/>
      <c r="U644" s="92"/>
    </row>
    <row r="645" customFormat="false" ht="15" hidden="false" customHeight="true" outlineLevel="0" collapsed="false">
      <c r="A645" s="56"/>
      <c r="B645" s="56"/>
      <c r="C645" s="56"/>
      <c r="D645" s="56"/>
      <c r="E645" s="92"/>
      <c r="F645" s="92"/>
      <c r="G645" s="92"/>
      <c r="H645" s="92"/>
      <c r="I645" s="56"/>
      <c r="J645" s="56"/>
      <c r="K645" s="92"/>
      <c r="L645" s="92"/>
      <c r="M645" s="92"/>
      <c r="N645" s="92"/>
      <c r="O645" s="92"/>
      <c r="P645" s="92"/>
      <c r="Q645" s="92"/>
      <c r="R645" s="92"/>
      <c r="S645" s="92"/>
      <c r="T645" s="92"/>
      <c r="U645" s="92"/>
    </row>
    <row r="646" customFormat="false" ht="15" hidden="false" customHeight="true" outlineLevel="0" collapsed="false">
      <c r="A646" s="56"/>
      <c r="B646" s="56"/>
      <c r="C646" s="56"/>
      <c r="D646" s="56"/>
      <c r="E646" s="92"/>
      <c r="F646" s="92"/>
      <c r="G646" s="92"/>
      <c r="H646" s="92"/>
      <c r="I646" s="56"/>
      <c r="J646" s="56"/>
      <c r="K646" s="92"/>
      <c r="L646" s="92"/>
      <c r="M646" s="92"/>
      <c r="N646" s="92"/>
      <c r="O646" s="92"/>
      <c r="P646" s="92"/>
      <c r="Q646" s="92"/>
      <c r="R646" s="92"/>
      <c r="S646" s="92"/>
      <c r="T646" s="92"/>
      <c r="U646" s="92"/>
    </row>
    <row r="647" customFormat="false" ht="15" hidden="false" customHeight="true" outlineLevel="0" collapsed="false">
      <c r="A647" s="56"/>
      <c r="B647" s="56"/>
      <c r="C647" s="56"/>
      <c r="D647" s="56"/>
      <c r="E647" s="92"/>
      <c r="F647" s="92"/>
      <c r="G647" s="92"/>
      <c r="H647" s="92"/>
      <c r="I647" s="56"/>
      <c r="J647" s="56"/>
      <c r="K647" s="92"/>
      <c r="L647" s="92"/>
      <c r="M647" s="92"/>
      <c r="N647" s="92"/>
      <c r="O647" s="92"/>
      <c r="P647" s="92"/>
      <c r="Q647" s="92"/>
      <c r="R647" s="92"/>
      <c r="S647" s="92"/>
      <c r="T647" s="92"/>
      <c r="U647" s="92"/>
    </row>
    <row r="648" customFormat="false" ht="15" hidden="false" customHeight="true" outlineLevel="0" collapsed="false">
      <c r="A648" s="56"/>
      <c r="B648" s="56"/>
      <c r="C648" s="56"/>
      <c r="D648" s="56"/>
      <c r="E648" s="92"/>
      <c r="F648" s="92"/>
      <c r="G648" s="92"/>
      <c r="H648" s="92"/>
      <c r="I648" s="56"/>
      <c r="J648" s="56"/>
      <c r="K648" s="92"/>
      <c r="L648" s="92"/>
      <c r="M648" s="92"/>
      <c r="N648" s="92"/>
      <c r="O648" s="92"/>
      <c r="P648" s="92"/>
      <c r="Q648" s="92"/>
      <c r="R648" s="92"/>
      <c r="S648" s="92"/>
      <c r="T648" s="92"/>
      <c r="U648" s="92"/>
    </row>
    <row r="649" customFormat="false" ht="15" hidden="false" customHeight="true" outlineLevel="0" collapsed="false">
      <c r="A649" s="56"/>
      <c r="B649" s="56"/>
      <c r="C649" s="56"/>
      <c r="D649" s="56"/>
      <c r="E649" s="92"/>
      <c r="F649" s="92"/>
      <c r="G649" s="92"/>
      <c r="H649" s="92"/>
      <c r="I649" s="56"/>
      <c r="J649" s="56"/>
      <c r="K649" s="92"/>
      <c r="L649" s="92"/>
      <c r="M649" s="92"/>
      <c r="N649" s="92"/>
      <c r="O649" s="92"/>
      <c r="P649" s="92"/>
      <c r="Q649" s="92"/>
      <c r="R649" s="92"/>
      <c r="S649" s="92"/>
      <c r="T649" s="92"/>
      <c r="U649" s="92"/>
    </row>
    <row r="650" customFormat="false" ht="15" hidden="false" customHeight="true" outlineLevel="0" collapsed="false">
      <c r="A650" s="56"/>
      <c r="B650" s="56"/>
      <c r="C650" s="56"/>
      <c r="D650" s="56"/>
      <c r="E650" s="92"/>
      <c r="F650" s="92"/>
      <c r="G650" s="92"/>
      <c r="H650" s="92"/>
      <c r="I650" s="56"/>
      <c r="J650" s="56"/>
      <c r="K650" s="92"/>
      <c r="L650" s="92"/>
      <c r="M650" s="92"/>
      <c r="N650" s="92"/>
      <c r="O650" s="92"/>
      <c r="P650" s="92"/>
      <c r="Q650" s="92"/>
      <c r="R650" s="92"/>
      <c r="S650" s="92"/>
      <c r="T650" s="92"/>
      <c r="U650" s="92"/>
    </row>
    <row r="651" customFormat="false" ht="15" hidden="false" customHeight="true" outlineLevel="0" collapsed="false">
      <c r="A651" s="56"/>
      <c r="B651" s="56"/>
      <c r="C651" s="56"/>
      <c r="D651" s="56"/>
      <c r="E651" s="92"/>
      <c r="F651" s="92"/>
      <c r="G651" s="92"/>
      <c r="H651" s="92"/>
      <c r="I651" s="56"/>
      <c r="J651" s="56"/>
      <c r="K651" s="92"/>
      <c r="L651" s="92"/>
      <c r="M651" s="92"/>
      <c r="N651" s="92"/>
      <c r="O651" s="92"/>
      <c r="P651" s="92"/>
      <c r="Q651" s="92"/>
      <c r="R651" s="92"/>
      <c r="S651" s="92"/>
      <c r="T651" s="92"/>
      <c r="U651" s="92"/>
    </row>
    <row r="652" customFormat="false" ht="15" hidden="false" customHeight="true" outlineLevel="0" collapsed="false">
      <c r="A652" s="56"/>
      <c r="B652" s="56"/>
      <c r="C652" s="56"/>
      <c r="D652" s="56"/>
      <c r="E652" s="92"/>
      <c r="F652" s="92"/>
      <c r="G652" s="92"/>
      <c r="H652" s="92"/>
      <c r="I652" s="56"/>
      <c r="J652" s="56"/>
      <c r="K652" s="92"/>
      <c r="L652" s="92"/>
      <c r="M652" s="92"/>
      <c r="N652" s="92"/>
      <c r="O652" s="92"/>
      <c r="P652" s="92"/>
      <c r="Q652" s="92"/>
      <c r="R652" s="92"/>
      <c r="S652" s="92"/>
      <c r="T652" s="92"/>
      <c r="U652" s="92"/>
    </row>
    <row r="653" customFormat="false" ht="15" hidden="false" customHeight="true" outlineLevel="0" collapsed="false">
      <c r="A653" s="56"/>
      <c r="B653" s="56"/>
      <c r="C653" s="56"/>
      <c r="D653" s="56"/>
      <c r="E653" s="92"/>
      <c r="F653" s="92"/>
      <c r="G653" s="92"/>
      <c r="H653" s="92"/>
      <c r="I653" s="56"/>
      <c r="J653" s="56"/>
      <c r="K653" s="92"/>
      <c r="L653" s="92"/>
      <c r="M653" s="92"/>
      <c r="N653" s="92"/>
      <c r="O653" s="92"/>
      <c r="P653" s="92"/>
      <c r="Q653" s="92"/>
      <c r="R653" s="92"/>
      <c r="S653" s="92"/>
      <c r="T653" s="92"/>
      <c r="U653" s="92"/>
    </row>
    <row r="654" customFormat="false" ht="15" hidden="false" customHeight="true" outlineLevel="0" collapsed="false">
      <c r="A654" s="56"/>
      <c r="B654" s="56"/>
      <c r="C654" s="56"/>
      <c r="D654" s="56"/>
      <c r="E654" s="92"/>
      <c r="F654" s="92"/>
      <c r="G654" s="92"/>
      <c r="H654" s="92"/>
      <c r="I654" s="56"/>
      <c r="J654" s="56"/>
      <c r="K654" s="92"/>
      <c r="L654" s="92"/>
      <c r="M654" s="92"/>
      <c r="N654" s="92"/>
      <c r="O654" s="92"/>
      <c r="P654" s="92"/>
      <c r="Q654" s="92"/>
      <c r="R654" s="92"/>
      <c r="S654" s="92"/>
      <c r="T654" s="92"/>
      <c r="U654" s="92"/>
    </row>
    <row r="655" customFormat="false" ht="15" hidden="false" customHeight="true" outlineLevel="0" collapsed="false">
      <c r="A655" s="56"/>
      <c r="B655" s="56"/>
      <c r="C655" s="56"/>
      <c r="D655" s="56"/>
      <c r="E655" s="92"/>
      <c r="F655" s="92"/>
      <c r="G655" s="92"/>
      <c r="H655" s="92"/>
      <c r="I655" s="56"/>
      <c r="J655" s="56"/>
      <c r="K655" s="92"/>
      <c r="L655" s="92"/>
      <c r="M655" s="92"/>
      <c r="N655" s="92"/>
      <c r="O655" s="92"/>
      <c r="P655" s="92"/>
      <c r="Q655" s="92"/>
      <c r="R655" s="92"/>
      <c r="S655" s="92"/>
      <c r="T655" s="92"/>
      <c r="U655" s="92"/>
    </row>
    <row r="656" customFormat="false" ht="15" hidden="false" customHeight="true" outlineLevel="0" collapsed="false">
      <c r="A656" s="56"/>
      <c r="B656" s="56"/>
      <c r="C656" s="56"/>
      <c r="D656" s="56"/>
      <c r="E656" s="92"/>
      <c r="F656" s="92"/>
      <c r="G656" s="92"/>
      <c r="H656" s="92"/>
      <c r="I656" s="56"/>
      <c r="J656" s="56"/>
      <c r="K656" s="92"/>
      <c r="L656" s="92"/>
      <c r="M656" s="92"/>
      <c r="N656" s="92"/>
      <c r="O656" s="92"/>
      <c r="P656" s="92"/>
      <c r="Q656" s="92"/>
      <c r="R656" s="92"/>
      <c r="S656" s="92"/>
      <c r="T656" s="92"/>
      <c r="U656" s="92"/>
    </row>
    <row r="657" customFormat="false" ht="15" hidden="false" customHeight="true" outlineLevel="0" collapsed="false">
      <c r="A657" s="56"/>
      <c r="B657" s="56"/>
      <c r="C657" s="56"/>
      <c r="D657" s="56"/>
      <c r="E657" s="92"/>
      <c r="F657" s="92"/>
      <c r="G657" s="92"/>
      <c r="H657" s="92"/>
      <c r="I657" s="56"/>
      <c r="J657" s="56"/>
      <c r="K657" s="92"/>
      <c r="L657" s="92"/>
      <c r="M657" s="92"/>
      <c r="N657" s="92"/>
      <c r="O657" s="92"/>
      <c r="P657" s="92"/>
      <c r="Q657" s="92"/>
      <c r="R657" s="92"/>
      <c r="S657" s="92"/>
      <c r="T657" s="92"/>
      <c r="U657" s="92"/>
    </row>
    <row r="658" customFormat="false" ht="15" hidden="false" customHeight="true" outlineLevel="0" collapsed="false">
      <c r="A658" s="56"/>
      <c r="B658" s="56"/>
      <c r="C658" s="56"/>
      <c r="D658" s="56"/>
      <c r="E658" s="92"/>
      <c r="F658" s="92"/>
      <c r="G658" s="92"/>
      <c r="H658" s="92"/>
      <c r="I658" s="56"/>
      <c r="J658" s="56"/>
      <c r="K658" s="92"/>
      <c r="L658" s="92"/>
      <c r="M658" s="92"/>
      <c r="N658" s="92"/>
      <c r="O658" s="92"/>
      <c r="P658" s="92"/>
      <c r="Q658" s="92"/>
      <c r="R658" s="92"/>
      <c r="S658" s="92"/>
      <c r="T658" s="92"/>
      <c r="U658" s="92"/>
    </row>
    <row r="659" customFormat="false" ht="15" hidden="false" customHeight="true" outlineLevel="0" collapsed="false">
      <c r="A659" s="56"/>
      <c r="B659" s="56"/>
      <c r="C659" s="56"/>
      <c r="D659" s="56"/>
      <c r="E659" s="92"/>
      <c r="F659" s="92"/>
      <c r="G659" s="92"/>
      <c r="H659" s="92"/>
      <c r="I659" s="56"/>
      <c r="J659" s="56"/>
      <c r="K659" s="92"/>
      <c r="L659" s="92"/>
      <c r="M659" s="92"/>
      <c r="N659" s="92"/>
      <c r="O659" s="92"/>
      <c r="P659" s="92"/>
      <c r="Q659" s="92"/>
      <c r="R659" s="92"/>
      <c r="S659" s="92"/>
      <c r="T659" s="92"/>
      <c r="U659" s="92"/>
    </row>
    <row r="660" customFormat="false" ht="15" hidden="false" customHeight="true" outlineLevel="0" collapsed="false">
      <c r="A660" s="56"/>
      <c r="B660" s="56"/>
      <c r="C660" s="56"/>
      <c r="D660" s="56"/>
      <c r="E660" s="92"/>
      <c r="F660" s="92"/>
      <c r="G660" s="92"/>
      <c r="H660" s="92"/>
      <c r="I660" s="56"/>
      <c r="J660" s="56"/>
      <c r="K660" s="92"/>
      <c r="L660" s="92"/>
      <c r="M660" s="92"/>
      <c r="N660" s="92"/>
      <c r="O660" s="92"/>
      <c r="P660" s="92"/>
      <c r="Q660" s="92"/>
      <c r="R660" s="92"/>
      <c r="S660" s="92"/>
      <c r="T660" s="92"/>
      <c r="U660" s="92"/>
    </row>
    <row r="661" customFormat="false" ht="15" hidden="false" customHeight="true" outlineLevel="0" collapsed="false">
      <c r="A661" s="56"/>
      <c r="B661" s="56"/>
      <c r="C661" s="56"/>
      <c r="D661" s="56"/>
      <c r="E661" s="92"/>
      <c r="F661" s="92"/>
      <c r="G661" s="92"/>
      <c r="H661" s="92"/>
      <c r="I661" s="56"/>
      <c r="J661" s="56"/>
      <c r="K661" s="92"/>
      <c r="L661" s="92"/>
      <c r="M661" s="92"/>
      <c r="N661" s="92"/>
      <c r="O661" s="92"/>
      <c r="P661" s="92"/>
      <c r="Q661" s="92"/>
      <c r="R661" s="92"/>
      <c r="S661" s="92"/>
      <c r="T661" s="92"/>
      <c r="U661" s="92"/>
    </row>
    <row r="662" customFormat="false" ht="15" hidden="false" customHeight="true" outlineLevel="0" collapsed="false">
      <c r="A662" s="56"/>
      <c r="B662" s="56"/>
      <c r="C662" s="56"/>
      <c r="D662" s="56"/>
      <c r="E662" s="92"/>
      <c r="F662" s="92"/>
      <c r="G662" s="92"/>
      <c r="H662" s="92"/>
      <c r="I662" s="56"/>
      <c r="J662" s="56"/>
      <c r="K662" s="92"/>
      <c r="L662" s="92"/>
      <c r="M662" s="92"/>
      <c r="N662" s="92"/>
      <c r="O662" s="92"/>
      <c r="P662" s="92"/>
      <c r="Q662" s="92"/>
      <c r="R662" s="92"/>
      <c r="S662" s="92"/>
      <c r="T662" s="92"/>
      <c r="U662" s="92"/>
    </row>
    <row r="663" customFormat="false" ht="15" hidden="false" customHeight="true" outlineLevel="0" collapsed="false">
      <c r="A663" s="56"/>
      <c r="B663" s="56"/>
      <c r="C663" s="56"/>
      <c r="D663" s="56"/>
      <c r="E663" s="92"/>
      <c r="F663" s="92"/>
      <c r="G663" s="92"/>
      <c r="H663" s="92"/>
      <c r="I663" s="56"/>
      <c r="J663" s="56"/>
      <c r="K663" s="92"/>
      <c r="L663" s="92"/>
      <c r="M663" s="92"/>
      <c r="N663" s="92"/>
      <c r="O663" s="92"/>
      <c r="P663" s="92"/>
      <c r="Q663" s="92"/>
      <c r="R663" s="92"/>
      <c r="S663" s="92"/>
      <c r="T663" s="92"/>
      <c r="U663" s="92"/>
    </row>
    <row r="664" customFormat="false" ht="15" hidden="false" customHeight="true" outlineLevel="0" collapsed="false">
      <c r="A664" s="56"/>
      <c r="B664" s="56"/>
      <c r="C664" s="56"/>
      <c r="D664" s="56"/>
      <c r="E664" s="92"/>
      <c r="F664" s="92"/>
      <c r="G664" s="92"/>
      <c r="H664" s="92"/>
      <c r="I664" s="56"/>
      <c r="J664" s="56"/>
      <c r="K664" s="92"/>
      <c r="L664" s="92"/>
      <c r="M664" s="92"/>
      <c r="N664" s="92"/>
      <c r="O664" s="92"/>
      <c r="P664" s="92"/>
      <c r="Q664" s="92"/>
      <c r="R664" s="92"/>
      <c r="S664" s="92"/>
      <c r="T664" s="92"/>
      <c r="U664" s="92"/>
    </row>
    <row r="665" customFormat="false" ht="15" hidden="false" customHeight="true" outlineLevel="0" collapsed="false">
      <c r="A665" s="56"/>
      <c r="B665" s="56"/>
      <c r="C665" s="56"/>
      <c r="D665" s="56"/>
      <c r="E665" s="92"/>
      <c r="F665" s="92"/>
      <c r="G665" s="92"/>
      <c r="H665" s="92"/>
      <c r="I665" s="56"/>
      <c r="J665" s="56"/>
      <c r="K665" s="92"/>
      <c r="L665" s="92"/>
      <c r="M665" s="92"/>
      <c r="N665" s="92"/>
      <c r="O665" s="92"/>
      <c r="P665" s="92"/>
      <c r="Q665" s="92"/>
      <c r="R665" s="92"/>
      <c r="S665" s="92"/>
      <c r="T665" s="92"/>
      <c r="U665" s="92"/>
    </row>
    <row r="666" customFormat="false" ht="15" hidden="false" customHeight="true" outlineLevel="0" collapsed="false">
      <c r="A666" s="56"/>
      <c r="B666" s="56"/>
      <c r="C666" s="56"/>
      <c r="D666" s="56"/>
      <c r="E666" s="92"/>
      <c r="F666" s="92"/>
      <c r="G666" s="92"/>
      <c r="H666" s="92"/>
      <c r="I666" s="56"/>
      <c r="J666" s="56"/>
      <c r="K666" s="92"/>
      <c r="L666" s="92"/>
      <c r="M666" s="92"/>
      <c r="N666" s="92"/>
      <c r="O666" s="92"/>
      <c r="P666" s="92"/>
      <c r="Q666" s="92"/>
      <c r="R666" s="92"/>
      <c r="S666" s="92"/>
      <c r="T666" s="92"/>
      <c r="U666" s="92"/>
    </row>
    <row r="667" customFormat="false" ht="15" hidden="false" customHeight="true" outlineLevel="0" collapsed="false">
      <c r="A667" s="56"/>
      <c r="B667" s="56"/>
      <c r="C667" s="56"/>
      <c r="D667" s="56"/>
      <c r="E667" s="92"/>
      <c r="F667" s="92"/>
      <c r="G667" s="92"/>
      <c r="H667" s="92"/>
      <c r="I667" s="56"/>
      <c r="J667" s="56"/>
      <c r="K667" s="92"/>
      <c r="L667" s="92"/>
      <c r="M667" s="92"/>
      <c r="N667" s="92"/>
      <c r="O667" s="92"/>
      <c r="P667" s="92"/>
      <c r="Q667" s="92"/>
      <c r="R667" s="92"/>
      <c r="S667" s="92"/>
      <c r="T667" s="92"/>
      <c r="U667" s="92"/>
    </row>
    <row r="668" customFormat="false" ht="15" hidden="false" customHeight="true" outlineLevel="0" collapsed="false">
      <c r="A668" s="56"/>
      <c r="B668" s="56"/>
      <c r="C668" s="56"/>
      <c r="D668" s="56"/>
      <c r="E668" s="92"/>
      <c r="F668" s="92"/>
      <c r="G668" s="92"/>
      <c r="H668" s="92"/>
      <c r="I668" s="56"/>
      <c r="J668" s="56"/>
      <c r="K668" s="92"/>
      <c r="L668" s="92"/>
      <c r="M668" s="92"/>
      <c r="N668" s="92"/>
      <c r="O668" s="92"/>
      <c r="P668" s="92"/>
      <c r="Q668" s="92"/>
      <c r="R668" s="92"/>
      <c r="S668" s="92"/>
      <c r="T668" s="92"/>
      <c r="U668" s="92"/>
    </row>
    <row r="669" customFormat="false" ht="15" hidden="false" customHeight="true" outlineLevel="0" collapsed="false">
      <c r="A669" s="56"/>
      <c r="B669" s="56"/>
      <c r="C669" s="56"/>
      <c r="D669" s="56"/>
      <c r="E669" s="92"/>
      <c r="F669" s="92"/>
      <c r="G669" s="92"/>
      <c r="H669" s="92"/>
      <c r="I669" s="56"/>
      <c r="J669" s="56"/>
      <c r="K669" s="92"/>
      <c r="L669" s="92"/>
      <c r="M669" s="92"/>
      <c r="N669" s="92"/>
      <c r="O669" s="92"/>
      <c r="P669" s="92"/>
      <c r="Q669" s="92"/>
      <c r="R669" s="92"/>
      <c r="S669" s="92"/>
      <c r="T669" s="92"/>
      <c r="U669" s="92"/>
    </row>
    <row r="670" customFormat="false" ht="15" hidden="false" customHeight="true" outlineLevel="0" collapsed="false">
      <c r="A670" s="56"/>
      <c r="B670" s="56"/>
      <c r="C670" s="56"/>
      <c r="D670" s="56"/>
      <c r="E670" s="92"/>
      <c r="F670" s="92"/>
      <c r="G670" s="92"/>
      <c r="H670" s="92"/>
      <c r="I670" s="56"/>
      <c r="J670" s="56"/>
      <c r="K670" s="92"/>
      <c r="L670" s="92"/>
      <c r="M670" s="92"/>
      <c r="N670" s="92"/>
      <c r="O670" s="92"/>
      <c r="P670" s="92"/>
      <c r="Q670" s="92"/>
      <c r="R670" s="92"/>
      <c r="S670" s="92"/>
      <c r="T670" s="92"/>
      <c r="U670" s="92"/>
    </row>
    <row r="671" customFormat="false" ht="15" hidden="false" customHeight="true" outlineLevel="0" collapsed="false">
      <c r="A671" s="56"/>
      <c r="B671" s="56"/>
      <c r="C671" s="56"/>
      <c r="D671" s="56"/>
      <c r="E671" s="92"/>
      <c r="F671" s="92"/>
      <c r="G671" s="92"/>
      <c r="H671" s="92"/>
      <c r="I671" s="56"/>
      <c r="J671" s="56"/>
      <c r="K671" s="92"/>
      <c r="L671" s="92"/>
      <c r="M671" s="92"/>
      <c r="N671" s="92"/>
      <c r="O671" s="92"/>
      <c r="P671" s="92"/>
      <c r="Q671" s="92"/>
      <c r="R671" s="92"/>
      <c r="S671" s="92"/>
      <c r="T671" s="92"/>
      <c r="U671" s="92"/>
    </row>
    <row r="672" customFormat="false" ht="15" hidden="false" customHeight="true" outlineLevel="0" collapsed="false">
      <c r="A672" s="56"/>
      <c r="B672" s="56"/>
      <c r="C672" s="56"/>
      <c r="D672" s="56"/>
      <c r="E672" s="92"/>
      <c r="F672" s="92"/>
      <c r="G672" s="92"/>
      <c r="H672" s="92"/>
      <c r="I672" s="56"/>
      <c r="J672" s="56"/>
      <c r="K672" s="92"/>
      <c r="L672" s="92"/>
      <c r="M672" s="92"/>
      <c r="N672" s="92"/>
      <c r="O672" s="92"/>
      <c r="P672" s="92"/>
      <c r="Q672" s="92"/>
      <c r="R672" s="92"/>
      <c r="S672" s="92"/>
      <c r="T672" s="92"/>
      <c r="U672" s="92"/>
    </row>
    <row r="673" customFormat="false" ht="15" hidden="false" customHeight="true" outlineLevel="0" collapsed="false">
      <c r="A673" s="56"/>
      <c r="B673" s="56"/>
      <c r="C673" s="56"/>
      <c r="D673" s="56"/>
      <c r="E673" s="92"/>
      <c r="F673" s="92"/>
      <c r="G673" s="92"/>
      <c r="H673" s="92"/>
      <c r="I673" s="56"/>
      <c r="J673" s="56"/>
      <c r="K673" s="92"/>
      <c r="L673" s="92"/>
      <c r="M673" s="92"/>
      <c r="N673" s="92"/>
      <c r="O673" s="92"/>
      <c r="P673" s="92"/>
      <c r="Q673" s="92"/>
      <c r="R673" s="92"/>
      <c r="S673" s="92"/>
      <c r="T673" s="92"/>
      <c r="U673" s="92"/>
    </row>
    <row r="674" customFormat="false" ht="15" hidden="false" customHeight="true" outlineLevel="0" collapsed="false">
      <c r="A674" s="56"/>
      <c r="B674" s="56"/>
      <c r="C674" s="56"/>
      <c r="D674" s="56"/>
      <c r="E674" s="92"/>
      <c r="F674" s="92"/>
      <c r="G674" s="92"/>
      <c r="H674" s="92"/>
      <c r="I674" s="56"/>
      <c r="J674" s="56"/>
      <c r="K674" s="92"/>
      <c r="L674" s="92"/>
      <c r="M674" s="92"/>
      <c r="N674" s="92"/>
      <c r="O674" s="92"/>
      <c r="P674" s="92"/>
      <c r="Q674" s="92"/>
      <c r="R674" s="92"/>
      <c r="S674" s="92"/>
      <c r="T674" s="92"/>
      <c r="U674" s="92"/>
    </row>
    <row r="675" customFormat="false" ht="15" hidden="false" customHeight="true" outlineLevel="0" collapsed="false">
      <c r="A675" s="56"/>
      <c r="B675" s="56"/>
      <c r="C675" s="56"/>
      <c r="D675" s="56"/>
      <c r="E675" s="92"/>
      <c r="F675" s="92"/>
      <c r="G675" s="92"/>
      <c r="H675" s="92"/>
      <c r="I675" s="56"/>
      <c r="J675" s="56"/>
      <c r="K675" s="92"/>
      <c r="L675" s="92"/>
      <c r="M675" s="92"/>
      <c r="N675" s="92"/>
      <c r="O675" s="92"/>
      <c r="P675" s="92"/>
      <c r="Q675" s="92"/>
      <c r="R675" s="92"/>
      <c r="S675" s="92"/>
      <c r="T675" s="92"/>
      <c r="U675" s="92"/>
    </row>
    <row r="676" customFormat="false" ht="15" hidden="false" customHeight="true" outlineLevel="0" collapsed="false">
      <c r="A676" s="56"/>
      <c r="B676" s="56"/>
      <c r="C676" s="56"/>
      <c r="D676" s="56"/>
      <c r="E676" s="92"/>
      <c r="F676" s="92"/>
      <c r="G676" s="92"/>
      <c r="H676" s="92"/>
      <c r="I676" s="56"/>
      <c r="J676" s="56"/>
      <c r="K676" s="92"/>
      <c r="L676" s="92"/>
      <c r="M676" s="92"/>
      <c r="N676" s="92"/>
      <c r="O676" s="92"/>
      <c r="P676" s="92"/>
      <c r="Q676" s="92"/>
      <c r="R676" s="92"/>
      <c r="S676" s="92"/>
      <c r="T676" s="92"/>
      <c r="U676" s="92"/>
    </row>
    <row r="677" customFormat="false" ht="15" hidden="false" customHeight="true" outlineLevel="0" collapsed="false">
      <c r="A677" s="56"/>
      <c r="B677" s="56"/>
      <c r="C677" s="56"/>
      <c r="D677" s="56"/>
      <c r="E677" s="92"/>
      <c r="F677" s="92"/>
      <c r="G677" s="92"/>
      <c r="H677" s="92"/>
      <c r="I677" s="56"/>
      <c r="J677" s="56"/>
      <c r="K677" s="92"/>
      <c r="L677" s="92"/>
      <c r="M677" s="92"/>
      <c r="N677" s="92"/>
      <c r="O677" s="92"/>
      <c r="P677" s="92"/>
      <c r="Q677" s="92"/>
      <c r="R677" s="92"/>
      <c r="S677" s="92"/>
      <c r="T677" s="92"/>
      <c r="U677" s="92"/>
    </row>
    <row r="678" customFormat="false" ht="15" hidden="false" customHeight="true" outlineLevel="0" collapsed="false">
      <c r="A678" s="56"/>
      <c r="B678" s="56"/>
      <c r="C678" s="56"/>
      <c r="D678" s="56"/>
      <c r="E678" s="92"/>
      <c r="F678" s="92"/>
      <c r="G678" s="92"/>
      <c r="H678" s="92"/>
      <c r="I678" s="56"/>
      <c r="J678" s="56"/>
      <c r="K678" s="92"/>
      <c r="L678" s="92"/>
      <c r="M678" s="92"/>
      <c r="N678" s="92"/>
      <c r="O678" s="92"/>
      <c r="P678" s="92"/>
      <c r="Q678" s="92"/>
      <c r="R678" s="92"/>
      <c r="S678" s="92"/>
      <c r="T678" s="92"/>
      <c r="U678" s="92"/>
    </row>
    <row r="679" customFormat="false" ht="15" hidden="false" customHeight="true" outlineLevel="0" collapsed="false">
      <c r="A679" s="56"/>
      <c r="B679" s="56"/>
      <c r="C679" s="56"/>
      <c r="D679" s="56"/>
      <c r="E679" s="92"/>
      <c r="F679" s="92"/>
      <c r="G679" s="92"/>
      <c r="H679" s="92"/>
      <c r="I679" s="56"/>
      <c r="J679" s="56"/>
      <c r="K679" s="92"/>
      <c r="L679" s="92"/>
      <c r="M679" s="92"/>
      <c r="N679" s="92"/>
      <c r="O679" s="92"/>
      <c r="P679" s="92"/>
      <c r="Q679" s="92"/>
      <c r="R679" s="92"/>
      <c r="S679" s="92"/>
      <c r="T679" s="92"/>
      <c r="U679" s="92"/>
    </row>
    <row r="680" customFormat="false" ht="15" hidden="false" customHeight="true" outlineLevel="0" collapsed="false">
      <c r="A680" s="56"/>
      <c r="B680" s="56"/>
      <c r="C680" s="56"/>
      <c r="D680" s="56"/>
      <c r="E680" s="92"/>
      <c r="F680" s="92"/>
      <c r="G680" s="92"/>
      <c r="H680" s="92"/>
      <c r="I680" s="56"/>
      <c r="J680" s="56"/>
      <c r="K680" s="92"/>
      <c r="L680" s="92"/>
      <c r="M680" s="92"/>
      <c r="N680" s="92"/>
      <c r="O680" s="92"/>
      <c r="P680" s="92"/>
      <c r="Q680" s="92"/>
      <c r="R680" s="92"/>
      <c r="S680" s="92"/>
      <c r="T680" s="92"/>
      <c r="U680" s="92"/>
    </row>
    <row r="681" customFormat="false" ht="15" hidden="false" customHeight="true" outlineLevel="0" collapsed="false">
      <c r="A681" s="56"/>
      <c r="B681" s="56"/>
      <c r="C681" s="56"/>
      <c r="D681" s="56"/>
      <c r="E681" s="92"/>
      <c r="F681" s="92"/>
      <c r="G681" s="92"/>
      <c r="H681" s="92"/>
      <c r="I681" s="56"/>
      <c r="J681" s="56"/>
      <c r="K681" s="92"/>
      <c r="L681" s="92"/>
      <c r="M681" s="92"/>
      <c r="N681" s="92"/>
      <c r="O681" s="92"/>
      <c r="P681" s="92"/>
      <c r="Q681" s="92"/>
      <c r="R681" s="92"/>
      <c r="S681" s="92"/>
      <c r="T681" s="92"/>
      <c r="U681" s="92"/>
    </row>
    <row r="682" customFormat="false" ht="15" hidden="false" customHeight="true" outlineLevel="0" collapsed="false">
      <c r="A682" s="56"/>
      <c r="B682" s="56"/>
      <c r="C682" s="56"/>
      <c r="D682" s="56"/>
      <c r="E682" s="92"/>
      <c r="F682" s="92"/>
      <c r="G682" s="92"/>
      <c r="H682" s="92"/>
      <c r="I682" s="56"/>
      <c r="J682" s="56"/>
      <c r="K682" s="92"/>
      <c r="L682" s="92"/>
      <c r="M682" s="92"/>
      <c r="N682" s="92"/>
      <c r="O682" s="92"/>
      <c r="P682" s="92"/>
      <c r="Q682" s="92"/>
      <c r="R682" s="92"/>
      <c r="S682" s="92"/>
      <c r="T682" s="92"/>
      <c r="U682" s="92"/>
    </row>
    <row r="683" customFormat="false" ht="15" hidden="false" customHeight="true" outlineLevel="0" collapsed="false">
      <c r="A683" s="56"/>
      <c r="B683" s="56"/>
      <c r="C683" s="56"/>
      <c r="D683" s="56"/>
      <c r="E683" s="92"/>
      <c r="F683" s="92"/>
      <c r="G683" s="92"/>
      <c r="H683" s="92"/>
      <c r="I683" s="56"/>
      <c r="J683" s="56"/>
      <c r="K683" s="92"/>
      <c r="L683" s="92"/>
      <c r="M683" s="92"/>
      <c r="N683" s="92"/>
      <c r="O683" s="92"/>
      <c r="P683" s="92"/>
      <c r="Q683" s="92"/>
      <c r="R683" s="92"/>
      <c r="S683" s="92"/>
      <c r="T683" s="92"/>
      <c r="U683" s="92"/>
    </row>
    <row r="684" customFormat="false" ht="15" hidden="false" customHeight="true" outlineLevel="0" collapsed="false">
      <c r="A684" s="56"/>
      <c r="B684" s="56"/>
      <c r="C684" s="56"/>
      <c r="D684" s="56"/>
      <c r="E684" s="92"/>
      <c r="F684" s="92"/>
      <c r="G684" s="92"/>
      <c r="H684" s="92"/>
      <c r="I684" s="56"/>
      <c r="J684" s="56"/>
      <c r="K684" s="92"/>
      <c r="L684" s="92"/>
      <c r="M684" s="92"/>
      <c r="N684" s="92"/>
      <c r="O684" s="92"/>
      <c r="P684" s="92"/>
      <c r="Q684" s="92"/>
      <c r="R684" s="92"/>
      <c r="S684" s="92"/>
      <c r="T684" s="92"/>
      <c r="U684" s="92"/>
    </row>
    <row r="685" customFormat="false" ht="15" hidden="false" customHeight="true" outlineLevel="0" collapsed="false">
      <c r="A685" s="56"/>
      <c r="B685" s="56"/>
      <c r="C685" s="56"/>
      <c r="D685" s="56"/>
      <c r="E685" s="92"/>
      <c r="F685" s="92"/>
      <c r="G685" s="92"/>
      <c r="H685" s="92"/>
      <c r="I685" s="56"/>
      <c r="J685" s="56"/>
      <c r="K685" s="92"/>
      <c r="L685" s="92"/>
      <c r="M685" s="92"/>
      <c r="N685" s="92"/>
      <c r="O685" s="92"/>
      <c r="P685" s="92"/>
      <c r="Q685" s="92"/>
      <c r="R685" s="92"/>
      <c r="S685" s="92"/>
      <c r="T685" s="92"/>
      <c r="U685" s="92"/>
    </row>
    <row r="686" customFormat="false" ht="15" hidden="false" customHeight="true" outlineLevel="0" collapsed="false">
      <c r="A686" s="56"/>
      <c r="B686" s="56"/>
      <c r="C686" s="56"/>
      <c r="D686" s="56"/>
      <c r="E686" s="92"/>
      <c r="F686" s="92"/>
      <c r="G686" s="92"/>
      <c r="H686" s="92"/>
      <c r="I686" s="56"/>
      <c r="J686" s="56"/>
      <c r="K686" s="92"/>
      <c r="L686" s="92"/>
      <c r="M686" s="92"/>
      <c r="N686" s="92"/>
      <c r="O686" s="92"/>
      <c r="P686" s="92"/>
      <c r="Q686" s="92"/>
      <c r="R686" s="92"/>
      <c r="S686" s="92"/>
      <c r="T686" s="92"/>
      <c r="U686" s="92"/>
    </row>
    <row r="687" customFormat="false" ht="15" hidden="false" customHeight="true" outlineLevel="0" collapsed="false">
      <c r="A687" s="56"/>
      <c r="B687" s="56"/>
      <c r="C687" s="56"/>
      <c r="D687" s="56"/>
      <c r="E687" s="92"/>
      <c r="F687" s="92"/>
      <c r="G687" s="92"/>
      <c r="H687" s="92"/>
      <c r="I687" s="56"/>
      <c r="J687" s="56"/>
      <c r="K687" s="92"/>
      <c r="L687" s="92"/>
      <c r="M687" s="92"/>
      <c r="N687" s="92"/>
      <c r="O687" s="92"/>
      <c r="P687" s="92"/>
      <c r="Q687" s="92"/>
      <c r="R687" s="92"/>
      <c r="S687" s="92"/>
      <c r="T687" s="92"/>
      <c r="U687" s="92"/>
    </row>
    <row r="688" customFormat="false" ht="15" hidden="false" customHeight="true" outlineLevel="0" collapsed="false">
      <c r="A688" s="56"/>
      <c r="B688" s="56"/>
      <c r="C688" s="56"/>
      <c r="D688" s="56"/>
      <c r="E688" s="92"/>
      <c r="F688" s="92"/>
      <c r="G688" s="92"/>
      <c r="H688" s="92"/>
      <c r="I688" s="56"/>
      <c r="J688" s="56"/>
      <c r="K688" s="92"/>
      <c r="L688" s="92"/>
      <c r="M688" s="92"/>
      <c r="N688" s="92"/>
      <c r="O688" s="92"/>
      <c r="P688" s="92"/>
      <c r="Q688" s="92"/>
      <c r="R688" s="92"/>
      <c r="S688" s="92"/>
      <c r="T688" s="92"/>
      <c r="U688" s="92"/>
    </row>
    <row r="689" customFormat="false" ht="15" hidden="false" customHeight="true" outlineLevel="0" collapsed="false">
      <c r="A689" s="56"/>
      <c r="B689" s="56"/>
      <c r="C689" s="56"/>
      <c r="D689" s="56"/>
      <c r="E689" s="92"/>
      <c r="F689" s="92"/>
      <c r="G689" s="92"/>
      <c r="H689" s="92"/>
      <c r="I689" s="56"/>
      <c r="J689" s="56"/>
      <c r="K689" s="92"/>
      <c r="L689" s="92"/>
      <c r="M689" s="92"/>
      <c r="N689" s="92"/>
      <c r="O689" s="92"/>
      <c r="P689" s="92"/>
      <c r="Q689" s="92"/>
      <c r="R689" s="92"/>
      <c r="S689" s="92"/>
      <c r="T689" s="92"/>
      <c r="U689" s="92"/>
    </row>
    <row r="690" customFormat="false" ht="15" hidden="false" customHeight="true" outlineLevel="0" collapsed="false">
      <c r="A690" s="56"/>
      <c r="B690" s="56"/>
      <c r="C690" s="56"/>
      <c r="D690" s="56"/>
      <c r="E690" s="92"/>
      <c r="F690" s="92"/>
      <c r="G690" s="92"/>
      <c r="H690" s="92"/>
      <c r="I690" s="56"/>
      <c r="J690" s="56"/>
      <c r="K690" s="92"/>
      <c r="L690" s="92"/>
      <c r="M690" s="92"/>
      <c r="N690" s="92"/>
      <c r="O690" s="92"/>
      <c r="P690" s="92"/>
      <c r="Q690" s="92"/>
      <c r="R690" s="92"/>
      <c r="S690" s="92"/>
      <c r="T690" s="92"/>
      <c r="U690" s="92"/>
    </row>
    <row r="691" customFormat="false" ht="15" hidden="false" customHeight="true" outlineLevel="0" collapsed="false">
      <c r="A691" s="56"/>
      <c r="B691" s="56"/>
      <c r="C691" s="56"/>
      <c r="D691" s="56"/>
      <c r="E691" s="92"/>
      <c r="F691" s="92"/>
      <c r="G691" s="92"/>
      <c r="H691" s="92"/>
      <c r="I691" s="56"/>
      <c r="J691" s="56"/>
      <c r="K691" s="92"/>
      <c r="L691" s="92"/>
      <c r="M691" s="92"/>
      <c r="N691" s="92"/>
      <c r="O691" s="92"/>
      <c r="P691" s="92"/>
      <c r="Q691" s="92"/>
      <c r="R691" s="92"/>
      <c r="S691" s="92"/>
      <c r="T691" s="92"/>
      <c r="U691" s="92"/>
    </row>
    <row r="692" customFormat="false" ht="15" hidden="false" customHeight="true" outlineLevel="0" collapsed="false">
      <c r="A692" s="56"/>
      <c r="B692" s="56"/>
      <c r="C692" s="56"/>
      <c r="D692" s="56"/>
      <c r="E692" s="92"/>
      <c r="F692" s="92"/>
      <c r="G692" s="92"/>
      <c r="H692" s="92"/>
      <c r="I692" s="56"/>
      <c r="J692" s="56"/>
      <c r="K692" s="92"/>
      <c r="L692" s="92"/>
      <c r="M692" s="92"/>
      <c r="N692" s="92"/>
      <c r="O692" s="92"/>
      <c r="P692" s="92"/>
      <c r="Q692" s="92"/>
      <c r="R692" s="92"/>
      <c r="S692" s="92"/>
      <c r="T692" s="92"/>
      <c r="U692" s="92"/>
    </row>
    <row r="693" customFormat="false" ht="15" hidden="false" customHeight="true" outlineLevel="0" collapsed="false">
      <c r="A693" s="56"/>
      <c r="B693" s="56"/>
      <c r="C693" s="56"/>
      <c r="D693" s="56"/>
      <c r="E693" s="92"/>
      <c r="F693" s="92"/>
      <c r="G693" s="92"/>
      <c r="H693" s="92"/>
      <c r="I693" s="56"/>
      <c r="J693" s="56"/>
      <c r="K693" s="92"/>
      <c r="L693" s="92"/>
      <c r="M693" s="92"/>
      <c r="N693" s="92"/>
      <c r="O693" s="92"/>
      <c r="P693" s="92"/>
      <c r="Q693" s="92"/>
      <c r="R693" s="92"/>
      <c r="S693" s="92"/>
      <c r="T693" s="92"/>
      <c r="U693" s="92"/>
    </row>
    <row r="694" customFormat="false" ht="15" hidden="false" customHeight="true" outlineLevel="0" collapsed="false">
      <c r="A694" s="56"/>
      <c r="B694" s="56"/>
      <c r="C694" s="56"/>
      <c r="D694" s="56"/>
      <c r="E694" s="92"/>
      <c r="F694" s="92"/>
      <c r="G694" s="92"/>
      <c r="H694" s="92"/>
      <c r="I694" s="56"/>
      <c r="J694" s="56"/>
      <c r="K694" s="92"/>
      <c r="L694" s="92"/>
      <c r="M694" s="92"/>
      <c r="N694" s="92"/>
      <c r="O694" s="92"/>
      <c r="P694" s="92"/>
      <c r="Q694" s="92"/>
      <c r="R694" s="92"/>
      <c r="S694" s="92"/>
      <c r="T694" s="92"/>
      <c r="U694" s="92"/>
    </row>
    <row r="695" customFormat="false" ht="15" hidden="false" customHeight="true" outlineLevel="0" collapsed="false">
      <c r="A695" s="56"/>
      <c r="B695" s="56"/>
      <c r="C695" s="56"/>
      <c r="D695" s="56"/>
      <c r="E695" s="92"/>
      <c r="F695" s="92"/>
      <c r="G695" s="92"/>
      <c r="H695" s="92"/>
      <c r="I695" s="56"/>
      <c r="J695" s="56"/>
      <c r="K695" s="92"/>
      <c r="L695" s="92"/>
      <c r="M695" s="92"/>
      <c r="N695" s="92"/>
      <c r="O695" s="92"/>
      <c r="P695" s="92"/>
      <c r="Q695" s="92"/>
      <c r="R695" s="92"/>
      <c r="S695" s="92"/>
      <c r="T695" s="92"/>
      <c r="U695" s="92"/>
    </row>
    <row r="696" customFormat="false" ht="15" hidden="false" customHeight="true" outlineLevel="0" collapsed="false">
      <c r="A696" s="56"/>
      <c r="B696" s="56"/>
      <c r="C696" s="56"/>
      <c r="D696" s="56"/>
      <c r="E696" s="92"/>
      <c r="F696" s="92"/>
      <c r="G696" s="92"/>
      <c r="H696" s="92"/>
      <c r="I696" s="56"/>
      <c r="J696" s="56"/>
      <c r="K696" s="92"/>
      <c r="L696" s="92"/>
      <c r="M696" s="92"/>
      <c r="N696" s="92"/>
      <c r="O696" s="92"/>
      <c r="P696" s="92"/>
      <c r="Q696" s="92"/>
      <c r="R696" s="92"/>
      <c r="S696" s="92"/>
      <c r="T696" s="92"/>
      <c r="U696" s="92"/>
    </row>
    <row r="697" customFormat="false" ht="15" hidden="false" customHeight="true" outlineLevel="0" collapsed="false">
      <c r="A697" s="56"/>
      <c r="B697" s="56"/>
      <c r="C697" s="56"/>
      <c r="D697" s="56"/>
      <c r="E697" s="92"/>
      <c r="F697" s="92"/>
      <c r="G697" s="92"/>
      <c r="H697" s="92"/>
      <c r="I697" s="56"/>
      <c r="J697" s="56"/>
      <c r="K697" s="92"/>
      <c r="L697" s="92"/>
      <c r="M697" s="92"/>
      <c r="N697" s="92"/>
      <c r="O697" s="92"/>
      <c r="P697" s="92"/>
      <c r="Q697" s="92"/>
      <c r="R697" s="92"/>
      <c r="S697" s="92"/>
      <c r="T697" s="92"/>
      <c r="U697" s="92"/>
    </row>
    <row r="698" customFormat="false" ht="15" hidden="false" customHeight="true" outlineLevel="0" collapsed="false">
      <c r="A698" s="56"/>
      <c r="B698" s="56"/>
      <c r="C698" s="56"/>
      <c r="D698" s="56"/>
      <c r="E698" s="92"/>
      <c r="F698" s="92"/>
      <c r="G698" s="92"/>
      <c r="H698" s="92"/>
      <c r="I698" s="56"/>
      <c r="J698" s="56"/>
      <c r="K698" s="92"/>
      <c r="L698" s="92"/>
      <c r="M698" s="92"/>
      <c r="N698" s="92"/>
      <c r="O698" s="92"/>
      <c r="P698" s="92"/>
      <c r="Q698" s="92"/>
      <c r="R698" s="92"/>
      <c r="S698" s="92"/>
      <c r="T698" s="92"/>
      <c r="U698" s="92"/>
    </row>
    <row r="699" customFormat="false" ht="15" hidden="false" customHeight="true" outlineLevel="0" collapsed="false">
      <c r="A699" s="56"/>
      <c r="B699" s="56"/>
      <c r="C699" s="56"/>
      <c r="D699" s="56"/>
      <c r="E699" s="92"/>
      <c r="F699" s="92"/>
      <c r="G699" s="92"/>
      <c r="H699" s="92"/>
      <c r="I699" s="56"/>
      <c r="J699" s="56"/>
      <c r="K699" s="92"/>
      <c r="L699" s="92"/>
      <c r="M699" s="92"/>
      <c r="N699" s="92"/>
      <c r="O699" s="92"/>
      <c r="P699" s="92"/>
      <c r="Q699" s="92"/>
      <c r="R699" s="92"/>
      <c r="S699" s="92"/>
      <c r="T699" s="92"/>
      <c r="U699" s="92"/>
    </row>
    <row r="700" customFormat="false" ht="15" hidden="false" customHeight="true" outlineLevel="0" collapsed="false">
      <c r="A700" s="56"/>
      <c r="B700" s="56"/>
      <c r="C700" s="56"/>
      <c r="D700" s="56"/>
      <c r="E700" s="92"/>
      <c r="F700" s="92"/>
      <c r="G700" s="92"/>
      <c r="H700" s="92"/>
      <c r="I700" s="56"/>
      <c r="J700" s="56"/>
      <c r="K700" s="92"/>
      <c r="L700" s="92"/>
      <c r="M700" s="92"/>
      <c r="N700" s="92"/>
      <c r="O700" s="92"/>
      <c r="P700" s="92"/>
      <c r="Q700" s="92"/>
      <c r="R700" s="92"/>
      <c r="S700" s="92"/>
      <c r="T700" s="92"/>
      <c r="U700" s="92"/>
    </row>
    <row r="701" customFormat="false" ht="15" hidden="false" customHeight="true" outlineLevel="0" collapsed="false">
      <c r="A701" s="56"/>
      <c r="B701" s="56"/>
      <c r="C701" s="56"/>
      <c r="D701" s="56"/>
      <c r="E701" s="92"/>
      <c r="F701" s="92"/>
      <c r="G701" s="92"/>
      <c r="H701" s="92"/>
      <c r="I701" s="56"/>
      <c r="J701" s="56"/>
      <c r="K701" s="92"/>
      <c r="L701" s="92"/>
      <c r="M701" s="92"/>
      <c r="N701" s="92"/>
      <c r="O701" s="92"/>
      <c r="P701" s="92"/>
      <c r="Q701" s="92"/>
      <c r="R701" s="92"/>
      <c r="S701" s="92"/>
      <c r="T701" s="92"/>
      <c r="U701" s="92"/>
    </row>
    <row r="702" customFormat="false" ht="15" hidden="false" customHeight="true" outlineLevel="0" collapsed="false">
      <c r="A702" s="56"/>
      <c r="B702" s="56"/>
      <c r="C702" s="56"/>
      <c r="D702" s="56"/>
      <c r="E702" s="92"/>
      <c r="F702" s="92"/>
      <c r="G702" s="92"/>
      <c r="H702" s="92"/>
      <c r="I702" s="56"/>
      <c r="J702" s="56"/>
      <c r="K702" s="92"/>
      <c r="L702" s="92"/>
      <c r="M702" s="92"/>
      <c r="N702" s="92"/>
      <c r="O702" s="92"/>
      <c r="P702" s="92"/>
      <c r="Q702" s="92"/>
      <c r="R702" s="92"/>
      <c r="S702" s="92"/>
      <c r="T702" s="92"/>
      <c r="U702" s="92"/>
    </row>
    <row r="703" customFormat="false" ht="15" hidden="false" customHeight="true" outlineLevel="0" collapsed="false">
      <c r="A703" s="56"/>
      <c r="B703" s="56"/>
      <c r="C703" s="56"/>
      <c r="D703" s="56"/>
      <c r="E703" s="92"/>
      <c r="F703" s="92"/>
      <c r="G703" s="92"/>
      <c r="H703" s="92"/>
      <c r="I703" s="56"/>
      <c r="J703" s="56"/>
      <c r="K703" s="92"/>
      <c r="L703" s="92"/>
      <c r="M703" s="92"/>
      <c r="N703" s="92"/>
      <c r="O703" s="92"/>
      <c r="P703" s="92"/>
      <c r="Q703" s="92"/>
      <c r="R703" s="92"/>
      <c r="S703" s="92"/>
      <c r="T703" s="92"/>
      <c r="U703" s="92"/>
    </row>
    <row r="704" customFormat="false" ht="15" hidden="false" customHeight="true" outlineLevel="0" collapsed="false">
      <c r="A704" s="56"/>
      <c r="B704" s="56"/>
      <c r="C704" s="56"/>
      <c r="D704" s="56"/>
      <c r="E704" s="92"/>
      <c r="F704" s="92"/>
      <c r="G704" s="92"/>
      <c r="H704" s="92"/>
      <c r="I704" s="56"/>
      <c r="J704" s="56"/>
      <c r="K704" s="92"/>
      <c r="L704" s="92"/>
      <c r="M704" s="92"/>
      <c r="N704" s="92"/>
      <c r="O704" s="92"/>
      <c r="P704" s="92"/>
      <c r="Q704" s="92"/>
      <c r="R704" s="92"/>
      <c r="S704" s="92"/>
      <c r="T704" s="92"/>
      <c r="U704" s="92"/>
    </row>
    <row r="705" customFormat="false" ht="15" hidden="false" customHeight="true" outlineLevel="0" collapsed="false">
      <c r="A705" s="56"/>
      <c r="B705" s="56"/>
      <c r="C705" s="56"/>
      <c r="D705" s="56"/>
      <c r="E705" s="92"/>
      <c r="F705" s="92"/>
      <c r="G705" s="92"/>
      <c r="H705" s="92"/>
      <c r="I705" s="56"/>
      <c r="J705" s="56"/>
      <c r="K705" s="92"/>
      <c r="L705" s="92"/>
      <c r="M705" s="92"/>
      <c r="N705" s="92"/>
      <c r="O705" s="92"/>
      <c r="P705" s="92"/>
      <c r="Q705" s="92"/>
      <c r="R705" s="92"/>
      <c r="S705" s="92"/>
      <c r="T705" s="92"/>
      <c r="U705" s="92"/>
    </row>
    <row r="706" customFormat="false" ht="15" hidden="false" customHeight="true" outlineLevel="0" collapsed="false">
      <c r="A706" s="56"/>
      <c r="B706" s="56"/>
      <c r="C706" s="56"/>
      <c r="D706" s="56"/>
      <c r="E706" s="92"/>
      <c r="F706" s="92"/>
      <c r="G706" s="92"/>
      <c r="H706" s="92"/>
      <c r="I706" s="56"/>
      <c r="J706" s="56"/>
      <c r="K706" s="92"/>
      <c r="L706" s="92"/>
      <c r="M706" s="92"/>
      <c r="N706" s="92"/>
      <c r="O706" s="92"/>
      <c r="P706" s="92"/>
      <c r="Q706" s="92"/>
      <c r="R706" s="92"/>
      <c r="S706" s="92"/>
      <c r="T706" s="92"/>
      <c r="U706" s="92"/>
    </row>
    <row r="707" customFormat="false" ht="15" hidden="false" customHeight="true" outlineLevel="0" collapsed="false">
      <c r="A707" s="56"/>
      <c r="B707" s="56"/>
      <c r="C707" s="56"/>
      <c r="D707" s="56"/>
      <c r="E707" s="92"/>
      <c r="F707" s="92"/>
      <c r="G707" s="92"/>
      <c r="H707" s="92"/>
      <c r="I707" s="56"/>
      <c r="J707" s="56"/>
      <c r="K707" s="92"/>
      <c r="L707" s="92"/>
      <c r="M707" s="92"/>
      <c r="N707" s="92"/>
      <c r="O707" s="92"/>
      <c r="P707" s="92"/>
      <c r="Q707" s="92"/>
      <c r="R707" s="92"/>
      <c r="S707" s="92"/>
      <c r="T707" s="92"/>
      <c r="U707" s="92"/>
    </row>
    <row r="708" customFormat="false" ht="15" hidden="false" customHeight="true" outlineLevel="0" collapsed="false">
      <c r="A708" s="56"/>
      <c r="B708" s="56"/>
      <c r="C708" s="56"/>
      <c r="D708" s="56"/>
      <c r="E708" s="92"/>
      <c r="F708" s="92"/>
      <c r="G708" s="92"/>
      <c r="H708" s="92"/>
      <c r="I708" s="56"/>
      <c r="J708" s="56"/>
      <c r="K708" s="92"/>
      <c r="L708" s="92"/>
      <c r="M708" s="92"/>
      <c r="N708" s="92"/>
      <c r="O708" s="92"/>
      <c r="P708" s="92"/>
      <c r="Q708" s="92"/>
      <c r="R708" s="92"/>
      <c r="S708" s="92"/>
      <c r="T708" s="92"/>
      <c r="U708" s="92"/>
    </row>
    <row r="709" customFormat="false" ht="15" hidden="false" customHeight="true" outlineLevel="0" collapsed="false">
      <c r="A709" s="56"/>
      <c r="B709" s="56"/>
      <c r="C709" s="56"/>
      <c r="D709" s="56"/>
      <c r="E709" s="92"/>
      <c r="F709" s="92"/>
      <c r="G709" s="92"/>
      <c r="H709" s="92"/>
      <c r="I709" s="56"/>
      <c r="J709" s="56"/>
      <c r="K709" s="92"/>
      <c r="L709" s="92"/>
      <c r="M709" s="92"/>
      <c r="N709" s="92"/>
      <c r="O709" s="92"/>
      <c r="P709" s="92"/>
      <c r="Q709" s="92"/>
      <c r="R709" s="92"/>
      <c r="S709" s="92"/>
      <c r="T709" s="92"/>
      <c r="U709" s="92"/>
    </row>
    <row r="710" customFormat="false" ht="15" hidden="false" customHeight="true" outlineLevel="0" collapsed="false">
      <c r="A710" s="56"/>
      <c r="B710" s="56"/>
      <c r="C710" s="56"/>
      <c r="D710" s="56"/>
      <c r="E710" s="92"/>
      <c r="F710" s="92"/>
      <c r="G710" s="92"/>
      <c r="H710" s="92"/>
      <c r="I710" s="56"/>
      <c r="J710" s="56"/>
      <c r="K710" s="92"/>
      <c r="L710" s="92"/>
      <c r="M710" s="92"/>
      <c r="N710" s="92"/>
      <c r="O710" s="92"/>
      <c r="P710" s="92"/>
      <c r="Q710" s="92"/>
      <c r="R710" s="92"/>
      <c r="S710" s="92"/>
      <c r="T710" s="92"/>
      <c r="U710" s="92"/>
    </row>
    <row r="711" customFormat="false" ht="15" hidden="false" customHeight="true" outlineLevel="0" collapsed="false">
      <c r="A711" s="56"/>
      <c r="B711" s="56"/>
      <c r="C711" s="56"/>
      <c r="D711" s="56"/>
      <c r="E711" s="92"/>
      <c r="F711" s="92"/>
      <c r="G711" s="92"/>
      <c r="H711" s="92"/>
      <c r="I711" s="56"/>
      <c r="J711" s="56"/>
      <c r="K711" s="92"/>
      <c r="L711" s="92"/>
      <c r="M711" s="92"/>
      <c r="N711" s="92"/>
      <c r="O711" s="92"/>
      <c r="P711" s="92"/>
      <c r="Q711" s="92"/>
      <c r="R711" s="92"/>
      <c r="S711" s="92"/>
      <c r="T711" s="92"/>
      <c r="U711" s="92"/>
    </row>
    <row r="712" customFormat="false" ht="15" hidden="false" customHeight="true" outlineLevel="0" collapsed="false">
      <c r="A712" s="56"/>
      <c r="B712" s="56"/>
      <c r="C712" s="56"/>
      <c r="D712" s="56"/>
      <c r="E712" s="92"/>
      <c r="F712" s="92"/>
      <c r="G712" s="92"/>
      <c r="H712" s="92"/>
      <c r="I712" s="56"/>
      <c r="J712" s="56"/>
      <c r="K712" s="92"/>
      <c r="L712" s="92"/>
      <c r="M712" s="92"/>
      <c r="N712" s="92"/>
      <c r="O712" s="92"/>
      <c r="P712" s="92"/>
      <c r="Q712" s="92"/>
      <c r="R712" s="92"/>
      <c r="S712" s="92"/>
      <c r="T712" s="92"/>
      <c r="U712" s="92"/>
    </row>
    <row r="713" customFormat="false" ht="15" hidden="false" customHeight="true" outlineLevel="0" collapsed="false">
      <c r="A713" s="56"/>
      <c r="B713" s="56"/>
      <c r="C713" s="56"/>
      <c r="D713" s="56"/>
      <c r="E713" s="92"/>
      <c r="F713" s="92"/>
      <c r="G713" s="92"/>
      <c r="H713" s="92"/>
      <c r="I713" s="56"/>
      <c r="J713" s="56"/>
      <c r="K713" s="92"/>
      <c r="L713" s="92"/>
      <c r="M713" s="92"/>
      <c r="N713" s="92"/>
      <c r="O713" s="92"/>
      <c r="P713" s="92"/>
      <c r="Q713" s="92"/>
      <c r="R713" s="92"/>
      <c r="S713" s="92"/>
      <c r="T713" s="92"/>
      <c r="U713" s="92"/>
    </row>
    <row r="714" customFormat="false" ht="15" hidden="false" customHeight="true" outlineLevel="0" collapsed="false">
      <c r="A714" s="56"/>
      <c r="B714" s="56"/>
      <c r="C714" s="56"/>
      <c r="D714" s="56"/>
      <c r="E714" s="92"/>
      <c r="F714" s="92"/>
      <c r="G714" s="92"/>
      <c r="H714" s="92"/>
      <c r="I714" s="56"/>
      <c r="J714" s="56"/>
      <c r="K714" s="92"/>
      <c r="L714" s="92"/>
      <c r="M714" s="92"/>
      <c r="N714" s="92"/>
      <c r="O714" s="92"/>
      <c r="P714" s="92"/>
      <c r="Q714" s="92"/>
      <c r="R714" s="92"/>
      <c r="S714" s="92"/>
      <c r="T714" s="92"/>
      <c r="U714" s="92"/>
    </row>
    <row r="715" customFormat="false" ht="15" hidden="false" customHeight="true" outlineLevel="0" collapsed="false">
      <c r="A715" s="56"/>
      <c r="B715" s="56"/>
      <c r="C715" s="56"/>
      <c r="D715" s="56"/>
      <c r="E715" s="92"/>
      <c r="F715" s="92"/>
      <c r="G715" s="92"/>
      <c r="H715" s="92"/>
      <c r="I715" s="56"/>
      <c r="J715" s="56"/>
      <c r="K715" s="92"/>
      <c r="L715" s="92"/>
      <c r="M715" s="92"/>
      <c r="N715" s="92"/>
      <c r="O715" s="92"/>
      <c r="P715" s="92"/>
      <c r="Q715" s="92"/>
      <c r="R715" s="92"/>
      <c r="S715" s="92"/>
      <c r="T715" s="92"/>
      <c r="U715" s="92"/>
    </row>
    <row r="716" customFormat="false" ht="15" hidden="false" customHeight="true" outlineLevel="0" collapsed="false">
      <c r="A716" s="56"/>
      <c r="B716" s="56"/>
      <c r="C716" s="56"/>
      <c r="D716" s="56"/>
      <c r="E716" s="92"/>
      <c r="F716" s="92"/>
      <c r="G716" s="92"/>
      <c r="H716" s="92"/>
      <c r="I716" s="56"/>
      <c r="J716" s="56"/>
      <c r="K716" s="92"/>
      <c r="L716" s="92"/>
      <c r="M716" s="92"/>
      <c r="N716" s="92"/>
      <c r="O716" s="92"/>
      <c r="P716" s="92"/>
      <c r="Q716" s="92"/>
      <c r="R716" s="92"/>
      <c r="S716" s="92"/>
      <c r="T716" s="92"/>
      <c r="U716" s="92"/>
    </row>
    <row r="717" customFormat="false" ht="15" hidden="false" customHeight="true" outlineLevel="0" collapsed="false">
      <c r="A717" s="56"/>
      <c r="B717" s="56"/>
      <c r="C717" s="56"/>
      <c r="D717" s="56"/>
      <c r="E717" s="92"/>
      <c r="F717" s="92"/>
      <c r="G717" s="92"/>
      <c r="H717" s="92"/>
      <c r="I717" s="56"/>
      <c r="J717" s="56"/>
      <c r="K717" s="92"/>
      <c r="L717" s="92"/>
      <c r="M717" s="92"/>
      <c r="N717" s="92"/>
      <c r="O717" s="92"/>
      <c r="P717" s="92"/>
      <c r="Q717" s="92"/>
      <c r="R717" s="92"/>
      <c r="S717" s="92"/>
      <c r="T717" s="92"/>
      <c r="U717" s="92"/>
    </row>
    <row r="718" customFormat="false" ht="15" hidden="false" customHeight="true" outlineLevel="0" collapsed="false">
      <c r="A718" s="56"/>
      <c r="B718" s="56"/>
      <c r="C718" s="56"/>
      <c r="D718" s="56"/>
      <c r="E718" s="92"/>
      <c r="F718" s="92"/>
      <c r="G718" s="92"/>
      <c r="H718" s="92"/>
      <c r="I718" s="56"/>
      <c r="J718" s="56"/>
      <c r="K718" s="92"/>
      <c r="L718" s="92"/>
      <c r="M718" s="92"/>
      <c r="N718" s="92"/>
      <c r="O718" s="92"/>
      <c r="P718" s="92"/>
      <c r="Q718" s="92"/>
      <c r="R718" s="92"/>
      <c r="S718" s="92"/>
      <c r="T718" s="92"/>
      <c r="U718" s="92"/>
    </row>
    <row r="719" customFormat="false" ht="15" hidden="false" customHeight="true" outlineLevel="0" collapsed="false">
      <c r="A719" s="56"/>
      <c r="B719" s="56"/>
      <c r="C719" s="56"/>
      <c r="D719" s="56"/>
      <c r="E719" s="92"/>
      <c r="F719" s="92"/>
      <c r="G719" s="92"/>
      <c r="H719" s="92"/>
      <c r="I719" s="56"/>
      <c r="J719" s="56"/>
      <c r="K719" s="92"/>
      <c r="L719" s="92"/>
      <c r="M719" s="92"/>
      <c r="N719" s="92"/>
      <c r="O719" s="92"/>
      <c r="P719" s="92"/>
      <c r="Q719" s="92"/>
      <c r="R719" s="92"/>
      <c r="S719" s="92"/>
      <c r="T719" s="92"/>
      <c r="U719" s="92"/>
    </row>
    <row r="720" customFormat="false" ht="15" hidden="false" customHeight="true" outlineLevel="0" collapsed="false">
      <c r="A720" s="56"/>
      <c r="B720" s="56"/>
      <c r="C720" s="56"/>
      <c r="D720" s="56"/>
      <c r="E720" s="92"/>
      <c r="F720" s="92"/>
      <c r="G720" s="92"/>
      <c r="H720" s="92"/>
      <c r="I720" s="56"/>
      <c r="J720" s="56"/>
      <c r="K720" s="92"/>
      <c r="L720" s="92"/>
      <c r="M720" s="92"/>
      <c r="N720" s="92"/>
      <c r="O720" s="92"/>
      <c r="P720" s="92"/>
      <c r="Q720" s="92"/>
      <c r="R720" s="92"/>
      <c r="S720" s="92"/>
      <c r="T720" s="92"/>
      <c r="U720" s="92"/>
    </row>
    <row r="721" customFormat="false" ht="15" hidden="false" customHeight="true" outlineLevel="0" collapsed="false">
      <c r="A721" s="56"/>
      <c r="B721" s="56"/>
      <c r="C721" s="56"/>
      <c r="D721" s="56"/>
      <c r="E721" s="92"/>
      <c r="F721" s="92"/>
      <c r="G721" s="92"/>
      <c r="H721" s="92"/>
      <c r="I721" s="56"/>
      <c r="J721" s="56"/>
      <c r="K721" s="92"/>
      <c r="L721" s="92"/>
      <c r="M721" s="92"/>
      <c r="N721" s="92"/>
      <c r="O721" s="92"/>
      <c r="P721" s="92"/>
      <c r="Q721" s="92"/>
      <c r="R721" s="92"/>
      <c r="S721" s="92"/>
      <c r="T721" s="92"/>
      <c r="U721" s="92"/>
    </row>
    <row r="722" customFormat="false" ht="15" hidden="false" customHeight="true" outlineLevel="0" collapsed="false">
      <c r="A722" s="56"/>
      <c r="B722" s="56"/>
      <c r="C722" s="56"/>
      <c r="D722" s="56"/>
      <c r="E722" s="92"/>
      <c r="F722" s="92"/>
      <c r="G722" s="92"/>
      <c r="H722" s="92"/>
      <c r="I722" s="56"/>
      <c r="J722" s="56"/>
      <c r="K722" s="92"/>
      <c r="L722" s="92"/>
      <c r="M722" s="92"/>
      <c r="N722" s="92"/>
      <c r="O722" s="92"/>
      <c r="P722" s="92"/>
      <c r="Q722" s="92"/>
      <c r="R722" s="92"/>
      <c r="S722" s="92"/>
      <c r="T722" s="92"/>
      <c r="U722" s="92"/>
    </row>
    <row r="723" customFormat="false" ht="15" hidden="false" customHeight="true" outlineLevel="0" collapsed="false">
      <c r="A723" s="56"/>
      <c r="B723" s="56"/>
      <c r="C723" s="56"/>
      <c r="D723" s="56"/>
      <c r="E723" s="92"/>
      <c r="F723" s="92"/>
      <c r="G723" s="92"/>
      <c r="H723" s="92"/>
      <c r="I723" s="56"/>
      <c r="J723" s="56"/>
      <c r="K723" s="92"/>
      <c r="L723" s="92"/>
      <c r="M723" s="92"/>
      <c r="N723" s="92"/>
      <c r="O723" s="92"/>
      <c r="P723" s="92"/>
      <c r="Q723" s="92"/>
      <c r="R723" s="92"/>
      <c r="S723" s="92"/>
      <c r="T723" s="92"/>
      <c r="U723" s="92"/>
    </row>
    <row r="724" customFormat="false" ht="15" hidden="false" customHeight="true" outlineLevel="0" collapsed="false">
      <c r="A724" s="56"/>
      <c r="B724" s="56"/>
      <c r="C724" s="56"/>
      <c r="D724" s="56"/>
      <c r="E724" s="92"/>
      <c r="F724" s="92"/>
      <c r="G724" s="92"/>
      <c r="H724" s="92"/>
      <c r="I724" s="56"/>
      <c r="J724" s="56"/>
      <c r="K724" s="92"/>
      <c r="L724" s="92"/>
      <c r="M724" s="92"/>
      <c r="N724" s="92"/>
      <c r="O724" s="92"/>
      <c r="P724" s="92"/>
      <c r="Q724" s="92"/>
      <c r="R724" s="92"/>
      <c r="S724" s="92"/>
      <c r="T724" s="92"/>
      <c r="U724" s="92"/>
    </row>
    <row r="725" customFormat="false" ht="15" hidden="false" customHeight="true" outlineLevel="0" collapsed="false">
      <c r="A725" s="56"/>
      <c r="B725" s="56"/>
      <c r="C725" s="56"/>
      <c r="D725" s="56"/>
      <c r="E725" s="92"/>
      <c r="F725" s="92"/>
      <c r="G725" s="92"/>
      <c r="H725" s="92"/>
      <c r="I725" s="56"/>
      <c r="J725" s="56"/>
      <c r="K725" s="92"/>
      <c r="L725" s="92"/>
      <c r="M725" s="92"/>
      <c r="N725" s="92"/>
      <c r="O725" s="92"/>
      <c r="P725" s="92"/>
      <c r="Q725" s="92"/>
      <c r="R725" s="92"/>
      <c r="S725" s="92"/>
      <c r="T725" s="92"/>
      <c r="U725" s="92"/>
    </row>
    <row r="726" customFormat="false" ht="15" hidden="false" customHeight="true" outlineLevel="0" collapsed="false">
      <c r="A726" s="56"/>
      <c r="B726" s="56"/>
      <c r="C726" s="56"/>
      <c r="D726" s="56"/>
      <c r="E726" s="92"/>
      <c r="F726" s="92"/>
      <c r="G726" s="92"/>
      <c r="H726" s="92"/>
      <c r="I726" s="56"/>
      <c r="J726" s="56"/>
      <c r="K726" s="92"/>
      <c r="L726" s="92"/>
      <c r="M726" s="92"/>
      <c r="N726" s="92"/>
      <c r="O726" s="92"/>
      <c r="P726" s="92"/>
      <c r="Q726" s="92"/>
      <c r="R726" s="92"/>
      <c r="S726" s="92"/>
      <c r="T726" s="92"/>
      <c r="U726" s="92"/>
    </row>
    <row r="727" customFormat="false" ht="15" hidden="false" customHeight="true" outlineLevel="0" collapsed="false">
      <c r="A727" s="56"/>
      <c r="B727" s="56"/>
      <c r="C727" s="56"/>
      <c r="D727" s="56"/>
      <c r="E727" s="92"/>
      <c r="F727" s="92"/>
      <c r="G727" s="92"/>
      <c r="H727" s="92"/>
      <c r="I727" s="56"/>
      <c r="J727" s="56"/>
      <c r="K727" s="92"/>
      <c r="L727" s="92"/>
      <c r="M727" s="92"/>
      <c r="N727" s="92"/>
      <c r="O727" s="92"/>
      <c r="P727" s="92"/>
      <c r="Q727" s="92"/>
      <c r="R727" s="92"/>
      <c r="S727" s="92"/>
      <c r="T727" s="92"/>
      <c r="U727" s="92"/>
    </row>
    <row r="728" customFormat="false" ht="15" hidden="false" customHeight="true" outlineLevel="0" collapsed="false">
      <c r="A728" s="56"/>
      <c r="B728" s="56"/>
      <c r="C728" s="56"/>
      <c r="D728" s="56"/>
      <c r="E728" s="92"/>
      <c r="F728" s="92"/>
      <c r="G728" s="92"/>
      <c r="H728" s="92"/>
      <c r="I728" s="56"/>
      <c r="J728" s="56"/>
      <c r="K728" s="92"/>
      <c r="L728" s="92"/>
      <c r="M728" s="92"/>
      <c r="N728" s="92"/>
      <c r="O728" s="92"/>
      <c r="P728" s="92"/>
      <c r="Q728" s="92"/>
      <c r="R728" s="92"/>
      <c r="S728" s="92"/>
      <c r="T728" s="92"/>
      <c r="U728" s="92"/>
    </row>
    <row r="729" customFormat="false" ht="15" hidden="false" customHeight="true" outlineLevel="0" collapsed="false">
      <c r="A729" s="56"/>
      <c r="B729" s="56"/>
      <c r="C729" s="56"/>
      <c r="D729" s="56"/>
      <c r="E729" s="92"/>
      <c r="F729" s="92"/>
      <c r="G729" s="92"/>
      <c r="H729" s="92"/>
      <c r="I729" s="56"/>
      <c r="J729" s="56"/>
      <c r="K729" s="92"/>
      <c r="L729" s="92"/>
      <c r="M729" s="92"/>
      <c r="N729" s="92"/>
      <c r="O729" s="92"/>
      <c r="P729" s="92"/>
      <c r="Q729" s="92"/>
      <c r="R729" s="92"/>
      <c r="S729" s="92"/>
      <c r="T729" s="92"/>
      <c r="U729" s="92"/>
    </row>
    <row r="730" customFormat="false" ht="15" hidden="false" customHeight="true" outlineLevel="0" collapsed="false">
      <c r="A730" s="56"/>
      <c r="B730" s="56"/>
      <c r="C730" s="56"/>
      <c r="D730" s="56"/>
      <c r="E730" s="92"/>
      <c r="F730" s="92"/>
      <c r="G730" s="92"/>
      <c r="H730" s="92"/>
      <c r="I730" s="56"/>
      <c r="J730" s="56"/>
      <c r="K730" s="92"/>
      <c r="L730" s="92"/>
      <c r="M730" s="92"/>
      <c r="N730" s="92"/>
      <c r="O730" s="92"/>
      <c r="P730" s="92"/>
      <c r="Q730" s="92"/>
      <c r="R730" s="92"/>
      <c r="S730" s="92"/>
      <c r="T730" s="92"/>
      <c r="U730" s="92"/>
    </row>
    <row r="731" customFormat="false" ht="15" hidden="false" customHeight="true" outlineLevel="0" collapsed="false">
      <c r="A731" s="56"/>
      <c r="B731" s="56"/>
      <c r="C731" s="56"/>
      <c r="D731" s="56"/>
      <c r="E731" s="92"/>
      <c r="F731" s="92"/>
      <c r="G731" s="92"/>
      <c r="H731" s="92"/>
      <c r="I731" s="56"/>
      <c r="J731" s="56"/>
      <c r="K731" s="92"/>
      <c r="L731" s="92"/>
      <c r="M731" s="92"/>
      <c r="N731" s="92"/>
      <c r="O731" s="92"/>
      <c r="P731" s="92"/>
      <c r="Q731" s="92"/>
      <c r="R731" s="92"/>
      <c r="S731" s="92"/>
      <c r="T731" s="92"/>
      <c r="U731" s="92"/>
    </row>
    <row r="732" customFormat="false" ht="15" hidden="false" customHeight="true" outlineLevel="0" collapsed="false">
      <c r="A732" s="56"/>
      <c r="B732" s="56"/>
      <c r="C732" s="56"/>
      <c r="D732" s="56"/>
      <c r="E732" s="92"/>
      <c r="F732" s="92"/>
      <c r="G732" s="92"/>
      <c r="H732" s="92"/>
      <c r="I732" s="56"/>
      <c r="J732" s="56"/>
      <c r="K732" s="92"/>
      <c r="L732" s="92"/>
      <c r="M732" s="92"/>
      <c r="N732" s="92"/>
      <c r="O732" s="92"/>
      <c r="P732" s="92"/>
      <c r="Q732" s="92"/>
      <c r="R732" s="92"/>
      <c r="S732" s="92"/>
      <c r="T732" s="92"/>
      <c r="U732" s="92"/>
    </row>
    <row r="733" customFormat="false" ht="15" hidden="false" customHeight="true" outlineLevel="0" collapsed="false">
      <c r="A733" s="56"/>
      <c r="B733" s="56"/>
      <c r="C733" s="56"/>
      <c r="D733" s="56"/>
      <c r="E733" s="92"/>
      <c r="F733" s="92"/>
      <c r="G733" s="92"/>
      <c r="H733" s="92"/>
      <c r="I733" s="56"/>
      <c r="J733" s="56"/>
      <c r="K733" s="92"/>
      <c r="L733" s="92"/>
      <c r="M733" s="92"/>
      <c r="N733" s="92"/>
      <c r="O733" s="92"/>
      <c r="P733" s="92"/>
      <c r="Q733" s="92"/>
      <c r="R733" s="92"/>
      <c r="S733" s="92"/>
      <c r="T733" s="92"/>
      <c r="U733" s="92"/>
    </row>
    <row r="734" customFormat="false" ht="15" hidden="false" customHeight="true" outlineLevel="0" collapsed="false">
      <c r="A734" s="56"/>
      <c r="B734" s="56"/>
      <c r="C734" s="56"/>
      <c r="D734" s="56"/>
      <c r="E734" s="92"/>
      <c r="F734" s="92"/>
      <c r="G734" s="92"/>
      <c r="H734" s="92"/>
      <c r="I734" s="56"/>
      <c r="J734" s="56"/>
      <c r="K734" s="92"/>
      <c r="L734" s="92"/>
      <c r="M734" s="92"/>
      <c r="N734" s="92"/>
      <c r="O734" s="92"/>
      <c r="P734" s="92"/>
      <c r="Q734" s="92"/>
      <c r="R734" s="92"/>
      <c r="S734" s="92"/>
      <c r="T734" s="92"/>
      <c r="U734" s="92"/>
    </row>
    <row r="735" customFormat="false" ht="15" hidden="false" customHeight="true" outlineLevel="0" collapsed="false">
      <c r="A735" s="56"/>
      <c r="B735" s="56"/>
      <c r="C735" s="56"/>
      <c r="D735" s="56"/>
      <c r="E735" s="92"/>
      <c r="F735" s="92"/>
      <c r="G735" s="92"/>
      <c r="H735" s="92"/>
      <c r="I735" s="56"/>
      <c r="J735" s="56"/>
      <c r="K735" s="92"/>
      <c r="L735" s="92"/>
      <c r="M735" s="92"/>
      <c r="N735" s="92"/>
      <c r="O735" s="92"/>
      <c r="P735" s="92"/>
      <c r="Q735" s="92"/>
      <c r="R735" s="92"/>
      <c r="S735" s="92"/>
      <c r="T735" s="92"/>
      <c r="U735" s="92"/>
    </row>
    <row r="736" customFormat="false" ht="15" hidden="false" customHeight="true" outlineLevel="0" collapsed="false">
      <c r="A736" s="56"/>
      <c r="B736" s="56"/>
      <c r="C736" s="56"/>
      <c r="D736" s="56"/>
      <c r="E736" s="92"/>
      <c r="F736" s="92"/>
      <c r="G736" s="92"/>
      <c r="H736" s="92"/>
      <c r="I736" s="56"/>
      <c r="J736" s="56"/>
      <c r="K736" s="92"/>
      <c r="L736" s="92"/>
      <c r="M736" s="92"/>
      <c r="N736" s="92"/>
      <c r="O736" s="92"/>
      <c r="P736" s="92"/>
      <c r="Q736" s="92"/>
      <c r="R736" s="92"/>
      <c r="S736" s="92"/>
      <c r="T736" s="92"/>
      <c r="U736" s="92"/>
    </row>
    <row r="737" customFormat="false" ht="15" hidden="false" customHeight="true" outlineLevel="0" collapsed="false">
      <c r="A737" s="56"/>
      <c r="B737" s="56"/>
      <c r="C737" s="56"/>
      <c r="D737" s="56"/>
      <c r="E737" s="92"/>
      <c r="F737" s="92"/>
      <c r="G737" s="92"/>
      <c r="H737" s="92"/>
      <c r="I737" s="56"/>
      <c r="J737" s="56"/>
      <c r="K737" s="92"/>
      <c r="L737" s="92"/>
      <c r="M737" s="92"/>
      <c r="N737" s="92"/>
      <c r="O737" s="92"/>
      <c r="P737" s="92"/>
      <c r="Q737" s="92"/>
      <c r="R737" s="92"/>
      <c r="S737" s="92"/>
      <c r="T737" s="92"/>
      <c r="U737" s="92"/>
    </row>
    <row r="738" customFormat="false" ht="15" hidden="false" customHeight="true" outlineLevel="0" collapsed="false">
      <c r="A738" s="56"/>
      <c r="B738" s="56"/>
      <c r="C738" s="56"/>
      <c r="D738" s="56"/>
      <c r="E738" s="92"/>
      <c r="F738" s="92"/>
      <c r="G738" s="92"/>
      <c r="H738" s="92"/>
      <c r="I738" s="56"/>
      <c r="J738" s="56"/>
      <c r="K738" s="92"/>
      <c r="L738" s="92"/>
      <c r="M738" s="92"/>
      <c r="N738" s="92"/>
      <c r="O738" s="92"/>
      <c r="P738" s="92"/>
      <c r="Q738" s="92"/>
      <c r="R738" s="92"/>
      <c r="S738" s="92"/>
      <c r="T738" s="92"/>
      <c r="U738" s="92"/>
    </row>
    <row r="739" customFormat="false" ht="15" hidden="false" customHeight="true" outlineLevel="0" collapsed="false">
      <c r="A739" s="56"/>
      <c r="B739" s="56"/>
      <c r="C739" s="56"/>
      <c r="D739" s="56"/>
      <c r="E739" s="92"/>
      <c r="F739" s="92"/>
      <c r="G739" s="92"/>
      <c r="H739" s="92"/>
      <c r="I739" s="56"/>
      <c r="J739" s="56"/>
      <c r="K739" s="92"/>
      <c r="L739" s="92"/>
      <c r="M739" s="92"/>
      <c r="N739" s="92"/>
      <c r="O739" s="92"/>
      <c r="P739" s="92"/>
      <c r="Q739" s="92"/>
      <c r="R739" s="92"/>
      <c r="S739" s="92"/>
      <c r="T739" s="92"/>
      <c r="U739" s="92"/>
    </row>
    <row r="740" customFormat="false" ht="15" hidden="false" customHeight="true" outlineLevel="0" collapsed="false">
      <c r="A740" s="56"/>
      <c r="B740" s="56"/>
      <c r="C740" s="56"/>
      <c r="D740" s="56"/>
      <c r="E740" s="92"/>
      <c r="F740" s="92"/>
      <c r="G740" s="92"/>
      <c r="H740" s="92"/>
      <c r="I740" s="56"/>
      <c r="J740" s="56"/>
      <c r="K740" s="92"/>
      <c r="L740" s="92"/>
      <c r="M740" s="92"/>
      <c r="N740" s="92"/>
      <c r="O740" s="92"/>
      <c r="P740" s="92"/>
      <c r="Q740" s="92"/>
      <c r="R740" s="92"/>
      <c r="S740" s="92"/>
      <c r="T740" s="92"/>
      <c r="U740" s="92"/>
    </row>
    <row r="741" customFormat="false" ht="15" hidden="false" customHeight="true" outlineLevel="0" collapsed="false">
      <c r="A741" s="56"/>
      <c r="B741" s="56"/>
      <c r="C741" s="56"/>
      <c r="D741" s="56"/>
      <c r="E741" s="92"/>
      <c r="F741" s="92"/>
      <c r="G741" s="92"/>
      <c r="H741" s="92"/>
      <c r="I741" s="56"/>
      <c r="J741" s="56"/>
      <c r="K741" s="92"/>
      <c r="L741" s="92"/>
      <c r="M741" s="92"/>
      <c r="N741" s="92"/>
      <c r="O741" s="92"/>
      <c r="P741" s="92"/>
      <c r="Q741" s="92"/>
      <c r="R741" s="92"/>
      <c r="S741" s="92"/>
      <c r="T741" s="92"/>
      <c r="U741" s="92"/>
    </row>
    <row r="742" customFormat="false" ht="15" hidden="false" customHeight="true" outlineLevel="0" collapsed="false">
      <c r="A742" s="56"/>
      <c r="B742" s="56"/>
      <c r="C742" s="56"/>
      <c r="D742" s="56"/>
      <c r="E742" s="92"/>
      <c r="F742" s="92"/>
      <c r="G742" s="92"/>
      <c r="H742" s="92"/>
      <c r="I742" s="56"/>
      <c r="J742" s="56"/>
      <c r="K742" s="92"/>
      <c r="L742" s="92"/>
      <c r="M742" s="92"/>
      <c r="N742" s="92"/>
      <c r="O742" s="92"/>
      <c r="P742" s="92"/>
      <c r="Q742" s="92"/>
      <c r="R742" s="92"/>
      <c r="S742" s="92"/>
      <c r="T742" s="92"/>
      <c r="U742" s="92"/>
    </row>
    <row r="743" customFormat="false" ht="15" hidden="false" customHeight="true" outlineLevel="0" collapsed="false">
      <c r="A743" s="56"/>
      <c r="B743" s="56"/>
      <c r="C743" s="56"/>
      <c r="D743" s="56"/>
      <c r="E743" s="92"/>
      <c r="F743" s="92"/>
      <c r="G743" s="92"/>
      <c r="H743" s="92"/>
      <c r="I743" s="56"/>
      <c r="J743" s="56"/>
      <c r="K743" s="92"/>
      <c r="L743" s="92"/>
      <c r="M743" s="92"/>
      <c r="N743" s="92"/>
      <c r="O743" s="92"/>
      <c r="P743" s="92"/>
      <c r="Q743" s="92"/>
      <c r="R743" s="92"/>
      <c r="S743" s="92"/>
      <c r="T743" s="92"/>
      <c r="U743" s="92"/>
    </row>
    <row r="744" customFormat="false" ht="15" hidden="false" customHeight="true" outlineLevel="0" collapsed="false">
      <c r="A744" s="56"/>
      <c r="B744" s="56"/>
      <c r="C744" s="56"/>
      <c r="D744" s="56"/>
      <c r="E744" s="92"/>
      <c r="F744" s="92"/>
      <c r="G744" s="92"/>
      <c r="H744" s="92"/>
      <c r="I744" s="56"/>
      <c r="J744" s="56"/>
      <c r="K744" s="92"/>
      <c r="L744" s="92"/>
      <c r="M744" s="92"/>
      <c r="N744" s="92"/>
      <c r="O744" s="92"/>
      <c r="P744" s="92"/>
      <c r="Q744" s="92"/>
      <c r="R744" s="92"/>
      <c r="S744" s="92"/>
      <c r="T744" s="92"/>
      <c r="U744" s="92"/>
    </row>
    <row r="745" customFormat="false" ht="15" hidden="false" customHeight="true" outlineLevel="0" collapsed="false">
      <c r="A745" s="56"/>
      <c r="B745" s="56"/>
      <c r="C745" s="56"/>
      <c r="D745" s="56"/>
      <c r="E745" s="92"/>
      <c r="F745" s="92"/>
      <c r="G745" s="92"/>
      <c r="H745" s="92"/>
      <c r="I745" s="56"/>
      <c r="J745" s="56"/>
      <c r="K745" s="92"/>
      <c r="L745" s="92"/>
      <c r="M745" s="92"/>
      <c r="N745" s="92"/>
      <c r="O745" s="92"/>
      <c r="P745" s="92"/>
      <c r="Q745" s="92"/>
      <c r="R745" s="92"/>
      <c r="S745" s="92"/>
      <c r="T745" s="92"/>
      <c r="U745" s="92"/>
    </row>
    <row r="746" customFormat="false" ht="15" hidden="false" customHeight="true" outlineLevel="0" collapsed="false">
      <c r="A746" s="56"/>
      <c r="B746" s="56"/>
      <c r="C746" s="56"/>
      <c r="D746" s="56"/>
      <c r="E746" s="92"/>
      <c r="F746" s="92"/>
      <c r="G746" s="92"/>
      <c r="H746" s="92"/>
      <c r="I746" s="56"/>
      <c r="J746" s="56"/>
      <c r="K746" s="92"/>
      <c r="L746" s="92"/>
      <c r="M746" s="92"/>
      <c r="N746" s="92"/>
      <c r="O746" s="92"/>
      <c r="P746" s="92"/>
      <c r="Q746" s="92"/>
      <c r="R746" s="92"/>
      <c r="S746" s="92"/>
      <c r="T746" s="92"/>
      <c r="U746" s="92"/>
    </row>
    <row r="747" customFormat="false" ht="15" hidden="false" customHeight="true" outlineLevel="0" collapsed="false">
      <c r="A747" s="56"/>
      <c r="B747" s="56"/>
      <c r="C747" s="56"/>
      <c r="D747" s="56"/>
      <c r="E747" s="92"/>
      <c r="F747" s="92"/>
      <c r="G747" s="92"/>
      <c r="H747" s="92"/>
      <c r="I747" s="56"/>
      <c r="J747" s="56"/>
      <c r="K747" s="92"/>
      <c r="L747" s="92"/>
      <c r="M747" s="92"/>
      <c r="N747" s="92"/>
      <c r="O747" s="92"/>
      <c r="P747" s="92"/>
      <c r="Q747" s="92"/>
      <c r="R747" s="92"/>
      <c r="S747" s="92"/>
      <c r="T747" s="92"/>
      <c r="U747" s="92"/>
    </row>
    <row r="748" customFormat="false" ht="15" hidden="false" customHeight="true" outlineLevel="0" collapsed="false">
      <c r="A748" s="56"/>
      <c r="B748" s="56"/>
      <c r="C748" s="56"/>
      <c r="D748" s="56"/>
      <c r="E748" s="92"/>
      <c r="F748" s="92"/>
      <c r="G748" s="92"/>
      <c r="H748" s="92"/>
      <c r="I748" s="56"/>
      <c r="J748" s="56"/>
      <c r="K748" s="92"/>
      <c r="L748" s="92"/>
      <c r="M748" s="92"/>
      <c r="N748" s="92"/>
      <c r="O748" s="92"/>
      <c r="P748" s="92"/>
      <c r="Q748" s="92"/>
      <c r="R748" s="92"/>
      <c r="S748" s="92"/>
      <c r="T748" s="92"/>
      <c r="U748" s="92"/>
    </row>
    <row r="749" customFormat="false" ht="15" hidden="false" customHeight="true" outlineLevel="0" collapsed="false">
      <c r="A749" s="56"/>
      <c r="B749" s="56"/>
      <c r="C749" s="56"/>
      <c r="D749" s="56"/>
      <c r="E749" s="92"/>
      <c r="F749" s="92"/>
      <c r="G749" s="92"/>
      <c r="H749" s="92"/>
      <c r="I749" s="56"/>
      <c r="J749" s="56"/>
      <c r="K749" s="92"/>
      <c r="L749" s="92"/>
      <c r="M749" s="92"/>
      <c r="N749" s="92"/>
      <c r="O749" s="92"/>
      <c r="P749" s="92"/>
      <c r="Q749" s="92"/>
      <c r="R749" s="92"/>
      <c r="S749" s="92"/>
      <c r="T749" s="92"/>
      <c r="U749" s="92"/>
    </row>
    <row r="750" customFormat="false" ht="15" hidden="false" customHeight="true" outlineLevel="0" collapsed="false">
      <c r="A750" s="56"/>
      <c r="B750" s="56"/>
      <c r="C750" s="56"/>
      <c r="D750" s="56"/>
      <c r="E750" s="92"/>
      <c r="F750" s="92"/>
      <c r="G750" s="92"/>
      <c r="H750" s="92"/>
      <c r="I750" s="56"/>
      <c r="J750" s="56"/>
      <c r="K750" s="92"/>
      <c r="L750" s="92"/>
      <c r="M750" s="92"/>
      <c r="N750" s="92"/>
      <c r="O750" s="92"/>
      <c r="P750" s="92"/>
      <c r="Q750" s="92"/>
      <c r="R750" s="92"/>
      <c r="S750" s="92"/>
      <c r="T750" s="92"/>
      <c r="U750" s="92"/>
    </row>
    <row r="751" customFormat="false" ht="15" hidden="false" customHeight="true" outlineLevel="0" collapsed="false">
      <c r="A751" s="56"/>
      <c r="B751" s="56"/>
      <c r="C751" s="56"/>
      <c r="D751" s="56"/>
      <c r="E751" s="92"/>
      <c r="F751" s="92"/>
      <c r="G751" s="92"/>
      <c r="H751" s="92"/>
      <c r="I751" s="56"/>
      <c r="J751" s="56"/>
      <c r="K751" s="92"/>
      <c r="L751" s="92"/>
      <c r="M751" s="92"/>
      <c r="N751" s="92"/>
      <c r="O751" s="92"/>
      <c r="P751" s="92"/>
      <c r="Q751" s="92"/>
      <c r="R751" s="92"/>
      <c r="S751" s="92"/>
      <c r="T751" s="92"/>
      <c r="U751" s="92"/>
    </row>
    <row r="752" customFormat="false" ht="15" hidden="false" customHeight="true" outlineLevel="0" collapsed="false">
      <c r="A752" s="56"/>
      <c r="B752" s="56"/>
      <c r="C752" s="56"/>
      <c r="D752" s="56"/>
      <c r="E752" s="92"/>
      <c r="F752" s="92"/>
      <c r="G752" s="92"/>
      <c r="H752" s="92"/>
      <c r="I752" s="56"/>
      <c r="J752" s="56"/>
      <c r="K752" s="92"/>
      <c r="L752" s="92"/>
      <c r="M752" s="92"/>
      <c r="N752" s="92"/>
      <c r="O752" s="92"/>
      <c r="P752" s="92"/>
      <c r="Q752" s="92"/>
      <c r="R752" s="92"/>
      <c r="S752" s="92"/>
      <c r="T752" s="92"/>
      <c r="U752" s="92"/>
    </row>
    <row r="753" customFormat="false" ht="15" hidden="false" customHeight="true" outlineLevel="0" collapsed="false">
      <c r="A753" s="56"/>
      <c r="B753" s="56"/>
      <c r="C753" s="56"/>
      <c r="D753" s="56"/>
      <c r="E753" s="92"/>
      <c r="F753" s="92"/>
      <c r="G753" s="92"/>
      <c r="H753" s="92"/>
      <c r="I753" s="56"/>
      <c r="J753" s="56"/>
      <c r="K753" s="92"/>
      <c r="L753" s="92"/>
      <c r="M753" s="92"/>
      <c r="N753" s="92"/>
      <c r="O753" s="92"/>
      <c r="P753" s="92"/>
      <c r="Q753" s="92"/>
      <c r="R753" s="92"/>
      <c r="S753" s="92"/>
      <c r="T753" s="92"/>
      <c r="U753" s="92"/>
    </row>
    <row r="754" customFormat="false" ht="15" hidden="false" customHeight="true" outlineLevel="0" collapsed="false">
      <c r="A754" s="56"/>
      <c r="B754" s="56"/>
      <c r="C754" s="56"/>
      <c r="D754" s="56"/>
      <c r="E754" s="92"/>
      <c r="F754" s="92"/>
      <c r="G754" s="92"/>
      <c r="H754" s="92"/>
      <c r="I754" s="56"/>
      <c r="J754" s="56"/>
      <c r="K754" s="92"/>
      <c r="L754" s="92"/>
      <c r="M754" s="92"/>
      <c r="N754" s="92"/>
      <c r="O754" s="92"/>
      <c r="P754" s="92"/>
      <c r="Q754" s="92"/>
      <c r="R754" s="92"/>
      <c r="S754" s="92"/>
      <c r="T754" s="92"/>
      <c r="U754" s="92"/>
    </row>
    <row r="755" customFormat="false" ht="15" hidden="false" customHeight="true" outlineLevel="0" collapsed="false">
      <c r="A755" s="56"/>
      <c r="B755" s="56"/>
      <c r="C755" s="56"/>
      <c r="D755" s="56"/>
      <c r="E755" s="92"/>
      <c r="F755" s="92"/>
      <c r="G755" s="92"/>
      <c r="H755" s="92"/>
      <c r="I755" s="56"/>
      <c r="J755" s="56"/>
      <c r="K755" s="92"/>
      <c r="L755" s="92"/>
      <c r="M755" s="92"/>
      <c r="N755" s="92"/>
      <c r="O755" s="92"/>
      <c r="P755" s="92"/>
      <c r="Q755" s="92"/>
      <c r="R755" s="92"/>
      <c r="S755" s="92"/>
      <c r="T755" s="92"/>
      <c r="U755" s="92"/>
    </row>
    <row r="756" customFormat="false" ht="15" hidden="false" customHeight="true" outlineLevel="0" collapsed="false">
      <c r="A756" s="56"/>
      <c r="B756" s="56"/>
      <c r="C756" s="56"/>
      <c r="D756" s="56"/>
      <c r="E756" s="92"/>
      <c r="F756" s="92"/>
      <c r="G756" s="92"/>
      <c r="H756" s="92"/>
      <c r="I756" s="56"/>
      <c r="J756" s="56"/>
      <c r="K756" s="92"/>
      <c r="L756" s="92"/>
      <c r="M756" s="92"/>
      <c r="N756" s="92"/>
      <c r="O756" s="92"/>
      <c r="P756" s="92"/>
      <c r="Q756" s="92"/>
      <c r="R756" s="92"/>
      <c r="S756" s="92"/>
      <c r="T756" s="92"/>
      <c r="U756" s="92"/>
    </row>
    <row r="757" customFormat="false" ht="15" hidden="false" customHeight="true" outlineLevel="0" collapsed="false">
      <c r="A757" s="56"/>
      <c r="B757" s="56"/>
      <c r="C757" s="56"/>
      <c r="D757" s="56"/>
      <c r="E757" s="92"/>
      <c r="F757" s="92"/>
      <c r="G757" s="92"/>
      <c r="H757" s="92"/>
      <c r="I757" s="56"/>
      <c r="J757" s="56"/>
      <c r="K757" s="92"/>
      <c r="L757" s="92"/>
      <c r="M757" s="92"/>
      <c r="N757" s="92"/>
      <c r="O757" s="92"/>
      <c r="P757" s="92"/>
      <c r="Q757" s="92"/>
      <c r="R757" s="92"/>
      <c r="S757" s="92"/>
      <c r="T757" s="92"/>
      <c r="U757" s="92"/>
    </row>
    <row r="758" customFormat="false" ht="15" hidden="false" customHeight="true" outlineLevel="0" collapsed="false">
      <c r="A758" s="56"/>
      <c r="B758" s="56"/>
      <c r="C758" s="56"/>
      <c r="D758" s="56"/>
      <c r="E758" s="92"/>
      <c r="F758" s="92"/>
      <c r="G758" s="92"/>
      <c r="H758" s="92"/>
      <c r="I758" s="56"/>
      <c r="J758" s="56"/>
      <c r="K758" s="92"/>
      <c r="L758" s="92"/>
      <c r="M758" s="92"/>
      <c r="N758" s="92"/>
      <c r="O758" s="92"/>
      <c r="P758" s="92"/>
      <c r="Q758" s="92"/>
      <c r="R758" s="92"/>
      <c r="S758" s="92"/>
      <c r="T758" s="92"/>
      <c r="U758" s="92"/>
    </row>
    <row r="759" customFormat="false" ht="15" hidden="false" customHeight="true" outlineLevel="0" collapsed="false">
      <c r="A759" s="56"/>
      <c r="B759" s="56"/>
      <c r="C759" s="56"/>
      <c r="D759" s="56"/>
      <c r="E759" s="92"/>
      <c r="F759" s="92"/>
      <c r="G759" s="92"/>
      <c r="H759" s="92"/>
      <c r="I759" s="56"/>
      <c r="J759" s="56"/>
      <c r="K759" s="92"/>
      <c r="L759" s="92"/>
      <c r="M759" s="92"/>
      <c r="N759" s="92"/>
      <c r="O759" s="92"/>
      <c r="P759" s="92"/>
      <c r="Q759" s="92"/>
      <c r="R759" s="92"/>
      <c r="S759" s="92"/>
      <c r="T759" s="92"/>
      <c r="U759" s="92"/>
    </row>
    <row r="760" customFormat="false" ht="15" hidden="false" customHeight="true" outlineLevel="0" collapsed="false">
      <c r="A760" s="56"/>
      <c r="B760" s="56"/>
      <c r="C760" s="56"/>
      <c r="D760" s="56"/>
      <c r="E760" s="92"/>
      <c r="F760" s="92"/>
      <c r="G760" s="92"/>
      <c r="H760" s="92"/>
      <c r="I760" s="56"/>
      <c r="J760" s="56"/>
      <c r="K760" s="92"/>
      <c r="L760" s="92"/>
      <c r="M760" s="92"/>
      <c r="N760" s="92"/>
      <c r="O760" s="92"/>
      <c r="P760" s="92"/>
      <c r="Q760" s="92"/>
      <c r="R760" s="92"/>
      <c r="S760" s="92"/>
      <c r="T760" s="92"/>
      <c r="U760" s="92"/>
    </row>
    <row r="761" customFormat="false" ht="15" hidden="false" customHeight="true" outlineLevel="0" collapsed="false">
      <c r="A761" s="56"/>
      <c r="B761" s="56"/>
      <c r="C761" s="56"/>
      <c r="D761" s="56"/>
      <c r="E761" s="92"/>
      <c r="F761" s="92"/>
      <c r="G761" s="92"/>
      <c r="H761" s="92"/>
      <c r="I761" s="56"/>
      <c r="J761" s="56"/>
      <c r="K761" s="92"/>
      <c r="L761" s="92"/>
      <c r="M761" s="92"/>
      <c r="N761" s="92"/>
      <c r="O761" s="92"/>
      <c r="P761" s="92"/>
      <c r="Q761" s="92"/>
      <c r="R761" s="92"/>
      <c r="S761" s="92"/>
      <c r="T761" s="92"/>
      <c r="U761" s="92"/>
    </row>
    <row r="762" customFormat="false" ht="15" hidden="false" customHeight="true" outlineLevel="0" collapsed="false">
      <c r="A762" s="56"/>
      <c r="B762" s="56"/>
      <c r="C762" s="56"/>
      <c r="D762" s="56"/>
      <c r="E762" s="92"/>
      <c r="F762" s="92"/>
      <c r="G762" s="92"/>
      <c r="H762" s="92"/>
      <c r="I762" s="56"/>
      <c r="J762" s="56"/>
      <c r="K762" s="92"/>
      <c r="L762" s="92"/>
      <c r="M762" s="92"/>
      <c r="N762" s="92"/>
      <c r="O762" s="92"/>
      <c r="P762" s="92"/>
      <c r="Q762" s="92"/>
      <c r="R762" s="92"/>
      <c r="S762" s="92"/>
      <c r="T762" s="92"/>
      <c r="U762" s="92"/>
    </row>
    <row r="763" customFormat="false" ht="15" hidden="false" customHeight="true" outlineLevel="0" collapsed="false">
      <c r="A763" s="56"/>
      <c r="B763" s="56"/>
      <c r="C763" s="56"/>
      <c r="D763" s="56"/>
      <c r="E763" s="92"/>
      <c r="F763" s="92"/>
      <c r="G763" s="92"/>
      <c r="H763" s="92"/>
      <c r="I763" s="56"/>
      <c r="J763" s="56"/>
      <c r="K763" s="92"/>
      <c r="L763" s="92"/>
      <c r="M763" s="92"/>
      <c r="N763" s="92"/>
      <c r="O763" s="92"/>
      <c r="P763" s="92"/>
      <c r="Q763" s="92"/>
      <c r="R763" s="92"/>
      <c r="S763" s="92"/>
      <c r="T763" s="92"/>
      <c r="U763" s="92"/>
    </row>
    <row r="764" customFormat="false" ht="15" hidden="false" customHeight="true" outlineLevel="0" collapsed="false">
      <c r="A764" s="56"/>
      <c r="B764" s="56"/>
      <c r="C764" s="56"/>
      <c r="D764" s="56"/>
      <c r="E764" s="92"/>
      <c r="F764" s="92"/>
      <c r="G764" s="92"/>
      <c r="H764" s="92"/>
      <c r="I764" s="56"/>
      <c r="J764" s="56"/>
      <c r="K764" s="92"/>
      <c r="L764" s="92"/>
      <c r="M764" s="92"/>
      <c r="N764" s="92"/>
      <c r="O764" s="92"/>
      <c r="P764" s="92"/>
      <c r="Q764" s="92"/>
      <c r="R764" s="92"/>
      <c r="S764" s="92"/>
      <c r="T764" s="92"/>
      <c r="U764" s="92"/>
    </row>
    <row r="765" customFormat="false" ht="15" hidden="false" customHeight="true" outlineLevel="0" collapsed="false">
      <c r="A765" s="56"/>
      <c r="B765" s="56"/>
      <c r="C765" s="56"/>
      <c r="D765" s="56"/>
      <c r="E765" s="92"/>
      <c r="F765" s="92"/>
      <c r="G765" s="92"/>
      <c r="H765" s="92"/>
      <c r="I765" s="56"/>
      <c r="J765" s="56"/>
      <c r="K765" s="92"/>
      <c r="L765" s="92"/>
      <c r="M765" s="92"/>
      <c r="N765" s="92"/>
      <c r="O765" s="92"/>
      <c r="P765" s="92"/>
      <c r="Q765" s="92"/>
      <c r="R765" s="92"/>
      <c r="S765" s="92"/>
      <c r="T765" s="92"/>
      <c r="U765" s="92"/>
    </row>
    <row r="766" customFormat="false" ht="15" hidden="false" customHeight="true" outlineLevel="0" collapsed="false">
      <c r="A766" s="56"/>
      <c r="B766" s="56"/>
      <c r="C766" s="56"/>
      <c r="D766" s="56"/>
      <c r="E766" s="92"/>
      <c r="F766" s="92"/>
      <c r="G766" s="92"/>
      <c r="H766" s="92"/>
      <c r="I766" s="56"/>
      <c r="J766" s="56"/>
      <c r="K766" s="92"/>
      <c r="L766" s="92"/>
      <c r="M766" s="92"/>
      <c r="N766" s="92"/>
      <c r="O766" s="92"/>
      <c r="P766" s="92"/>
      <c r="Q766" s="92"/>
      <c r="R766" s="92"/>
      <c r="S766" s="92"/>
      <c r="T766" s="92"/>
      <c r="U766" s="92"/>
    </row>
    <row r="767" customFormat="false" ht="15" hidden="false" customHeight="true" outlineLevel="0" collapsed="false">
      <c r="A767" s="56"/>
      <c r="B767" s="56"/>
      <c r="C767" s="56"/>
      <c r="D767" s="56"/>
      <c r="E767" s="92"/>
      <c r="F767" s="92"/>
      <c r="G767" s="92"/>
      <c r="H767" s="92"/>
      <c r="I767" s="56"/>
      <c r="J767" s="56"/>
      <c r="K767" s="92"/>
      <c r="L767" s="92"/>
      <c r="M767" s="92"/>
      <c r="N767" s="92"/>
      <c r="O767" s="92"/>
      <c r="P767" s="92"/>
      <c r="Q767" s="92"/>
      <c r="R767" s="92"/>
      <c r="S767" s="92"/>
      <c r="T767" s="92"/>
      <c r="U767" s="92"/>
    </row>
    <row r="768" customFormat="false" ht="15" hidden="false" customHeight="true" outlineLevel="0" collapsed="false">
      <c r="A768" s="56"/>
      <c r="B768" s="56"/>
      <c r="C768" s="56"/>
      <c r="D768" s="56"/>
      <c r="E768" s="92"/>
      <c r="F768" s="92"/>
      <c r="G768" s="92"/>
      <c r="H768" s="92"/>
      <c r="I768" s="56"/>
      <c r="J768" s="56"/>
      <c r="K768" s="92"/>
      <c r="L768" s="92"/>
      <c r="M768" s="92"/>
      <c r="N768" s="92"/>
      <c r="O768" s="92"/>
      <c r="P768" s="92"/>
      <c r="Q768" s="92"/>
      <c r="R768" s="92"/>
      <c r="S768" s="92"/>
      <c r="T768" s="92"/>
      <c r="U768" s="92"/>
    </row>
    <row r="769" customFormat="false" ht="15" hidden="false" customHeight="true" outlineLevel="0" collapsed="false">
      <c r="A769" s="56"/>
      <c r="B769" s="56"/>
      <c r="C769" s="56"/>
      <c r="D769" s="56"/>
      <c r="E769" s="92"/>
      <c r="F769" s="92"/>
      <c r="G769" s="92"/>
      <c r="H769" s="92"/>
      <c r="I769" s="56"/>
      <c r="J769" s="56"/>
      <c r="K769" s="92"/>
      <c r="L769" s="92"/>
      <c r="M769" s="92"/>
      <c r="N769" s="92"/>
      <c r="O769" s="92"/>
      <c r="P769" s="92"/>
      <c r="Q769" s="92"/>
      <c r="R769" s="92"/>
      <c r="S769" s="92"/>
      <c r="T769" s="92"/>
      <c r="U769" s="92"/>
    </row>
    <row r="770" customFormat="false" ht="15" hidden="false" customHeight="true" outlineLevel="0" collapsed="false">
      <c r="A770" s="56"/>
      <c r="B770" s="56"/>
      <c r="C770" s="56"/>
      <c r="D770" s="56"/>
      <c r="E770" s="92"/>
      <c r="F770" s="92"/>
      <c r="G770" s="92"/>
      <c r="H770" s="92"/>
      <c r="I770" s="56"/>
      <c r="J770" s="56"/>
      <c r="K770" s="92"/>
      <c r="L770" s="92"/>
      <c r="M770" s="92"/>
      <c r="N770" s="92"/>
      <c r="O770" s="92"/>
      <c r="P770" s="92"/>
      <c r="Q770" s="92"/>
      <c r="R770" s="92"/>
      <c r="S770" s="92"/>
      <c r="T770" s="92"/>
      <c r="U770" s="92"/>
    </row>
    <row r="771" customFormat="false" ht="15" hidden="false" customHeight="true" outlineLevel="0" collapsed="false">
      <c r="A771" s="56"/>
      <c r="B771" s="56"/>
      <c r="C771" s="56"/>
      <c r="D771" s="56"/>
      <c r="E771" s="92"/>
      <c r="F771" s="92"/>
      <c r="G771" s="92"/>
      <c r="H771" s="92"/>
      <c r="I771" s="56"/>
      <c r="J771" s="56"/>
      <c r="K771" s="92"/>
      <c r="L771" s="92"/>
      <c r="M771" s="92"/>
      <c r="N771" s="92"/>
      <c r="O771" s="92"/>
      <c r="P771" s="92"/>
      <c r="Q771" s="92"/>
      <c r="R771" s="92"/>
      <c r="S771" s="92"/>
      <c r="T771" s="92"/>
      <c r="U771" s="92"/>
    </row>
    <row r="772" customFormat="false" ht="15" hidden="false" customHeight="true" outlineLevel="0" collapsed="false">
      <c r="A772" s="56"/>
      <c r="B772" s="56"/>
      <c r="C772" s="56"/>
      <c r="D772" s="56"/>
      <c r="E772" s="92"/>
      <c r="F772" s="92"/>
      <c r="G772" s="92"/>
      <c r="H772" s="92"/>
      <c r="I772" s="56"/>
      <c r="J772" s="56"/>
      <c r="K772" s="92"/>
      <c r="L772" s="92"/>
      <c r="M772" s="92"/>
      <c r="N772" s="92"/>
      <c r="O772" s="92"/>
      <c r="P772" s="92"/>
      <c r="Q772" s="92"/>
      <c r="R772" s="92"/>
      <c r="S772" s="92"/>
      <c r="T772" s="92"/>
      <c r="U772" s="92"/>
    </row>
    <row r="773" customFormat="false" ht="15" hidden="false" customHeight="true" outlineLevel="0" collapsed="false">
      <c r="A773" s="56"/>
      <c r="B773" s="56"/>
      <c r="C773" s="56"/>
      <c r="D773" s="56"/>
      <c r="E773" s="92"/>
      <c r="F773" s="92"/>
      <c r="G773" s="92"/>
      <c r="H773" s="92"/>
      <c r="I773" s="56"/>
      <c r="J773" s="56"/>
      <c r="K773" s="92"/>
      <c r="L773" s="92"/>
      <c r="M773" s="92"/>
      <c r="N773" s="92"/>
      <c r="O773" s="92"/>
      <c r="P773" s="92"/>
      <c r="Q773" s="92"/>
      <c r="R773" s="92"/>
      <c r="S773" s="92"/>
      <c r="T773" s="92"/>
      <c r="U773" s="92"/>
    </row>
    <row r="774" customFormat="false" ht="15" hidden="false" customHeight="true" outlineLevel="0" collapsed="false">
      <c r="A774" s="56"/>
      <c r="B774" s="56"/>
      <c r="C774" s="56"/>
      <c r="D774" s="56"/>
      <c r="E774" s="92"/>
      <c r="F774" s="92"/>
      <c r="G774" s="92"/>
      <c r="H774" s="92"/>
      <c r="I774" s="56"/>
      <c r="J774" s="56"/>
      <c r="K774" s="92"/>
      <c r="L774" s="92"/>
      <c r="M774" s="92"/>
      <c r="N774" s="92"/>
      <c r="O774" s="92"/>
      <c r="P774" s="92"/>
      <c r="Q774" s="92"/>
      <c r="R774" s="92"/>
      <c r="S774" s="92"/>
      <c r="T774" s="92"/>
      <c r="U774" s="92"/>
    </row>
    <row r="775" customFormat="false" ht="15" hidden="false" customHeight="true" outlineLevel="0" collapsed="false">
      <c r="A775" s="56"/>
      <c r="B775" s="56"/>
      <c r="C775" s="56"/>
      <c r="D775" s="56"/>
      <c r="E775" s="92"/>
      <c r="F775" s="92"/>
      <c r="G775" s="92"/>
      <c r="H775" s="92"/>
      <c r="I775" s="56"/>
      <c r="J775" s="56"/>
      <c r="K775" s="92"/>
      <c r="L775" s="92"/>
      <c r="M775" s="92"/>
      <c r="N775" s="92"/>
      <c r="O775" s="92"/>
      <c r="P775" s="92"/>
      <c r="Q775" s="92"/>
      <c r="R775" s="92"/>
      <c r="S775" s="92"/>
      <c r="T775" s="92"/>
      <c r="U775" s="92"/>
    </row>
    <row r="776" customFormat="false" ht="15" hidden="false" customHeight="true" outlineLevel="0" collapsed="false">
      <c r="A776" s="56"/>
      <c r="B776" s="56"/>
      <c r="C776" s="56"/>
      <c r="D776" s="56"/>
      <c r="E776" s="92"/>
      <c r="F776" s="92"/>
      <c r="G776" s="92"/>
      <c r="H776" s="92"/>
      <c r="I776" s="56"/>
      <c r="J776" s="56"/>
      <c r="K776" s="92"/>
      <c r="L776" s="92"/>
      <c r="M776" s="92"/>
      <c r="N776" s="92"/>
      <c r="O776" s="92"/>
      <c r="P776" s="92"/>
      <c r="Q776" s="92"/>
      <c r="R776" s="92"/>
      <c r="S776" s="92"/>
      <c r="T776" s="92"/>
      <c r="U776" s="92"/>
    </row>
    <row r="777" customFormat="false" ht="15" hidden="false" customHeight="true" outlineLevel="0" collapsed="false">
      <c r="A777" s="56"/>
      <c r="B777" s="56"/>
      <c r="C777" s="56"/>
      <c r="D777" s="56"/>
      <c r="E777" s="92"/>
      <c r="F777" s="92"/>
      <c r="G777" s="92"/>
      <c r="H777" s="92"/>
      <c r="I777" s="56"/>
      <c r="J777" s="56"/>
      <c r="K777" s="92"/>
      <c r="L777" s="92"/>
      <c r="M777" s="92"/>
      <c r="N777" s="92"/>
      <c r="O777" s="92"/>
      <c r="P777" s="92"/>
      <c r="Q777" s="92"/>
      <c r="R777" s="92"/>
      <c r="S777" s="92"/>
      <c r="T777" s="92"/>
      <c r="U777" s="92"/>
    </row>
    <row r="778" customFormat="false" ht="15" hidden="false" customHeight="true" outlineLevel="0" collapsed="false">
      <c r="A778" s="56"/>
      <c r="B778" s="56"/>
      <c r="C778" s="56"/>
      <c r="D778" s="56"/>
      <c r="E778" s="92"/>
      <c r="F778" s="92"/>
      <c r="G778" s="92"/>
      <c r="H778" s="92"/>
      <c r="I778" s="56"/>
      <c r="J778" s="56"/>
      <c r="K778" s="92"/>
      <c r="L778" s="92"/>
      <c r="M778" s="92"/>
      <c r="N778" s="92"/>
      <c r="O778" s="92"/>
      <c r="P778" s="92"/>
      <c r="Q778" s="92"/>
      <c r="R778" s="92"/>
      <c r="S778" s="92"/>
      <c r="T778" s="92"/>
      <c r="U778" s="92"/>
    </row>
    <row r="779" customFormat="false" ht="15" hidden="false" customHeight="true" outlineLevel="0" collapsed="false">
      <c r="A779" s="56"/>
      <c r="B779" s="56"/>
      <c r="C779" s="56"/>
      <c r="D779" s="56"/>
      <c r="E779" s="92"/>
      <c r="F779" s="92"/>
      <c r="G779" s="92"/>
      <c r="H779" s="92"/>
      <c r="I779" s="56"/>
      <c r="J779" s="56"/>
      <c r="K779" s="92"/>
      <c r="L779" s="92"/>
      <c r="M779" s="92"/>
      <c r="N779" s="92"/>
      <c r="O779" s="92"/>
      <c r="P779" s="92"/>
      <c r="Q779" s="92"/>
      <c r="R779" s="92"/>
      <c r="S779" s="92"/>
      <c r="T779" s="92"/>
      <c r="U779" s="92"/>
    </row>
    <row r="780" customFormat="false" ht="15" hidden="false" customHeight="true" outlineLevel="0" collapsed="false">
      <c r="A780" s="56"/>
      <c r="B780" s="56"/>
      <c r="C780" s="56"/>
      <c r="D780" s="56"/>
      <c r="E780" s="92"/>
      <c r="F780" s="92"/>
      <c r="G780" s="92"/>
      <c r="H780" s="92"/>
      <c r="I780" s="56"/>
      <c r="J780" s="56"/>
      <c r="K780" s="92"/>
      <c r="L780" s="92"/>
      <c r="M780" s="92"/>
      <c r="N780" s="92"/>
      <c r="O780" s="92"/>
      <c r="P780" s="92"/>
      <c r="Q780" s="92"/>
      <c r="R780" s="92"/>
      <c r="S780" s="92"/>
      <c r="T780" s="92"/>
      <c r="U780" s="92"/>
    </row>
    <row r="781" customFormat="false" ht="15" hidden="false" customHeight="true" outlineLevel="0" collapsed="false">
      <c r="A781" s="56"/>
      <c r="B781" s="56"/>
      <c r="C781" s="56"/>
      <c r="D781" s="56"/>
      <c r="E781" s="92"/>
      <c r="F781" s="92"/>
      <c r="G781" s="92"/>
      <c r="H781" s="92"/>
      <c r="I781" s="56"/>
      <c r="J781" s="56"/>
      <c r="K781" s="92"/>
      <c r="L781" s="92"/>
      <c r="M781" s="92"/>
      <c r="N781" s="92"/>
      <c r="O781" s="92"/>
      <c r="P781" s="92"/>
      <c r="Q781" s="92"/>
      <c r="R781" s="92"/>
      <c r="S781" s="92"/>
      <c r="T781" s="92"/>
      <c r="U781" s="92"/>
    </row>
    <row r="782" customFormat="false" ht="15" hidden="false" customHeight="true" outlineLevel="0" collapsed="false">
      <c r="A782" s="56"/>
      <c r="B782" s="56"/>
      <c r="C782" s="56"/>
      <c r="D782" s="56"/>
      <c r="E782" s="92"/>
      <c r="F782" s="92"/>
      <c r="G782" s="92"/>
      <c r="H782" s="92"/>
      <c r="I782" s="56"/>
      <c r="J782" s="56"/>
      <c r="K782" s="92"/>
      <c r="L782" s="92"/>
      <c r="M782" s="92"/>
      <c r="N782" s="92"/>
      <c r="O782" s="92"/>
      <c r="P782" s="92"/>
      <c r="Q782" s="92"/>
      <c r="R782" s="92"/>
      <c r="S782" s="92"/>
      <c r="T782" s="92"/>
      <c r="U782" s="92"/>
    </row>
    <row r="783" customFormat="false" ht="15" hidden="false" customHeight="true" outlineLevel="0" collapsed="false">
      <c r="A783" s="56"/>
      <c r="B783" s="56"/>
      <c r="C783" s="56"/>
      <c r="D783" s="56"/>
      <c r="E783" s="92"/>
      <c r="F783" s="92"/>
      <c r="G783" s="92"/>
      <c r="H783" s="92"/>
      <c r="I783" s="56"/>
      <c r="J783" s="56"/>
      <c r="K783" s="92"/>
      <c r="L783" s="92"/>
      <c r="M783" s="92"/>
      <c r="N783" s="92"/>
      <c r="O783" s="92"/>
      <c r="P783" s="92"/>
      <c r="Q783" s="92"/>
      <c r="R783" s="92"/>
      <c r="S783" s="92"/>
      <c r="T783" s="92"/>
      <c r="U783" s="92"/>
    </row>
    <row r="784" customFormat="false" ht="15" hidden="false" customHeight="true" outlineLevel="0" collapsed="false">
      <c r="A784" s="56"/>
      <c r="B784" s="56"/>
      <c r="C784" s="56"/>
      <c r="D784" s="56"/>
      <c r="E784" s="92"/>
      <c r="F784" s="92"/>
      <c r="G784" s="92"/>
      <c r="H784" s="92"/>
      <c r="I784" s="56"/>
      <c r="J784" s="56"/>
      <c r="K784" s="92"/>
      <c r="L784" s="92"/>
      <c r="M784" s="92"/>
      <c r="N784" s="92"/>
      <c r="O784" s="92"/>
      <c r="P784" s="92"/>
      <c r="Q784" s="92"/>
      <c r="R784" s="92"/>
      <c r="S784" s="92"/>
      <c r="T784" s="92"/>
      <c r="U784" s="92"/>
    </row>
    <row r="785" customFormat="false" ht="15" hidden="false" customHeight="true" outlineLevel="0" collapsed="false">
      <c r="A785" s="56"/>
      <c r="B785" s="56"/>
      <c r="C785" s="56"/>
      <c r="D785" s="56"/>
      <c r="E785" s="92"/>
      <c r="F785" s="92"/>
      <c r="G785" s="92"/>
      <c r="H785" s="92"/>
      <c r="I785" s="56"/>
      <c r="J785" s="56"/>
      <c r="K785" s="92"/>
      <c r="L785" s="92"/>
      <c r="M785" s="92"/>
      <c r="N785" s="92"/>
      <c r="O785" s="92"/>
      <c r="P785" s="92"/>
      <c r="Q785" s="92"/>
      <c r="R785" s="92"/>
      <c r="S785" s="92"/>
      <c r="T785" s="92"/>
      <c r="U785" s="92"/>
    </row>
    <row r="786" customFormat="false" ht="15" hidden="false" customHeight="true" outlineLevel="0" collapsed="false">
      <c r="A786" s="56"/>
      <c r="B786" s="56"/>
      <c r="C786" s="56"/>
      <c r="D786" s="56"/>
      <c r="E786" s="92"/>
      <c r="F786" s="92"/>
      <c r="G786" s="92"/>
      <c r="H786" s="92"/>
      <c r="I786" s="56"/>
      <c r="J786" s="56"/>
      <c r="K786" s="92"/>
      <c r="L786" s="92"/>
      <c r="M786" s="92"/>
      <c r="N786" s="92"/>
      <c r="O786" s="92"/>
      <c r="P786" s="92"/>
      <c r="Q786" s="92"/>
      <c r="R786" s="92"/>
      <c r="S786" s="92"/>
      <c r="T786" s="92"/>
      <c r="U786" s="92"/>
    </row>
    <row r="787" customFormat="false" ht="15" hidden="false" customHeight="true" outlineLevel="0" collapsed="false">
      <c r="A787" s="56"/>
      <c r="B787" s="56"/>
      <c r="C787" s="56"/>
      <c r="D787" s="56"/>
      <c r="E787" s="92"/>
      <c r="F787" s="92"/>
      <c r="G787" s="92"/>
      <c r="H787" s="92"/>
      <c r="I787" s="56"/>
      <c r="J787" s="56"/>
      <c r="K787" s="92"/>
      <c r="L787" s="92"/>
      <c r="M787" s="92"/>
      <c r="N787" s="92"/>
      <c r="O787" s="92"/>
      <c r="P787" s="92"/>
      <c r="Q787" s="92"/>
      <c r="R787" s="92"/>
      <c r="S787" s="92"/>
      <c r="T787" s="92"/>
      <c r="U787" s="92"/>
    </row>
    <row r="788" customFormat="false" ht="15" hidden="false" customHeight="true" outlineLevel="0" collapsed="false">
      <c r="A788" s="56"/>
      <c r="B788" s="56"/>
      <c r="C788" s="56"/>
      <c r="D788" s="56"/>
      <c r="E788" s="92"/>
      <c r="F788" s="92"/>
      <c r="G788" s="92"/>
      <c r="H788" s="92"/>
      <c r="I788" s="56"/>
      <c r="J788" s="56"/>
      <c r="K788" s="92"/>
      <c r="L788" s="92"/>
      <c r="M788" s="92"/>
      <c r="N788" s="92"/>
      <c r="O788" s="92"/>
      <c r="P788" s="92"/>
      <c r="Q788" s="92"/>
      <c r="R788" s="92"/>
      <c r="S788" s="92"/>
      <c r="T788" s="92"/>
      <c r="U788" s="92"/>
    </row>
    <row r="789" customFormat="false" ht="15" hidden="false" customHeight="true" outlineLevel="0" collapsed="false">
      <c r="A789" s="56"/>
      <c r="B789" s="56"/>
      <c r="C789" s="56"/>
      <c r="D789" s="56"/>
      <c r="E789" s="92"/>
      <c r="F789" s="92"/>
      <c r="G789" s="92"/>
      <c r="H789" s="92"/>
      <c r="I789" s="56"/>
      <c r="J789" s="56"/>
      <c r="K789" s="92"/>
      <c r="L789" s="92"/>
      <c r="M789" s="92"/>
      <c r="N789" s="92"/>
      <c r="O789" s="92"/>
      <c r="P789" s="92"/>
      <c r="Q789" s="92"/>
      <c r="R789" s="92"/>
      <c r="S789" s="92"/>
      <c r="T789" s="92"/>
      <c r="U789" s="92"/>
    </row>
    <row r="790" customFormat="false" ht="15" hidden="false" customHeight="true" outlineLevel="0" collapsed="false">
      <c r="A790" s="56"/>
      <c r="B790" s="56"/>
      <c r="C790" s="56"/>
      <c r="D790" s="56"/>
      <c r="E790" s="92"/>
      <c r="F790" s="92"/>
      <c r="G790" s="92"/>
      <c r="H790" s="92"/>
      <c r="I790" s="56"/>
      <c r="J790" s="56"/>
      <c r="K790" s="92"/>
      <c r="L790" s="92"/>
      <c r="M790" s="92"/>
      <c r="N790" s="92"/>
      <c r="O790" s="92"/>
      <c r="P790" s="92"/>
      <c r="Q790" s="92"/>
      <c r="R790" s="92"/>
      <c r="S790" s="92"/>
      <c r="T790" s="92"/>
      <c r="U790" s="92"/>
    </row>
    <row r="791" customFormat="false" ht="15" hidden="false" customHeight="true" outlineLevel="0" collapsed="false">
      <c r="A791" s="56"/>
      <c r="B791" s="56"/>
      <c r="C791" s="56"/>
      <c r="D791" s="56"/>
      <c r="E791" s="92"/>
      <c r="F791" s="92"/>
      <c r="G791" s="92"/>
      <c r="H791" s="92"/>
      <c r="I791" s="56"/>
      <c r="J791" s="56"/>
      <c r="K791" s="92"/>
      <c r="L791" s="92"/>
      <c r="M791" s="92"/>
      <c r="N791" s="92"/>
      <c r="O791" s="92"/>
      <c r="P791" s="92"/>
      <c r="Q791" s="92"/>
      <c r="R791" s="92"/>
      <c r="S791" s="92"/>
      <c r="T791" s="92"/>
      <c r="U791" s="92"/>
    </row>
    <row r="792" customFormat="false" ht="15" hidden="false" customHeight="true" outlineLevel="0" collapsed="false">
      <c r="A792" s="56"/>
      <c r="B792" s="56"/>
      <c r="C792" s="56"/>
      <c r="D792" s="56"/>
      <c r="E792" s="92"/>
      <c r="F792" s="92"/>
      <c r="G792" s="92"/>
      <c r="H792" s="92"/>
      <c r="I792" s="56"/>
      <c r="J792" s="56"/>
      <c r="K792" s="92"/>
      <c r="L792" s="92"/>
      <c r="M792" s="92"/>
      <c r="N792" s="92"/>
      <c r="O792" s="92"/>
      <c r="P792" s="92"/>
      <c r="Q792" s="92"/>
      <c r="R792" s="92"/>
      <c r="S792" s="92"/>
      <c r="T792" s="92"/>
      <c r="U792" s="92"/>
    </row>
    <row r="793" customFormat="false" ht="15" hidden="false" customHeight="true" outlineLevel="0" collapsed="false">
      <c r="A793" s="56"/>
      <c r="B793" s="56"/>
      <c r="C793" s="56"/>
      <c r="D793" s="56"/>
      <c r="E793" s="92"/>
      <c r="F793" s="92"/>
      <c r="G793" s="92"/>
      <c r="H793" s="92"/>
      <c r="I793" s="56"/>
      <c r="J793" s="56"/>
      <c r="K793" s="92"/>
      <c r="L793" s="92"/>
      <c r="M793" s="92"/>
      <c r="N793" s="92"/>
      <c r="O793" s="92"/>
      <c r="P793" s="92"/>
      <c r="Q793" s="92"/>
      <c r="R793" s="92"/>
      <c r="S793" s="92"/>
      <c r="T793" s="92"/>
      <c r="U793" s="92"/>
    </row>
    <row r="794" customFormat="false" ht="15" hidden="false" customHeight="true" outlineLevel="0" collapsed="false">
      <c r="A794" s="56"/>
      <c r="B794" s="56"/>
      <c r="C794" s="56"/>
      <c r="D794" s="56"/>
      <c r="E794" s="92"/>
      <c r="F794" s="92"/>
      <c r="G794" s="92"/>
      <c r="H794" s="92"/>
      <c r="I794" s="56"/>
      <c r="J794" s="56"/>
      <c r="K794" s="92"/>
      <c r="L794" s="92"/>
      <c r="M794" s="92"/>
      <c r="N794" s="92"/>
      <c r="O794" s="92"/>
      <c r="P794" s="92"/>
      <c r="Q794" s="92"/>
      <c r="R794" s="92"/>
      <c r="S794" s="92"/>
      <c r="T794" s="92"/>
      <c r="U794" s="92"/>
    </row>
    <row r="795" customFormat="false" ht="15" hidden="false" customHeight="true" outlineLevel="0" collapsed="false">
      <c r="A795" s="56"/>
      <c r="B795" s="56"/>
      <c r="C795" s="56"/>
      <c r="D795" s="56"/>
      <c r="E795" s="92"/>
      <c r="F795" s="92"/>
      <c r="G795" s="92"/>
      <c r="H795" s="92"/>
      <c r="I795" s="56"/>
      <c r="J795" s="56"/>
      <c r="K795" s="92"/>
      <c r="L795" s="92"/>
      <c r="M795" s="92"/>
      <c r="N795" s="92"/>
      <c r="O795" s="92"/>
      <c r="P795" s="92"/>
      <c r="Q795" s="92"/>
      <c r="R795" s="92"/>
      <c r="S795" s="92"/>
      <c r="T795" s="92"/>
      <c r="U795" s="92"/>
    </row>
    <row r="796" customFormat="false" ht="15" hidden="false" customHeight="true" outlineLevel="0" collapsed="false">
      <c r="A796" s="56"/>
      <c r="B796" s="56"/>
      <c r="C796" s="56"/>
      <c r="D796" s="56"/>
      <c r="E796" s="92"/>
      <c r="F796" s="92"/>
      <c r="G796" s="92"/>
      <c r="H796" s="92"/>
      <c r="I796" s="56"/>
      <c r="J796" s="56"/>
      <c r="K796" s="92"/>
      <c r="L796" s="92"/>
      <c r="M796" s="92"/>
      <c r="N796" s="92"/>
      <c r="O796" s="92"/>
      <c r="P796" s="92"/>
      <c r="Q796" s="92"/>
      <c r="R796" s="92"/>
      <c r="S796" s="92"/>
      <c r="T796" s="92"/>
      <c r="U796" s="92"/>
    </row>
    <row r="797" customFormat="false" ht="15" hidden="false" customHeight="true" outlineLevel="0" collapsed="false">
      <c r="A797" s="56"/>
      <c r="B797" s="56"/>
      <c r="C797" s="56"/>
      <c r="D797" s="56"/>
      <c r="E797" s="92"/>
      <c r="F797" s="92"/>
      <c r="G797" s="92"/>
      <c r="H797" s="92"/>
      <c r="I797" s="56"/>
      <c r="J797" s="56"/>
      <c r="K797" s="92"/>
      <c r="L797" s="92"/>
      <c r="M797" s="92"/>
      <c r="N797" s="92"/>
      <c r="O797" s="92"/>
      <c r="P797" s="92"/>
      <c r="Q797" s="92"/>
      <c r="R797" s="92"/>
      <c r="S797" s="92"/>
      <c r="T797" s="92"/>
      <c r="U797" s="92"/>
    </row>
    <row r="798" customFormat="false" ht="15" hidden="false" customHeight="true" outlineLevel="0" collapsed="false">
      <c r="A798" s="56"/>
      <c r="B798" s="56"/>
      <c r="C798" s="56"/>
      <c r="D798" s="56"/>
      <c r="E798" s="92"/>
      <c r="F798" s="92"/>
      <c r="G798" s="92"/>
      <c r="H798" s="92"/>
      <c r="I798" s="56"/>
      <c r="J798" s="56"/>
      <c r="K798" s="92"/>
      <c r="L798" s="92"/>
      <c r="M798" s="92"/>
      <c r="N798" s="92"/>
      <c r="O798" s="92"/>
      <c r="P798" s="92"/>
      <c r="Q798" s="92"/>
      <c r="R798" s="92"/>
      <c r="S798" s="92"/>
      <c r="T798" s="92"/>
      <c r="U798" s="92"/>
    </row>
    <row r="799" customFormat="false" ht="15" hidden="false" customHeight="true" outlineLevel="0" collapsed="false">
      <c r="A799" s="56"/>
      <c r="B799" s="56"/>
      <c r="C799" s="56"/>
      <c r="D799" s="56"/>
      <c r="E799" s="92"/>
      <c r="F799" s="92"/>
      <c r="G799" s="92"/>
      <c r="H799" s="92"/>
      <c r="I799" s="56"/>
      <c r="J799" s="56"/>
      <c r="K799" s="92"/>
      <c r="L799" s="92"/>
      <c r="M799" s="92"/>
      <c r="N799" s="92"/>
      <c r="O799" s="92"/>
      <c r="P799" s="92"/>
      <c r="Q799" s="92"/>
      <c r="R799" s="92"/>
      <c r="S799" s="92"/>
      <c r="T799" s="92"/>
      <c r="U799" s="92"/>
    </row>
    <row r="800" customFormat="false" ht="15" hidden="false" customHeight="true" outlineLevel="0" collapsed="false">
      <c r="A800" s="56"/>
      <c r="B800" s="56"/>
      <c r="C800" s="56"/>
      <c r="D800" s="56"/>
      <c r="E800" s="92"/>
      <c r="F800" s="92"/>
      <c r="G800" s="92"/>
      <c r="H800" s="92"/>
      <c r="I800" s="56"/>
      <c r="J800" s="56"/>
      <c r="K800" s="92"/>
      <c r="L800" s="92"/>
      <c r="M800" s="92"/>
      <c r="N800" s="92"/>
      <c r="O800" s="92"/>
      <c r="P800" s="92"/>
      <c r="Q800" s="92"/>
      <c r="R800" s="92"/>
      <c r="S800" s="92"/>
      <c r="T800" s="92"/>
      <c r="U800" s="92"/>
    </row>
    <row r="801" customFormat="false" ht="15" hidden="false" customHeight="true" outlineLevel="0" collapsed="false">
      <c r="A801" s="56"/>
      <c r="B801" s="56"/>
      <c r="C801" s="56"/>
      <c r="D801" s="56"/>
      <c r="E801" s="92"/>
      <c r="F801" s="92"/>
      <c r="G801" s="92"/>
      <c r="H801" s="92"/>
      <c r="I801" s="56"/>
      <c r="J801" s="56"/>
      <c r="K801" s="92"/>
      <c r="L801" s="92"/>
      <c r="M801" s="92"/>
      <c r="N801" s="92"/>
      <c r="O801" s="92"/>
      <c r="P801" s="92"/>
      <c r="Q801" s="92"/>
      <c r="R801" s="92"/>
      <c r="S801" s="92"/>
      <c r="T801" s="92"/>
      <c r="U801" s="92"/>
    </row>
    <row r="802" customFormat="false" ht="15" hidden="false" customHeight="true" outlineLevel="0" collapsed="false">
      <c r="A802" s="56"/>
      <c r="B802" s="56"/>
      <c r="C802" s="56"/>
      <c r="D802" s="56"/>
      <c r="E802" s="92"/>
      <c r="F802" s="92"/>
      <c r="G802" s="92"/>
      <c r="H802" s="92"/>
      <c r="I802" s="56"/>
      <c r="J802" s="56"/>
      <c r="K802" s="92"/>
      <c r="L802" s="92"/>
      <c r="M802" s="92"/>
      <c r="N802" s="92"/>
      <c r="O802" s="92"/>
      <c r="P802" s="92"/>
      <c r="Q802" s="92"/>
      <c r="R802" s="92"/>
      <c r="S802" s="92"/>
      <c r="T802" s="92"/>
      <c r="U802" s="92"/>
    </row>
    <row r="803" customFormat="false" ht="15" hidden="false" customHeight="true" outlineLevel="0" collapsed="false">
      <c r="A803" s="56"/>
      <c r="B803" s="56"/>
      <c r="C803" s="56"/>
      <c r="D803" s="56"/>
      <c r="E803" s="92"/>
      <c r="F803" s="92"/>
      <c r="G803" s="92"/>
      <c r="H803" s="92"/>
      <c r="I803" s="56"/>
      <c r="J803" s="56"/>
      <c r="K803" s="92"/>
      <c r="L803" s="92"/>
      <c r="M803" s="92"/>
      <c r="N803" s="92"/>
      <c r="O803" s="92"/>
      <c r="P803" s="92"/>
      <c r="Q803" s="92"/>
      <c r="R803" s="92"/>
      <c r="S803" s="92"/>
      <c r="T803" s="92"/>
      <c r="U803" s="92"/>
    </row>
    <row r="804" customFormat="false" ht="15" hidden="false" customHeight="true" outlineLevel="0" collapsed="false">
      <c r="A804" s="56"/>
      <c r="B804" s="56"/>
      <c r="C804" s="56"/>
      <c r="D804" s="56"/>
      <c r="E804" s="92"/>
      <c r="F804" s="92"/>
      <c r="G804" s="92"/>
      <c r="H804" s="92"/>
      <c r="I804" s="56"/>
      <c r="J804" s="56"/>
      <c r="K804" s="92"/>
      <c r="L804" s="92"/>
      <c r="M804" s="92"/>
      <c r="N804" s="92"/>
      <c r="O804" s="92"/>
      <c r="P804" s="92"/>
      <c r="Q804" s="92"/>
      <c r="R804" s="92"/>
      <c r="S804" s="92"/>
      <c r="T804" s="92"/>
      <c r="U804" s="92"/>
    </row>
    <row r="805" customFormat="false" ht="15" hidden="false" customHeight="true" outlineLevel="0" collapsed="false">
      <c r="A805" s="56"/>
      <c r="B805" s="56"/>
      <c r="C805" s="56"/>
      <c r="D805" s="56"/>
      <c r="E805" s="92"/>
      <c r="F805" s="92"/>
      <c r="G805" s="92"/>
      <c r="H805" s="92"/>
      <c r="I805" s="56"/>
      <c r="J805" s="56"/>
      <c r="K805" s="92"/>
      <c r="L805" s="92"/>
      <c r="M805" s="92"/>
      <c r="N805" s="92"/>
      <c r="O805" s="92"/>
      <c r="P805" s="92"/>
      <c r="Q805" s="92"/>
      <c r="R805" s="92"/>
      <c r="S805" s="92"/>
      <c r="T805" s="92"/>
      <c r="U805" s="92"/>
    </row>
    <row r="806" customFormat="false" ht="15" hidden="false" customHeight="true" outlineLevel="0" collapsed="false">
      <c r="A806" s="56"/>
      <c r="B806" s="56"/>
      <c r="C806" s="56"/>
      <c r="D806" s="56"/>
      <c r="E806" s="92"/>
      <c r="F806" s="92"/>
      <c r="G806" s="92"/>
      <c r="H806" s="92"/>
      <c r="I806" s="56"/>
      <c r="J806" s="56"/>
      <c r="K806" s="92"/>
      <c r="L806" s="92"/>
      <c r="M806" s="92"/>
      <c r="N806" s="92"/>
      <c r="O806" s="92"/>
      <c r="P806" s="92"/>
      <c r="Q806" s="92"/>
      <c r="R806" s="92"/>
      <c r="S806" s="92"/>
      <c r="T806" s="92"/>
      <c r="U806" s="92"/>
    </row>
    <row r="807" customFormat="false" ht="15" hidden="false" customHeight="true" outlineLevel="0" collapsed="false">
      <c r="A807" s="56"/>
      <c r="B807" s="56"/>
      <c r="C807" s="56"/>
      <c r="D807" s="56"/>
      <c r="E807" s="92"/>
      <c r="F807" s="92"/>
      <c r="G807" s="92"/>
      <c r="H807" s="92"/>
      <c r="I807" s="56"/>
      <c r="J807" s="56"/>
      <c r="K807" s="92"/>
      <c r="L807" s="92"/>
      <c r="M807" s="92"/>
      <c r="N807" s="92"/>
      <c r="O807" s="92"/>
      <c r="P807" s="92"/>
      <c r="Q807" s="92"/>
      <c r="R807" s="92"/>
      <c r="S807" s="92"/>
      <c r="T807" s="92"/>
      <c r="U807" s="92"/>
    </row>
    <row r="808" customFormat="false" ht="15" hidden="false" customHeight="true" outlineLevel="0" collapsed="false">
      <c r="A808" s="56"/>
      <c r="B808" s="56"/>
      <c r="C808" s="56"/>
      <c r="D808" s="56"/>
      <c r="E808" s="92"/>
      <c r="F808" s="92"/>
      <c r="G808" s="92"/>
      <c r="H808" s="92"/>
      <c r="I808" s="56"/>
      <c r="J808" s="56"/>
      <c r="K808" s="92"/>
      <c r="L808" s="92"/>
      <c r="M808" s="92"/>
      <c r="N808" s="92"/>
      <c r="O808" s="92"/>
      <c r="P808" s="92"/>
      <c r="Q808" s="92"/>
      <c r="R808" s="92"/>
      <c r="S808" s="92"/>
      <c r="T808" s="92"/>
      <c r="U808" s="92"/>
    </row>
    <row r="809" customFormat="false" ht="15" hidden="false" customHeight="true" outlineLevel="0" collapsed="false">
      <c r="A809" s="56"/>
      <c r="B809" s="56"/>
      <c r="C809" s="56"/>
      <c r="D809" s="56"/>
      <c r="E809" s="92"/>
      <c r="F809" s="92"/>
      <c r="G809" s="92"/>
      <c r="H809" s="92"/>
      <c r="I809" s="56"/>
      <c r="J809" s="56"/>
      <c r="K809" s="92"/>
      <c r="L809" s="92"/>
      <c r="M809" s="92"/>
      <c r="N809" s="92"/>
      <c r="O809" s="92"/>
      <c r="P809" s="92"/>
      <c r="Q809" s="92"/>
      <c r="R809" s="92"/>
      <c r="S809" s="92"/>
      <c r="T809" s="92"/>
      <c r="U809" s="92"/>
    </row>
    <row r="810" customFormat="false" ht="15" hidden="false" customHeight="true" outlineLevel="0" collapsed="false">
      <c r="A810" s="56"/>
      <c r="B810" s="56"/>
      <c r="C810" s="56"/>
      <c r="D810" s="56"/>
      <c r="E810" s="92"/>
      <c r="F810" s="92"/>
      <c r="G810" s="92"/>
      <c r="H810" s="92"/>
      <c r="I810" s="56"/>
      <c r="J810" s="56"/>
      <c r="K810" s="92"/>
      <c r="L810" s="92"/>
      <c r="M810" s="92"/>
      <c r="N810" s="92"/>
      <c r="O810" s="92"/>
      <c r="P810" s="92"/>
      <c r="Q810" s="92"/>
      <c r="R810" s="92"/>
      <c r="S810" s="92"/>
      <c r="T810" s="92"/>
      <c r="U810" s="92"/>
    </row>
    <row r="811" customFormat="false" ht="15" hidden="false" customHeight="true" outlineLevel="0" collapsed="false">
      <c r="A811" s="56"/>
      <c r="B811" s="56"/>
      <c r="C811" s="56"/>
      <c r="D811" s="56"/>
      <c r="E811" s="92"/>
      <c r="F811" s="92"/>
      <c r="G811" s="92"/>
      <c r="H811" s="92"/>
      <c r="I811" s="56"/>
      <c r="J811" s="56"/>
      <c r="K811" s="92"/>
      <c r="L811" s="92"/>
      <c r="M811" s="92"/>
      <c r="N811" s="92"/>
      <c r="O811" s="92"/>
      <c r="P811" s="92"/>
      <c r="Q811" s="92"/>
      <c r="R811" s="92"/>
      <c r="S811" s="92"/>
      <c r="T811" s="92"/>
      <c r="U811" s="92"/>
    </row>
    <row r="812" customFormat="false" ht="15" hidden="false" customHeight="true" outlineLevel="0" collapsed="false">
      <c r="A812" s="56"/>
      <c r="B812" s="56"/>
      <c r="C812" s="56"/>
      <c r="D812" s="56"/>
      <c r="E812" s="92"/>
      <c r="F812" s="92"/>
      <c r="G812" s="92"/>
      <c r="H812" s="92"/>
      <c r="I812" s="56"/>
      <c r="J812" s="56"/>
      <c r="K812" s="92"/>
      <c r="L812" s="92"/>
      <c r="M812" s="92"/>
      <c r="N812" s="92"/>
      <c r="O812" s="92"/>
      <c r="P812" s="92"/>
      <c r="Q812" s="92"/>
      <c r="R812" s="92"/>
      <c r="S812" s="92"/>
      <c r="T812" s="92"/>
      <c r="U812" s="92"/>
    </row>
    <row r="813" customFormat="false" ht="15" hidden="false" customHeight="true" outlineLevel="0" collapsed="false">
      <c r="A813" s="56"/>
      <c r="B813" s="56"/>
      <c r="C813" s="56"/>
      <c r="D813" s="56"/>
      <c r="E813" s="92"/>
      <c r="F813" s="92"/>
      <c r="G813" s="92"/>
      <c r="H813" s="92"/>
      <c r="I813" s="56"/>
      <c r="J813" s="56"/>
      <c r="K813" s="92"/>
      <c r="L813" s="92"/>
      <c r="M813" s="92"/>
      <c r="N813" s="92"/>
      <c r="O813" s="92"/>
      <c r="P813" s="92"/>
      <c r="Q813" s="92"/>
      <c r="R813" s="92"/>
      <c r="S813" s="92"/>
      <c r="T813" s="92"/>
      <c r="U813" s="92"/>
    </row>
    <row r="814" customFormat="false" ht="15" hidden="false" customHeight="true" outlineLevel="0" collapsed="false">
      <c r="A814" s="56"/>
      <c r="B814" s="56"/>
      <c r="C814" s="56"/>
      <c r="D814" s="56"/>
      <c r="E814" s="92"/>
      <c r="F814" s="92"/>
      <c r="G814" s="92"/>
      <c r="H814" s="92"/>
      <c r="I814" s="56"/>
      <c r="J814" s="56"/>
      <c r="K814" s="92"/>
      <c r="L814" s="92"/>
      <c r="M814" s="92"/>
      <c r="N814" s="92"/>
      <c r="O814" s="92"/>
      <c r="P814" s="92"/>
      <c r="Q814" s="92"/>
      <c r="R814" s="92"/>
      <c r="S814" s="92"/>
      <c r="T814" s="92"/>
      <c r="U814" s="92"/>
    </row>
    <row r="815" customFormat="false" ht="15" hidden="false" customHeight="true" outlineLevel="0" collapsed="false">
      <c r="A815" s="56"/>
      <c r="B815" s="56"/>
      <c r="C815" s="56"/>
      <c r="D815" s="56"/>
      <c r="E815" s="92"/>
      <c r="F815" s="92"/>
      <c r="G815" s="92"/>
      <c r="H815" s="92"/>
      <c r="I815" s="56"/>
      <c r="J815" s="56"/>
      <c r="K815" s="92"/>
      <c r="L815" s="92"/>
      <c r="M815" s="92"/>
      <c r="N815" s="92"/>
      <c r="O815" s="92"/>
      <c r="P815" s="92"/>
      <c r="Q815" s="92"/>
      <c r="R815" s="92"/>
      <c r="S815" s="92"/>
      <c r="T815" s="92"/>
      <c r="U815" s="92"/>
    </row>
    <row r="816" customFormat="false" ht="15" hidden="false" customHeight="true" outlineLevel="0" collapsed="false">
      <c r="A816" s="56"/>
      <c r="B816" s="56"/>
      <c r="C816" s="56"/>
      <c r="D816" s="56"/>
      <c r="E816" s="92"/>
      <c r="F816" s="92"/>
      <c r="G816" s="92"/>
      <c r="H816" s="92"/>
      <c r="I816" s="56"/>
      <c r="J816" s="56"/>
      <c r="K816" s="92"/>
      <c r="L816" s="92"/>
      <c r="M816" s="92"/>
      <c r="N816" s="92"/>
      <c r="O816" s="92"/>
      <c r="P816" s="92"/>
      <c r="Q816" s="92"/>
      <c r="R816" s="92"/>
      <c r="S816" s="92"/>
      <c r="T816" s="92"/>
      <c r="U816" s="92"/>
    </row>
    <row r="817" customFormat="false" ht="15" hidden="false" customHeight="true" outlineLevel="0" collapsed="false">
      <c r="A817" s="56"/>
      <c r="B817" s="56"/>
      <c r="C817" s="56"/>
      <c r="D817" s="56"/>
      <c r="E817" s="92"/>
      <c r="F817" s="92"/>
      <c r="G817" s="92"/>
      <c r="H817" s="92"/>
      <c r="I817" s="56"/>
      <c r="J817" s="56"/>
      <c r="K817" s="92"/>
      <c r="L817" s="92"/>
      <c r="M817" s="92"/>
      <c r="N817" s="92"/>
      <c r="O817" s="92"/>
      <c r="P817" s="92"/>
      <c r="Q817" s="92"/>
      <c r="R817" s="92"/>
      <c r="S817" s="92"/>
      <c r="T817" s="92"/>
      <c r="U817" s="92"/>
    </row>
    <row r="818" customFormat="false" ht="15" hidden="false" customHeight="true" outlineLevel="0" collapsed="false">
      <c r="A818" s="56"/>
      <c r="B818" s="56"/>
      <c r="C818" s="56"/>
      <c r="D818" s="56"/>
      <c r="E818" s="92"/>
      <c r="F818" s="92"/>
      <c r="G818" s="92"/>
      <c r="H818" s="92"/>
      <c r="I818" s="56"/>
      <c r="J818" s="56"/>
      <c r="K818" s="92"/>
      <c r="L818" s="92"/>
      <c r="M818" s="92"/>
      <c r="N818" s="92"/>
      <c r="O818" s="92"/>
      <c r="P818" s="92"/>
      <c r="Q818" s="92"/>
      <c r="R818" s="92"/>
      <c r="S818" s="92"/>
      <c r="T818" s="92"/>
      <c r="U818" s="92"/>
    </row>
    <row r="819" customFormat="false" ht="15" hidden="false" customHeight="true" outlineLevel="0" collapsed="false">
      <c r="A819" s="56"/>
      <c r="B819" s="56"/>
      <c r="C819" s="56"/>
      <c r="D819" s="56"/>
      <c r="E819" s="92"/>
      <c r="F819" s="92"/>
      <c r="G819" s="92"/>
      <c r="H819" s="92"/>
      <c r="I819" s="56"/>
      <c r="J819" s="56"/>
      <c r="K819" s="92"/>
      <c r="L819" s="92"/>
      <c r="M819" s="92"/>
      <c r="N819" s="92"/>
      <c r="O819" s="92"/>
      <c r="P819" s="92"/>
      <c r="Q819" s="92"/>
      <c r="R819" s="92"/>
      <c r="S819" s="92"/>
      <c r="T819" s="92"/>
      <c r="U819" s="92"/>
    </row>
    <row r="820" customFormat="false" ht="15" hidden="false" customHeight="true" outlineLevel="0" collapsed="false">
      <c r="A820" s="56"/>
      <c r="B820" s="56"/>
      <c r="C820" s="56"/>
      <c r="D820" s="56"/>
      <c r="E820" s="92"/>
      <c r="F820" s="92"/>
      <c r="G820" s="92"/>
      <c r="H820" s="92"/>
      <c r="I820" s="56"/>
      <c r="J820" s="56"/>
      <c r="K820" s="92"/>
      <c r="L820" s="92"/>
      <c r="M820" s="92"/>
      <c r="N820" s="92"/>
      <c r="O820" s="92"/>
      <c r="P820" s="92"/>
      <c r="Q820" s="92"/>
      <c r="R820" s="92"/>
      <c r="S820" s="92"/>
      <c r="T820" s="92"/>
      <c r="U820" s="92"/>
    </row>
    <row r="821" customFormat="false" ht="15" hidden="false" customHeight="true" outlineLevel="0" collapsed="false">
      <c r="A821" s="56"/>
      <c r="B821" s="56"/>
      <c r="C821" s="56"/>
      <c r="D821" s="56"/>
      <c r="E821" s="92"/>
      <c r="F821" s="92"/>
      <c r="G821" s="92"/>
      <c r="H821" s="92"/>
      <c r="I821" s="56"/>
      <c r="J821" s="56"/>
      <c r="K821" s="92"/>
      <c r="L821" s="92"/>
      <c r="M821" s="92"/>
      <c r="N821" s="92"/>
      <c r="O821" s="92"/>
      <c r="P821" s="92"/>
      <c r="Q821" s="92"/>
      <c r="R821" s="92"/>
      <c r="S821" s="92"/>
      <c r="T821" s="92"/>
      <c r="U821" s="92"/>
    </row>
    <row r="822" customFormat="false" ht="15" hidden="false" customHeight="true" outlineLevel="0" collapsed="false">
      <c r="A822" s="56"/>
      <c r="B822" s="56"/>
      <c r="C822" s="56"/>
      <c r="D822" s="56"/>
      <c r="E822" s="92"/>
      <c r="F822" s="92"/>
      <c r="G822" s="92"/>
      <c r="H822" s="92"/>
      <c r="I822" s="56"/>
      <c r="J822" s="56"/>
      <c r="K822" s="92"/>
      <c r="L822" s="92"/>
      <c r="M822" s="92"/>
      <c r="N822" s="92"/>
      <c r="O822" s="92"/>
      <c r="P822" s="92"/>
      <c r="Q822" s="92"/>
      <c r="R822" s="92"/>
      <c r="S822" s="92"/>
      <c r="T822" s="92"/>
      <c r="U822" s="92"/>
    </row>
    <row r="823" customFormat="false" ht="15" hidden="false" customHeight="true" outlineLevel="0" collapsed="false">
      <c r="A823" s="56"/>
      <c r="B823" s="56"/>
      <c r="C823" s="56"/>
      <c r="D823" s="56"/>
      <c r="E823" s="92"/>
      <c r="F823" s="92"/>
      <c r="G823" s="92"/>
      <c r="H823" s="92"/>
      <c r="I823" s="56"/>
      <c r="J823" s="56"/>
      <c r="K823" s="92"/>
      <c r="L823" s="92"/>
      <c r="M823" s="92"/>
      <c r="N823" s="92"/>
      <c r="O823" s="92"/>
      <c r="P823" s="92"/>
      <c r="Q823" s="92"/>
      <c r="R823" s="92"/>
      <c r="S823" s="92"/>
      <c r="T823" s="92"/>
      <c r="U823" s="92"/>
    </row>
    <row r="824" customFormat="false" ht="15" hidden="false" customHeight="true" outlineLevel="0" collapsed="false">
      <c r="A824" s="56"/>
      <c r="B824" s="56"/>
      <c r="C824" s="56"/>
      <c r="D824" s="56"/>
      <c r="E824" s="92"/>
      <c r="F824" s="92"/>
      <c r="G824" s="92"/>
      <c r="H824" s="92"/>
      <c r="I824" s="56"/>
      <c r="J824" s="56"/>
      <c r="K824" s="92"/>
      <c r="L824" s="92"/>
      <c r="M824" s="92"/>
      <c r="N824" s="92"/>
      <c r="O824" s="92"/>
      <c r="P824" s="92"/>
      <c r="Q824" s="92"/>
      <c r="R824" s="92"/>
      <c r="S824" s="92"/>
      <c r="T824" s="92"/>
      <c r="U824" s="92"/>
    </row>
    <row r="825" customFormat="false" ht="15" hidden="false" customHeight="true" outlineLevel="0" collapsed="false">
      <c r="A825" s="56"/>
      <c r="B825" s="56"/>
      <c r="C825" s="56"/>
      <c r="D825" s="56"/>
      <c r="E825" s="92"/>
      <c r="F825" s="92"/>
      <c r="G825" s="92"/>
      <c r="H825" s="92"/>
      <c r="I825" s="56"/>
      <c r="J825" s="56"/>
      <c r="K825" s="92"/>
      <c r="L825" s="92"/>
      <c r="M825" s="92"/>
      <c r="N825" s="92"/>
      <c r="O825" s="92"/>
      <c r="P825" s="92"/>
      <c r="Q825" s="92"/>
      <c r="R825" s="92"/>
      <c r="S825" s="92"/>
      <c r="T825" s="92"/>
      <c r="U825" s="92"/>
    </row>
    <row r="826" customFormat="false" ht="15" hidden="false" customHeight="true" outlineLevel="0" collapsed="false">
      <c r="A826" s="56"/>
      <c r="B826" s="56"/>
      <c r="C826" s="56"/>
      <c r="D826" s="56"/>
      <c r="E826" s="92"/>
      <c r="F826" s="92"/>
      <c r="G826" s="92"/>
      <c r="H826" s="92"/>
      <c r="I826" s="56"/>
      <c r="J826" s="56"/>
      <c r="K826" s="92"/>
      <c r="L826" s="92"/>
      <c r="M826" s="92"/>
      <c r="N826" s="92"/>
      <c r="O826" s="92"/>
      <c r="P826" s="92"/>
      <c r="Q826" s="92"/>
      <c r="R826" s="92"/>
      <c r="S826" s="92"/>
      <c r="T826" s="92"/>
      <c r="U826" s="92"/>
    </row>
    <row r="827" customFormat="false" ht="15" hidden="false" customHeight="true" outlineLevel="0" collapsed="false">
      <c r="A827" s="56"/>
      <c r="B827" s="56"/>
      <c r="C827" s="56"/>
      <c r="D827" s="56"/>
      <c r="E827" s="92"/>
      <c r="F827" s="92"/>
      <c r="G827" s="92"/>
      <c r="H827" s="92"/>
      <c r="I827" s="56"/>
      <c r="J827" s="56"/>
      <c r="K827" s="92"/>
      <c r="L827" s="92"/>
      <c r="M827" s="92"/>
      <c r="N827" s="92"/>
      <c r="O827" s="92"/>
      <c r="P827" s="92"/>
      <c r="Q827" s="92"/>
      <c r="R827" s="92"/>
      <c r="S827" s="92"/>
      <c r="T827" s="92"/>
      <c r="U827" s="92"/>
    </row>
    <row r="828" customFormat="false" ht="15" hidden="false" customHeight="true" outlineLevel="0" collapsed="false">
      <c r="A828" s="56"/>
      <c r="B828" s="56"/>
      <c r="C828" s="56"/>
      <c r="D828" s="56"/>
      <c r="E828" s="92"/>
      <c r="F828" s="92"/>
      <c r="G828" s="92"/>
      <c r="H828" s="92"/>
      <c r="I828" s="56"/>
      <c r="J828" s="56"/>
      <c r="K828" s="92"/>
      <c r="L828" s="92"/>
      <c r="M828" s="92"/>
      <c r="N828" s="92"/>
      <c r="O828" s="92"/>
      <c r="P828" s="92"/>
      <c r="Q828" s="92"/>
      <c r="R828" s="92"/>
      <c r="S828" s="92"/>
      <c r="T828" s="92"/>
      <c r="U828" s="92"/>
    </row>
    <row r="829" customFormat="false" ht="15" hidden="false" customHeight="true" outlineLevel="0" collapsed="false">
      <c r="A829" s="56"/>
      <c r="B829" s="56"/>
      <c r="C829" s="56"/>
      <c r="D829" s="56"/>
      <c r="E829" s="92"/>
      <c r="F829" s="92"/>
      <c r="G829" s="92"/>
      <c r="H829" s="92"/>
      <c r="I829" s="56"/>
      <c r="J829" s="56"/>
      <c r="K829" s="92"/>
      <c r="L829" s="92"/>
      <c r="M829" s="92"/>
      <c r="N829" s="92"/>
      <c r="O829" s="92"/>
      <c r="P829" s="92"/>
      <c r="Q829" s="92"/>
      <c r="R829" s="92"/>
      <c r="S829" s="92"/>
      <c r="T829" s="92"/>
      <c r="U829" s="92"/>
    </row>
    <row r="830" customFormat="false" ht="15" hidden="false" customHeight="true" outlineLevel="0" collapsed="false">
      <c r="A830" s="56"/>
      <c r="B830" s="56"/>
      <c r="C830" s="56"/>
      <c r="D830" s="56"/>
      <c r="E830" s="92"/>
      <c r="F830" s="92"/>
      <c r="G830" s="92"/>
      <c r="H830" s="92"/>
      <c r="I830" s="56"/>
      <c r="J830" s="56"/>
      <c r="K830" s="92"/>
      <c r="L830" s="92"/>
      <c r="M830" s="92"/>
      <c r="N830" s="92"/>
      <c r="O830" s="92"/>
      <c r="P830" s="92"/>
      <c r="Q830" s="92"/>
      <c r="R830" s="92"/>
      <c r="S830" s="92"/>
      <c r="T830" s="92"/>
      <c r="U830" s="92"/>
    </row>
    <row r="831" customFormat="false" ht="15" hidden="false" customHeight="true" outlineLevel="0" collapsed="false">
      <c r="A831" s="56"/>
      <c r="B831" s="56"/>
      <c r="C831" s="56"/>
      <c r="D831" s="56"/>
      <c r="E831" s="92"/>
      <c r="F831" s="92"/>
      <c r="G831" s="92"/>
      <c r="H831" s="92"/>
      <c r="I831" s="56"/>
      <c r="J831" s="56"/>
      <c r="K831" s="92"/>
      <c r="L831" s="92"/>
      <c r="M831" s="92"/>
      <c r="N831" s="92"/>
      <c r="O831" s="92"/>
      <c r="P831" s="92"/>
      <c r="Q831" s="92"/>
      <c r="R831" s="92"/>
      <c r="S831" s="92"/>
      <c r="T831" s="92"/>
      <c r="U831" s="92"/>
    </row>
    <row r="832" customFormat="false" ht="15" hidden="false" customHeight="true" outlineLevel="0" collapsed="false">
      <c r="A832" s="56"/>
      <c r="B832" s="56"/>
      <c r="C832" s="56"/>
      <c r="D832" s="56"/>
      <c r="E832" s="92"/>
      <c r="F832" s="92"/>
      <c r="G832" s="92"/>
      <c r="H832" s="92"/>
      <c r="I832" s="56"/>
      <c r="J832" s="56"/>
      <c r="K832" s="92"/>
      <c r="L832" s="92"/>
      <c r="M832" s="92"/>
      <c r="N832" s="92"/>
      <c r="O832" s="92"/>
      <c r="P832" s="92"/>
      <c r="Q832" s="92"/>
      <c r="R832" s="92"/>
      <c r="S832" s="92"/>
      <c r="T832" s="92"/>
      <c r="U832" s="92"/>
    </row>
    <row r="833" customFormat="false" ht="15" hidden="false" customHeight="true" outlineLevel="0" collapsed="false">
      <c r="A833" s="56"/>
      <c r="B833" s="56"/>
      <c r="C833" s="56"/>
      <c r="D833" s="56"/>
      <c r="E833" s="92"/>
      <c r="F833" s="92"/>
      <c r="G833" s="92"/>
      <c r="H833" s="92"/>
      <c r="I833" s="56"/>
      <c r="J833" s="56"/>
      <c r="K833" s="92"/>
      <c r="L833" s="92"/>
      <c r="M833" s="92"/>
      <c r="N833" s="92"/>
      <c r="O833" s="92"/>
      <c r="P833" s="92"/>
      <c r="Q833" s="92"/>
      <c r="R833" s="92"/>
      <c r="S833" s="92"/>
      <c r="T833" s="92"/>
      <c r="U833" s="92"/>
    </row>
    <row r="834" customFormat="false" ht="15" hidden="false" customHeight="true" outlineLevel="0" collapsed="false">
      <c r="A834" s="56"/>
      <c r="B834" s="56"/>
      <c r="C834" s="56"/>
      <c r="D834" s="56"/>
      <c r="E834" s="92"/>
      <c r="F834" s="92"/>
      <c r="G834" s="92"/>
      <c r="H834" s="92"/>
      <c r="I834" s="56"/>
      <c r="J834" s="56"/>
      <c r="K834" s="92"/>
      <c r="L834" s="92"/>
      <c r="M834" s="92"/>
      <c r="N834" s="92"/>
      <c r="O834" s="92"/>
      <c r="P834" s="92"/>
      <c r="Q834" s="92"/>
      <c r="R834" s="92"/>
      <c r="S834" s="92"/>
      <c r="T834" s="92"/>
      <c r="U834" s="92"/>
    </row>
    <row r="835" customFormat="false" ht="15" hidden="false" customHeight="true" outlineLevel="0" collapsed="false">
      <c r="A835" s="56"/>
      <c r="B835" s="56"/>
      <c r="C835" s="56"/>
      <c r="D835" s="56"/>
      <c r="E835" s="92"/>
      <c r="F835" s="92"/>
      <c r="G835" s="92"/>
      <c r="H835" s="92"/>
      <c r="I835" s="56"/>
      <c r="J835" s="56"/>
      <c r="K835" s="92"/>
      <c r="L835" s="92"/>
      <c r="M835" s="92"/>
      <c r="N835" s="92"/>
      <c r="O835" s="92"/>
      <c r="P835" s="92"/>
      <c r="Q835" s="92"/>
      <c r="R835" s="92"/>
      <c r="S835" s="92"/>
      <c r="T835" s="92"/>
      <c r="U835" s="92"/>
    </row>
    <row r="836" customFormat="false" ht="15" hidden="false" customHeight="true" outlineLevel="0" collapsed="false">
      <c r="A836" s="56"/>
      <c r="B836" s="56"/>
      <c r="C836" s="56"/>
      <c r="D836" s="56"/>
      <c r="E836" s="92"/>
      <c r="F836" s="92"/>
      <c r="G836" s="92"/>
      <c r="H836" s="92"/>
      <c r="I836" s="56"/>
      <c r="J836" s="56"/>
      <c r="K836" s="92"/>
      <c r="L836" s="92"/>
      <c r="M836" s="92"/>
      <c r="N836" s="92"/>
      <c r="O836" s="92"/>
      <c r="P836" s="92"/>
      <c r="Q836" s="92"/>
      <c r="R836" s="92"/>
      <c r="S836" s="92"/>
      <c r="T836" s="92"/>
      <c r="U836" s="92"/>
    </row>
    <row r="837" customFormat="false" ht="15" hidden="false" customHeight="true" outlineLevel="0" collapsed="false">
      <c r="A837" s="56"/>
      <c r="B837" s="56"/>
      <c r="C837" s="56"/>
      <c r="D837" s="56"/>
      <c r="E837" s="92"/>
      <c r="F837" s="92"/>
      <c r="G837" s="92"/>
      <c r="H837" s="92"/>
      <c r="I837" s="56"/>
      <c r="J837" s="56"/>
      <c r="K837" s="92"/>
      <c r="L837" s="92"/>
      <c r="M837" s="92"/>
      <c r="N837" s="92"/>
      <c r="O837" s="92"/>
      <c r="P837" s="92"/>
      <c r="Q837" s="92"/>
      <c r="R837" s="92"/>
      <c r="S837" s="92"/>
      <c r="T837" s="92"/>
      <c r="U837" s="92"/>
    </row>
    <row r="838" customFormat="false" ht="15" hidden="false" customHeight="true" outlineLevel="0" collapsed="false">
      <c r="A838" s="56"/>
      <c r="B838" s="56"/>
      <c r="C838" s="56"/>
      <c r="D838" s="56"/>
      <c r="E838" s="92"/>
      <c r="F838" s="92"/>
      <c r="G838" s="92"/>
      <c r="H838" s="92"/>
      <c r="I838" s="56"/>
      <c r="J838" s="56"/>
      <c r="K838" s="92"/>
      <c r="L838" s="92"/>
      <c r="M838" s="92"/>
      <c r="N838" s="92"/>
      <c r="O838" s="92"/>
      <c r="P838" s="92"/>
      <c r="Q838" s="92"/>
      <c r="R838" s="92"/>
      <c r="S838" s="92"/>
      <c r="T838" s="92"/>
      <c r="U838" s="92"/>
    </row>
    <row r="839" customFormat="false" ht="15" hidden="false" customHeight="true" outlineLevel="0" collapsed="false">
      <c r="A839" s="56"/>
      <c r="B839" s="56"/>
      <c r="C839" s="56"/>
      <c r="D839" s="56"/>
      <c r="E839" s="92"/>
      <c r="F839" s="92"/>
      <c r="G839" s="92"/>
      <c r="H839" s="92"/>
      <c r="I839" s="56"/>
      <c r="J839" s="56"/>
      <c r="K839" s="92"/>
      <c r="L839" s="92"/>
      <c r="M839" s="92"/>
      <c r="N839" s="92"/>
      <c r="O839" s="92"/>
      <c r="P839" s="92"/>
      <c r="Q839" s="92"/>
      <c r="R839" s="92"/>
      <c r="S839" s="92"/>
      <c r="T839" s="92"/>
      <c r="U839" s="92"/>
    </row>
    <row r="840" customFormat="false" ht="15" hidden="false" customHeight="true" outlineLevel="0" collapsed="false">
      <c r="A840" s="56"/>
      <c r="B840" s="56"/>
      <c r="C840" s="56"/>
      <c r="D840" s="56"/>
      <c r="E840" s="92"/>
      <c r="F840" s="92"/>
      <c r="G840" s="92"/>
      <c r="H840" s="92"/>
      <c r="I840" s="56"/>
      <c r="J840" s="56"/>
      <c r="K840" s="92"/>
      <c r="L840" s="92"/>
      <c r="M840" s="92"/>
      <c r="N840" s="92"/>
      <c r="O840" s="92"/>
      <c r="P840" s="92"/>
      <c r="Q840" s="92"/>
      <c r="R840" s="92"/>
      <c r="S840" s="92"/>
      <c r="T840" s="92"/>
      <c r="U840" s="92"/>
    </row>
    <row r="841" customFormat="false" ht="15" hidden="false" customHeight="true" outlineLevel="0" collapsed="false">
      <c r="A841" s="56"/>
      <c r="B841" s="56"/>
      <c r="C841" s="56"/>
      <c r="D841" s="56"/>
      <c r="E841" s="92"/>
      <c r="F841" s="92"/>
      <c r="G841" s="92"/>
      <c r="H841" s="92"/>
      <c r="I841" s="56"/>
      <c r="J841" s="56"/>
      <c r="K841" s="92"/>
      <c r="L841" s="92"/>
      <c r="M841" s="92"/>
      <c r="N841" s="92"/>
      <c r="O841" s="92"/>
      <c r="P841" s="92"/>
      <c r="Q841" s="92"/>
      <c r="R841" s="92"/>
      <c r="S841" s="92"/>
      <c r="T841" s="92"/>
      <c r="U841" s="92"/>
    </row>
    <row r="842" customFormat="false" ht="15" hidden="false" customHeight="true" outlineLevel="0" collapsed="false">
      <c r="A842" s="56"/>
      <c r="B842" s="56"/>
      <c r="C842" s="56"/>
      <c r="D842" s="56"/>
      <c r="E842" s="92"/>
      <c r="F842" s="92"/>
      <c r="G842" s="92"/>
      <c r="H842" s="92"/>
      <c r="I842" s="56"/>
      <c r="J842" s="56"/>
      <c r="K842" s="92"/>
      <c r="L842" s="92"/>
      <c r="M842" s="92"/>
      <c r="N842" s="92"/>
      <c r="O842" s="92"/>
      <c r="P842" s="92"/>
      <c r="Q842" s="92"/>
      <c r="R842" s="92"/>
      <c r="S842" s="92"/>
      <c r="T842" s="92"/>
      <c r="U842" s="92"/>
    </row>
    <row r="843" customFormat="false" ht="15" hidden="false" customHeight="true" outlineLevel="0" collapsed="false">
      <c r="A843" s="56"/>
      <c r="B843" s="56"/>
      <c r="C843" s="56"/>
      <c r="D843" s="56"/>
      <c r="E843" s="92"/>
      <c r="F843" s="92"/>
      <c r="G843" s="92"/>
      <c r="H843" s="92"/>
      <c r="I843" s="56"/>
      <c r="J843" s="56"/>
      <c r="K843" s="92"/>
      <c r="L843" s="92"/>
      <c r="M843" s="92"/>
      <c r="N843" s="92"/>
      <c r="O843" s="92"/>
      <c r="P843" s="92"/>
      <c r="Q843" s="92"/>
      <c r="R843" s="92"/>
      <c r="S843" s="92"/>
      <c r="T843" s="92"/>
      <c r="U843" s="92"/>
    </row>
    <row r="844" customFormat="false" ht="15" hidden="false" customHeight="true" outlineLevel="0" collapsed="false">
      <c r="A844" s="56"/>
      <c r="B844" s="56"/>
      <c r="C844" s="56"/>
      <c r="D844" s="56"/>
      <c r="E844" s="92"/>
      <c r="F844" s="92"/>
      <c r="G844" s="92"/>
      <c r="H844" s="92"/>
      <c r="I844" s="56"/>
      <c r="J844" s="56"/>
      <c r="K844" s="92"/>
      <c r="L844" s="92"/>
      <c r="M844" s="92"/>
      <c r="N844" s="92"/>
      <c r="O844" s="92"/>
      <c r="P844" s="92"/>
      <c r="Q844" s="92"/>
      <c r="R844" s="92"/>
      <c r="S844" s="92"/>
      <c r="T844" s="92"/>
      <c r="U844" s="92"/>
    </row>
    <row r="845" customFormat="false" ht="15" hidden="false" customHeight="true" outlineLevel="0" collapsed="false">
      <c r="A845" s="56"/>
      <c r="B845" s="56"/>
      <c r="C845" s="56"/>
      <c r="D845" s="56"/>
      <c r="E845" s="92"/>
      <c r="F845" s="92"/>
      <c r="G845" s="92"/>
      <c r="H845" s="92"/>
      <c r="I845" s="56"/>
      <c r="J845" s="56"/>
      <c r="K845" s="92"/>
      <c r="L845" s="92"/>
      <c r="M845" s="92"/>
      <c r="N845" s="92"/>
      <c r="O845" s="92"/>
      <c r="P845" s="92"/>
      <c r="Q845" s="92"/>
      <c r="R845" s="92"/>
      <c r="S845" s="92"/>
      <c r="T845" s="92"/>
      <c r="U845" s="92"/>
    </row>
    <row r="846" customFormat="false" ht="15" hidden="false" customHeight="true" outlineLevel="0" collapsed="false">
      <c r="A846" s="56"/>
      <c r="B846" s="56"/>
      <c r="C846" s="56"/>
      <c r="D846" s="56"/>
      <c r="E846" s="92"/>
      <c r="F846" s="92"/>
      <c r="G846" s="92"/>
      <c r="H846" s="92"/>
      <c r="I846" s="56"/>
      <c r="J846" s="56"/>
      <c r="K846" s="92"/>
      <c r="L846" s="92"/>
      <c r="M846" s="92"/>
      <c r="N846" s="92"/>
      <c r="O846" s="92"/>
      <c r="P846" s="92"/>
      <c r="Q846" s="92"/>
      <c r="R846" s="92"/>
      <c r="S846" s="92"/>
      <c r="T846" s="92"/>
      <c r="U846" s="92"/>
    </row>
    <row r="847" customFormat="false" ht="15" hidden="false" customHeight="true" outlineLevel="0" collapsed="false">
      <c r="A847" s="56"/>
      <c r="B847" s="56"/>
      <c r="C847" s="56"/>
      <c r="D847" s="56"/>
      <c r="E847" s="92"/>
      <c r="F847" s="92"/>
      <c r="G847" s="92"/>
      <c r="H847" s="92"/>
      <c r="I847" s="56"/>
      <c r="J847" s="56"/>
      <c r="K847" s="92"/>
      <c r="L847" s="92"/>
      <c r="M847" s="92"/>
      <c r="N847" s="92"/>
      <c r="O847" s="92"/>
      <c r="P847" s="92"/>
      <c r="Q847" s="92"/>
      <c r="R847" s="92"/>
      <c r="S847" s="92"/>
      <c r="T847" s="92"/>
      <c r="U847" s="92"/>
    </row>
    <row r="848" customFormat="false" ht="15" hidden="false" customHeight="true" outlineLevel="0" collapsed="false">
      <c r="A848" s="56"/>
      <c r="B848" s="56"/>
      <c r="C848" s="56"/>
      <c r="D848" s="56"/>
      <c r="E848" s="92"/>
      <c r="F848" s="92"/>
      <c r="G848" s="92"/>
      <c r="H848" s="92"/>
      <c r="I848" s="56"/>
      <c r="J848" s="56"/>
      <c r="K848" s="92"/>
      <c r="L848" s="92"/>
      <c r="M848" s="92"/>
      <c r="N848" s="92"/>
      <c r="O848" s="92"/>
      <c r="P848" s="92"/>
      <c r="Q848" s="92"/>
      <c r="R848" s="92"/>
      <c r="S848" s="92"/>
      <c r="T848" s="92"/>
      <c r="U848" s="92"/>
    </row>
    <row r="849" customFormat="false" ht="15" hidden="false" customHeight="true" outlineLevel="0" collapsed="false">
      <c r="A849" s="56"/>
      <c r="B849" s="56"/>
      <c r="C849" s="56"/>
      <c r="D849" s="56"/>
      <c r="E849" s="92"/>
      <c r="F849" s="92"/>
      <c r="G849" s="92"/>
      <c r="H849" s="92"/>
      <c r="I849" s="56"/>
      <c r="J849" s="56"/>
      <c r="K849" s="92"/>
      <c r="L849" s="92"/>
      <c r="M849" s="92"/>
      <c r="N849" s="92"/>
      <c r="O849" s="92"/>
      <c r="P849" s="92"/>
      <c r="Q849" s="92"/>
      <c r="R849" s="92"/>
      <c r="S849" s="92"/>
      <c r="T849" s="92"/>
      <c r="U849" s="92"/>
    </row>
    <row r="850" customFormat="false" ht="15" hidden="false" customHeight="true" outlineLevel="0" collapsed="false">
      <c r="A850" s="56"/>
      <c r="B850" s="56"/>
      <c r="C850" s="56"/>
      <c r="D850" s="56"/>
      <c r="E850" s="92"/>
      <c r="F850" s="92"/>
      <c r="G850" s="92"/>
      <c r="H850" s="92"/>
      <c r="I850" s="56"/>
      <c r="J850" s="56"/>
      <c r="K850" s="92"/>
      <c r="L850" s="92"/>
      <c r="M850" s="92"/>
      <c r="N850" s="92"/>
      <c r="O850" s="92"/>
      <c r="P850" s="92"/>
      <c r="Q850" s="92"/>
      <c r="R850" s="92"/>
      <c r="S850" s="92"/>
      <c r="T850" s="92"/>
      <c r="U850" s="92"/>
    </row>
    <row r="851" customFormat="false" ht="15" hidden="false" customHeight="true" outlineLevel="0" collapsed="false">
      <c r="A851" s="56"/>
      <c r="B851" s="56"/>
      <c r="C851" s="56"/>
      <c r="D851" s="56"/>
      <c r="E851" s="92"/>
      <c r="F851" s="92"/>
      <c r="G851" s="92"/>
      <c r="H851" s="92"/>
      <c r="I851" s="56"/>
      <c r="J851" s="56"/>
      <c r="K851" s="92"/>
      <c r="L851" s="92"/>
      <c r="M851" s="92"/>
      <c r="N851" s="92"/>
      <c r="O851" s="92"/>
      <c r="P851" s="92"/>
      <c r="Q851" s="92"/>
      <c r="R851" s="92"/>
      <c r="S851" s="92"/>
      <c r="T851" s="92"/>
      <c r="U851" s="92"/>
    </row>
    <row r="852" customFormat="false" ht="15" hidden="false" customHeight="true" outlineLevel="0" collapsed="false">
      <c r="A852" s="56"/>
      <c r="B852" s="56"/>
      <c r="C852" s="56"/>
      <c r="D852" s="56"/>
      <c r="E852" s="92"/>
      <c r="F852" s="92"/>
      <c r="G852" s="92"/>
      <c r="H852" s="92"/>
      <c r="I852" s="56"/>
      <c r="J852" s="56"/>
      <c r="K852" s="92"/>
      <c r="L852" s="92"/>
      <c r="M852" s="92"/>
      <c r="N852" s="92"/>
      <c r="O852" s="92"/>
      <c r="P852" s="92"/>
      <c r="Q852" s="92"/>
      <c r="R852" s="92"/>
      <c r="S852" s="92"/>
      <c r="T852" s="92"/>
      <c r="U852" s="92"/>
    </row>
    <row r="853" customFormat="false" ht="15" hidden="false" customHeight="true" outlineLevel="0" collapsed="false">
      <c r="A853" s="56"/>
      <c r="B853" s="56"/>
      <c r="C853" s="56"/>
      <c r="D853" s="56"/>
      <c r="E853" s="92"/>
      <c r="F853" s="92"/>
      <c r="G853" s="92"/>
      <c r="H853" s="92"/>
      <c r="I853" s="56"/>
      <c r="J853" s="56"/>
      <c r="K853" s="92"/>
      <c r="L853" s="92"/>
      <c r="M853" s="92"/>
      <c r="N853" s="92"/>
      <c r="O853" s="92"/>
      <c r="P853" s="92"/>
      <c r="Q853" s="92"/>
      <c r="R853" s="92"/>
      <c r="S853" s="92"/>
      <c r="T853" s="92"/>
      <c r="U853" s="92"/>
    </row>
    <row r="854" customFormat="false" ht="15" hidden="false" customHeight="true" outlineLevel="0" collapsed="false">
      <c r="A854" s="56"/>
      <c r="B854" s="56"/>
      <c r="C854" s="56"/>
      <c r="D854" s="56"/>
      <c r="E854" s="92"/>
      <c r="F854" s="92"/>
      <c r="G854" s="92"/>
      <c r="H854" s="92"/>
      <c r="I854" s="56"/>
      <c r="J854" s="56"/>
      <c r="K854" s="92"/>
      <c r="L854" s="92"/>
      <c r="M854" s="92"/>
      <c r="N854" s="92"/>
      <c r="O854" s="92"/>
      <c r="P854" s="92"/>
      <c r="Q854" s="92"/>
      <c r="R854" s="92"/>
      <c r="S854" s="92"/>
      <c r="T854" s="92"/>
      <c r="U854" s="92"/>
    </row>
    <row r="855" customFormat="false" ht="15" hidden="false" customHeight="true" outlineLevel="0" collapsed="false">
      <c r="A855" s="56"/>
      <c r="B855" s="56"/>
      <c r="C855" s="56"/>
      <c r="D855" s="56"/>
      <c r="E855" s="92"/>
      <c r="F855" s="92"/>
      <c r="G855" s="92"/>
      <c r="H855" s="92"/>
      <c r="I855" s="56"/>
      <c r="J855" s="56"/>
      <c r="K855" s="92"/>
      <c r="L855" s="92"/>
      <c r="M855" s="92"/>
      <c r="N855" s="92"/>
      <c r="O855" s="92"/>
      <c r="P855" s="92"/>
      <c r="Q855" s="92"/>
      <c r="R855" s="92"/>
      <c r="S855" s="92"/>
      <c r="T855" s="92"/>
      <c r="U855" s="92"/>
    </row>
    <row r="856" customFormat="false" ht="15" hidden="false" customHeight="true" outlineLevel="0" collapsed="false">
      <c r="A856" s="56"/>
      <c r="B856" s="56"/>
      <c r="C856" s="56"/>
      <c r="D856" s="56"/>
      <c r="E856" s="92"/>
      <c r="F856" s="92"/>
      <c r="G856" s="92"/>
      <c r="H856" s="92"/>
      <c r="I856" s="56"/>
      <c r="J856" s="56"/>
      <c r="K856" s="92"/>
      <c r="L856" s="92"/>
      <c r="M856" s="92"/>
      <c r="N856" s="92"/>
      <c r="O856" s="92"/>
      <c r="P856" s="92"/>
      <c r="Q856" s="92"/>
      <c r="R856" s="92"/>
      <c r="S856" s="92"/>
      <c r="T856" s="92"/>
      <c r="U856" s="92"/>
    </row>
    <row r="857" customFormat="false" ht="15" hidden="false" customHeight="true" outlineLevel="0" collapsed="false">
      <c r="A857" s="56"/>
      <c r="B857" s="56"/>
      <c r="C857" s="56"/>
      <c r="D857" s="56"/>
      <c r="E857" s="92"/>
      <c r="F857" s="92"/>
      <c r="G857" s="92"/>
      <c r="H857" s="92"/>
      <c r="I857" s="56"/>
      <c r="J857" s="56"/>
      <c r="K857" s="92"/>
      <c r="L857" s="92"/>
      <c r="M857" s="92"/>
      <c r="N857" s="92"/>
      <c r="O857" s="92"/>
      <c r="P857" s="92"/>
      <c r="Q857" s="92"/>
      <c r="R857" s="92"/>
      <c r="S857" s="92"/>
      <c r="T857" s="92"/>
      <c r="U857" s="92"/>
    </row>
    <row r="858" customFormat="false" ht="15" hidden="false" customHeight="true" outlineLevel="0" collapsed="false">
      <c r="A858" s="56"/>
      <c r="B858" s="56"/>
      <c r="C858" s="56"/>
      <c r="D858" s="56"/>
      <c r="E858" s="92"/>
      <c r="F858" s="92"/>
      <c r="G858" s="92"/>
      <c r="H858" s="92"/>
      <c r="I858" s="56"/>
      <c r="J858" s="56"/>
      <c r="K858" s="92"/>
      <c r="L858" s="92"/>
      <c r="M858" s="92"/>
      <c r="N858" s="92"/>
      <c r="O858" s="92"/>
      <c r="P858" s="92"/>
      <c r="Q858" s="92"/>
      <c r="R858" s="92"/>
      <c r="S858" s="92"/>
      <c r="T858" s="92"/>
      <c r="U858" s="92"/>
    </row>
    <row r="859" customFormat="false" ht="15" hidden="false" customHeight="true" outlineLevel="0" collapsed="false">
      <c r="A859" s="56"/>
      <c r="B859" s="56"/>
      <c r="C859" s="56"/>
      <c r="D859" s="56"/>
      <c r="E859" s="92"/>
      <c r="F859" s="92"/>
      <c r="G859" s="92"/>
      <c r="H859" s="92"/>
      <c r="I859" s="56"/>
      <c r="J859" s="56"/>
      <c r="K859" s="92"/>
      <c r="L859" s="92"/>
      <c r="M859" s="92"/>
      <c r="N859" s="92"/>
      <c r="O859" s="92"/>
      <c r="P859" s="92"/>
      <c r="Q859" s="92"/>
      <c r="R859" s="92"/>
      <c r="S859" s="92"/>
      <c r="T859" s="92"/>
      <c r="U859" s="92"/>
    </row>
    <row r="860" customFormat="false" ht="15" hidden="false" customHeight="true" outlineLevel="0" collapsed="false">
      <c r="A860" s="56"/>
      <c r="B860" s="56"/>
      <c r="C860" s="56"/>
      <c r="D860" s="56"/>
      <c r="E860" s="92"/>
      <c r="F860" s="92"/>
      <c r="G860" s="92"/>
      <c r="H860" s="92"/>
      <c r="I860" s="56"/>
      <c r="J860" s="56"/>
      <c r="K860" s="92"/>
      <c r="L860" s="92"/>
      <c r="M860" s="92"/>
      <c r="N860" s="92"/>
      <c r="O860" s="92"/>
      <c r="P860" s="92"/>
      <c r="Q860" s="92"/>
      <c r="R860" s="92"/>
      <c r="S860" s="92"/>
      <c r="T860" s="92"/>
      <c r="U860" s="92"/>
    </row>
    <row r="861" customFormat="false" ht="15" hidden="false" customHeight="true" outlineLevel="0" collapsed="false">
      <c r="A861" s="56"/>
      <c r="B861" s="56"/>
      <c r="C861" s="56"/>
      <c r="D861" s="56"/>
      <c r="E861" s="92"/>
      <c r="F861" s="92"/>
      <c r="G861" s="92"/>
      <c r="H861" s="92"/>
      <c r="I861" s="56"/>
      <c r="J861" s="56"/>
      <c r="K861" s="92"/>
      <c r="L861" s="92"/>
      <c r="M861" s="92"/>
      <c r="N861" s="92"/>
      <c r="O861" s="92"/>
      <c r="P861" s="92"/>
      <c r="Q861" s="92"/>
      <c r="R861" s="92"/>
      <c r="S861" s="92"/>
      <c r="T861" s="92"/>
      <c r="U861" s="92"/>
    </row>
    <row r="862" customFormat="false" ht="15" hidden="false" customHeight="true" outlineLevel="0" collapsed="false">
      <c r="A862" s="56"/>
      <c r="B862" s="56"/>
      <c r="C862" s="56"/>
      <c r="D862" s="56"/>
      <c r="E862" s="92"/>
      <c r="F862" s="92"/>
      <c r="G862" s="92"/>
      <c r="H862" s="92"/>
      <c r="I862" s="56"/>
      <c r="J862" s="56"/>
      <c r="K862" s="92"/>
      <c r="L862" s="92"/>
      <c r="M862" s="92"/>
      <c r="N862" s="92"/>
      <c r="O862" s="92"/>
      <c r="P862" s="92"/>
      <c r="Q862" s="92"/>
      <c r="R862" s="92"/>
      <c r="S862" s="92"/>
      <c r="T862" s="92"/>
      <c r="U862" s="92"/>
    </row>
    <row r="863" customFormat="false" ht="15" hidden="false" customHeight="true" outlineLevel="0" collapsed="false">
      <c r="A863" s="56"/>
      <c r="B863" s="56"/>
      <c r="C863" s="56"/>
      <c r="D863" s="56"/>
      <c r="E863" s="92"/>
      <c r="F863" s="92"/>
      <c r="G863" s="92"/>
      <c r="H863" s="92"/>
      <c r="I863" s="56"/>
      <c r="J863" s="56"/>
      <c r="K863" s="92"/>
      <c r="L863" s="92"/>
      <c r="M863" s="92"/>
      <c r="N863" s="92"/>
      <c r="O863" s="92"/>
      <c r="P863" s="92"/>
      <c r="Q863" s="92"/>
      <c r="R863" s="92"/>
      <c r="S863" s="92"/>
      <c r="T863" s="92"/>
      <c r="U863" s="92"/>
    </row>
    <row r="864" customFormat="false" ht="15" hidden="false" customHeight="true" outlineLevel="0" collapsed="false">
      <c r="A864" s="56"/>
      <c r="B864" s="56"/>
      <c r="C864" s="56"/>
      <c r="D864" s="56"/>
      <c r="E864" s="92"/>
      <c r="F864" s="92"/>
      <c r="G864" s="92"/>
      <c r="H864" s="92"/>
      <c r="I864" s="56"/>
      <c r="J864" s="56"/>
      <c r="K864" s="92"/>
      <c r="L864" s="92"/>
      <c r="M864" s="92"/>
      <c r="N864" s="92"/>
      <c r="O864" s="92"/>
      <c r="P864" s="92"/>
      <c r="Q864" s="92"/>
      <c r="R864" s="92"/>
      <c r="S864" s="92"/>
      <c r="T864" s="92"/>
      <c r="U864" s="92"/>
    </row>
    <row r="865" customFormat="false" ht="15" hidden="false" customHeight="true" outlineLevel="0" collapsed="false">
      <c r="A865" s="56"/>
      <c r="B865" s="56"/>
      <c r="C865" s="56"/>
      <c r="D865" s="56"/>
      <c r="E865" s="92"/>
      <c r="F865" s="92"/>
      <c r="G865" s="92"/>
      <c r="H865" s="92"/>
      <c r="I865" s="56"/>
      <c r="J865" s="56"/>
      <c r="K865" s="92"/>
      <c r="L865" s="92"/>
      <c r="M865" s="92"/>
      <c r="N865" s="92"/>
      <c r="O865" s="92"/>
      <c r="P865" s="92"/>
      <c r="Q865" s="92"/>
      <c r="R865" s="92"/>
      <c r="S865" s="92"/>
      <c r="T865" s="92"/>
      <c r="U865" s="92"/>
    </row>
    <row r="866" customFormat="false" ht="15" hidden="false" customHeight="true" outlineLevel="0" collapsed="false">
      <c r="A866" s="56"/>
      <c r="B866" s="56"/>
      <c r="C866" s="56"/>
      <c r="D866" s="56"/>
      <c r="E866" s="92"/>
      <c r="F866" s="92"/>
      <c r="G866" s="92"/>
      <c r="H866" s="92"/>
      <c r="I866" s="56"/>
      <c r="J866" s="56"/>
      <c r="K866" s="92"/>
      <c r="L866" s="92"/>
      <c r="M866" s="92"/>
      <c r="N866" s="92"/>
      <c r="O866" s="92"/>
      <c r="P866" s="92"/>
      <c r="Q866" s="92"/>
      <c r="R866" s="92"/>
      <c r="S866" s="92"/>
      <c r="T866" s="92"/>
      <c r="U866" s="92"/>
    </row>
    <row r="867" customFormat="false" ht="15" hidden="false" customHeight="true" outlineLevel="0" collapsed="false">
      <c r="A867" s="56"/>
      <c r="B867" s="56"/>
      <c r="C867" s="56"/>
      <c r="D867" s="56"/>
      <c r="E867" s="92"/>
      <c r="F867" s="92"/>
      <c r="G867" s="92"/>
      <c r="H867" s="92"/>
      <c r="I867" s="56"/>
      <c r="J867" s="56"/>
      <c r="K867" s="92"/>
      <c r="L867" s="92"/>
      <c r="M867" s="92"/>
      <c r="N867" s="92"/>
      <c r="O867" s="92"/>
      <c r="P867" s="92"/>
      <c r="Q867" s="92"/>
      <c r="R867" s="92"/>
      <c r="S867" s="92"/>
      <c r="T867" s="92"/>
      <c r="U867" s="92"/>
    </row>
    <row r="868" customFormat="false" ht="15" hidden="false" customHeight="true" outlineLevel="0" collapsed="false">
      <c r="A868" s="56"/>
      <c r="B868" s="56"/>
      <c r="C868" s="56"/>
      <c r="D868" s="56"/>
      <c r="E868" s="92"/>
      <c r="F868" s="92"/>
      <c r="G868" s="92"/>
      <c r="H868" s="92"/>
      <c r="I868" s="56"/>
      <c r="J868" s="56"/>
      <c r="K868" s="92"/>
      <c r="L868" s="92"/>
      <c r="M868" s="92"/>
      <c r="N868" s="92"/>
      <c r="O868" s="92"/>
      <c r="P868" s="92"/>
      <c r="Q868" s="92"/>
      <c r="R868" s="92"/>
      <c r="S868" s="92"/>
      <c r="T868" s="92"/>
      <c r="U868" s="92"/>
    </row>
    <row r="869" customFormat="false" ht="15" hidden="false" customHeight="true" outlineLevel="0" collapsed="false">
      <c r="A869" s="56"/>
      <c r="B869" s="56"/>
      <c r="C869" s="56"/>
      <c r="D869" s="56"/>
      <c r="E869" s="92"/>
      <c r="F869" s="92"/>
      <c r="G869" s="92"/>
      <c r="H869" s="92"/>
      <c r="I869" s="56"/>
      <c r="J869" s="56"/>
      <c r="K869" s="92"/>
      <c r="L869" s="92"/>
      <c r="M869" s="92"/>
      <c r="N869" s="92"/>
      <c r="O869" s="92"/>
      <c r="P869" s="92"/>
      <c r="Q869" s="92"/>
      <c r="R869" s="92"/>
      <c r="S869" s="92"/>
      <c r="T869" s="92"/>
      <c r="U869" s="92"/>
    </row>
    <row r="870" customFormat="false" ht="15" hidden="false" customHeight="true" outlineLevel="0" collapsed="false">
      <c r="A870" s="56"/>
      <c r="B870" s="56"/>
      <c r="C870" s="56"/>
      <c r="D870" s="56"/>
      <c r="E870" s="92"/>
      <c r="F870" s="92"/>
      <c r="G870" s="92"/>
      <c r="H870" s="92"/>
      <c r="I870" s="56"/>
      <c r="J870" s="56"/>
      <c r="K870" s="92"/>
      <c r="L870" s="92"/>
      <c r="M870" s="92"/>
      <c r="N870" s="92"/>
      <c r="O870" s="92"/>
      <c r="P870" s="92"/>
      <c r="Q870" s="92"/>
      <c r="R870" s="92"/>
      <c r="S870" s="92"/>
      <c r="T870" s="92"/>
      <c r="U870" s="92"/>
    </row>
    <row r="871" customFormat="false" ht="15" hidden="false" customHeight="true" outlineLevel="0" collapsed="false">
      <c r="A871" s="56"/>
      <c r="B871" s="56"/>
      <c r="C871" s="56"/>
      <c r="D871" s="56"/>
      <c r="E871" s="92"/>
      <c r="F871" s="92"/>
      <c r="G871" s="92"/>
      <c r="H871" s="92"/>
      <c r="I871" s="56"/>
      <c r="J871" s="56"/>
      <c r="K871" s="92"/>
      <c r="L871" s="92"/>
      <c r="M871" s="92"/>
      <c r="N871" s="92"/>
      <c r="O871" s="92"/>
      <c r="P871" s="92"/>
      <c r="Q871" s="92"/>
      <c r="R871" s="92"/>
      <c r="S871" s="92"/>
      <c r="T871" s="92"/>
      <c r="U871" s="92"/>
    </row>
    <row r="872" customFormat="false" ht="15" hidden="false" customHeight="true" outlineLevel="0" collapsed="false">
      <c r="A872" s="56"/>
      <c r="B872" s="56"/>
      <c r="C872" s="56"/>
      <c r="D872" s="56"/>
      <c r="E872" s="92"/>
      <c r="F872" s="92"/>
      <c r="G872" s="92"/>
      <c r="H872" s="92"/>
      <c r="I872" s="56"/>
      <c r="J872" s="56"/>
      <c r="K872" s="92"/>
      <c r="L872" s="92"/>
      <c r="M872" s="92"/>
      <c r="N872" s="92"/>
      <c r="O872" s="92"/>
      <c r="P872" s="92"/>
      <c r="Q872" s="92"/>
      <c r="R872" s="92"/>
      <c r="S872" s="92"/>
      <c r="T872" s="92"/>
      <c r="U872" s="92"/>
    </row>
    <row r="873" customFormat="false" ht="15" hidden="false" customHeight="true" outlineLevel="0" collapsed="false">
      <c r="A873" s="56"/>
      <c r="B873" s="56"/>
      <c r="C873" s="56"/>
      <c r="D873" s="56"/>
      <c r="E873" s="92"/>
      <c r="F873" s="92"/>
      <c r="G873" s="92"/>
      <c r="H873" s="92"/>
      <c r="I873" s="56"/>
      <c r="J873" s="56"/>
      <c r="K873" s="92"/>
      <c r="L873" s="92"/>
      <c r="M873" s="92"/>
      <c r="N873" s="92"/>
      <c r="O873" s="92"/>
      <c r="P873" s="92"/>
      <c r="Q873" s="92"/>
      <c r="R873" s="92"/>
      <c r="S873" s="92"/>
      <c r="T873" s="92"/>
      <c r="U873" s="92"/>
    </row>
    <row r="874" customFormat="false" ht="15" hidden="false" customHeight="true" outlineLevel="0" collapsed="false">
      <c r="A874" s="56"/>
      <c r="B874" s="56"/>
      <c r="C874" s="56"/>
      <c r="D874" s="56"/>
      <c r="E874" s="92"/>
      <c r="F874" s="92"/>
      <c r="G874" s="92"/>
      <c r="H874" s="92"/>
      <c r="I874" s="56"/>
      <c r="J874" s="56"/>
      <c r="K874" s="92"/>
      <c r="L874" s="92"/>
      <c r="M874" s="92"/>
      <c r="N874" s="92"/>
      <c r="O874" s="92"/>
      <c r="P874" s="92"/>
      <c r="Q874" s="92"/>
      <c r="R874" s="92"/>
      <c r="S874" s="92"/>
      <c r="T874" s="92"/>
      <c r="U874" s="92"/>
    </row>
    <row r="875" customFormat="false" ht="15" hidden="false" customHeight="true" outlineLevel="0" collapsed="false">
      <c r="A875" s="56"/>
      <c r="B875" s="56"/>
      <c r="C875" s="56"/>
      <c r="D875" s="56"/>
      <c r="E875" s="92"/>
      <c r="F875" s="92"/>
      <c r="G875" s="92"/>
      <c r="H875" s="92"/>
      <c r="I875" s="56"/>
      <c r="J875" s="56"/>
      <c r="K875" s="92"/>
      <c r="L875" s="92"/>
      <c r="M875" s="92"/>
      <c r="N875" s="92"/>
      <c r="O875" s="92"/>
      <c r="P875" s="92"/>
      <c r="Q875" s="92"/>
      <c r="R875" s="92"/>
      <c r="S875" s="92"/>
      <c r="T875" s="92"/>
      <c r="U875" s="92"/>
    </row>
    <row r="876" customFormat="false" ht="15" hidden="false" customHeight="true" outlineLevel="0" collapsed="false">
      <c r="A876" s="56"/>
      <c r="B876" s="56"/>
      <c r="C876" s="56"/>
      <c r="D876" s="56"/>
      <c r="E876" s="92"/>
      <c r="F876" s="92"/>
      <c r="G876" s="92"/>
      <c r="H876" s="92"/>
      <c r="I876" s="56"/>
      <c r="J876" s="56"/>
      <c r="K876" s="92"/>
      <c r="L876" s="92"/>
      <c r="M876" s="92"/>
      <c r="N876" s="92"/>
      <c r="O876" s="92"/>
      <c r="P876" s="92"/>
      <c r="Q876" s="92"/>
      <c r="R876" s="92"/>
      <c r="S876" s="92"/>
      <c r="T876" s="92"/>
      <c r="U876" s="92"/>
    </row>
    <row r="877" customFormat="false" ht="15" hidden="false" customHeight="true" outlineLevel="0" collapsed="false">
      <c r="A877" s="56"/>
      <c r="B877" s="56"/>
      <c r="C877" s="56"/>
      <c r="D877" s="56"/>
      <c r="E877" s="92"/>
      <c r="F877" s="92"/>
      <c r="G877" s="92"/>
      <c r="H877" s="92"/>
      <c r="I877" s="56"/>
      <c r="J877" s="56"/>
      <c r="K877" s="92"/>
      <c r="L877" s="92"/>
      <c r="M877" s="92"/>
      <c r="N877" s="92"/>
      <c r="O877" s="92"/>
      <c r="P877" s="92"/>
      <c r="Q877" s="92"/>
      <c r="R877" s="92"/>
      <c r="S877" s="92"/>
      <c r="T877" s="92"/>
      <c r="U877" s="92"/>
    </row>
    <row r="878" customFormat="false" ht="15" hidden="false" customHeight="true" outlineLevel="0" collapsed="false">
      <c r="A878" s="56"/>
      <c r="B878" s="56"/>
      <c r="C878" s="56"/>
      <c r="D878" s="56"/>
      <c r="E878" s="92"/>
      <c r="F878" s="92"/>
      <c r="G878" s="92"/>
      <c r="H878" s="92"/>
      <c r="I878" s="56"/>
      <c r="J878" s="56"/>
      <c r="K878" s="92"/>
      <c r="L878" s="92"/>
      <c r="M878" s="92"/>
      <c r="N878" s="92"/>
      <c r="O878" s="92"/>
      <c r="P878" s="92"/>
      <c r="Q878" s="92"/>
      <c r="R878" s="92"/>
      <c r="S878" s="92"/>
      <c r="T878" s="92"/>
      <c r="U878" s="92"/>
    </row>
    <row r="879" customFormat="false" ht="15" hidden="false" customHeight="true" outlineLevel="0" collapsed="false">
      <c r="A879" s="56"/>
      <c r="B879" s="56"/>
      <c r="C879" s="56"/>
      <c r="D879" s="56"/>
      <c r="E879" s="92"/>
      <c r="F879" s="92"/>
      <c r="G879" s="92"/>
      <c r="H879" s="92"/>
      <c r="I879" s="56"/>
      <c r="J879" s="56"/>
      <c r="K879" s="92"/>
      <c r="L879" s="92"/>
      <c r="M879" s="92"/>
      <c r="N879" s="92"/>
      <c r="O879" s="92"/>
      <c r="P879" s="92"/>
      <c r="Q879" s="92"/>
      <c r="R879" s="92"/>
      <c r="S879" s="92"/>
      <c r="T879" s="92"/>
      <c r="U879" s="92"/>
    </row>
    <row r="880" customFormat="false" ht="15" hidden="false" customHeight="true" outlineLevel="0" collapsed="false">
      <c r="A880" s="56"/>
      <c r="B880" s="56"/>
      <c r="C880" s="56"/>
      <c r="D880" s="56"/>
      <c r="E880" s="92"/>
      <c r="F880" s="92"/>
      <c r="G880" s="92"/>
      <c r="H880" s="92"/>
      <c r="I880" s="56"/>
      <c r="J880" s="56"/>
      <c r="K880" s="92"/>
      <c r="L880" s="92"/>
      <c r="M880" s="92"/>
      <c r="N880" s="92"/>
      <c r="O880" s="92"/>
      <c r="P880" s="92"/>
      <c r="Q880" s="92"/>
      <c r="R880" s="92"/>
      <c r="S880" s="92"/>
      <c r="T880" s="92"/>
      <c r="U880" s="92"/>
    </row>
    <row r="881" customFormat="false" ht="15" hidden="false" customHeight="true" outlineLevel="0" collapsed="false">
      <c r="A881" s="56"/>
      <c r="B881" s="56"/>
      <c r="C881" s="56"/>
      <c r="D881" s="56"/>
      <c r="E881" s="92"/>
      <c r="F881" s="92"/>
      <c r="G881" s="92"/>
      <c r="H881" s="92"/>
      <c r="I881" s="56"/>
      <c r="J881" s="56"/>
      <c r="K881" s="92"/>
      <c r="L881" s="92"/>
      <c r="M881" s="92"/>
      <c r="N881" s="92"/>
      <c r="O881" s="92"/>
      <c r="P881" s="92"/>
      <c r="Q881" s="92"/>
      <c r="R881" s="92"/>
      <c r="S881" s="92"/>
      <c r="T881" s="92"/>
      <c r="U881" s="92"/>
    </row>
    <row r="882" customFormat="false" ht="15" hidden="false" customHeight="true" outlineLevel="0" collapsed="false">
      <c r="A882" s="56"/>
      <c r="B882" s="56"/>
      <c r="C882" s="56"/>
      <c r="D882" s="56"/>
      <c r="E882" s="92"/>
      <c r="F882" s="92"/>
      <c r="G882" s="92"/>
      <c r="H882" s="92"/>
      <c r="I882" s="56"/>
      <c r="J882" s="56"/>
      <c r="K882" s="92"/>
      <c r="L882" s="92"/>
      <c r="M882" s="92"/>
      <c r="N882" s="92"/>
      <c r="O882" s="92"/>
      <c r="P882" s="92"/>
      <c r="Q882" s="92"/>
      <c r="R882" s="92"/>
      <c r="S882" s="92"/>
      <c r="T882" s="92"/>
      <c r="U882" s="92"/>
    </row>
    <row r="883" customFormat="false" ht="15" hidden="false" customHeight="true" outlineLevel="0" collapsed="false">
      <c r="A883" s="56"/>
      <c r="B883" s="56"/>
      <c r="C883" s="56"/>
      <c r="D883" s="56"/>
      <c r="E883" s="92"/>
      <c r="F883" s="92"/>
      <c r="G883" s="92"/>
      <c r="H883" s="92"/>
      <c r="I883" s="56"/>
      <c r="J883" s="56"/>
      <c r="K883" s="92"/>
      <c r="L883" s="92"/>
      <c r="M883" s="92"/>
      <c r="N883" s="92"/>
      <c r="O883" s="92"/>
      <c r="P883" s="92"/>
      <c r="Q883" s="92"/>
      <c r="R883" s="92"/>
      <c r="S883" s="92"/>
      <c r="T883" s="92"/>
      <c r="U883" s="92"/>
    </row>
    <row r="884" customFormat="false" ht="15" hidden="false" customHeight="true" outlineLevel="0" collapsed="false">
      <c r="A884" s="56"/>
      <c r="B884" s="56"/>
      <c r="C884" s="56"/>
      <c r="D884" s="56"/>
      <c r="E884" s="92"/>
      <c r="F884" s="92"/>
      <c r="G884" s="92"/>
      <c r="H884" s="92"/>
      <c r="I884" s="56"/>
      <c r="J884" s="56"/>
      <c r="K884" s="92"/>
      <c r="L884" s="92"/>
      <c r="M884" s="92"/>
      <c r="N884" s="92"/>
      <c r="O884" s="92"/>
      <c r="P884" s="92"/>
      <c r="Q884" s="92"/>
      <c r="R884" s="92"/>
      <c r="S884" s="92"/>
      <c r="T884" s="92"/>
      <c r="U884" s="92"/>
    </row>
    <row r="885" customFormat="false" ht="15" hidden="false" customHeight="true" outlineLevel="0" collapsed="false">
      <c r="A885" s="56"/>
      <c r="B885" s="56"/>
      <c r="C885" s="56"/>
      <c r="D885" s="56"/>
      <c r="E885" s="92"/>
      <c r="F885" s="92"/>
      <c r="G885" s="92"/>
      <c r="H885" s="92"/>
      <c r="I885" s="56"/>
      <c r="J885" s="56"/>
      <c r="K885" s="92"/>
      <c r="L885" s="92"/>
      <c r="M885" s="92"/>
      <c r="N885" s="92"/>
      <c r="O885" s="92"/>
      <c r="P885" s="92"/>
      <c r="Q885" s="92"/>
      <c r="R885" s="92"/>
      <c r="S885" s="92"/>
      <c r="T885" s="92"/>
      <c r="U885" s="92"/>
    </row>
    <row r="886" customFormat="false" ht="15" hidden="false" customHeight="true" outlineLevel="0" collapsed="false">
      <c r="A886" s="56"/>
      <c r="B886" s="56"/>
      <c r="C886" s="56"/>
      <c r="D886" s="56"/>
      <c r="E886" s="92"/>
      <c r="F886" s="92"/>
      <c r="G886" s="92"/>
      <c r="H886" s="92"/>
      <c r="I886" s="56"/>
      <c r="J886" s="56"/>
      <c r="K886" s="92"/>
      <c r="L886" s="92"/>
      <c r="M886" s="92"/>
      <c r="N886" s="92"/>
      <c r="O886" s="92"/>
      <c r="P886" s="92"/>
      <c r="Q886" s="92"/>
      <c r="R886" s="92"/>
      <c r="S886" s="92"/>
      <c r="T886" s="92"/>
      <c r="U886" s="92"/>
    </row>
    <row r="887" customFormat="false" ht="15" hidden="false" customHeight="true" outlineLevel="0" collapsed="false">
      <c r="A887" s="56"/>
      <c r="B887" s="56"/>
      <c r="C887" s="56"/>
      <c r="D887" s="56"/>
      <c r="E887" s="92"/>
      <c r="F887" s="92"/>
      <c r="G887" s="92"/>
      <c r="H887" s="92"/>
      <c r="I887" s="56"/>
      <c r="J887" s="56"/>
      <c r="K887" s="92"/>
      <c r="L887" s="92"/>
      <c r="M887" s="92"/>
      <c r="N887" s="92"/>
      <c r="O887" s="92"/>
      <c r="P887" s="92"/>
      <c r="Q887" s="92"/>
      <c r="R887" s="92"/>
      <c r="S887" s="92"/>
      <c r="T887" s="92"/>
      <c r="U887" s="92"/>
    </row>
    <row r="888" customFormat="false" ht="15" hidden="false" customHeight="true" outlineLevel="0" collapsed="false">
      <c r="A888" s="56"/>
      <c r="B888" s="56"/>
      <c r="C888" s="56"/>
      <c r="D888" s="56"/>
      <c r="E888" s="92"/>
      <c r="F888" s="92"/>
      <c r="G888" s="92"/>
      <c r="H888" s="92"/>
      <c r="I888" s="56"/>
      <c r="J888" s="56"/>
      <c r="K888" s="92"/>
      <c r="L888" s="92"/>
      <c r="M888" s="92"/>
      <c r="N888" s="92"/>
      <c r="O888" s="92"/>
      <c r="P888" s="92"/>
      <c r="Q888" s="92"/>
      <c r="R888" s="92"/>
      <c r="S888" s="92"/>
      <c r="T888" s="92"/>
      <c r="U888" s="92"/>
    </row>
    <row r="889" customFormat="false" ht="15" hidden="false" customHeight="true" outlineLevel="0" collapsed="false">
      <c r="A889" s="56"/>
      <c r="B889" s="56"/>
      <c r="C889" s="56"/>
      <c r="D889" s="56"/>
      <c r="E889" s="92"/>
      <c r="F889" s="92"/>
      <c r="G889" s="92"/>
      <c r="H889" s="92"/>
      <c r="I889" s="56"/>
      <c r="J889" s="56"/>
      <c r="K889" s="92"/>
      <c r="L889" s="92"/>
      <c r="M889" s="92"/>
      <c r="N889" s="92"/>
      <c r="O889" s="92"/>
      <c r="P889" s="92"/>
      <c r="Q889" s="92"/>
      <c r="R889" s="92"/>
      <c r="S889" s="92"/>
      <c r="T889" s="92"/>
      <c r="U889" s="92"/>
    </row>
    <row r="890" customFormat="false" ht="15" hidden="false" customHeight="true" outlineLevel="0" collapsed="false">
      <c r="A890" s="56"/>
      <c r="B890" s="56"/>
      <c r="C890" s="56"/>
      <c r="D890" s="56"/>
      <c r="E890" s="92"/>
      <c r="F890" s="92"/>
      <c r="G890" s="92"/>
      <c r="H890" s="92"/>
      <c r="I890" s="56"/>
      <c r="J890" s="56"/>
      <c r="K890" s="92"/>
      <c r="L890" s="92"/>
      <c r="M890" s="92"/>
      <c r="N890" s="92"/>
      <c r="O890" s="92"/>
      <c r="P890" s="92"/>
      <c r="Q890" s="92"/>
      <c r="R890" s="92"/>
      <c r="S890" s="92"/>
      <c r="T890" s="92"/>
      <c r="U890" s="92"/>
    </row>
    <row r="891" customFormat="false" ht="15" hidden="false" customHeight="true" outlineLevel="0" collapsed="false">
      <c r="A891" s="56"/>
      <c r="B891" s="56"/>
      <c r="C891" s="56"/>
      <c r="D891" s="56"/>
      <c r="E891" s="92"/>
      <c r="F891" s="92"/>
      <c r="G891" s="92"/>
      <c r="H891" s="92"/>
      <c r="I891" s="56"/>
      <c r="J891" s="56"/>
      <c r="K891" s="92"/>
      <c r="L891" s="92"/>
      <c r="M891" s="92"/>
      <c r="N891" s="92"/>
      <c r="O891" s="92"/>
      <c r="P891" s="92"/>
      <c r="Q891" s="92"/>
      <c r="R891" s="92"/>
      <c r="S891" s="92"/>
      <c r="T891" s="92"/>
      <c r="U891" s="92"/>
    </row>
    <row r="892" customFormat="false" ht="15" hidden="false" customHeight="true" outlineLevel="0" collapsed="false">
      <c r="A892" s="56"/>
      <c r="B892" s="56"/>
      <c r="C892" s="56"/>
      <c r="D892" s="56"/>
      <c r="E892" s="92"/>
      <c r="F892" s="92"/>
      <c r="G892" s="92"/>
      <c r="H892" s="92"/>
      <c r="I892" s="56"/>
      <c r="J892" s="56"/>
      <c r="K892" s="92"/>
      <c r="L892" s="92"/>
      <c r="M892" s="92"/>
      <c r="N892" s="92"/>
      <c r="O892" s="92"/>
      <c r="P892" s="92"/>
      <c r="Q892" s="92"/>
      <c r="R892" s="92"/>
      <c r="S892" s="92"/>
      <c r="T892" s="92"/>
      <c r="U892" s="92"/>
    </row>
    <row r="893" customFormat="false" ht="15" hidden="false" customHeight="true" outlineLevel="0" collapsed="false">
      <c r="A893" s="56"/>
      <c r="B893" s="56"/>
      <c r="C893" s="56"/>
      <c r="D893" s="56"/>
      <c r="E893" s="92"/>
      <c r="F893" s="92"/>
      <c r="G893" s="92"/>
      <c r="H893" s="92"/>
      <c r="I893" s="56"/>
      <c r="J893" s="56"/>
      <c r="K893" s="92"/>
      <c r="L893" s="92"/>
      <c r="M893" s="92"/>
      <c r="N893" s="92"/>
      <c r="O893" s="92"/>
      <c r="P893" s="92"/>
      <c r="Q893" s="92"/>
      <c r="R893" s="92"/>
      <c r="S893" s="92"/>
      <c r="T893" s="92"/>
      <c r="U893" s="92"/>
    </row>
    <row r="894" customFormat="false" ht="15" hidden="false" customHeight="true" outlineLevel="0" collapsed="false">
      <c r="A894" s="56"/>
      <c r="B894" s="56"/>
      <c r="C894" s="56"/>
      <c r="D894" s="56"/>
      <c r="E894" s="92"/>
      <c r="F894" s="92"/>
      <c r="G894" s="92"/>
      <c r="H894" s="92"/>
      <c r="I894" s="56"/>
      <c r="J894" s="56"/>
      <c r="K894" s="92"/>
      <c r="L894" s="92"/>
      <c r="M894" s="92"/>
      <c r="N894" s="92"/>
      <c r="O894" s="92"/>
      <c r="P894" s="92"/>
      <c r="Q894" s="92"/>
      <c r="R894" s="92"/>
      <c r="S894" s="92"/>
      <c r="T894" s="92"/>
      <c r="U894" s="92"/>
    </row>
    <row r="895" customFormat="false" ht="15" hidden="false" customHeight="true" outlineLevel="0" collapsed="false">
      <c r="A895" s="56"/>
      <c r="B895" s="56"/>
      <c r="C895" s="56"/>
      <c r="D895" s="56"/>
      <c r="E895" s="92"/>
      <c r="F895" s="92"/>
      <c r="G895" s="92"/>
      <c r="H895" s="92"/>
      <c r="I895" s="56"/>
      <c r="J895" s="56"/>
      <c r="K895" s="92"/>
      <c r="L895" s="92"/>
      <c r="M895" s="92"/>
      <c r="N895" s="92"/>
      <c r="O895" s="92"/>
      <c r="P895" s="92"/>
      <c r="Q895" s="92"/>
      <c r="R895" s="92"/>
      <c r="S895" s="92"/>
      <c r="T895" s="92"/>
      <c r="U895" s="92"/>
    </row>
    <row r="896" customFormat="false" ht="15" hidden="false" customHeight="true" outlineLevel="0" collapsed="false">
      <c r="A896" s="56"/>
      <c r="B896" s="56"/>
      <c r="C896" s="56"/>
      <c r="D896" s="56"/>
      <c r="E896" s="92"/>
      <c r="F896" s="92"/>
      <c r="G896" s="92"/>
      <c r="H896" s="92"/>
      <c r="I896" s="56"/>
      <c r="J896" s="56"/>
      <c r="K896" s="92"/>
      <c r="L896" s="92"/>
      <c r="M896" s="92"/>
      <c r="N896" s="92"/>
      <c r="O896" s="92"/>
      <c r="P896" s="92"/>
      <c r="Q896" s="92"/>
      <c r="R896" s="92"/>
      <c r="S896" s="92"/>
      <c r="T896" s="92"/>
      <c r="U896" s="92"/>
    </row>
    <row r="897" customFormat="false" ht="15" hidden="false" customHeight="true" outlineLevel="0" collapsed="false">
      <c r="A897" s="56"/>
      <c r="B897" s="56"/>
      <c r="C897" s="56"/>
      <c r="D897" s="56"/>
      <c r="E897" s="92"/>
      <c r="F897" s="92"/>
      <c r="G897" s="92"/>
      <c r="H897" s="92"/>
      <c r="I897" s="56"/>
      <c r="J897" s="56"/>
      <c r="K897" s="92"/>
      <c r="L897" s="92"/>
      <c r="M897" s="92"/>
      <c r="N897" s="92"/>
      <c r="O897" s="92"/>
      <c r="P897" s="92"/>
      <c r="Q897" s="92"/>
      <c r="R897" s="92"/>
      <c r="S897" s="92"/>
      <c r="T897" s="92"/>
      <c r="U897" s="92"/>
    </row>
    <row r="898" customFormat="false" ht="15" hidden="false" customHeight="true" outlineLevel="0" collapsed="false">
      <c r="A898" s="56"/>
      <c r="B898" s="56"/>
      <c r="C898" s="56"/>
      <c r="D898" s="56"/>
      <c r="E898" s="92"/>
      <c r="F898" s="92"/>
      <c r="G898" s="92"/>
      <c r="H898" s="92"/>
      <c r="I898" s="56"/>
      <c r="J898" s="56"/>
      <c r="K898" s="92"/>
      <c r="L898" s="92"/>
      <c r="M898" s="92"/>
      <c r="N898" s="92"/>
      <c r="O898" s="92"/>
      <c r="P898" s="92"/>
      <c r="Q898" s="92"/>
      <c r="R898" s="92"/>
      <c r="S898" s="92"/>
      <c r="T898" s="92"/>
      <c r="U898" s="92"/>
    </row>
    <row r="899" customFormat="false" ht="15" hidden="false" customHeight="true" outlineLevel="0" collapsed="false">
      <c r="A899" s="56"/>
      <c r="B899" s="56"/>
      <c r="C899" s="56"/>
      <c r="D899" s="56"/>
      <c r="E899" s="92"/>
      <c r="F899" s="92"/>
      <c r="G899" s="92"/>
      <c r="H899" s="92"/>
      <c r="I899" s="56"/>
      <c r="J899" s="56"/>
      <c r="K899" s="92"/>
      <c r="L899" s="92"/>
      <c r="M899" s="92"/>
      <c r="N899" s="92"/>
      <c r="O899" s="92"/>
      <c r="P899" s="92"/>
      <c r="Q899" s="92"/>
      <c r="R899" s="92"/>
      <c r="S899" s="92"/>
      <c r="T899" s="92"/>
      <c r="U899" s="92"/>
    </row>
    <row r="900" customFormat="false" ht="15" hidden="false" customHeight="true" outlineLevel="0" collapsed="false">
      <c r="A900" s="56"/>
      <c r="B900" s="56"/>
      <c r="C900" s="56"/>
      <c r="D900" s="56"/>
      <c r="E900" s="92"/>
      <c r="F900" s="92"/>
      <c r="G900" s="92"/>
      <c r="H900" s="92"/>
      <c r="I900" s="56"/>
      <c r="J900" s="56"/>
      <c r="K900" s="92"/>
      <c r="L900" s="92"/>
      <c r="M900" s="92"/>
      <c r="N900" s="92"/>
      <c r="O900" s="92"/>
      <c r="P900" s="92"/>
      <c r="Q900" s="92"/>
      <c r="R900" s="92"/>
      <c r="S900" s="92"/>
      <c r="T900" s="92"/>
      <c r="U900" s="92"/>
    </row>
    <row r="901" customFormat="false" ht="15" hidden="false" customHeight="true" outlineLevel="0" collapsed="false">
      <c r="A901" s="56"/>
      <c r="B901" s="56"/>
      <c r="C901" s="56"/>
      <c r="D901" s="56"/>
      <c r="E901" s="92"/>
      <c r="F901" s="92"/>
      <c r="G901" s="92"/>
      <c r="H901" s="92"/>
      <c r="I901" s="56"/>
      <c r="J901" s="56"/>
      <c r="K901" s="92"/>
      <c r="L901" s="92"/>
      <c r="M901" s="92"/>
      <c r="N901" s="92"/>
      <c r="O901" s="92"/>
      <c r="P901" s="92"/>
      <c r="Q901" s="92"/>
      <c r="R901" s="92"/>
      <c r="S901" s="92"/>
      <c r="T901" s="92"/>
      <c r="U901" s="92"/>
    </row>
    <row r="902" customFormat="false" ht="15" hidden="false" customHeight="true" outlineLevel="0" collapsed="false">
      <c r="A902" s="56"/>
      <c r="B902" s="56"/>
      <c r="C902" s="56"/>
      <c r="D902" s="56"/>
      <c r="E902" s="92"/>
      <c r="F902" s="92"/>
      <c r="G902" s="92"/>
      <c r="H902" s="92"/>
      <c r="I902" s="56"/>
      <c r="J902" s="56"/>
      <c r="K902" s="92"/>
      <c r="L902" s="92"/>
      <c r="M902" s="92"/>
      <c r="N902" s="92"/>
      <c r="O902" s="92"/>
      <c r="P902" s="92"/>
      <c r="Q902" s="92"/>
      <c r="R902" s="92"/>
      <c r="S902" s="92"/>
      <c r="T902" s="92"/>
      <c r="U902" s="92"/>
    </row>
    <row r="903" customFormat="false" ht="15" hidden="false" customHeight="true" outlineLevel="0" collapsed="false">
      <c r="A903" s="56"/>
      <c r="B903" s="56"/>
      <c r="C903" s="56"/>
      <c r="D903" s="56"/>
      <c r="E903" s="92"/>
      <c r="F903" s="92"/>
      <c r="G903" s="92"/>
      <c r="H903" s="92"/>
      <c r="I903" s="56"/>
      <c r="J903" s="56"/>
      <c r="K903" s="92"/>
      <c r="L903" s="92"/>
      <c r="M903" s="92"/>
      <c r="N903" s="92"/>
      <c r="O903" s="92"/>
      <c r="P903" s="92"/>
      <c r="Q903" s="92"/>
      <c r="R903" s="92"/>
      <c r="S903" s="92"/>
      <c r="T903" s="92"/>
      <c r="U903" s="92"/>
    </row>
    <row r="904" customFormat="false" ht="15" hidden="false" customHeight="true" outlineLevel="0" collapsed="false">
      <c r="A904" s="56"/>
      <c r="B904" s="56"/>
      <c r="C904" s="56"/>
      <c r="D904" s="56"/>
      <c r="E904" s="92"/>
      <c r="F904" s="92"/>
      <c r="G904" s="92"/>
      <c r="H904" s="92"/>
      <c r="I904" s="56"/>
      <c r="J904" s="56"/>
      <c r="K904" s="92"/>
      <c r="L904" s="92"/>
      <c r="M904" s="92"/>
      <c r="N904" s="92"/>
      <c r="O904" s="92"/>
      <c r="P904" s="92"/>
      <c r="Q904" s="92"/>
      <c r="R904" s="92"/>
      <c r="S904" s="92"/>
      <c r="T904" s="92"/>
      <c r="U904" s="92"/>
    </row>
    <row r="905" customFormat="false" ht="15" hidden="false" customHeight="true" outlineLevel="0" collapsed="false">
      <c r="A905" s="56"/>
      <c r="B905" s="56"/>
      <c r="C905" s="56"/>
      <c r="D905" s="56"/>
      <c r="E905" s="92"/>
      <c r="F905" s="92"/>
      <c r="G905" s="92"/>
      <c r="H905" s="92"/>
      <c r="I905" s="56"/>
      <c r="J905" s="56"/>
      <c r="K905" s="92"/>
      <c r="L905" s="92"/>
      <c r="M905" s="92"/>
      <c r="N905" s="92"/>
      <c r="O905" s="92"/>
      <c r="P905" s="92"/>
      <c r="Q905" s="92"/>
      <c r="R905" s="92"/>
      <c r="S905" s="92"/>
      <c r="T905" s="92"/>
      <c r="U905" s="92"/>
    </row>
    <row r="906" customFormat="false" ht="15" hidden="false" customHeight="true" outlineLevel="0" collapsed="false">
      <c r="A906" s="56"/>
      <c r="B906" s="56"/>
      <c r="C906" s="56"/>
      <c r="D906" s="56"/>
      <c r="E906" s="92"/>
      <c r="F906" s="92"/>
      <c r="G906" s="92"/>
      <c r="H906" s="92"/>
      <c r="I906" s="56"/>
      <c r="J906" s="56"/>
      <c r="K906" s="92"/>
      <c r="L906" s="92"/>
      <c r="M906" s="92"/>
      <c r="N906" s="92"/>
      <c r="O906" s="92"/>
      <c r="P906" s="92"/>
      <c r="Q906" s="92"/>
      <c r="R906" s="92"/>
      <c r="S906" s="92"/>
      <c r="T906" s="92"/>
      <c r="U906" s="92"/>
    </row>
    <row r="907" customFormat="false" ht="15" hidden="false" customHeight="true" outlineLevel="0" collapsed="false">
      <c r="A907" s="56"/>
      <c r="B907" s="56"/>
      <c r="C907" s="56"/>
      <c r="D907" s="56"/>
      <c r="E907" s="92"/>
      <c r="F907" s="92"/>
      <c r="G907" s="92"/>
      <c r="H907" s="92"/>
      <c r="I907" s="56"/>
      <c r="J907" s="56"/>
      <c r="K907" s="92"/>
      <c r="L907" s="92"/>
      <c r="M907" s="92"/>
      <c r="N907" s="92"/>
      <c r="O907" s="92"/>
      <c r="P907" s="92"/>
      <c r="Q907" s="92"/>
      <c r="R907" s="92"/>
      <c r="S907" s="92"/>
      <c r="T907" s="92"/>
      <c r="U907" s="92"/>
    </row>
    <row r="908" customFormat="false" ht="15" hidden="false" customHeight="true" outlineLevel="0" collapsed="false">
      <c r="A908" s="56"/>
      <c r="B908" s="56"/>
      <c r="C908" s="56"/>
      <c r="D908" s="56"/>
      <c r="E908" s="92"/>
      <c r="F908" s="92"/>
      <c r="G908" s="92"/>
      <c r="H908" s="92"/>
      <c r="I908" s="56"/>
      <c r="J908" s="56"/>
      <c r="K908" s="92"/>
      <c r="L908" s="92"/>
      <c r="M908" s="92"/>
      <c r="N908" s="92"/>
      <c r="O908" s="92"/>
      <c r="P908" s="92"/>
      <c r="Q908" s="92"/>
      <c r="R908" s="92"/>
      <c r="S908" s="92"/>
      <c r="T908" s="92"/>
      <c r="U908" s="92"/>
    </row>
    <row r="909" customFormat="false" ht="15" hidden="false" customHeight="true" outlineLevel="0" collapsed="false">
      <c r="A909" s="56"/>
      <c r="B909" s="56"/>
      <c r="C909" s="56"/>
      <c r="D909" s="56"/>
      <c r="E909" s="92"/>
      <c r="F909" s="92"/>
      <c r="G909" s="92"/>
      <c r="H909" s="92"/>
      <c r="I909" s="56"/>
      <c r="J909" s="56"/>
      <c r="K909" s="92"/>
      <c r="L909" s="92"/>
      <c r="M909" s="92"/>
      <c r="N909" s="92"/>
      <c r="O909" s="92"/>
      <c r="P909" s="92"/>
      <c r="Q909" s="92"/>
      <c r="R909" s="92"/>
      <c r="S909" s="92"/>
      <c r="T909" s="92"/>
      <c r="U909" s="92"/>
    </row>
    <row r="910" customFormat="false" ht="15" hidden="false" customHeight="true" outlineLevel="0" collapsed="false">
      <c r="A910" s="56"/>
      <c r="B910" s="56"/>
      <c r="C910" s="56"/>
      <c r="D910" s="56"/>
      <c r="E910" s="92"/>
      <c r="F910" s="92"/>
      <c r="G910" s="92"/>
      <c r="H910" s="92"/>
      <c r="I910" s="56"/>
      <c r="J910" s="56"/>
      <c r="K910" s="92"/>
      <c r="L910" s="92"/>
      <c r="M910" s="92"/>
      <c r="N910" s="92"/>
      <c r="O910" s="92"/>
      <c r="P910" s="92"/>
      <c r="Q910" s="92"/>
      <c r="R910" s="92"/>
      <c r="S910" s="92"/>
      <c r="T910" s="92"/>
      <c r="U910" s="92"/>
    </row>
    <row r="911" customFormat="false" ht="15" hidden="false" customHeight="true" outlineLevel="0" collapsed="false">
      <c r="A911" s="56"/>
      <c r="B911" s="56"/>
      <c r="C911" s="56"/>
      <c r="D911" s="56"/>
      <c r="E911" s="92"/>
      <c r="F911" s="92"/>
      <c r="G911" s="92"/>
      <c r="H911" s="92"/>
      <c r="I911" s="56"/>
      <c r="J911" s="56"/>
      <c r="K911" s="92"/>
      <c r="L911" s="92"/>
      <c r="M911" s="92"/>
      <c r="N911" s="92"/>
      <c r="O911" s="92"/>
      <c r="P911" s="92"/>
      <c r="Q911" s="92"/>
      <c r="R911" s="92"/>
      <c r="S911" s="92"/>
      <c r="T911" s="92"/>
      <c r="U911" s="92"/>
    </row>
    <row r="912" customFormat="false" ht="15" hidden="false" customHeight="true" outlineLevel="0" collapsed="false">
      <c r="A912" s="56"/>
      <c r="B912" s="56"/>
      <c r="C912" s="56"/>
      <c r="D912" s="56"/>
      <c r="E912" s="92"/>
      <c r="F912" s="92"/>
      <c r="G912" s="92"/>
      <c r="H912" s="92"/>
      <c r="I912" s="56"/>
      <c r="J912" s="56"/>
      <c r="K912" s="92"/>
      <c r="L912" s="92"/>
      <c r="M912" s="92"/>
      <c r="N912" s="92"/>
      <c r="O912" s="92"/>
      <c r="P912" s="92"/>
      <c r="Q912" s="92"/>
      <c r="R912" s="92"/>
      <c r="S912" s="92"/>
      <c r="T912" s="92"/>
      <c r="U912" s="92"/>
    </row>
    <row r="913" customFormat="false" ht="15" hidden="false" customHeight="true" outlineLevel="0" collapsed="false">
      <c r="A913" s="56"/>
      <c r="B913" s="56"/>
      <c r="C913" s="56"/>
      <c r="D913" s="56"/>
      <c r="E913" s="92"/>
      <c r="F913" s="92"/>
      <c r="G913" s="92"/>
      <c r="H913" s="92"/>
      <c r="I913" s="56"/>
      <c r="J913" s="56"/>
      <c r="K913" s="92"/>
      <c r="L913" s="92"/>
      <c r="M913" s="92"/>
      <c r="N913" s="92"/>
      <c r="O913" s="92"/>
      <c r="P913" s="92"/>
      <c r="Q913" s="92"/>
      <c r="R913" s="92"/>
      <c r="S913" s="92"/>
      <c r="T913" s="92"/>
      <c r="U913" s="92"/>
    </row>
    <row r="914" customFormat="false" ht="15" hidden="false" customHeight="true" outlineLevel="0" collapsed="false">
      <c r="A914" s="56"/>
      <c r="B914" s="56"/>
      <c r="C914" s="56"/>
      <c r="D914" s="56"/>
      <c r="E914" s="92"/>
      <c r="F914" s="92"/>
      <c r="G914" s="92"/>
      <c r="H914" s="92"/>
      <c r="I914" s="56"/>
      <c r="J914" s="56"/>
      <c r="K914" s="92"/>
      <c r="L914" s="92"/>
      <c r="M914" s="92"/>
      <c r="N914" s="92"/>
      <c r="O914" s="92"/>
      <c r="P914" s="92"/>
      <c r="Q914" s="92"/>
      <c r="R914" s="92"/>
      <c r="S914" s="92"/>
      <c r="T914" s="92"/>
      <c r="U914" s="92"/>
    </row>
    <row r="915" customFormat="false" ht="15" hidden="false" customHeight="true" outlineLevel="0" collapsed="false">
      <c r="A915" s="56"/>
      <c r="B915" s="56"/>
      <c r="C915" s="56"/>
      <c r="D915" s="56"/>
      <c r="E915" s="92"/>
      <c r="F915" s="92"/>
      <c r="G915" s="92"/>
      <c r="H915" s="92"/>
      <c r="I915" s="56"/>
      <c r="J915" s="56"/>
      <c r="K915" s="92"/>
      <c r="L915" s="92"/>
      <c r="M915" s="92"/>
      <c r="N915" s="92"/>
      <c r="O915" s="92"/>
      <c r="P915" s="92"/>
      <c r="Q915" s="92"/>
      <c r="R915" s="92"/>
      <c r="S915" s="92"/>
      <c r="T915" s="92"/>
      <c r="U915" s="92"/>
    </row>
    <row r="916" customFormat="false" ht="15" hidden="false" customHeight="true" outlineLevel="0" collapsed="false">
      <c r="A916" s="56"/>
      <c r="B916" s="56"/>
      <c r="C916" s="56"/>
      <c r="D916" s="56"/>
      <c r="E916" s="92"/>
      <c r="F916" s="92"/>
      <c r="G916" s="92"/>
      <c r="H916" s="92"/>
      <c r="I916" s="56"/>
      <c r="J916" s="56"/>
      <c r="K916" s="92"/>
      <c r="L916" s="92"/>
      <c r="M916" s="92"/>
      <c r="N916" s="92"/>
      <c r="O916" s="92"/>
      <c r="P916" s="92"/>
      <c r="Q916" s="92"/>
      <c r="R916" s="92"/>
      <c r="S916" s="92"/>
      <c r="T916" s="92"/>
      <c r="U916" s="92"/>
    </row>
    <row r="917" customFormat="false" ht="15" hidden="false" customHeight="true" outlineLevel="0" collapsed="false">
      <c r="A917" s="56"/>
      <c r="B917" s="56"/>
      <c r="C917" s="56"/>
      <c r="D917" s="56"/>
      <c r="E917" s="92"/>
      <c r="F917" s="92"/>
      <c r="G917" s="92"/>
      <c r="H917" s="92"/>
      <c r="I917" s="56"/>
      <c r="J917" s="56"/>
      <c r="K917" s="92"/>
      <c r="L917" s="92"/>
      <c r="M917" s="92"/>
      <c r="N917" s="92"/>
      <c r="O917" s="92"/>
      <c r="P917" s="92"/>
      <c r="Q917" s="92"/>
      <c r="R917" s="92"/>
      <c r="S917" s="92"/>
      <c r="T917" s="92"/>
      <c r="U917" s="92"/>
    </row>
    <row r="918" customFormat="false" ht="15" hidden="false" customHeight="true" outlineLevel="0" collapsed="false">
      <c r="A918" s="56"/>
      <c r="B918" s="56"/>
      <c r="C918" s="56"/>
      <c r="D918" s="56"/>
      <c r="E918" s="92"/>
      <c r="F918" s="92"/>
      <c r="G918" s="92"/>
      <c r="H918" s="92"/>
      <c r="I918" s="56"/>
      <c r="J918" s="56"/>
      <c r="K918" s="92"/>
      <c r="L918" s="92"/>
      <c r="M918" s="92"/>
      <c r="N918" s="92"/>
      <c r="O918" s="92"/>
      <c r="P918" s="92"/>
      <c r="Q918" s="92"/>
      <c r="R918" s="92"/>
      <c r="S918" s="92"/>
      <c r="T918" s="92"/>
      <c r="U918" s="92"/>
    </row>
    <row r="919" customFormat="false" ht="15" hidden="false" customHeight="true" outlineLevel="0" collapsed="false">
      <c r="A919" s="56"/>
      <c r="B919" s="56"/>
      <c r="C919" s="56"/>
      <c r="D919" s="56"/>
      <c r="E919" s="92"/>
      <c r="F919" s="92"/>
      <c r="G919" s="92"/>
      <c r="H919" s="92"/>
      <c r="I919" s="56"/>
      <c r="J919" s="56"/>
      <c r="K919" s="92"/>
      <c r="L919" s="92"/>
      <c r="M919" s="92"/>
      <c r="N919" s="92"/>
      <c r="O919" s="92"/>
      <c r="P919" s="92"/>
      <c r="Q919" s="92"/>
      <c r="R919" s="92"/>
      <c r="S919" s="92"/>
      <c r="T919" s="92"/>
      <c r="U919" s="92"/>
    </row>
    <row r="920" customFormat="false" ht="15" hidden="false" customHeight="true" outlineLevel="0" collapsed="false">
      <c r="A920" s="56"/>
      <c r="B920" s="56"/>
      <c r="C920" s="56"/>
      <c r="D920" s="56"/>
      <c r="E920" s="92"/>
      <c r="F920" s="92"/>
      <c r="G920" s="92"/>
      <c r="H920" s="92"/>
      <c r="I920" s="56"/>
      <c r="J920" s="56"/>
      <c r="K920" s="92"/>
      <c r="L920" s="92"/>
      <c r="M920" s="92"/>
      <c r="N920" s="92"/>
      <c r="O920" s="92"/>
      <c r="P920" s="92"/>
      <c r="Q920" s="92"/>
      <c r="R920" s="92"/>
      <c r="S920" s="92"/>
      <c r="T920" s="92"/>
      <c r="U920" s="92"/>
    </row>
    <row r="921" customFormat="false" ht="15" hidden="false" customHeight="true" outlineLevel="0" collapsed="false">
      <c r="A921" s="56"/>
      <c r="B921" s="56"/>
      <c r="C921" s="56"/>
      <c r="D921" s="56"/>
      <c r="E921" s="92"/>
      <c r="F921" s="92"/>
      <c r="G921" s="92"/>
      <c r="H921" s="92"/>
      <c r="I921" s="56"/>
      <c r="J921" s="56"/>
      <c r="K921" s="92"/>
      <c r="L921" s="92"/>
      <c r="M921" s="92"/>
      <c r="N921" s="92"/>
      <c r="O921" s="92"/>
      <c r="P921" s="92"/>
      <c r="Q921" s="92"/>
      <c r="R921" s="92"/>
      <c r="S921" s="92"/>
      <c r="T921" s="92"/>
      <c r="U921" s="92"/>
    </row>
    <row r="922" customFormat="false" ht="15" hidden="false" customHeight="true" outlineLevel="0" collapsed="false">
      <c r="A922" s="56"/>
      <c r="B922" s="56"/>
      <c r="C922" s="56"/>
      <c r="D922" s="56"/>
      <c r="E922" s="92"/>
      <c r="F922" s="92"/>
      <c r="G922" s="92"/>
      <c r="H922" s="92"/>
      <c r="I922" s="56"/>
      <c r="J922" s="56"/>
      <c r="K922" s="92"/>
      <c r="L922" s="92"/>
      <c r="M922" s="92"/>
      <c r="N922" s="92"/>
      <c r="O922" s="92"/>
      <c r="P922" s="92"/>
      <c r="Q922" s="92"/>
      <c r="R922" s="92"/>
      <c r="S922" s="92"/>
      <c r="T922" s="92"/>
      <c r="U922" s="92"/>
    </row>
    <row r="923" customFormat="false" ht="15" hidden="false" customHeight="true" outlineLevel="0" collapsed="false">
      <c r="A923" s="56"/>
      <c r="B923" s="56"/>
      <c r="C923" s="56"/>
      <c r="D923" s="56"/>
      <c r="E923" s="92"/>
      <c r="F923" s="92"/>
      <c r="G923" s="92"/>
      <c r="H923" s="92"/>
      <c r="I923" s="56"/>
      <c r="J923" s="56"/>
      <c r="K923" s="92"/>
      <c r="L923" s="92"/>
      <c r="M923" s="92"/>
      <c r="N923" s="92"/>
      <c r="O923" s="92"/>
      <c r="P923" s="92"/>
      <c r="Q923" s="92"/>
      <c r="R923" s="92"/>
      <c r="S923" s="92"/>
      <c r="T923" s="92"/>
      <c r="U923" s="92"/>
    </row>
    <row r="924" customFormat="false" ht="15" hidden="false" customHeight="true" outlineLevel="0" collapsed="false">
      <c r="A924" s="56"/>
      <c r="B924" s="56"/>
      <c r="C924" s="56"/>
      <c r="D924" s="56"/>
      <c r="E924" s="92"/>
      <c r="F924" s="92"/>
      <c r="G924" s="92"/>
      <c r="H924" s="92"/>
      <c r="I924" s="56"/>
      <c r="J924" s="56"/>
      <c r="K924" s="92"/>
      <c r="L924" s="92"/>
      <c r="M924" s="92"/>
      <c r="N924" s="92"/>
      <c r="O924" s="92"/>
      <c r="P924" s="92"/>
      <c r="Q924" s="92"/>
      <c r="R924" s="92"/>
      <c r="S924" s="92"/>
      <c r="T924" s="92"/>
      <c r="U924" s="92"/>
    </row>
    <row r="925" customFormat="false" ht="15" hidden="false" customHeight="true" outlineLevel="0" collapsed="false">
      <c r="A925" s="56"/>
      <c r="B925" s="56"/>
      <c r="C925" s="56"/>
      <c r="D925" s="56"/>
      <c r="E925" s="92"/>
      <c r="F925" s="92"/>
      <c r="G925" s="92"/>
      <c r="H925" s="92"/>
      <c r="I925" s="56"/>
      <c r="J925" s="56"/>
      <c r="K925" s="92"/>
      <c r="L925" s="92"/>
      <c r="M925" s="92"/>
      <c r="N925" s="92"/>
      <c r="O925" s="92"/>
      <c r="P925" s="92"/>
      <c r="Q925" s="92"/>
      <c r="R925" s="92"/>
      <c r="S925" s="92"/>
      <c r="T925" s="92"/>
      <c r="U925" s="92"/>
    </row>
    <row r="926" customFormat="false" ht="15" hidden="false" customHeight="true" outlineLevel="0" collapsed="false">
      <c r="A926" s="56"/>
      <c r="B926" s="56"/>
      <c r="C926" s="56"/>
      <c r="D926" s="56"/>
      <c r="E926" s="92"/>
      <c r="F926" s="92"/>
      <c r="G926" s="92"/>
      <c r="H926" s="92"/>
      <c r="I926" s="56"/>
      <c r="J926" s="56"/>
      <c r="K926" s="92"/>
      <c r="L926" s="92"/>
      <c r="M926" s="92"/>
      <c r="N926" s="92"/>
      <c r="O926" s="92"/>
      <c r="P926" s="92"/>
      <c r="Q926" s="92"/>
      <c r="R926" s="92"/>
      <c r="S926" s="92"/>
      <c r="T926" s="92"/>
      <c r="U926" s="92"/>
    </row>
    <row r="927" customFormat="false" ht="15" hidden="false" customHeight="true" outlineLevel="0" collapsed="false">
      <c r="A927" s="56"/>
      <c r="B927" s="56"/>
      <c r="C927" s="56"/>
      <c r="D927" s="56"/>
      <c r="E927" s="92"/>
      <c r="F927" s="92"/>
      <c r="G927" s="92"/>
      <c r="H927" s="92"/>
      <c r="I927" s="56"/>
      <c r="J927" s="56"/>
      <c r="K927" s="92"/>
      <c r="L927" s="92"/>
      <c r="M927" s="92"/>
      <c r="N927" s="92"/>
      <c r="O927" s="92"/>
      <c r="P927" s="92"/>
      <c r="Q927" s="92"/>
      <c r="R927" s="92"/>
      <c r="S927" s="92"/>
      <c r="T927" s="92"/>
      <c r="U927" s="92"/>
    </row>
    <row r="928" customFormat="false" ht="15" hidden="false" customHeight="true" outlineLevel="0" collapsed="false">
      <c r="A928" s="56"/>
      <c r="B928" s="56"/>
      <c r="C928" s="56"/>
      <c r="D928" s="56"/>
      <c r="E928" s="92"/>
      <c r="F928" s="92"/>
      <c r="G928" s="92"/>
      <c r="H928" s="92"/>
      <c r="I928" s="56"/>
      <c r="J928" s="56"/>
      <c r="K928" s="92"/>
      <c r="L928" s="92"/>
      <c r="M928" s="92"/>
      <c r="N928" s="92"/>
      <c r="O928" s="92"/>
      <c r="P928" s="92"/>
      <c r="Q928" s="92"/>
      <c r="R928" s="92"/>
      <c r="S928" s="92"/>
      <c r="T928" s="92"/>
      <c r="U928" s="92"/>
    </row>
    <row r="929" customFormat="false" ht="15" hidden="false" customHeight="true" outlineLevel="0" collapsed="false">
      <c r="A929" s="56"/>
      <c r="B929" s="56"/>
      <c r="C929" s="56"/>
      <c r="D929" s="56"/>
      <c r="E929" s="92"/>
      <c r="F929" s="92"/>
      <c r="G929" s="92"/>
      <c r="H929" s="92"/>
      <c r="I929" s="56"/>
      <c r="J929" s="56"/>
      <c r="K929" s="92"/>
      <c r="L929" s="92"/>
      <c r="M929" s="92"/>
      <c r="N929" s="92"/>
      <c r="O929" s="92"/>
      <c r="P929" s="92"/>
      <c r="Q929" s="92"/>
      <c r="R929" s="92"/>
      <c r="S929" s="92"/>
      <c r="T929" s="92"/>
      <c r="U929" s="92"/>
    </row>
    <row r="930" customFormat="false" ht="15" hidden="false" customHeight="true" outlineLevel="0" collapsed="false">
      <c r="A930" s="56"/>
      <c r="B930" s="56"/>
      <c r="C930" s="56"/>
      <c r="D930" s="56"/>
      <c r="E930" s="92"/>
      <c r="F930" s="92"/>
      <c r="G930" s="92"/>
      <c r="H930" s="92"/>
      <c r="I930" s="56"/>
      <c r="J930" s="56"/>
      <c r="K930" s="92"/>
      <c r="L930" s="92"/>
      <c r="M930" s="92"/>
      <c r="N930" s="92"/>
      <c r="O930" s="92"/>
      <c r="P930" s="92"/>
      <c r="Q930" s="92"/>
      <c r="R930" s="92"/>
      <c r="S930" s="92"/>
      <c r="T930" s="92"/>
      <c r="U930" s="92"/>
    </row>
    <row r="931" customFormat="false" ht="15" hidden="false" customHeight="true" outlineLevel="0" collapsed="false">
      <c r="A931" s="56"/>
      <c r="B931" s="56"/>
      <c r="C931" s="56"/>
      <c r="D931" s="56"/>
      <c r="E931" s="92"/>
      <c r="F931" s="92"/>
      <c r="G931" s="92"/>
      <c r="H931" s="92"/>
      <c r="I931" s="56"/>
      <c r="J931" s="56"/>
      <c r="K931" s="92"/>
      <c r="L931" s="92"/>
      <c r="M931" s="92"/>
      <c r="N931" s="92"/>
      <c r="O931" s="92"/>
      <c r="P931" s="92"/>
      <c r="Q931" s="92"/>
      <c r="R931" s="92"/>
      <c r="S931" s="92"/>
      <c r="T931" s="92"/>
      <c r="U931" s="92"/>
    </row>
    <row r="932" customFormat="false" ht="15" hidden="false" customHeight="true" outlineLevel="0" collapsed="false">
      <c r="A932" s="56"/>
      <c r="B932" s="56"/>
      <c r="C932" s="56"/>
      <c r="D932" s="56"/>
      <c r="E932" s="92"/>
      <c r="F932" s="92"/>
      <c r="G932" s="92"/>
      <c r="H932" s="92"/>
      <c r="I932" s="56"/>
      <c r="J932" s="56"/>
      <c r="K932" s="92"/>
      <c r="L932" s="92"/>
      <c r="M932" s="92"/>
      <c r="N932" s="92"/>
      <c r="O932" s="92"/>
      <c r="P932" s="92"/>
      <c r="Q932" s="92"/>
      <c r="R932" s="92"/>
      <c r="S932" s="92"/>
      <c r="T932" s="92"/>
      <c r="U932" s="92"/>
    </row>
    <row r="933" customFormat="false" ht="15" hidden="false" customHeight="true" outlineLevel="0" collapsed="false">
      <c r="A933" s="56"/>
      <c r="B933" s="56"/>
      <c r="C933" s="56"/>
      <c r="D933" s="56"/>
      <c r="E933" s="92"/>
      <c r="F933" s="92"/>
      <c r="G933" s="92"/>
      <c r="H933" s="92"/>
      <c r="I933" s="56"/>
      <c r="J933" s="56"/>
      <c r="K933" s="92"/>
      <c r="L933" s="92"/>
      <c r="M933" s="92"/>
      <c r="N933" s="92"/>
      <c r="O933" s="92"/>
      <c r="P933" s="92"/>
      <c r="Q933" s="92"/>
      <c r="R933" s="92"/>
      <c r="S933" s="92"/>
      <c r="T933" s="92"/>
      <c r="U933" s="92"/>
    </row>
    <row r="934" customFormat="false" ht="15" hidden="false" customHeight="true" outlineLevel="0" collapsed="false">
      <c r="A934" s="56"/>
      <c r="B934" s="56"/>
      <c r="C934" s="56"/>
      <c r="D934" s="56"/>
      <c r="E934" s="92"/>
      <c r="F934" s="92"/>
      <c r="G934" s="92"/>
      <c r="H934" s="92"/>
      <c r="I934" s="56"/>
      <c r="J934" s="56"/>
      <c r="K934" s="92"/>
      <c r="L934" s="92"/>
      <c r="M934" s="92"/>
      <c r="N934" s="92"/>
      <c r="O934" s="92"/>
      <c r="P934" s="92"/>
      <c r="Q934" s="92"/>
      <c r="R934" s="92"/>
      <c r="S934" s="92"/>
      <c r="T934" s="92"/>
      <c r="U934" s="92"/>
    </row>
    <row r="935" customFormat="false" ht="15" hidden="false" customHeight="true" outlineLevel="0" collapsed="false">
      <c r="A935" s="56"/>
      <c r="B935" s="56"/>
      <c r="C935" s="56"/>
      <c r="D935" s="56"/>
      <c r="E935" s="92"/>
      <c r="F935" s="92"/>
      <c r="G935" s="92"/>
      <c r="H935" s="92"/>
      <c r="I935" s="56"/>
      <c r="J935" s="56"/>
      <c r="K935" s="92"/>
      <c r="L935" s="92"/>
      <c r="M935" s="92"/>
      <c r="N935" s="92"/>
      <c r="O935" s="92"/>
      <c r="P935" s="92"/>
      <c r="Q935" s="92"/>
      <c r="R935" s="92"/>
      <c r="S935" s="92"/>
      <c r="T935" s="92"/>
      <c r="U935" s="92"/>
    </row>
    <row r="936" customFormat="false" ht="15" hidden="false" customHeight="true" outlineLevel="0" collapsed="false">
      <c r="A936" s="56"/>
      <c r="B936" s="56"/>
      <c r="C936" s="56"/>
      <c r="D936" s="56"/>
      <c r="E936" s="92"/>
      <c r="F936" s="92"/>
      <c r="G936" s="92"/>
      <c r="H936" s="92"/>
      <c r="I936" s="56"/>
      <c r="J936" s="56"/>
      <c r="K936" s="92"/>
      <c r="L936" s="92"/>
      <c r="M936" s="92"/>
      <c r="N936" s="92"/>
      <c r="O936" s="92"/>
      <c r="P936" s="92"/>
      <c r="Q936" s="92"/>
      <c r="R936" s="92"/>
      <c r="S936" s="92"/>
      <c r="T936" s="92"/>
      <c r="U936" s="92"/>
    </row>
    <row r="937" customFormat="false" ht="15" hidden="false" customHeight="true" outlineLevel="0" collapsed="false">
      <c r="A937" s="56"/>
      <c r="B937" s="56"/>
      <c r="C937" s="56"/>
      <c r="D937" s="56"/>
      <c r="E937" s="92"/>
      <c r="F937" s="92"/>
      <c r="G937" s="92"/>
      <c r="H937" s="92"/>
      <c r="I937" s="56"/>
      <c r="J937" s="56"/>
      <c r="K937" s="92"/>
      <c r="L937" s="92"/>
      <c r="M937" s="92"/>
      <c r="N937" s="92"/>
      <c r="O937" s="92"/>
      <c r="P937" s="92"/>
      <c r="Q937" s="92"/>
      <c r="R937" s="92"/>
      <c r="S937" s="92"/>
      <c r="T937" s="92"/>
      <c r="U937" s="92"/>
    </row>
    <row r="938" customFormat="false" ht="15" hidden="false" customHeight="true" outlineLevel="0" collapsed="false">
      <c r="A938" s="56"/>
      <c r="B938" s="56"/>
      <c r="C938" s="56"/>
      <c r="D938" s="56"/>
      <c r="E938" s="92"/>
      <c r="F938" s="92"/>
      <c r="G938" s="92"/>
      <c r="H938" s="92"/>
      <c r="I938" s="56"/>
      <c r="J938" s="56"/>
      <c r="K938" s="92"/>
      <c r="L938" s="92"/>
      <c r="M938" s="92"/>
      <c r="N938" s="92"/>
      <c r="O938" s="92"/>
      <c r="P938" s="92"/>
      <c r="Q938" s="92"/>
      <c r="R938" s="92"/>
      <c r="S938" s="92"/>
      <c r="T938" s="92"/>
      <c r="U938" s="92"/>
    </row>
    <row r="939" customFormat="false" ht="15" hidden="false" customHeight="true" outlineLevel="0" collapsed="false">
      <c r="A939" s="56"/>
      <c r="B939" s="56"/>
      <c r="C939" s="56"/>
      <c r="D939" s="56"/>
      <c r="E939" s="92"/>
      <c r="F939" s="92"/>
      <c r="G939" s="92"/>
      <c r="H939" s="92"/>
      <c r="I939" s="56"/>
      <c r="J939" s="56"/>
      <c r="K939" s="92"/>
      <c r="L939" s="92"/>
      <c r="M939" s="92"/>
      <c r="N939" s="92"/>
      <c r="O939" s="92"/>
      <c r="P939" s="92"/>
      <c r="Q939" s="92"/>
      <c r="R939" s="92"/>
      <c r="S939" s="92"/>
      <c r="T939" s="92"/>
      <c r="U939" s="92"/>
    </row>
    <row r="940" customFormat="false" ht="15" hidden="false" customHeight="true" outlineLevel="0" collapsed="false">
      <c r="A940" s="56"/>
      <c r="B940" s="56"/>
      <c r="C940" s="56"/>
      <c r="D940" s="56"/>
      <c r="E940" s="92"/>
      <c r="F940" s="92"/>
      <c r="G940" s="92"/>
      <c r="H940" s="92"/>
      <c r="I940" s="56"/>
      <c r="J940" s="56"/>
      <c r="K940" s="92"/>
      <c r="L940" s="92"/>
      <c r="M940" s="92"/>
      <c r="N940" s="92"/>
      <c r="O940" s="92"/>
      <c r="P940" s="92"/>
      <c r="Q940" s="92"/>
      <c r="R940" s="92"/>
      <c r="S940" s="92"/>
      <c r="T940" s="92"/>
      <c r="U940" s="92"/>
    </row>
    <row r="941" customFormat="false" ht="15" hidden="false" customHeight="true" outlineLevel="0" collapsed="false">
      <c r="A941" s="56"/>
      <c r="B941" s="56"/>
      <c r="C941" s="56"/>
      <c r="D941" s="56"/>
      <c r="E941" s="92"/>
      <c r="F941" s="92"/>
      <c r="G941" s="92"/>
      <c r="H941" s="92"/>
      <c r="I941" s="56"/>
      <c r="J941" s="56"/>
      <c r="K941" s="92"/>
      <c r="L941" s="92"/>
      <c r="M941" s="92"/>
      <c r="N941" s="92"/>
      <c r="O941" s="92"/>
      <c r="P941" s="92"/>
      <c r="Q941" s="92"/>
      <c r="R941" s="92"/>
      <c r="S941" s="92"/>
      <c r="T941" s="92"/>
      <c r="U941" s="92"/>
    </row>
    <row r="942" customFormat="false" ht="15" hidden="false" customHeight="true" outlineLevel="0" collapsed="false">
      <c r="A942" s="56"/>
      <c r="B942" s="56"/>
      <c r="C942" s="56"/>
      <c r="D942" s="56"/>
      <c r="E942" s="92"/>
      <c r="F942" s="92"/>
      <c r="G942" s="92"/>
      <c r="H942" s="92"/>
      <c r="I942" s="56"/>
      <c r="J942" s="56"/>
      <c r="K942" s="92"/>
      <c r="L942" s="92"/>
      <c r="M942" s="92"/>
      <c r="N942" s="92"/>
      <c r="O942" s="92"/>
      <c r="P942" s="92"/>
      <c r="Q942" s="92"/>
      <c r="R942" s="92"/>
      <c r="S942" s="92"/>
      <c r="T942" s="92"/>
      <c r="U942" s="92"/>
    </row>
    <row r="943" customFormat="false" ht="15" hidden="false" customHeight="true" outlineLevel="0" collapsed="false">
      <c r="A943" s="56"/>
      <c r="B943" s="56"/>
      <c r="C943" s="56"/>
      <c r="D943" s="56"/>
      <c r="E943" s="92"/>
      <c r="F943" s="92"/>
      <c r="G943" s="92"/>
      <c r="H943" s="92"/>
      <c r="I943" s="56"/>
      <c r="J943" s="56"/>
      <c r="K943" s="92"/>
      <c r="L943" s="92"/>
      <c r="M943" s="92"/>
      <c r="N943" s="92"/>
      <c r="O943" s="92"/>
      <c r="P943" s="92"/>
      <c r="Q943" s="92"/>
      <c r="R943" s="92"/>
      <c r="S943" s="92"/>
      <c r="T943" s="92"/>
      <c r="U943" s="92"/>
    </row>
    <row r="944" customFormat="false" ht="15" hidden="false" customHeight="true" outlineLevel="0" collapsed="false">
      <c r="A944" s="56"/>
      <c r="B944" s="56"/>
      <c r="C944" s="56"/>
      <c r="D944" s="56"/>
      <c r="E944" s="92"/>
      <c r="F944" s="92"/>
      <c r="G944" s="92"/>
      <c r="H944" s="92"/>
      <c r="I944" s="56"/>
      <c r="J944" s="56"/>
      <c r="K944" s="92"/>
      <c r="L944" s="92"/>
      <c r="M944" s="92"/>
      <c r="N944" s="92"/>
      <c r="O944" s="92"/>
      <c r="P944" s="92"/>
      <c r="Q944" s="92"/>
      <c r="R944" s="92"/>
      <c r="S944" s="92"/>
      <c r="T944" s="92"/>
      <c r="U944" s="92"/>
    </row>
    <row r="945" customFormat="false" ht="15" hidden="false" customHeight="true" outlineLevel="0" collapsed="false">
      <c r="A945" s="56"/>
      <c r="B945" s="56"/>
      <c r="C945" s="56"/>
      <c r="D945" s="56"/>
      <c r="E945" s="92"/>
      <c r="F945" s="92"/>
      <c r="G945" s="92"/>
      <c r="H945" s="92"/>
      <c r="I945" s="56"/>
      <c r="J945" s="56"/>
      <c r="K945" s="92"/>
      <c r="L945" s="92"/>
      <c r="M945" s="92"/>
      <c r="N945" s="92"/>
      <c r="O945" s="92"/>
      <c r="P945" s="92"/>
      <c r="Q945" s="92"/>
      <c r="R945" s="92"/>
      <c r="S945" s="92"/>
      <c r="T945" s="92"/>
      <c r="U945" s="92"/>
    </row>
    <row r="946" customFormat="false" ht="15" hidden="false" customHeight="true" outlineLevel="0" collapsed="false">
      <c r="A946" s="56"/>
      <c r="B946" s="56"/>
      <c r="C946" s="56"/>
      <c r="D946" s="56"/>
      <c r="E946" s="92"/>
      <c r="F946" s="92"/>
      <c r="G946" s="92"/>
      <c r="H946" s="92"/>
      <c r="I946" s="56"/>
      <c r="J946" s="56"/>
      <c r="K946" s="92"/>
      <c r="L946" s="92"/>
      <c r="M946" s="92"/>
      <c r="N946" s="92"/>
      <c r="O946" s="92"/>
      <c r="P946" s="92"/>
      <c r="Q946" s="92"/>
      <c r="R946" s="92"/>
      <c r="S946" s="92"/>
      <c r="T946" s="92"/>
      <c r="U946" s="92"/>
    </row>
    <row r="947" customFormat="false" ht="15" hidden="false" customHeight="true" outlineLevel="0" collapsed="false">
      <c r="A947" s="56"/>
      <c r="B947" s="56"/>
      <c r="C947" s="56"/>
      <c r="D947" s="56"/>
      <c r="E947" s="92"/>
      <c r="F947" s="92"/>
      <c r="G947" s="92"/>
      <c r="H947" s="92"/>
      <c r="I947" s="56"/>
      <c r="J947" s="56"/>
      <c r="K947" s="92"/>
      <c r="L947" s="92"/>
      <c r="M947" s="92"/>
      <c r="N947" s="92"/>
      <c r="O947" s="92"/>
      <c r="P947" s="92"/>
      <c r="Q947" s="92"/>
      <c r="R947" s="92"/>
      <c r="S947" s="92"/>
      <c r="T947" s="92"/>
      <c r="U947" s="92"/>
    </row>
    <row r="948" customFormat="false" ht="15" hidden="false" customHeight="true" outlineLevel="0" collapsed="false">
      <c r="A948" s="56"/>
      <c r="B948" s="56"/>
      <c r="C948" s="56"/>
      <c r="D948" s="56"/>
      <c r="E948" s="92"/>
      <c r="F948" s="92"/>
      <c r="G948" s="92"/>
      <c r="H948" s="92"/>
      <c r="I948" s="56"/>
      <c r="J948" s="56"/>
      <c r="K948" s="92"/>
      <c r="L948" s="92"/>
      <c r="M948" s="92"/>
      <c r="N948" s="92"/>
      <c r="O948" s="92"/>
      <c r="P948" s="92"/>
      <c r="Q948" s="92"/>
      <c r="R948" s="92"/>
      <c r="S948" s="92"/>
      <c r="T948" s="92"/>
      <c r="U948" s="92"/>
    </row>
    <row r="949" customFormat="false" ht="15" hidden="false" customHeight="true" outlineLevel="0" collapsed="false">
      <c r="A949" s="56"/>
      <c r="B949" s="56"/>
      <c r="C949" s="56"/>
      <c r="D949" s="56"/>
      <c r="E949" s="92"/>
      <c r="F949" s="92"/>
      <c r="G949" s="92"/>
      <c r="H949" s="92"/>
      <c r="I949" s="56"/>
      <c r="J949" s="56"/>
      <c r="K949" s="92"/>
      <c r="L949" s="92"/>
      <c r="M949" s="92"/>
      <c r="N949" s="92"/>
      <c r="O949" s="92"/>
      <c r="P949" s="92"/>
      <c r="Q949" s="92"/>
      <c r="R949" s="92"/>
      <c r="S949" s="92"/>
      <c r="T949" s="92"/>
      <c r="U949" s="92"/>
    </row>
    <row r="950" customFormat="false" ht="15" hidden="false" customHeight="true" outlineLevel="0" collapsed="false">
      <c r="A950" s="56"/>
      <c r="B950" s="56"/>
      <c r="C950" s="56"/>
      <c r="D950" s="56"/>
      <c r="E950" s="92"/>
      <c r="F950" s="92"/>
      <c r="G950" s="92"/>
      <c r="H950" s="92"/>
      <c r="I950" s="56"/>
      <c r="J950" s="56"/>
      <c r="K950" s="92"/>
      <c r="L950" s="92"/>
      <c r="M950" s="92"/>
      <c r="N950" s="92"/>
      <c r="O950" s="92"/>
      <c r="P950" s="92"/>
      <c r="Q950" s="92"/>
      <c r="R950" s="92"/>
      <c r="S950" s="92"/>
      <c r="T950" s="92"/>
      <c r="U950" s="92"/>
    </row>
    <row r="951" customFormat="false" ht="15" hidden="false" customHeight="true" outlineLevel="0" collapsed="false">
      <c r="A951" s="56"/>
      <c r="B951" s="56"/>
      <c r="C951" s="56"/>
      <c r="D951" s="56"/>
      <c r="E951" s="92"/>
      <c r="F951" s="92"/>
      <c r="G951" s="92"/>
      <c r="H951" s="92"/>
      <c r="I951" s="56"/>
      <c r="J951" s="56"/>
      <c r="K951" s="92"/>
      <c r="L951" s="92"/>
      <c r="M951" s="92"/>
      <c r="N951" s="92"/>
      <c r="O951" s="92"/>
      <c r="P951" s="92"/>
      <c r="Q951" s="92"/>
      <c r="R951" s="92"/>
      <c r="S951" s="92"/>
      <c r="T951" s="92"/>
      <c r="U951" s="92"/>
    </row>
    <row r="952" customFormat="false" ht="15" hidden="false" customHeight="true" outlineLevel="0" collapsed="false">
      <c r="A952" s="56"/>
      <c r="B952" s="56"/>
      <c r="C952" s="56"/>
      <c r="D952" s="56"/>
      <c r="E952" s="92"/>
      <c r="F952" s="92"/>
      <c r="G952" s="92"/>
      <c r="H952" s="92"/>
      <c r="I952" s="56"/>
      <c r="J952" s="56"/>
      <c r="K952" s="92"/>
      <c r="L952" s="92"/>
      <c r="M952" s="92"/>
      <c r="N952" s="92"/>
      <c r="O952" s="92"/>
      <c r="P952" s="92"/>
      <c r="Q952" s="92"/>
      <c r="R952" s="92"/>
      <c r="S952" s="92"/>
      <c r="T952" s="92"/>
      <c r="U952" s="92"/>
    </row>
    <row r="953" customFormat="false" ht="15" hidden="false" customHeight="true" outlineLevel="0" collapsed="false">
      <c r="A953" s="56"/>
      <c r="B953" s="56"/>
      <c r="C953" s="56"/>
      <c r="D953" s="56"/>
      <c r="E953" s="92"/>
      <c r="F953" s="92"/>
      <c r="G953" s="92"/>
      <c r="H953" s="92"/>
      <c r="I953" s="56"/>
      <c r="J953" s="56"/>
      <c r="K953" s="92"/>
      <c r="L953" s="92"/>
      <c r="M953" s="92"/>
      <c r="N953" s="92"/>
      <c r="O953" s="92"/>
      <c r="P953" s="92"/>
      <c r="Q953" s="92"/>
      <c r="R953" s="92"/>
      <c r="S953" s="92"/>
      <c r="T953" s="92"/>
      <c r="U953" s="92"/>
    </row>
    <row r="954" customFormat="false" ht="15" hidden="false" customHeight="true" outlineLevel="0" collapsed="false">
      <c r="A954" s="56"/>
      <c r="B954" s="56"/>
      <c r="C954" s="56"/>
      <c r="D954" s="56"/>
      <c r="E954" s="92"/>
      <c r="F954" s="92"/>
      <c r="G954" s="92"/>
      <c r="H954" s="92"/>
      <c r="I954" s="56"/>
      <c r="J954" s="56"/>
      <c r="K954" s="92"/>
      <c r="L954" s="92"/>
      <c r="M954" s="92"/>
      <c r="N954" s="92"/>
      <c r="O954" s="92"/>
      <c r="P954" s="92"/>
      <c r="Q954" s="92"/>
      <c r="R954" s="92"/>
      <c r="S954" s="92"/>
      <c r="T954" s="92"/>
      <c r="U954" s="92"/>
    </row>
    <row r="955" customFormat="false" ht="15" hidden="false" customHeight="true" outlineLevel="0" collapsed="false">
      <c r="A955" s="56"/>
      <c r="B955" s="56"/>
      <c r="C955" s="56"/>
      <c r="D955" s="56"/>
      <c r="E955" s="92"/>
      <c r="F955" s="92"/>
      <c r="G955" s="92"/>
      <c r="H955" s="92"/>
      <c r="I955" s="56"/>
      <c r="J955" s="56"/>
      <c r="K955" s="92"/>
      <c r="L955" s="92"/>
      <c r="M955" s="92"/>
      <c r="N955" s="92"/>
      <c r="O955" s="92"/>
      <c r="P955" s="92"/>
      <c r="Q955" s="92"/>
      <c r="R955" s="92"/>
      <c r="S955" s="92"/>
      <c r="T955" s="92"/>
      <c r="U955" s="92"/>
    </row>
    <row r="956" customFormat="false" ht="15" hidden="false" customHeight="true" outlineLevel="0" collapsed="false">
      <c r="A956" s="56"/>
      <c r="B956" s="56"/>
      <c r="C956" s="56"/>
      <c r="D956" s="56"/>
      <c r="E956" s="92"/>
      <c r="F956" s="92"/>
      <c r="G956" s="92"/>
      <c r="H956" s="92"/>
      <c r="I956" s="56"/>
      <c r="J956" s="56"/>
      <c r="K956" s="92"/>
      <c r="L956" s="92"/>
      <c r="M956" s="92"/>
      <c r="N956" s="92"/>
      <c r="O956" s="92"/>
      <c r="P956" s="92"/>
      <c r="Q956" s="92"/>
      <c r="R956" s="92"/>
      <c r="S956" s="92"/>
      <c r="T956" s="92"/>
      <c r="U956" s="92"/>
    </row>
    <row r="957" customFormat="false" ht="15" hidden="false" customHeight="true" outlineLevel="0" collapsed="false">
      <c r="A957" s="56"/>
      <c r="B957" s="56"/>
      <c r="C957" s="56"/>
      <c r="D957" s="56"/>
      <c r="E957" s="92"/>
      <c r="F957" s="92"/>
      <c r="G957" s="92"/>
      <c r="H957" s="92"/>
      <c r="I957" s="56"/>
      <c r="J957" s="56"/>
      <c r="K957" s="92"/>
      <c r="L957" s="92"/>
      <c r="M957" s="92"/>
      <c r="N957" s="92"/>
      <c r="O957" s="92"/>
      <c r="P957" s="92"/>
      <c r="Q957" s="92"/>
      <c r="R957" s="92"/>
      <c r="S957" s="92"/>
      <c r="T957" s="92"/>
      <c r="U957" s="92"/>
    </row>
    <row r="958" customFormat="false" ht="15" hidden="false" customHeight="true" outlineLevel="0" collapsed="false">
      <c r="A958" s="56"/>
      <c r="B958" s="56"/>
      <c r="C958" s="56"/>
      <c r="D958" s="56"/>
      <c r="E958" s="92"/>
      <c r="F958" s="92"/>
      <c r="G958" s="92"/>
      <c r="H958" s="92"/>
      <c r="I958" s="56"/>
      <c r="J958" s="56"/>
      <c r="K958" s="92"/>
      <c r="L958" s="92"/>
      <c r="M958" s="92"/>
      <c r="N958" s="92"/>
      <c r="O958" s="92"/>
      <c r="P958" s="92"/>
      <c r="Q958" s="92"/>
      <c r="R958" s="92"/>
      <c r="S958" s="92"/>
      <c r="T958" s="92"/>
      <c r="U958" s="92"/>
    </row>
    <row r="959" customFormat="false" ht="15" hidden="false" customHeight="true" outlineLevel="0" collapsed="false">
      <c r="A959" s="56"/>
      <c r="B959" s="56"/>
      <c r="C959" s="56"/>
      <c r="D959" s="56"/>
      <c r="E959" s="92"/>
      <c r="F959" s="92"/>
      <c r="G959" s="92"/>
      <c r="H959" s="92"/>
      <c r="I959" s="56"/>
      <c r="J959" s="56"/>
      <c r="K959" s="92"/>
      <c r="L959" s="92"/>
      <c r="M959" s="92"/>
      <c r="N959" s="92"/>
      <c r="O959" s="92"/>
      <c r="P959" s="92"/>
      <c r="Q959" s="92"/>
      <c r="R959" s="92"/>
      <c r="S959" s="92"/>
      <c r="T959" s="92"/>
      <c r="U959" s="92"/>
    </row>
    <row r="960" customFormat="false" ht="15" hidden="false" customHeight="true" outlineLevel="0" collapsed="false">
      <c r="A960" s="56"/>
      <c r="B960" s="56"/>
      <c r="C960" s="56"/>
      <c r="D960" s="56"/>
      <c r="E960" s="92"/>
      <c r="F960" s="92"/>
      <c r="G960" s="92"/>
      <c r="H960" s="92"/>
      <c r="I960" s="56"/>
      <c r="J960" s="56"/>
      <c r="K960" s="92"/>
      <c r="L960" s="92"/>
      <c r="M960" s="92"/>
      <c r="N960" s="92"/>
      <c r="O960" s="92"/>
      <c r="P960" s="92"/>
      <c r="Q960" s="92"/>
      <c r="R960" s="92"/>
      <c r="S960" s="92"/>
      <c r="T960" s="92"/>
      <c r="U960" s="92"/>
    </row>
    <row r="961" customFormat="false" ht="15" hidden="false" customHeight="true" outlineLevel="0" collapsed="false">
      <c r="A961" s="56"/>
      <c r="B961" s="56"/>
      <c r="C961" s="56"/>
      <c r="D961" s="56"/>
      <c r="E961" s="92"/>
      <c r="F961" s="92"/>
      <c r="G961" s="92"/>
      <c r="H961" s="92"/>
      <c r="I961" s="56"/>
      <c r="J961" s="56"/>
      <c r="K961" s="92"/>
      <c r="L961" s="92"/>
      <c r="M961" s="92"/>
      <c r="N961" s="92"/>
      <c r="O961" s="92"/>
      <c r="P961" s="92"/>
      <c r="Q961" s="92"/>
      <c r="R961" s="92"/>
      <c r="S961" s="92"/>
      <c r="T961" s="92"/>
      <c r="U961" s="92"/>
    </row>
    <row r="962" customFormat="false" ht="15" hidden="false" customHeight="true" outlineLevel="0" collapsed="false">
      <c r="A962" s="56"/>
      <c r="B962" s="56"/>
      <c r="C962" s="56"/>
      <c r="D962" s="56"/>
      <c r="E962" s="92"/>
      <c r="F962" s="92"/>
      <c r="G962" s="92"/>
      <c r="H962" s="92"/>
      <c r="I962" s="56"/>
      <c r="J962" s="56"/>
      <c r="K962" s="92"/>
      <c r="L962" s="92"/>
      <c r="M962" s="92"/>
      <c r="N962" s="92"/>
      <c r="O962" s="92"/>
      <c r="P962" s="92"/>
      <c r="Q962" s="92"/>
      <c r="R962" s="92"/>
      <c r="S962" s="92"/>
      <c r="T962" s="92"/>
      <c r="U962" s="92"/>
    </row>
    <row r="963" customFormat="false" ht="15" hidden="false" customHeight="true" outlineLevel="0" collapsed="false">
      <c r="A963" s="56"/>
      <c r="B963" s="56"/>
      <c r="C963" s="56"/>
      <c r="D963" s="56"/>
      <c r="E963" s="92"/>
      <c r="F963" s="92"/>
      <c r="G963" s="92"/>
      <c r="H963" s="92"/>
      <c r="I963" s="56"/>
      <c r="J963" s="56"/>
      <c r="K963" s="92"/>
      <c r="L963" s="92"/>
      <c r="M963" s="92"/>
      <c r="N963" s="92"/>
      <c r="O963" s="92"/>
      <c r="P963" s="92"/>
      <c r="Q963" s="92"/>
      <c r="R963" s="92"/>
      <c r="S963" s="92"/>
      <c r="T963" s="92"/>
      <c r="U963" s="92"/>
    </row>
    <row r="964" customFormat="false" ht="15" hidden="false" customHeight="true" outlineLevel="0" collapsed="false">
      <c r="A964" s="56"/>
      <c r="B964" s="56"/>
      <c r="C964" s="56"/>
      <c r="D964" s="56"/>
      <c r="E964" s="92"/>
      <c r="F964" s="92"/>
      <c r="G964" s="92"/>
      <c r="H964" s="92"/>
      <c r="I964" s="56"/>
      <c r="J964" s="56"/>
      <c r="K964" s="92"/>
      <c r="L964" s="92"/>
      <c r="M964" s="92"/>
      <c r="N964" s="92"/>
      <c r="O964" s="92"/>
      <c r="P964" s="92"/>
      <c r="Q964" s="92"/>
      <c r="R964" s="92"/>
      <c r="S964" s="92"/>
      <c r="T964" s="92"/>
      <c r="U964" s="92"/>
    </row>
    <row r="965" customFormat="false" ht="15" hidden="false" customHeight="true" outlineLevel="0" collapsed="false">
      <c r="A965" s="56"/>
      <c r="B965" s="56"/>
      <c r="C965" s="56"/>
      <c r="D965" s="56"/>
      <c r="E965" s="92"/>
      <c r="F965" s="92"/>
      <c r="G965" s="92"/>
      <c r="H965" s="92"/>
      <c r="I965" s="56"/>
      <c r="J965" s="56"/>
      <c r="K965" s="92"/>
      <c r="L965" s="92"/>
      <c r="M965" s="92"/>
      <c r="N965" s="92"/>
      <c r="O965" s="92"/>
      <c r="P965" s="92"/>
      <c r="Q965" s="92"/>
      <c r="R965" s="92"/>
      <c r="S965" s="92"/>
      <c r="T965" s="92"/>
      <c r="U965" s="92"/>
    </row>
    <row r="966" customFormat="false" ht="15" hidden="false" customHeight="true" outlineLevel="0" collapsed="false">
      <c r="A966" s="56"/>
      <c r="B966" s="56"/>
      <c r="C966" s="56"/>
      <c r="D966" s="56"/>
      <c r="E966" s="92"/>
      <c r="F966" s="92"/>
      <c r="G966" s="92"/>
      <c r="H966" s="92"/>
      <c r="I966" s="56"/>
      <c r="J966" s="56"/>
      <c r="K966" s="92"/>
      <c r="L966" s="92"/>
      <c r="M966" s="92"/>
      <c r="N966" s="92"/>
      <c r="O966" s="92"/>
      <c r="P966" s="92"/>
      <c r="Q966" s="92"/>
      <c r="R966" s="92"/>
      <c r="S966" s="92"/>
      <c r="T966" s="92"/>
      <c r="U966" s="92"/>
    </row>
    <row r="967" customFormat="false" ht="15" hidden="false" customHeight="true" outlineLevel="0" collapsed="false">
      <c r="A967" s="56"/>
      <c r="B967" s="56"/>
      <c r="C967" s="56"/>
      <c r="D967" s="56"/>
      <c r="E967" s="92"/>
      <c r="F967" s="92"/>
      <c r="G967" s="92"/>
      <c r="H967" s="92"/>
      <c r="I967" s="56"/>
      <c r="J967" s="56"/>
      <c r="K967" s="92"/>
      <c r="L967" s="92"/>
      <c r="M967" s="92"/>
      <c r="N967" s="92"/>
      <c r="O967" s="92"/>
      <c r="P967" s="92"/>
      <c r="Q967" s="92"/>
      <c r="R967" s="92"/>
      <c r="S967" s="92"/>
      <c r="T967" s="92"/>
      <c r="U967" s="92"/>
    </row>
    <row r="968" customFormat="false" ht="15" hidden="false" customHeight="true" outlineLevel="0" collapsed="false">
      <c r="A968" s="56"/>
      <c r="B968" s="56"/>
      <c r="C968" s="56"/>
      <c r="D968" s="56"/>
      <c r="E968" s="92"/>
      <c r="F968" s="92"/>
      <c r="G968" s="92"/>
      <c r="H968" s="92"/>
      <c r="I968" s="56"/>
      <c r="J968" s="56"/>
      <c r="K968" s="92"/>
      <c r="L968" s="92"/>
      <c r="M968" s="92"/>
      <c r="N968" s="92"/>
      <c r="O968" s="92"/>
      <c r="P968" s="92"/>
      <c r="Q968" s="92"/>
      <c r="R968" s="92"/>
      <c r="S968" s="92"/>
      <c r="T968" s="92"/>
      <c r="U968" s="92"/>
    </row>
    <row r="969" customFormat="false" ht="15" hidden="false" customHeight="true" outlineLevel="0" collapsed="false">
      <c r="A969" s="56"/>
      <c r="B969" s="56"/>
      <c r="C969" s="56"/>
      <c r="D969" s="56"/>
      <c r="E969" s="92"/>
      <c r="F969" s="92"/>
      <c r="G969" s="92"/>
      <c r="H969" s="92"/>
      <c r="I969" s="56"/>
      <c r="J969" s="56"/>
      <c r="K969" s="92"/>
      <c r="L969" s="92"/>
      <c r="M969" s="92"/>
      <c r="N969" s="92"/>
      <c r="O969" s="92"/>
      <c r="P969" s="92"/>
      <c r="Q969" s="92"/>
      <c r="R969" s="92"/>
      <c r="S969" s="92"/>
      <c r="T969" s="92"/>
      <c r="U969" s="92"/>
    </row>
    <row r="970" customFormat="false" ht="15" hidden="false" customHeight="true" outlineLevel="0" collapsed="false">
      <c r="A970" s="56"/>
      <c r="B970" s="56"/>
      <c r="C970" s="56"/>
      <c r="D970" s="56"/>
      <c r="E970" s="92"/>
      <c r="F970" s="92"/>
      <c r="G970" s="92"/>
      <c r="H970" s="92"/>
      <c r="I970" s="56"/>
      <c r="J970" s="56"/>
      <c r="K970" s="92"/>
      <c r="L970" s="92"/>
      <c r="M970" s="92"/>
      <c r="N970" s="92"/>
      <c r="O970" s="92"/>
      <c r="P970" s="92"/>
      <c r="Q970" s="92"/>
      <c r="R970" s="92"/>
      <c r="S970" s="92"/>
      <c r="T970" s="92"/>
      <c r="U970" s="92"/>
    </row>
    <row r="971" customFormat="false" ht="15" hidden="false" customHeight="true" outlineLevel="0" collapsed="false">
      <c r="A971" s="56"/>
      <c r="B971" s="56"/>
      <c r="C971" s="56"/>
      <c r="D971" s="56"/>
      <c r="E971" s="92"/>
      <c r="F971" s="92"/>
      <c r="G971" s="92"/>
      <c r="H971" s="92"/>
      <c r="I971" s="56"/>
      <c r="J971" s="56"/>
      <c r="K971" s="92"/>
      <c r="L971" s="92"/>
      <c r="M971" s="92"/>
      <c r="N971" s="92"/>
      <c r="O971" s="92"/>
      <c r="P971" s="92"/>
      <c r="Q971" s="92"/>
      <c r="R971" s="92"/>
      <c r="S971" s="92"/>
      <c r="T971" s="92"/>
      <c r="U971" s="92"/>
    </row>
    <row r="972" customFormat="false" ht="15" hidden="false" customHeight="true" outlineLevel="0" collapsed="false">
      <c r="A972" s="56"/>
      <c r="B972" s="56"/>
      <c r="C972" s="56"/>
      <c r="D972" s="56"/>
      <c r="E972" s="92"/>
      <c r="F972" s="92"/>
      <c r="G972" s="92"/>
      <c r="H972" s="92"/>
      <c r="I972" s="56"/>
      <c r="J972" s="56"/>
      <c r="K972" s="92"/>
      <c r="L972" s="92"/>
      <c r="M972" s="92"/>
      <c r="N972" s="92"/>
      <c r="O972" s="92"/>
      <c r="P972" s="92"/>
      <c r="Q972" s="92"/>
      <c r="R972" s="92"/>
      <c r="S972" s="92"/>
      <c r="T972" s="92"/>
      <c r="U972" s="92"/>
    </row>
    <row r="973" customFormat="false" ht="15" hidden="false" customHeight="true" outlineLevel="0" collapsed="false">
      <c r="A973" s="56"/>
      <c r="B973" s="56"/>
      <c r="C973" s="56"/>
      <c r="D973" s="56"/>
      <c r="E973" s="92"/>
      <c r="F973" s="92"/>
      <c r="G973" s="92"/>
      <c r="H973" s="92"/>
      <c r="I973" s="56"/>
      <c r="J973" s="56"/>
      <c r="K973" s="92"/>
      <c r="L973" s="92"/>
      <c r="M973" s="92"/>
      <c r="N973" s="92"/>
      <c r="O973" s="92"/>
      <c r="P973" s="92"/>
      <c r="Q973" s="92"/>
      <c r="R973" s="92"/>
      <c r="S973" s="92"/>
      <c r="T973" s="92"/>
      <c r="U973" s="92"/>
    </row>
    <row r="974" customFormat="false" ht="15" hidden="false" customHeight="true" outlineLevel="0" collapsed="false">
      <c r="A974" s="56"/>
      <c r="B974" s="56"/>
      <c r="C974" s="56"/>
      <c r="D974" s="56"/>
      <c r="E974" s="92"/>
      <c r="F974" s="92"/>
      <c r="G974" s="92"/>
      <c r="H974" s="92"/>
      <c r="I974" s="56"/>
      <c r="J974" s="56"/>
      <c r="K974" s="92"/>
      <c r="L974" s="92"/>
      <c r="M974" s="92"/>
      <c r="N974" s="92"/>
      <c r="O974" s="92"/>
      <c r="P974" s="92"/>
      <c r="Q974" s="92"/>
      <c r="R974" s="92"/>
      <c r="S974" s="92"/>
      <c r="T974" s="92"/>
      <c r="U974" s="92"/>
    </row>
    <row r="975" customFormat="false" ht="15" hidden="false" customHeight="true" outlineLevel="0" collapsed="false">
      <c r="A975" s="56"/>
      <c r="B975" s="56"/>
      <c r="C975" s="56"/>
      <c r="D975" s="56"/>
      <c r="E975" s="92"/>
      <c r="F975" s="92"/>
      <c r="G975" s="92"/>
      <c r="H975" s="92"/>
      <c r="I975" s="56"/>
      <c r="J975" s="56"/>
      <c r="K975" s="92"/>
      <c r="L975" s="92"/>
      <c r="M975" s="92"/>
      <c r="N975" s="92"/>
      <c r="O975" s="92"/>
      <c r="P975" s="92"/>
      <c r="Q975" s="92"/>
      <c r="R975" s="92"/>
      <c r="S975" s="92"/>
      <c r="T975" s="92"/>
      <c r="U975" s="92"/>
    </row>
    <row r="976" customFormat="false" ht="15" hidden="false" customHeight="true" outlineLevel="0" collapsed="false">
      <c r="A976" s="56"/>
      <c r="B976" s="56"/>
      <c r="C976" s="56"/>
      <c r="D976" s="56"/>
      <c r="E976" s="92"/>
      <c r="F976" s="92"/>
      <c r="G976" s="92"/>
      <c r="H976" s="92"/>
      <c r="I976" s="56"/>
      <c r="J976" s="56"/>
      <c r="K976" s="92"/>
      <c r="L976" s="92"/>
      <c r="M976" s="92"/>
      <c r="N976" s="92"/>
      <c r="O976" s="92"/>
      <c r="P976" s="92"/>
      <c r="Q976" s="92"/>
      <c r="R976" s="92"/>
      <c r="S976" s="92"/>
      <c r="T976" s="92"/>
      <c r="U976" s="92"/>
    </row>
    <row r="977" customFormat="false" ht="15" hidden="false" customHeight="true" outlineLevel="0" collapsed="false">
      <c r="A977" s="56"/>
      <c r="B977" s="56"/>
      <c r="C977" s="56"/>
      <c r="D977" s="56"/>
      <c r="E977" s="92"/>
      <c r="F977" s="92"/>
      <c r="G977" s="92"/>
      <c r="H977" s="92"/>
      <c r="I977" s="56"/>
      <c r="J977" s="56"/>
      <c r="K977" s="92"/>
      <c r="L977" s="92"/>
      <c r="M977" s="92"/>
      <c r="N977" s="92"/>
      <c r="O977" s="92"/>
      <c r="P977" s="92"/>
      <c r="Q977" s="92"/>
      <c r="R977" s="92"/>
      <c r="S977" s="92"/>
      <c r="T977" s="92"/>
      <c r="U977" s="92"/>
    </row>
    <row r="978" customFormat="false" ht="15" hidden="false" customHeight="true" outlineLevel="0" collapsed="false">
      <c r="A978" s="56"/>
      <c r="B978" s="56"/>
      <c r="C978" s="56"/>
      <c r="D978" s="56"/>
      <c r="E978" s="92"/>
      <c r="F978" s="92"/>
      <c r="G978" s="92"/>
      <c r="H978" s="92"/>
      <c r="I978" s="56"/>
      <c r="J978" s="56"/>
      <c r="K978" s="92"/>
      <c r="L978" s="92"/>
      <c r="M978" s="92"/>
      <c r="N978" s="92"/>
      <c r="O978" s="92"/>
      <c r="P978" s="92"/>
      <c r="Q978" s="92"/>
      <c r="R978" s="92"/>
      <c r="S978" s="92"/>
      <c r="T978" s="92"/>
      <c r="U978" s="92"/>
    </row>
    <row r="979" customFormat="false" ht="15" hidden="false" customHeight="true" outlineLevel="0" collapsed="false">
      <c r="A979" s="56"/>
      <c r="B979" s="56"/>
      <c r="C979" s="56"/>
      <c r="D979" s="56"/>
      <c r="E979" s="92"/>
      <c r="F979" s="92"/>
      <c r="G979" s="92"/>
      <c r="H979" s="92"/>
      <c r="I979" s="56"/>
      <c r="J979" s="56"/>
      <c r="K979" s="92"/>
      <c r="L979" s="92"/>
      <c r="M979" s="92"/>
      <c r="N979" s="92"/>
      <c r="O979" s="92"/>
      <c r="P979" s="92"/>
      <c r="Q979" s="92"/>
      <c r="R979" s="92"/>
      <c r="S979" s="92"/>
      <c r="T979" s="92"/>
      <c r="U979" s="92"/>
    </row>
    <row r="980" customFormat="false" ht="15" hidden="false" customHeight="true" outlineLevel="0" collapsed="false">
      <c r="A980" s="56"/>
      <c r="B980" s="56"/>
      <c r="C980" s="56"/>
      <c r="D980" s="56"/>
      <c r="E980" s="92"/>
      <c r="F980" s="92"/>
      <c r="G980" s="92"/>
      <c r="H980" s="92"/>
      <c r="I980" s="56"/>
      <c r="J980" s="56"/>
      <c r="K980" s="92"/>
      <c r="L980" s="92"/>
      <c r="M980" s="92"/>
      <c r="N980" s="92"/>
      <c r="O980" s="92"/>
      <c r="P980" s="92"/>
      <c r="Q980" s="92"/>
      <c r="R980" s="92"/>
      <c r="S980" s="92"/>
      <c r="T980" s="92"/>
      <c r="U980" s="92"/>
    </row>
    <row r="981" customFormat="false" ht="15" hidden="false" customHeight="true" outlineLevel="0" collapsed="false">
      <c r="A981" s="56"/>
      <c r="B981" s="56"/>
      <c r="C981" s="56"/>
      <c r="D981" s="56"/>
      <c r="E981" s="92"/>
      <c r="F981" s="92"/>
      <c r="G981" s="92"/>
      <c r="H981" s="92"/>
      <c r="I981" s="56"/>
      <c r="J981" s="56"/>
      <c r="K981" s="92"/>
      <c r="L981" s="92"/>
      <c r="M981" s="92"/>
      <c r="N981" s="92"/>
      <c r="O981" s="92"/>
      <c r="P981" s="92"/>
      <c r="Q981" s="92"/>
      <c r="R981" s="92"/>
      <c r="S981" s="92"/>
      <c r="T981" s="92"/>
      <c r="U981" s="92"/>
    </row>
    <row r="982" customFormat="false" ht="15" hidden="false" customHeight="true" outlineLevel="0" collapsed="false">
      <c r="A982" s="56"/>
      <c r="B982" s="56"/>
      <c r="C982" s="56"/>
      <c r="D982" s="56"/>
      <c r="E982" s="92"/>
      <c r="F982" s="92"/>
      <c r="G982" s="92"/>
      <c r="H982" s="92"/>
      <c r="I982" s="56"/>
      <c r="J982" s="56"/>
      <c r="K982" s="92"/>
      <c r="L982" s="92"/>
      <c r="M982" s="92"/>
      <c r="N982" s="92"/>
      <c r="O982" s="92"/>
      <c r="P982" s="92"/>
      <c r="Q982" s="92"/>
      <c r="R982" s="92"/>
      <c r="S982" s="92"/>
      <c r="T982" s="92"/>
      <c r="U982" s="92"/>
    </row>
    <row r="983" customFormat="false" ht="15" hidden="false" customHeight="true" outlineLevel="0" collapsed="false">
      <c r="A983" s="56"/>
      <c r="B983" s="56"/>
      <c r="C983" s="56"/>
      <c r="D983" s="56"/>
      <c r="E983" s="92"/>
      <c r="F983" s="92"/>
      <c r="G983" s="92"/>
      <c r="H983" s="92"/>
      <c r="I983" s="56"/>
      <c r="J983" s="56"/>
      <c r="K983" s="92"/>
      <c r="L983" s="92"/>
      <c r="M983" s="92"/>
      <c r="N983" s="92"/>
      <c r="O983" s="92"/>
      <c r="P983" s="92"/>
      <c r="Q983" s="92"/>
      <c r="R983" s="92"/>
      <c r="S983" s="92"/>
      <c r="T983" s="92"/>
      <c r="U983" s="92"/>
    </row>
    <row r="984" customFormat="false" ht="15" hidden="false" customHeight="true" outlineLevel="0" collapsed="false">
      <c r="A984" s="56"/>
      <c r="B984" s="56"/>
      <c r="C984" s="56"/>
      <c r="D984" s="56"/>
      <c r="E984" s="92"/>
      <c r="F984" s="92"/>
      <c r="G984" s="92"/>
      <c r="H984" s="92"/>
      <c r="I984" s="56"/>
      <c r="J984" s="56"/>
      <c r="K984" s="92"/>
      <c r="L984" s="92"/>
      <c r="M984" s="92"/>
      <c r="N984" s="92"/>
      <c r="O984" s="92"/>
      <c r="P984" s="92"/>
      <c r="Q984" s="92"/>
      <c r="R984" s="92"/>
      <c r="S984" s="92"/>
      <c r="T984" s="92"/>
      <c r="U984" s="92"/>
    </row>
    <row r="985" customFormat="false" ht="15" hidden="false" customHeight="true" outlineLevel="0" collapsed="false">
      <c r="A985" s="56"/>
      <c r="B985" s="56"/>
      <c r="C985" s="56"/>
      <c r="D985" s="56"/>
      <c r="E985" s="92"/>
      <c r="F985" s="92"/>
      <c r="G985" s="92"/>
      <c r="H985" s="92"/>
      <c r="I985" s="56"/>
      <c r="J985" s="56"/>
      <c r="K985" s="92"/>
      <c r="L985" s="92"/>
      <c r="M985" s="92"/>
      <c r="N985" s="92"/>
      <c r="O985" s="92"/>
      <c r="P985" s="92"/>
      <c r="Q985" s="92"/>
      <c r="R985" s="92"/>
      <c r="S985" s="92"/>
      <c r="T985" s="92"/>
      <c r="U985" s="92"/>
    </row>
    <row r="986" customFormat="false" ht="15" hidden="false" customHeight="true" outlineLevel="0" collapsed="false">
      <c r="A986" s="56"/>
      <c r="B986" s="56"/>
      <c r="C986" s="56"/>
      <c r="D986" s="56"/>
      <c r="E986" s="92"/>
      <c r="F986" s="92"/>
      <c r="G986" s="92"/>
      <c r="H986" s="92"/>
      <c r="I986" s="56"/>
      <c r="J986" s="56"/>
      <c r="K986" s="92"/>
      <c r="L986" s="92"/>
      <c r="M986" s="92"/>
      <c r="N986" s="92"/>
      <c r="O986" s="92"/>
      <c r="P986" s="92"/>
      <c r="Q986" s="92"/>
      <c r="R986" s="92"/>
      <c r="S986" s="92"/>
      <c r="T986" s="92"/>
      <c r="U986" s="92"/>
    </row>
    <row r="987" customFormat="false" ht="15" hidden="false" customHeight="true" outlineLevel="0" collapsed="false">
      <c r="A987" s="56"/>
      <c r="B987" s="56"/>
      <c r="C987" s="56"/>
      <c r="D987" s="56"/>
      <c r="E987" s="92"/>
      <c r="F987" s="92"/>
      <c r="G987" s="92"/>
      <c r="H987" s="92"/>
      <c r="I987" s="56"/>
      <c r="J987" s="56"/>
      <c r="K987" s="92"/>
      <c r="L987" s="92"/>
      <c r="M987" s="92"/>
      <c r="N987" s="92"/>
      <c r="O987" s="92"/>
      <c r="P987" s="92"/>
      <c r="Q987" s="92"/>
      <c r="R987" s="92"/>
      <c r="S987" s="92"/>
      <c r="T987" s="92"/>
      <c r="U987" s="92"/>
    </row>
    <row r="988" customFormat="false" ht="15" hidden="false" customHeight="true" outlineLevel="0" collapsed="false">
      <c r="A988" s="56"/>
      <c r="B988" s="56"/>
      <c r="C988" s="56"/>
      <c r="D988" s="56"/>
      <c r="E988" s="92"/>
      <c r="F988" s="92"/>
      <c r="G988" s="92"/>
      <c r="H988" s="92"/>
      <c r="I988" s="56"/>
      <c r="J988" s="56"/>
      <c r="K988" s="92"/>
      <c r="L988" s="92"/>
      <c r="M988" s="92"/>
      <c r="N988" s="92"/>
      <c r="O988" s="92"/>
      <c r="P988" s="92"/>
      <c r="Q988" s="92"/>
      <c r="R988" s="92"/>
      <c r="S988" s="92"/>
      <c r="T988" s="92"/>
      <c r="U988" s="92"/>
    </row>
    <row r="989" customFormat="false" ht="15" hidden="false" customHeight="true" outlineLevel="0" collapsed="false">
      <c r="A989" s="56"/>
      <c r="B989" s="56"/>
      <c r="C989" s="56"/>
      <c r="D989" s="56"/>
      <c r="E989" s="92"/>
      <c r="F989" s="92"/>
      <c r="G989" s="92"/>
      <c r="H989" s="92"/>
      <c r="I989" s="56"/>
      <c r="J989" s="56"/>
      <c r="K989" s="92"/>
      <c r="L989" s="92"/>
      <c r="M989" s="92"/>
      <c r="N989" s="92"/>
      <c r="O989" s="92"/>
      <c r="P989" s="92"/>
      <c r="Q989" s="92"/>
      <c r="R989" s="92"/>
      <c r="S989" s="92"/>
      <c r="T989" s="92"/>
      <c r="U989" s="92"/>
    </row>
    <row r="990" customFormat="false" ht="15" hidden="false" customHeight="true" outlineLevel="0" collapsed="false">
      <c r="A990" s="56"/>
      <c r="B990" s="56"/>
      <c r="C990" s="56"/>
      <c r="D990" s="56"/>
      <c r="E990" s="92"/>
      <c r="F990" s="92"/>
      <c r="G990" s="92"/>
      <c r="H990" s="92"/>
      <c r="I990" s="56"/>
      <c r="J990" s="56"/>
      <c r="K990" s="92"/>
      <c r="L990" s="92"/>
      <c r="M990" s="92"/>
      <c r="N990" s="92"/>
      <c r="O990" s="92"/>
      <c r="P990" s="92"/>
      <c r="Q990" s="92"/>
      <c r="R990" s="92"/>
      <c r="S990" s="92"/>
      <c r="T990" s="92"/>
      <c r="U990" s="92"/>
    </row>
    <row r="991" customFormat="false" ht="15" hidden="false" customHeight="true" outlineLevel="0" collapsed="false">
      <c r="A991" s="56"/>
      <c r="B991" s="56"/>
      <c r="C991" s="56"/>
      <c r="D991" s="56"/>
      <c r="E991" s="92"/>
      <c r="F991" s="92"/>
      <c r="G991" s="92"/>
      <c r="H991" s="92"/>
      <c r="I991" s="56"/>
      <c r="J991" s="56"/>
      <c r="K991" s="92"/>
      <c r="L991" s="92"/>
      <c r="M991" s="92"/>
      <c r="N991" s="92"/>
      <c r="O991" s="92"/>
      <c r="P991" s="92"/>
      <c r="Q991" s="92"/>
      <c r="R991" s="92"/>
      <c r="S991" s="92"/>
      <c r="T991" s="92"/>
      <c r="U991" s="92"/>
    </row>
    <row r="992" customFormat="false" ht="15" hidden="false" customHeight="true" outlineLevel="0" collapsed="false">
      <c r="A992" s="56"/>
      <c r="B992" s="56"/>
      <c r="C992" s="56"/>
      <c r="D992" s="56"/>
      <c r="E992" s="92"/>
      <c r="F992" s="92"/>
      <c r="G992" s="92"/>
      <c r="H992" s="92"/>
      <c r="I992" s="56"/>
      <c r="J992" s="56"/>
      <c r="K992" s="92"/>
      <c r="L992" s="92"/>
      <c r="M992" s="92"/>
      <c r="N992" s="92"/>
      <c r="O992" s="92"/>
      <c r="P992" s="92"/>
      <c r="Q992" s="92"/>
      <c r="R992" s="92"/>
      <c r="S992" s="92"/>
      <c r="T992" s="92"/>
      <c r="U992" s="92"/>
    </row>
    <row r="993" customFormat="false" ht="15" hidden="false" customHeight="true" outlineLevel="0" collapsed="false">
      <c r="A993" s="56"/>
      <c r="B993" s="56"/>
      <c r="C993" s="56"/>
      <c r="D993" s="56"/>
      <c r="E993" s="92"/>
      <c r="F993" s="92"/>
      <c r="G993" s="92"/>
      <c r="H993" s="92"/>
      <c r="I993" s="56"/>
      <c r="J993" s="56"/>
      <c r="K993" s="92"/>
      <c r="L993" s="92"/>
      <c r="M993" s="92"/>
      <c r="N993" s="92"/>
      <c r="O993" s="92"/>
      <c r="P993" s="92"/>
      <c r="Q993" s="92"/>
      <c r="R993" s="92"/>
      <c r="S993" s="92"/>
      <c r="T993" s="92"/>
      <c r="U993" s="92"/>
    </row>
    <row r="994" customFormat="false" ht="15" hidden="false" customHeight="true" outlineLevel="0" collapsed="false">
      <c r="A994" s="56"/>
      <c r="B994" s="56"/>
      <c r="C994" s="56"/>
      <c r="D994" s="56"/>
      <c r="E994" s="92"/>
      <c r="F994" s="92"/>
      <c r="G994" s="92"/>
      <c r="H994" s="92"/>
      <c r="I994" s="56"/>
      <c r="J994" s="56"/>
      <c r="K994" s="92"/>
      <c r="L994" s="92"/>
      <c r="M994" s="92"/>
      <c r="N994" s="92"/>
      <c r="O994" s="92"/>
      <c r="P994" s="92"/>
      <c r="Q994" s="92"/>
      <c r="R994" s="92"/>
      <c r="S994" s="92"/>
      <c r="T994" s="92"/>
      <c r="U994" s="92"/>
    </row>
    <row r="995" customFormat="false" ht="15" hidden="false" customHeight="true" outlineLevel="0" collapsed="false">
      <c r="A995" s="56"/>
      <c r="B995" s="56"/>
      <c r="C995" s="56"/>
      <c r="D995" s="56"/>
      <c r="E995" s="92"/>
      <c r="F995" s="92"/>
      <c r="G995" s="92"/>
      <c r="H995" s="92"/>
      <c r="I995" s="56"/>
      <c r="J995" s="56"/>
      <c r="K995" s="92"/>
      <c r="L995" s="92"/>
      <c r="M995" s="92"/>
      <c r="N995" s="92"/>
      <c r="O995" s="92"/>
      <c r="P995" s="92"/>
      <c r="Q995" s="92"/>
      <c r="R995" s="92"/>
      <c r="S995" s="92"/>
      <c r="T995" s="92"/>
      <c r="U995" s="92"/>
    </row>
    <row r="996" customFormat="false" ht="15" hidden="false" customHeight="true" outlineLevel="0" collapsed="false">
      <c r="A996" s="56"/>
      <c r="B996" s="56"/>
      <c r="C996" s="56"/>
      <c r="D996" s="56"/>
      <c r="E996" s="92"/>
      <c r="F996" s="92"/>
      <c r="G996" s="92"/>
      <c r="H996" s="92"/>
      <c r="I996" s="56"/>
      <c r="J996" s="56"/>
      <c r="K996" s="92"/>
      <c r="L996" s="92"/>
      <c r="M996" s="92"/>
      <c r="N996" s="92"/>
      <c r="O996" s="92"/>
      <c r="P996" s="92"/>
      <c r="Q996" s="92"/>
      <c r="R996" s="92"/>
      <c r="S996" s="92"/>
      <c r="T996" s="92"/>
      <c r="U996" s="92"/>
    </row>
    <row r="997" customFormat="false" ht="15" hidden="false" customHeight="true" outlineLevel="0" collapsed="false">
      <c r="A997" s="56"/>
      <c r="B997" s="56"/>
      <c r="C997" s="56"/>
      <c r="D997" s="56"/>
      <c r="E997" s="92"/>
      <c r="F997" s="92"/>
      <c r="G997" s="92"/>
      <c r="H997" s="92"/>
      <c r="I997" s="56"/>
      <c r="J997" s="56"/>
      <c r="K997" s="92"/>
      <c r="L997" s="92"/>
      <c r="M997" s="92"/>
      <c r="N997" s="92"/>
      <c r="O997" s="92"/>
      <c r="P997" s="92"/>
      <c r="Q997" s="92"/>
      <c r="R997" s="92"/>
      <c r="S997" s="92"/>
      <c r="T997" s="92"/>
      <c r="U997" s="92"/>
    </row>
    <row r="998" customFormat="false" ht="15" hidden="false" customHeight="true" outlineLevel="0" collapsed="false">
      <c r="A998" s="56"/>
      <c r="B998" s="56"/>
      <c r="C998" s="56"/>
      <c r="D998" s="56"/>
      <c r="E998" s="92"/>
      <c r="F998" s="92"/>
      <c r="G998" s="92"/>
      <c r="H998" s="92"/>
      <c r="I998" s="56"/>
      <c r="J998" s="56"/>
      <c r="K998" s="92"/>
      <c r="L998" s="92"/>
      <c r="M998" s="92"/>
      <c r="N998" s="92"/>
      <c r="O998" s="92"/>
      <c r="P998" s="92"/>
      <c r="Q998" s="92"/>
      <c r="R998" s="92"/>
      <c r="S998" s="92"/>
      <c r="T998" s="92"/>
      <c r="U998" s="92"/>
    </row>
    <row r="999" customFormat="false" ht="15" hidden="false" customHeight="true" outlineLevel="0" collapsed="false">
      <c r="A999" s="56"/>
      <c r="B999" s="56"/>
      <c r="C999" s="56"/>
      <c r="D999" s="56"/>
      <c r="E999" s="92"/>
      <c r="F999" s="92"/>
      <c r="G999" s="92"/>
      <c r="H999" s="92"/>
      <c r="I999" s="56"/>
      <c r="J999" s="56"/>
      <c r="K999" s="92"/>
      <c r="L999" s="92"/>
      <c r="M999" s="92"/>
      <c r="N999" s="92"/>
      <c r="O999" s="92"/>
      <c r="P999" s="92"/>
      <c r="Q999" s="92"/>
      <c r="R999" s="92"/>
      <c r="S999" s="92"/>
      <c r="T999" s="92"/>
      <c r="U999" s="92"/>
    </row>
    <row r="1000" customFormat="false" ht="15" hidden="false" customHeight="true" outlineLevel="0" collapsed="false">
      <c r="A1000" s="56"/>
      <c r="B1000" s="56"/>
      <c r="C1000" s="56"/>
      <c r="D1000" s="56"/>
      <c r="E1000" s="92"/>
      <c r="F1000" s="92"/>
      <c r="G1000" s="92"/>
      <c r="H1000" s="92"/>
      <c r="I1000" s="56"/>
      <c r="J1000" s="56"/>
      <c r="K1000" s="92"/>
      <c r="L1000" s="92"/>
      <c r="M1000" s="92"/>
      <c r="N1000" s="92"/>
      <c r="O1000" s="92"/>
      <c r="P1000" s="92"/>
      <c r="Q1000" s="92"/>
      <c r="R1000" s="92"/>
      <c r="S1000" s="92"/>
      <c r="T1000" s="92"/>
      <c r="U1000" s="92"/>
    </row>
    <row r="1001" customFormat="false" ht="15" hidden="false" customHeight="true" outlineLevel="0" collapsed="false">
      <c r="A1001" s="56"/>
      <c r="B1001" s="56"/>
      <c r="C1001" s="56"/>
      <c r="D1001" s="56"/>
      <c r="E1001" s="92"/>
      <c r="F1001" s="92"/>
      <c r="G1001" s="92"/>
      <c r="H1001" s="92"/>
      <c r="I1001" s="56"/>
      <c r="J1001" s="56"/>
      <c r="K1001" s="92"/>
      <c r="L1001" s="92"/>
      <c r="M1001" s="92"/>
      <c r="N1001" s="92"/>
      <c r="O1001" s="92"/>
      <c r="P1001" s="92"/>
      <c r="Q1001" s="92"/>
      <c r="R1001" s="92"/>
      <c r="S1001" s="92"/>
      <c r="T1001" s="92"/>
      <c r="U1001" s="92"/>
    </row>
    <row r="1002" customFormat="false" ht="15" hidden="false" customHeight="true" outlineLevel="0" collapsed="false">
      <c r="A1002" s="56"/>
      <c r="B1002" s="56"/>
      <c r="C1002" s="56"/>
      <c r="D1002" s="56"/>
      <c r="E1002" s="92"/>
      <c r="F1002" s="92"/>
      <c r="G1002" s="92"/>
      <c r="H1002" s="92"/>
      <c r="I1002" s="56"/>
      <c r="J1002" s="56"/>
      <c r="K1002" s="92"/>
      <c r="L1002" s="92"/>
      <c r="M1002" s="92"/>
      <c r="N1002" s="92"/>
      <c r="O1002" s="92"/>
      <c r="P1002" s="92"/>
      <c r="Q1002" s="92"/>
      <c r="R1002" s="92"/>
      <c r="S1002" s="92"/>
      <c r="T1002" s="92"/>
      <c r="U1002" s="92"/>
    </row>
    <row r="1003" customFormat="false" ht="15" hidden="false" customHeight="true" outlineLevel="0" collapsed="false">
      <c r="A1003" s="56"/>
      <c r="B1003" s="56"/>
      <c r="C1003" s="56"/>
      <c r="D1003" s="56"/>
      <c r="E1003" s="92"/>
      <c r="F1003" s="92"/>
      <c r="G1003" s="92"/>
      <c r="H1003" s="92"/>
      <c r="I1003" s="56"/>
      <c r="J1003" s="56"/>
      <c r="K1003" s="92"/>
      <c r="L1003" s="92"/>
      <c r="M1003" s="92"/>
      <c r="N1003" s="92"/>
      <c r="O1003" s="92"/>
      <c r="P1003" s="92"/>
      <c r="Q1003" s="92"/>
      <c r="R1003" s="92"/>
      <c r="S1003" s="92"/>
      <c r="T1003" s="92"/>
      <c r="U1003" s="92"/>
    </row>
    <row r="1004" customFormat="false" ht="15" hidden="false" customHeight="true" outlineLevel="0" collapsed="false">
      <c r="A1004" s="56"/>
      <c r="B1004" s="56"/>
      <c r="C1004" s="56"/>
      <c r="D1004" s="56"/>
      <c r="E1004" s="92"/>
      <c r="F1004" s="92"/>
      <c r="G1004" s="92"/>
      <c r="H1004" s="92"/>
      <c r="I1004" s="56"/>
      <c r="J1004" s="56"/>
      <c r="K1004" s="92"/>
      <c r="L1004" s="92"/>
      <c r="M1004" s="92"/>
      <c r="N1004" s="92"/>
      <c r="O1004" s="92"/>
      <c r="P1004" s="92"/>
      <c r="Q1004" s="92"/>
      <c r="R1004" s="92"/>
      <c r="S1004" s="92"/>
      <c r="T1004" s="92"/>
      <c r="U1004" s="92"/>
    </row>
  </sheetData>
  <mergeCells count="24">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 ref="E13:E20"/>
    <mergeCell ref="E21:E40"/>
  </mergeCells>
  <dataValidations count="2">
    <dataValidation allowBlank="true" errorStyle="stop" operator="between" prompt="Elegir dependencia" promptTitle="Dependencia" showDropDown="false" showErrorMessage="true" showInputMessage="true" sqref="C9" type="list">
      <formula1>dependencias</formula1>
      <formula2>0</formula2>
    </dataValidation>
    <dataValidation allowBlank="true" errorStyle="stop" operator="between" showDropDown="false" showErrorMessage="true" showInputMessage="false" sqref="H13:H106"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4" activeCellId="0" sqref="A34"/>
    </sheetView>
  </sheetViews>
  <sheetFormatPr defaultColWidth="10.96484375" defaultRowHeight="15" zeroHeight="false" outlineLevelRow="0" outlineLevelCol="0"/>
  <sheetData>
    <row r="1" s="1" customFormat="true" ht="15" hidden="false" customHeight="false" outlineLevel="0" collapsed="false">
      <c r="A1" s="1" t="s">
        <v>3589</v>
      </c>
    </row>
    <row r="2" customFormat="false" ht="15" hidden="false" customHeight="false" outlineLevel="0" collapsed="false">
      <c r="A2" s="1" t="s">
        <v>95</v>
      </c>
    </row>
    <row r="3" customFormat="false" ht="15" hidden="false" customHeight="false" outlineLevel="0" collapsed="false">
      <c r="A3" s="1" t="s">
        <v>191</v>
      </c>
    </row>
    <row r="4" customFormat="false" ht="15" hidden="false" customHeight="false" outlineLevel="0" collapsed="false">
      <c r="A4" s="1" t="s">
        <v>263</v>
      </c>
    </row>
    <row r="5" customFormat="false" ht="15" hidden="false" customHeight="false" outlineLevel="0" collapsed="false">
      <c r="A5" s="1" t="s">
        <v>306</v>
      </c>
    </row>
    <row r="6" customFormat="false" ht="15" hidden="false" customHeight="false" outlineLevel="0" collapsed="false">
      <c r="A6" s="1" t="s">
        <v>378</v>
      </c>
    </row>
    <row r="7" customFormat="false" ht="15" hidden="false" customHeight="false" outlineLevel="0" collapsed="false">
      <c r="A7" s="1" t="s">
        <v>426</v>
      </c>
    </row>
    <row r="8" customFormat="false" ht="15" hidden="false" customHeight="false" outlineLevel="0" collapsed="false">
      <c r="A8" s="1" t="s">
        <v>508</v>
      </c>
    </row>
    <row r="9" customFormat="false" ht="15" hidden="false" customHeight="false" outlineLevel="0" collapsed="false">
      <c r="A9" s="1" t="s">
        <v>570</v>
      </c>
    </row>
    <row r="10" customFormat="false" ht="15" hidden="false" customHeight="false" outlineLevel="0" collapsed="false">
      <c r="A10" s="1" t="s">
        <v>590</v>
      </c>
    </row>
    <row r="11" customFormat="false" ht="15" hidden="false" customHeight="false" outlineLevel="0" collapsed="false">
      <c r="A11" s="1" t="s">
        <v>618</v>
      </c>
    </row>
    <row r="12" customFormat="false" ht="15" hidden="false" customHeight="false" outlineLevel="0" collapsed="false">
      <c r="A12" s="1" t="s">
        <v>631</v>
      </c>
    </row>
    <row r="13" customFormat="false" ht="15" hidden="false" customHeight="false" outlineLevel="0" collapsed="false">
      <c r="A13" s="1" t="s">
        <v>769</v>
      </c>
    </row>
    <row r="14" customFormat="false" ht="15" hidden="false" customHeight="false" outlineLevel="0" collapsed="false">
      <c r="A14" s="1" t="s">
        <v>782</v>
      </c>
    </row>
    <row r="15" customFormat="false" ht="15" hidden="false" customHeight="false" outlineLevel="0" collapsed="false">
      <c r="A15" s="1" t="s">
        <v>800</v>
      </c>
    </row>
    <row r="16" customFormat="false" ht="15" hidden="false" customHeight="false" outlineLevel="0" collapsed="false">
      <c r="A16" s="1" t="s">
        <v>901</v>
      </c>
    </row>
    <row r="17" customFormat="false" ht="15" hidden="false" customHeight="false" outlineLevel="0" collapsed="false">
      <c r="A17" s="1" t="s">
        <v>1048</v>
      </c>
    </row>
    <row r="18" customFormat="false" ht="15" hidden="false" customHeight="false" outlineLevel="0" collapsed="false">
      <c r="A18" s="1" t="s">
        <v>1363</v>
      </c>
    </row>
    <row r="19" customFormat="false" ht="15" hidden="false" customHeight="false" outlineLevel="0" collapsed="false">
      <c r="A19" s="1" t="s">
        <v>1487</v>
      </c>
    </row>
    <row r="20" customFormat="false" ht="15" hidden="false" customHeight="false" outlineLevel="0" collapsed="false">
      <c r="A20" s="1" t="s">
        <v>1571</v>
      </c>
    </row>
    <row r="21" customFormat="false" ht="15" hidden="false" customHeight="false" outlineLevel="0" collapsed="false">
      <c r="A21" s="1" t="s">
        <v>1850</v>
      </c>
    </row>
    <row r="22" customFormat="false" ht="15" hidden="false" customHeight="false" outlineLevel="0" collapsed="false">
      <c r="A22" s="1" t="s">
        <v>2198</v>
      </c>
    </row>
    <row r="23" customFormat="false" ht="15" hidden="false" customHeight="false" outlineLevel="0" collapsed="false">
      <c r="A23" s="1" t="s">
        <v>2209</v>
      </c>
    </row>
    <row r="24" customFormat="false" ht="15" hidden="false" customHeight="false" outlineLevel="0" collapsed="false">
      <c r="A24" s="1" t="s">
        <v>2214</v>
      </c>
    </row>
    <row r="25" customFormat="false" ht="15" hidden="false" customHeight="false" outlineLevel="0" collapsed="false">
      <c r="A25" s="1" t="s">
        <v>2218</v>
      </c>
    </row>
    <row r="26" customFormat="false" ht="15" hidden="false" customHeight="false" outlineLevel="0" collapsed="false">
      <c r="A26" s="1" t="s">
        <v>2231</v>
      </c>
    </row>
    <row r="27" customFormat="false" ht="15" hidden="false" customHeight="false" outlineLevel="0" collapsed="false">
      <c r="A27" s="1" t="s">
        <v>2243</v>
      </c>
    </row>
    <row r="28" customFormat="false" ht="15" hidden="false" customHeight="false" outlineLevel="0" collapsed="false">
      <c r="A28" s="1" t="s">
        <v>2369</v>
      </c>
    </row>
    <row r="29" customFormat="false" ht="15" hidden="false" customHeight="false" outlineLevel="0" collapsed="false">
      <c r="A29" s="1" t="s">
        <v>2892</v>
      </c>
    </row>
    <row r="30" customFormat="false" ht="15" hidden="false" customHeight="false" outlineLevel="0" collapsed="false">
      <c r="A30" s="1" t="s">
        <v>2912</v>
      </c>
    </row>
    <row r="31" customFormat="false" ht="15" hidden="false" customHeight="false" outlineLevel="0" collapsed="false">
      <c r="A31" s="1" t="s">
        <v>2951</v>
      </c>
    </row>
    <row r="32" customFormat="false" ht="15" hidden="false" customHeight="false" outlineLevel="0" collapsed="false">
      <c r="A32" s="1" t="s">
        <v>2987</v>
      </c>
    </row>
    <row r="33" customFormat="false" ht="15" hidden="false" customHeight="false" outlineLevel="0" collapsed="false">
      <c r="A33" s="1" t="s">
        <v>3260</v>
      </c>
    </row>
    <row r="34" customFormat="false" ht="15" hidden="false" customHeight="false" outlineLevel="0" collapsed="false">
      <c r="A34" s="1" t="s">
        <v>34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5T20:57:00Z</cp:lastPrinted>
  <dcterms:modified xsi:type="dcterms:W3CDTF">2018-01-31T21:47:01Z</dcterms:modified>
  <cp:revision>0</cp:revision>
  <dc:subject/>
  <dc:title/>
</cp:coreProperties>
</file>