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ROCESO PLANEACIÓN ESTRATÉGICA</t>
  </si>
  <si>
    <t xml:space="preserve">NOMBRE DEL FORMATO:</t>
  </si>
  <si>
    <t xml:space="preserve">PLAN DE ACCIÓN</t>
  </si>
  <si>
    <t xml:space="preserve">Fecha 24 de Enero de 2024</t>
  </si>
  <si>
    <t xml:space="preserve">VIGENCIA</t>
  </si>
  <si>
    <t xml:space="preserve">2024</t>
  </si>
  <si>
    <t xml:space="preserve">EMPOPASTO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31103 Div. utilidades</t>
  </si>
  <si>
    <t xml:space="preserve">121000 Icld</t>
  </si>
  <si>
    <t xml:space="preserve">VALOR SUB-TOTAL RECURSOS PROPIOS</t>
  </si>
  <si>
    <t xml:space="preserve">124600 SGP-Agua potable</t>
  </si>
  <si>
    <t xml:space="preserve">124303 SGP-P G- Libre I.</t>
  </si>
  <si>
    <t xml:space="preserve">132213 R.F. SGP Agua</t>
  </si>
  <si>
    <t xml:space="preserve">VALOR SUB-TOTAL RECURSOS SGP</t>
  </si>
  <si>
    <t xml:space="preserve">123209-001 Otras Cont SSF</t>
  </si>
  <si>
    <t xml:space="preserve">VALOR SUB-TOTAL RECURSOS OTROS</t>
  </si>
  <si>
    <t xml:space="preserve">TOTAL</t>
  </si>
  <si>
    <t xml:space="preserve">Dimensión Social</t>
  </si>
  <si>
    <t xml:space="preserve">Pasto con agua potable y saneamiento básico accesible, saludable, limpio y justo.</t>
  </si>
  <si>
    <t xml:space="preserve">Fondo de solidaridad y redistribución de ingreso</t>
  </si>
  <si>
    <t xml:space="preserve">Porcentaje de población beneficiada con el subsidio de acueducto alcantarillado y aseo</t>
  </si>
  <si>
    <t xml:space="preserve">23</t>
  </si>
  <si>
    <t xml:space="preserve">2023520010012</t>
  </si>
  <si>
    <t xml:space="preserve">Subsidio para la prestación de servicios públicos de acueducto y alcantarillado vigencia 2024 Municipio de Pasto  Pasto</t>
  </si>
  <si>
    <t xml:space="preserve">Se ha incrementado la cobertura de servicios públicos de acueducto y alcantarillado para los estratos 1, 2 y 3 del área de cobertura de la 
Ciudad de Pasto</t>
  </si>
  <si>
    <t xml:space="preserve">Vivienda, ciudad y territorio</t>
  </si>
  <si>
    <t xml:space="preserve">4003  - Acceso de la población a los servicios de agua potable y saneamiento básico</t>
  </si>
  <si>
    <t xml:space="preserve">4003</t>
  </si>
  <si>
    <t xml:space="preserve">Número de suscriptores de los estratos 1, 2 y 3 beneficiados con el subsidio de acueducto y alcantarillado</t>
  </si>
  <si>
    <t xml:space="preserve">4003047</t>
  </si>
  <si>
    <t xml:space="preserve">Servicio de apoyo financiero para subsidios al consumo en los servicios públicos domiciliarios     (Producto principal del proyecto) </t>
  </si>
  <si>
    <t xml:space="preserve">Usuarios beneficiados con subsidios al consumo</t>
  </si>
  <si>
    <t xml:space="preserve">72866</t>
  </si>
  <si>
    <t xml:space="preserve">1) 1.1.1 Subsidiar los estratos 1, 2 y 3 en la prestación de los servicios públicos de acueducto
2) 1.1.2 Subsidiar los estratos 1, 2 y 3 en la prestación del servicio público de alcantarillado
3) 1.1.3 Recaudar la contribución de los estratos 5, 6 y uso comercial e industrial a los subsidios de los estratos 1, 2 y 3 para la prestación del servicio público de acueducto
4) 1.1.4 Recaudar la contribución de los estratos 5, 6 y uso comercial e industrial a  los subsidios de los estratos 1, 2 y 3 para la prestación del servicio público de alcantarillado
</t>
  </si>
  <si>
    <t xml:space="preserve">GERENTE DE OBRAS SANITARIAS DE PASTO (EMPOPAS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16.7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36" min="27" style="1" width="49.99"/>
    <col collapsed="false" customWidth="false" hidden="false" outlineLevel="0" max="257" min="3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4" t="s">
        <v>34</v>
      </c>
      <c r="AC13" s="15" t="s">
        <v>35</v>
      </c>
      <c r="AD13" s="14" t="s">
        <v>36</v>
      </c>
      <c r="AE13" s="14" t="s">
        <v>37</v>
      </c>
      <c r="AF13" s="14" t="s">
        <v>38</v>
      </c>
      <c r="AG13" s="15" t="s">
        <v>39</v>
      </c>
      <c r="AH13" s="14" t="s">
        <v>40</v>
      </c>
      <c r="AI13" s="15" t="s">
        <v>41</v>
      </c>
      <c r="AJ13" s="16" t="s">
        <v>42</v>
      </c>
    </row>
    <row r="14" customFormat="false" ht="135" hidden="false" customHeight="false" outlineLevel="0" collapsed="false">
      <c r="A14" s="17" t="s">
        <v>43</v>
      </c>
      <c r="B14" s="18" t="s">
        <v>6</v>
      </c>
      <c r="C14" s="18" t="s">
        <v>44</v>
      </c>
      <c r="D14" s="18" t="s">
        <v>45</v>
      </c>
      <c r="E14" s="18" t="s">
        <v>46</v>
      </c>
      <c r="F14" s="18" t="n">
        <v>22.5</v>
      </c>
      <c r="G14" s="18" t="s">
        <v>47</v>
      </c>
      <c r="H14" s="18" t="s">
        <v>48</v>
      </c>
      <c r="I14" s="18" t="s">
        <v>49</v>
      </c>
      <c r="J14" s="18" t="s">
        <v>50</v>
      </c>
      <c r="K14" s="18"/>
      <c r="L14" s="18"/>
      <c r="M14" s="18" t="s">
        <v>51</v>
      </c>
      <c r="N14" s="18" t="s">
        <v>52</v>
      </c>
      <c r="O14" s="18" t="s">
        <v>53</v>
      </c>
      <c r="P14" s="18" t="s">
        <v>54</v>
      </c>
      <c r="Q14" s="18" t="s">
        <v>55</v>
      </c>
      <c r="R14" s="18" t="s">
        <v>56</v>
      </c>
      <c r="S14" s="18"/>
      <c r="T14" s="18" t="s">
        <v>57</v>
      </c>
      <c r="U14" s="18" t="s">
        <v>58</v>
      </c>
      <c r="V14" s="18" t="s">
        <v>58</v>
      </c>
      <c r="W14" s="18"/>
      <c r="X14" s="18"/>
      <c r="Y14" s="18" t="s">
        <v>59</v>
      </c>
      <c r="Z14" s="18" t="s">
        <v>60</v>
      </c>
      <c r="AA14" s="19" t="n">
        <v>600000000</v>
      </c>
      <c r="AB14" s="19" t="n">
        <v>200000000</v>
      </c>
      <c r="AC14" s="19" t="n">
        <f aca="false">SUM(AA14:AB14)</f>
        <v>800000000</v>
      </c>
      <c r="AD14" s="19" t="n">
        <v>2955129840</v>
      </c>
      <c r="AE14" s="19" t="n">
        <v>600000000</v>
      </c>
      <c r="AF14" s="19" t="n">
        <v>10000000</v>
      </c>
      <c r="AG14" s="19" t="n">
        <f aca="false">SUM(AD14:AF14)</f>
        <v>3565129840</v>
      </c>
      <c r="AH14" s="19" t="n">
        <v>6242724588</v>
      </c>
      <c r="AI14" s="19" t="n">
        <f aca="false">SUM(AH14:AH14)</f>
        <v>6242724588</v>
      </c>
      <c r="AJ14" s="20" t="n">
        <f aca="false">SUM(AC14,AG14,AI14)</f>
        <v>10607854428</v>
      </c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1"/>
      <c r="AB15" s="21"/>
      <c r="AC15" s="21"/>
      <c r="AD15" s="21"/>
      <c r="AE15" s="21"/>
      <c r="AF15" s="21"/>
      <c r="AG15" s="21"/>
      <c r="AH15" s="21"/>
      <c r="AI15" s="21"/>
      <c r="AJ15" s="22"/>
    </row>
  </sheetData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5:32:00Z</dcterms:created>
  <dc:creator>Unknown Creator</dc:creator>
  <dc:description/>
  <dc:language>en-US</dc:language>
  <cp:lastModifiedBy>Hewlett-Packard Company</cp:lastModifiedBy>
  <dcterms:modified xsi:type="dcterms:W3CDTF">2024-02-29T13:43:44Z</dcterms:modified>
  <cp:revision>0</cp:revision>
  <dc:subject/>
  <dc:title>Untitled Spreadsheet</dc:title>
</cp:coreProperties>
</file>