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9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SECRETARÍA DE TRANSITO Y TRANSPORTE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  Icld</t>
  </si>
  <si>
    <t xml:space="preserve">123222 Otras tasas y derec admin</t>
  </si>
  <si>
    <t xml:space="preserve">123225-008 Multas Transito V. Actual</t>
  </si>
  <si>
    <t xml:space="preserve">123225-006 Int.mora Transito</t>
  </si>
  <si>
    <t xml:space="preserve">132301-566 R.F.  Transito</t>
  </si>
  <si>
    <t xml:space="preserve">133511  R.B. indemni. seguros no de vida</t>
  </si>
  <si>
    <t xml:space="preserve">133207-069 R.B. Multas Transito</t>
  </si>
  <si>
    <t xml:space="preserve">VALOR SUB-TOTAL RECURSOS PROPIOS</t>
  </si>
  <si>
    <t xml:space="preserve">TOTAL</t>
  </si>
  <si>
    <t xml:space="preserve">Dimensión Económica </t>
  </si>
  <si>
    <t xml:space="preserve">Pasto se mueve seguro, sostenible, incluyente, conectado y transparente</t>
  </si>
  <si>
    <t xml:space="preserve">Gobernabilid ad y gestión de la movilidad</t>
  </si>
  <si>
    <t xml:space="preserve">Porcentaje de satisfacción sobre movilidad segura y eficiente</t>
  </si>
  <si>
    <t xml:space="preserve">60</t>
  </si>
  <si>
    <t xml:space="preserve">30</t>
  </si>
  <si>
    <t xml:space="preserve">2023520010062</t>
  </si>
  <si>
    <t xml:space="preserve">Desarrollo de estrategias de cultura preventiva en seguridad vial y movilidad enfocada a los actores viales vigencia 2024 en el Municipio de  Pasto</t>
  </si>
  <si>
    <t xml:space="preserve">SE HAN DISMINUIDO LOS INDICES DE ACCIDENTALIDAD Y SINIESTRALIDAD VIAL EN EL MUNICIPIO DE PASTO 
</t>
  </si>
  <si>
    <t xml:space="preserve">Transporte</t>
  </si>
  <si>
    <t xml:space="preserve">2409  - Seguridad de transporte</t>
  </si>
  <si>
    <t xml:space="preserve">2409</t>
  </si>
  <si>
    <t xml:space="preserve">Número de planes maestros de Movilidad y Espacio Público para el sector urbano y rural, adoptados y en implementación.</t>
  </si>
  <si>
    <t xml:space="preserve">2409008</t>
  </si>
  <si>
    <t xml:space="preserve">Documentos de lineamientos técnicos     (Producto principal del proyecto) </t>
  </si>
  <si>
    <t xml:space="preserve">Documentos de lineamientos técnicos realizados</t>
  </si>
  <si>
    <t xml:space="preserve">1</t>
  </si>
  <si>
    <t xml:space="preserve">1) - Realizar estudios Técnicos (tarifarios) de las empresas de transporte publico colectivo, individual y mixto en el municipio de Pasto.
2) - Realizar control  a los planes de manejo de tránsito en el municipio de Pasto
</t>
  </si>
  <si>
    <t xml:space="preserve">SECRETARIO DE TRÁNSITO Y TRANSPORTE</t>
  </si>
  <si>
    <t xml:space="preserve">Porcentaje de usuarios satisfechos con los servicios prestados del Sistema Estratégico de Transporte Público SETP</t>
  </si>
  <si>
    <t xml:space="preserve">70</t>
  </si>
  <si>
    <t xml:space="preserve">42</t>
  </si>
  <si>
    <t xml:space="preserve">Número de sistemas semafóricos unificados y operando.</t>
  </si>
  <si>
    <t xml:space="preserve">2409003</t>
  </si>
  <si>
    <t xml:space="preserve">Infraestructura de transporte para la seguridad vial mejorada</t>
  </si>
  <si>
    <t xml:space="preserve">Infraestructura mejorada </t>
  </si>
  <si>
    <t xml:space="preserve">1) - Crear 1 centro de control semafórico en el municipio de Pasto
</t>
  </si>
  <si>
    <t xml:space="preserve">Número de campañas de seguridad vial con enfoque de género para el uso del SETP, realizadas.</t>
  </si>
  <si>
    <t xml:space="preserve">2409002</t>
  </si>
  <si>
    <t xml:space="preserve">Servicio de sensibilización a usuarios de los sistemas de transporte, en relación con la seguridad al desplazarse</t>
  </si>
  <si>
    <t xml:space="preserve">Campañas realizadas</t>
  </si>
  <si>
    <t xml:space="preserve">4</t>
  </si>
  <si>
    <t xml:space="preserve">1) Realizar una campaña de seguridad vial con enfoque de género para el uso de SETP en el municipio de Pasto.
</t>
  </si>
  <si>
    <t xml:space="preserve">Número de fondos de estabilización tarifaria para el SETP, implementados.</t>
  </si>
  <si>
    <t xml:space="preserve">2409025</t>
  </si>
  <si>
    <t xml:space="preserve">Documentos normativos</t>
  </si>
  <si>
    <t xml:space="preserve">Documentos normativos elaborados</t>
  </si>
  <si>
    <t xml:space="preserve">1) - Poner en funcionamiento el fondo de estabilización tarifaria para el SETP en el municipio de Pasto
</t>
  </si>
  <si>
    <t xml:space="preserve">Tasa de siniestros viales</t>
  </si>
  <si>
    <t xml:space="preserve">Número de planes de seguridad vial reformulados e implementados.</t>
  </si>
  <si>
    <t xml:space="preserve">2409014</t>
  </si>
  <si>
    <t xml:space="preserve">Documentos de planeación</t>
  </si>
  <si>
    <t xml:space="preserve">Documentos de planeación realizados</t>
  </si>
  <si>
    <t xml:space="preserve">1) -Realizar operativos de control en movilidad y seguridad vial en la ciudad de Pasto.
2) - Implementar el Plan estratégico de Seguridad Vial  en el municipio de Pasto
3) - Realizar seguimiento a los procesos y procedimientos contravencionales
</t>
  </si>
  <si>
    <t xml:space="preserve">Número de personas culturizadas en seguridad vial y movilidad</t>
  </si>
  <si>
    <t xml:space="preserve">2409023</t>
  </si>
  <si>
    <t xml:space="preserve">Servicio de sensibilización a los actores viales</t>
  </si>
  <si>
    <t xml:space="preserve">Personas sensibilizadas</t>
  </si>
  <si>
    <t xml:space="preserve">40000</t>
  </si>
  <si>
    <t xml:space="preserve">15000</t>
  </si>
  <si>
    <t xml:space="preserve">1) - Culturizar a  personas en seguridad vial y movilidad en el municipio de Pasto.
</t>
  </si>
  <si>
    <t xml:space="preserve">Número de estrategias de cultura ciudadana implementadas.</t>
  </si>
  <si>
    <t xml:space="preserve">2409022</t>
  </si>
  <si>
    <t xml:space="preserve">Servicio de educación informal en seguridad vial</t>
  </si>
  <si>
    <t xml:space="preserve">Personas beneficiadas de estrategias de educación informal</t>
  </si>
  <si>
    <t xml:space="preserve">1) - Implementar una estrategia de cultura ciudadana en el municipio de Pasto
</t>
  </si>
  <si>
    <t xml:space="preserve">Tasa de morbilidad por siniestro viales</t>
  </si>
  <si>
    <t xml:space="preserve">180</t>
  </si>
  <si>
    <t xml:space="preserve">Número de m2 en sector urbano y rural, demarcados</t>
  </si>
  <si>
    <t xml:space="preserve">2409013</t>
  </si>
  <si>
    <t xml:space="preserve">Infraestructura de transporte para la seguridad vial</t>
  </si>
  <si>
    <t xml:space="preserve">Vías con infraestructura instalada </t>
  </si>
  <si>
    <t xml:space="preserve">140000</t>
  </si>
  <si>
    <t xml:space="preserve">42000</t>
  </si>
  <si>
    <t xml:space="preserve">1) - Realizar demarcación horizontal y vertical de malla vial en el municipio de Pasto
</t>
  </si>
  <si>
    <t xml:space="preserve">Número de dispositivos de seguridad vial en sector urbano y rural, instalados</t>
  </si>
  <si>
    <t xml:space="preserve">2409020</t>
  </si>
  <si>
    <t xml:space="preserve">Obras para la reducción del riesgo</t>
  </si>
  <si>
    <t xml:space="preserve">Obras para la reducción del riesgo construidas</t>
  </si>
  <si>
    <t xml:space="preserve">2300</t>
  </si>
  <si>
    <t xml:space="preserve">700</t>
  </si>
  <si>
    <t xml:space="preserve">1) -Instalar dispositivos de seguridad vial en el municipio de Pasto.
</t>
  </si>
  <si>
    <t xml:space="preserve">Tasa de mortalidad por siniestros viales</t>
  </si>
  <si>
    <t xml:space="preserve">11</t>
  </si>
  <si>
    <t xml:space="preserve">Número de radares de control de velocidad, instalados</t>
  </si>
  <si>
    <t xml:space="preserve">Servicio de información implementado</t>
  </si>
  <si>
    <t xml:space="preserve">Sistemas de información implementados</t>
  </si>
  <si>
    <t xml:space="preserve">2</t>
  </si>
  <si>
    <t xml:space="preserve">1) - Realizar la compra de un Radar de Velocidad en el municipio de Pasto. 
</t>
  </si>
  <si>
    <t xml:space="preserve">Movilidad sostenible</t>
  </si>
  <si>
    <t xml:space="preserve">Porcentaje de usuarios que utilizan medios de transporte no motorizados</t>
  </si>
  <si>
    <t xml:space="preserve">43</t>
  </si>
  <si>
    <t xml:space="preserve">2023520010058</t>
  </si>
  <si>
    <t xml:space="preserve">Implementación de acciones encaminadas a promover medios de transporte sostenibles vigencia 2024 en el municipio de  Pasto</t>
  </si>
  <si>
    <t xml:space="preserve">SE HA INCREMENTADO LA UTILIZACION DE MEDIOS DE TRANSPORTE SOSTENIBLES  EN EL MUNICIPIO DE PASTO
</t>
  </si>
  <si>
    <t xml:space="preserve">Políticas públicas para el uso de la bicicleta formulado e implementado.</t>
  </si>
  <si>
    <t xml:space="preserve">Infraestructura y Servicios Complementarios,</t>
  </si>
  <si>
    <t xml:space="preserve">Número de Instituciones Educativas sensibilizadas en temas de movilidad sostenible.</t>
  </si>
  <si>
    <t xml:space="preserve">2409007</t>
  </si>
  <si>
    <t xml:space="preserve">Servicio de asistencia técnica en temas de seguridad de transporte</t>
  </si>
  <si>
    <t xml:space="preserve">Entidades asistidas técnicamente</t>
  </si>
  <si>
    <t xml:space="preserve">100</t>
  </si>
  <si>
    <t xml:space="preserve">1) -  Realizar campañas sobre movilidad sostenible en instituciones educativas
</t>
  </si>
  <si>
    <t xml:space="preserve">Número de acciones permanentes encaminadas a la movilidad sostenible e incluyente</t>
  </si>
  <si>
    <t xml:space="preserve">24</t>
  </si>
  <si>
    <t xml:space="preserve">1) - Realizar 1 Feria sobre movilidad sostenible
2) -Realizar 6 campañas de sensibilización en uso de la bicicleta.
3) - Realizar vías activas y saludables – VAS (Ciclovía Dominical)
4) .- Realizar 1  Bicicarnaval
</t>
  </si>
  <si>
    <t xml:space="preserve">Número de bici parqueaderos</t>
  </si>
  <si>
    <t xml:space="preserve">2409062</t>
  </si>
  <si>
    <t xml:space="preserve">Celdas de estacionamiento disponibles     (Producto principal del proyecto) </t>
  </si>
  <si>
    <t xml:space="preserve">Celdas de estacionamiento regulado disponibles</t>
  </si>
  <si>
    <t xml:space="preserve">10</t>
  </si>
  <si>
    <t xml:space="preserve">1) -    Realizar la instalación de biciparqueaderos 
2) -Realizar mantenimiento de bicicletas eléctricas</t>
  </si>
  <si>
    <t xml:space="preserve">Número de acciones para promover el uso en la bicicleta con enfoque de género.</t>
  </si>
  <si>
    <t xml:space="preserve">2409063</t>
  </si>
  <si>
    <t xml:space="preserve">Servicio de educación informal</t>
  </si>
  <si>
    <t xml:space="preserve">Estrategias implementadas</t>
  </si>
  <si>
    <t xml:space="preserve">1) .-Realizar acciones para promover el uso en la bicicleta con enfoque de géner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5" min="27" style="1" width="49.99"/>
    <col collapsed="false" customWidth="false" hidden="false" outlineLevel="0" max="257" min="36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5" t="s">
        <v>34</v>
      </c>
      <c r="AC13" s="15" t="s">
        <v>35</v>
      </c>
      <c r="AD13" s="15" t="s">
        <v>36</v>
      </c>
      <c r="AE13" s="15" t="s">
        <v>37</v>
      </c>
      <c r="AF13" s="15" t="s">
        <v>38</v>
      </c>
      <c r="AG13" s="15" t="s">
        <v>39</v>
      </c>
      <c r="AH13" s="16" t="s">
        <v>40</v>
      </c>
      <c r="AI13" s="17" t="s">
        <v>41</v>
      </c>
    </row>
    <row r="14" s="23" customFormat="true" ht="60" hidden="false" customHeight="false" outlineLevel="0" collapsed="false">
      <c r="A14" s="18" t="s">
        <v>42</v>
      </c>
      <c r="B14" s="19" t="s">
        <v>6</v>
      </c>
      <c r="C14" s="19" t="s">
        <v>43</v>
      </c>
      <c r="D14" s="19" t="s">
        <v>44</v>
      </c>
      <c r="E14" s="19" t="s">
        <v>45</v>
      </c>
      <c r="F14" s="19" t="s">
        <v>46</v>
      </c>
      <c r="G14" s="19" t="s">
        <v>47</v>
      </c>
      <c r="H14" s="19" t="s">
        <v>48</v>
      </c>
      <c r="I14" s="19" t="s">
        <v>49</v>
      </c>
      <c r="J14" s="19" t="s">
        <v>50</v>
      </c>
      <c r="K14" s="19"/>
      <c r="L14" s="19"/>
      <c r="M14" s="19" t="s">
        <v>51</v>
      </c>
      <c r="N14" s="19" t="s">
        <v>52</v>
      </c>
      <c r="O14" s="19" t="s">
        <v>53</v>
      </c>
      <c r="P14" s="19" t="s">
        <v>54</v>
      </c>
      <c r="Q14" s="19" t="s">
        <v>55</v>
      </c>
      <c r="R14" s="19" t="s">
        <v>56</v>
      </c>
      <c r="S14" s="19" t="n">
        <v>240900800</v>
      </c>
      <c r="T14" s="19" t="s">
        <v>57</v>
      </c>
      <c r="U14" s="19" t="s">
        <v>58</v>
      </c>
      <c r="V14" s="19" t="s">
        <v>58</v>
      </c>
      <c r="W14" s="19"/>
      <c r="X14" s="19"/>
      <c r="Y14" s="19" t="s">
        <v>59</v>
      </c>
      <c r="Z14" s="19" t="s">
        <v>60</v>
      </c>
      <c r="AA14" s="20"/>
      <c r="AB14" s="20"/>
      <c r="AC14" s="20"/>
      <c r="AD14" s="20"/>
      <c r="AE14" s="21" t="n">
        <v>20817322.29</v>
      </c>
      <c r="AF14" s="21" t="n">
        <v>2093756.3</v>
      </c>
      <c r="AG14" s="21" t="n">
        <v>88688921.42</v>
      </c>
      <c r="AH14" s="21" t="n">
        <f aca="false">SUM(AA14:AG14)</f>
        <v>111600000.01</v>
      </c>
      <c r="AI14" s="22" t="n">
        <f aca="false">SUM(AH14)</f>
        <v>111600000.01</v>
      </c>
    </row>
    <row r="15" s="23" customFormat="true" ht="60" hidden="false" customHeight="false" outlineLevel="0" collapsed="false">
      <c r="A15" s="18" t="s">
        <v>42</v>
      </c>
      <c r="B15" s="19" t="s">
        <v>6</v>
      </c>
      <c r="C15" s="19" t="s">
        <v>43</v>
      </c>
      <c r="D15" s="19" t="s">
        <v>44</v>
      </c>
      <c r="E15" s="19" t="s">
        <v>61</v>
      </c>
      <c r="F15" s="19" t="s">
        <v>62</v>
      </c>
      <c r="G15" s="19" t="s">
        <v>63</v>
      </c>
      <c r="H15" s="19" t="s">
        <v>48</v>
      </c>
      <c r="I15" s="19" t="s">
        <v>49</v>
      </c>
      <c r="J15" s="19" t="s">
        <v>50</v>
      </c>
      <c r="K15" s="19"/>
      <c r="L15" s="19"/>
      <c r="M15" s="19" t="s">
        <v>51</v>
      </c>
      <c r="N15" s="19" t="s">
        <v>52</v>
      </c>
      <c r="O15" s="19" t="s">
        <v>53</v>
      </c>
      <c r="P15" s="19" t="s">
        <v>64</v>
      </c>
      <c r="Q15" s="19" t="s">
        <v>65</v>
      </c>
      <c r="R15" s="19" t="s">
        <v>66</v>
      </c>
      <c r="S15" s="19" t="n">
        <v>240900300</v>
      </c>
      <c r="T15" s="19" t="s">
        <v>67</v>
      </c>
      <c r="U15" s="19" t="s">
        <v>58</v>
      </c>
      <c r="V15" s="19" t="s">
        <v>58</v>
      </c>
      <c r="W15" s="19"/>
      <c r="X15" s="19"/>
      <c r="Y15" s="19" t="s">
        <v>68</v>
      </c>
      <c r="Z15" s="19" t="s">
        <v>60</v>
      </c>
      <c r="AA15" s="20"/>
      <c r="AB15" s="20"/>
      <c r="AC15" s="20"/>
      <c r="AD15" s="20"/>
      <c r="AE15" s="20"/>
      <c r="AF15" s="20"/>
      <c r="AG15" s="21" t="n">
        <v>3271763355.3</v>
      </c>
      <c r="AH15" s="21" t="n">
        <f aca="false">SUM(AA15:AG15)</f>
        <v>3271763355.3</v>
      </c>
      <c r="AI15" s="22" t="n">
        <f aca="false">SUM(AH15)</f>
        <v>3271763355.3</v>
      </c>
    </row>
    <row r="16" s="23" customFormat="true" ht="60" hidden="false" customHeight="false" outlineLevel="0" collapsed="false">
      <c r="A16" s="18" t="s">
        <v>42</v>
      </c>
      <c r="B16" s="19" t="s">
        <v>6</v>
      </c>
      <c r="C16" s="19" t="s">
        <v>43</v>
      </c>
      <c r="D16" s="19" t="s">
        <v>44</v>
      </c>
      <c r="E16" s="19" t="s">
        <v>61</v>
      </c>
      <c r="F16" s="19" t="s">
        <v>62</v>
      </c>
      <c r="G16" s="19" t="s">
        <v>62</v>
      </c>
      <c r="H16" s="19" t="s">
        <v>48</v>
      </c>
      <c r="I16" s="19" t="s">
        <v>49</v>
      </c>
      <c r="J16" s="19" t="s">
        <v>50</v>
      </c>
      <c r="K16" s="19"/>
      <c r="L16" s="19"/>
      <c r="M16" s="19" t="s">
        <v>51</v>
      </c>
      <c r="N16" s="19" t="s">
        <v>52</v>
      </c>
      <c r="O16" s="19" t="s">
        <v>53</v>
      </c>
      <c r="P16" s="19" t="s">
        <v>69</v>
      </c>
      <c r="Q16" s="19" t="s">
        <v>70</v>
      </c>
      <c r="R16" s="19" t="s">
        <v>71</v>
      </c>
      <c r="S16" s="19" t="n">
        <v>240900200</v>
      </c>
      <c r="T16" s="19" t="s">
        <v>72</v>
      </c>
      <c r="U16" s="19" t="s">
        <v>73</v>
      </c>
      <c r="V16" s="19" t="s">
        <v>58</v>
      </c>
      <c r="W16" s="19"/>
      <c r="X16" s="19"/>
      <c r="Y16" s="19" t="s">
        <v>74</v>
      </c>
      <c r="Z16" s="19" t="s">
        <v>60</v>
      </c>
      <c r="AA16" s="20"/>
      <c r="AB16" s="20"/>
      <c r="AC16" s="20"/>
      <c r="AD16" s="20"/>
      <c r="AE16" s="20"/>
      <c r="AF16" s="20"/>
      <c r="AG16" s="21" t="n">
        <v>54400000</v>
      </c>
      <c r="AH16" s="21" t="n">
        <f aca="false">SUM(AA16:AG16)</f>
        <v>54400000</v>
      </c>
      <c r="AI16" s="22" t="n">
        <f aca="false">SUM(AH16)</f>
        <v>54400000</v>
      </c>
    </row>
    <row r="17" s="23" customFormat="true" ht="60" hidden="false" customHeight="false" outlineLevel="0" collapsed="false">
      <c r="A17" s="18" t="s">
        <v>42</v>
      </c>
      <c r="B17" s="19" t="s">
        <v>6</v>
      </c>
      <c r="C17" s="19" t="s">
        <v>43</v>
      </c>
      <c r="D17" s="19" t="s">
        <v>44</v>
      </c>
      <c r="E17" s="19" t="s">
        <v>61</v>
      </c>
      <c r="F17" s="19" t="s">
        <v>62</v>
      </c>
      <c r="G17" s="19" t="s">
        <v>62</v>
      </c>
      <c r="H17" s="19" t="s">
        <v>48</v>
      </c>
      <c r="I17" s="19" t="s">
        <v>49</v>
      </c>
      <c r="J17" s="19" t="s">
        <v>50</v>
      </c>
      <c r="K17" s="19"/>
      <c r="L17" s="19"/>
      <c r="M17" s="19" t="s">
        <v>51</v>
      </c>
      <c r="N17" s="19" t="s">
        <v>52</v>
      </c>
      <c r="O17" s="19" t="s">
        <v>53</v>
      </c>
      <c r="P17" s="19" t="s">
        <v>75</v>
      </c>
      <c r="Q17" s="19" t="s">
        <v>76</v>
      </c>
      <c r="R17" s="19" t="s">
        <v>77</v>
      </c>
      <c r="S17" s="19" t="n">
        <v>240902500</v>
      </c>
      <c r="T17" s="19" t="s">
        <v>78</v>
      </c>
      <c r="U17" s="19" t="s">
        <v>58</v>
      </c>
      <c r="V17" s="19" t="s">
        <v>58</v>
      </c>
      <c r="W17" s="19"/>
      <c r="X17" s="19"/>
      <c r="Y17" s="19" t="s">
        <v>79</v>
      </c>
      <c r="Z17" s="19" t="s">
        <v>60</v>
      </c>
      <c r="AA17" s="20"/>
      <c r="AB17" s="20"/>
      <c r="AC17" s="21" t="n">
        <v>7093756.3</v>
      </c>
      <c r="AD17" s="20"/>
      <c r="AE17" s="20"/>
      <c r="AF17" s="21" t="n">
        <v>2906243.7</v>
      </c>
      <c r="AG17" s="21" t="n">
        <v>31200000</v>
      </c>
      <c r="AH17" s="21" t="n">
        <f aca="false">SUM(AA17:AG17)</f>
        <v>41200000</v>
      </c>
      <c r="AI17" s="22" t="n">
        <f aca="false">SUM(AH17)</f>
        <v>41200000</v>
      </c>
    </row>
    <row r="18" s="23" customFormat="true" ht="60" hidden="false" customHeight="false" outlineLevel="0" collapsed="false">
      <c r="A18" s="18" t="s">
        <v>42</v>
      </c>
      <c r="B18" s="19" t="s">
        <v>6</v>
      </c>
      <c r="C18" s="19" t="s">
        <v>43</v>
      </c>
      <c r="D18" s="19" t="s">
        <v>44</v>
      </c>
      <c r="E18" s="19" t="s">
        <v>80</v>
      </c>
      <c r="F18" s="19" t="s">
        <v>63</v>
      </c>
      <c r="G18" s="19" t="s">
        <v>63</v>
      </c>
      <c r="H18" s="19" t="s">
        <v>48</v>
      </c>
      <c r="I18" s="19" t="s">
        <v>49</v>
      </c>
      <c r="J18" s="19" t="s">
        <v>50</v>
      </c>
      <c r="K18" s="19"/>
      <c r="L18" s="19"/>
      <c r="M18" s="19" t="s">
        <v>51</v>
      </c>
      <c r="N18" s="19" t="s">
        <v>52</v>
      </c>
      <c r="O18" s="19" t="s">
        <v>53</v>
      </c>
      <c r="P18" s="19" t="s">
        <v>81</v>
      </c>
      <c r="Q18" s="19" t="s">
        <v>82</v>
      </c>
      <c r="R18" s="19" t="s">
        <v>83</v>
      </c>
      <c r="S18" s="19" t="n">
        <v>240901400</v>
      </c>
      <c r="T18" s="19" t="s">
        <v>84</v>
      </c>
      <c r="U18" s="19" t="s">
        <v>58</v>
      </c>
      <c r="V18" s="19" t="s">
        <v>58</v>
      </c>
      <c r="W18" s="19"/>
      <c r="X18" s="19"/>
      <c r="Y18" s="19" t="s">
        <v>85</v>
      </c>
      <c r="Z18" s="19" t="s">
        <v>60</v>
      </c>
      <c r="AA18" s="21" t="n">
        <v>827083364.4</v>
      </c>
      <c r="AB18" s="21" t="n">
        <v>3086903225.4</v>
      </c>
      <c r="AC18" s="21" t="n">
        <v>1113000000</v>
      </c>
      <c r="AD18" s="21" t="n">
        <v>200000000</v>
      </c>
      <c r="AE18" s="21" t="n">
        <v>987851338.7</v>
      </c>
      <c r="AF18" s="20"/>
      <c r="AG18" s="21" t="n">
        <v>2102200000</v>
      </c>
      <c r="AH18" s="21" t="n">
        <f aca="false">SUM(AA18:AG18)</f>
        <v>8317037928.5</v>
      </c>
      <c r="AI18" s="22" t="n">
        <f aca="false">SUM(AH18)</f>
        <v>8317037928.5</v>
      </c>
    </row>
    <row r="19" s="23" customFormat="true" ht="60" hidden="false" customHeight="false" outlineLevel="0" collapsed="false">
      <c r="A19" s="18" t="s">
        <v>42</v>
      </c>
      <c r="B19" s="19" t="s">
        <v>6</v>
      </c>
      <c r="C19" s="19" t="s">
        <v>43</v>
      </c>
      <c r="D19" s="19" t="s">
        <v>44</v>
      </c>
      <c r="E19" s="19" t="s">
        <v>80</v>
      </c>
      <c r="F19" s="19" t="s">
        <v>63</v>
      </c>
      <c r="G19" s="19" t="s">
        <v>63</v>
      </c>
      <c r="H19" s="19" t="s">
        <v>48</v>
      </c>
      <c r="I19" s="19" t="s">
        <v>49</v>
      </c>
      <c r="J19" s="19" t="s">
        <v>50</v>
      </c>
      <c r="K19" s="19"/>
      <c r="L19" s="19"/>
      <c r="M19" s="19" t="s">
        <v>51</v>
      </c>
      <c r="N19" s="19" t="s">
        <v>52</v>
      </c>
      <c r="O19" s="19" t="s">
        <v>53</v>
      </c>
      <c r="P19" s="19" t="s">
        <v>86</v>
      </c>
      <c r="Q19" s="19" t="s">
        <v>87</v>
      </c>
      <c r="R19" s="19" t="s">
        <v>88</v>
      </c>
      <c r="S19" s="19" t="n">
        <v>240902300</v>
      </c>
      <c r="T19" s="19" t="s">
        <v>89</v>
      </c>
      <c r="U19" s="19" t="s">
        <v>90</v>
      </c>
      <c r="V19" s="19" t="s">
        <v>91</v>
      </c>
      <c r="W19" s="19"/>
      <c r="X19" s="19"/>
      <c r="Y19" s="19" t="s">
        <v>92</v>
      </c>
      <c r="Z19" s="19" t="s">
        <v>60</v>
      </c>
      <c r="AA19" s="20"/>
      <c r="AB19" s="20"/>
      <c r="AC19" s="20"/>
      <c r="AD19" s="20"/>
      <c r="AE19" s="20"/>
      <c r="AF19" s="20"/>
      <c r="AG19" s="21" t="n">
        <v>54400000</v>
      </c>
      <c r="AH19" s="21" t="n">
        <f aca="false">SUM(AA19:AG19)</f>
        <v>54400000</v>
      </c>
      <c r="AI19" s="22" t="n">
        <f aca="false">SUM(AH19)</f>
        <v>54400000</v>
      </c>
    </row>
    <row r="20" s="23" customFormat="true" ht="60" hidden="false" customHeight="false" outlineLevel="0" collapsed="false">
      <c r="A20" s="18" t="s">
        <v>42</v>
      </c>
      <c r="B20" s="19" t="s">
        <v>6</v>
      </c>
      <c r="C20" s="19" t="s">
        <v>43</v>
      </c>
      <c r="D20" s="19" t="s">
        <v>44</v>
      </c>
      <c r="E20" s="19" t="s">
        <v>80</v>
      </c>
      <c r="F20" s="19" t="s">
        <v>63</v>
      </c>
      <c r="G20" s="19" t="s">
        <v>63</v>
      </c>
      <c r="H20" s="19" t="s">
        <v>48</v>
      </c>
      <c r="I20" s="19" t="s">
        <v>49</v>
      </c>
      <c r="J20" s="19" t="s">
        <v>50</v>
      </c>
      <c r="K20" s="19"/>
      <c r="L20" s="19"/>
      <c r="M20" s="19" t="s">
        <v>51</v>
      </c>
      <c r="N20" s="19" t="s">
        <v>52</v>
      </c>
      <c r="O20" s="19" t="s">
        <v>53</v>
      </c>
      <c r="P20" s="19" t="s">
        <v>93</v>
      </c>
      <c r="Q20" s="19" t="s">
        <v>94</v>
      </c>
      <c r="R20" s="19" t="s">
        <v>95</v>
      </c>
      <c r="S20" s="19" t="n">
        <v>240902200</v>
      </c>
      <c r="T20" s="19" t="s">
        <v>96</v>
      </c>
      <c r="U20" s="19" t="s">
        <v>73</v>
      </c>
      <c r="V20" s="19" t="s">
        <v>58</v>
      </c>
      <c r="W20" s="19"/>
      <c r="X20" s="19"/>
      <c r="Y20" s="19" t="s">
        <v>97</v>
      </c>
      <c r="Z20" s="19" t="s">
        <v>60</v>
      </c>
      <c r="AA20" s="20"/>
      <c r="AB20" s="20"/>
      <c r="AC20" s="20"/>
      <c r="AD20" s="20"/>
      <c r="AE20" s="20"/>
      <c r="AF20" s="20"/>
      <c r="AG20" s="21" t="n">
        <v>54400000</v>
      </c>
      <c r="AH20" s="21" t="n">
        <f aca="false">SUM(AA20:AG20)</f>
        <v>54400000</v>
      </c>
      <c r="AI20" s="22" t="n">
        <f aca="false">SUM(AH20)</f>
        <v>54400000</v>
      </c>
    </row>
    <row r="21" s="23" customFormat="true" ht="60" hidden="false" customHeight="false" outlineLevel="0" collapsed="false">
      <c r="A21" s="18" t="s">
        <v>42</v>
      </c>
      <c r="B21" s="19" t="s">
        <v>6</v>
      </c>
      <c r="C21" s="19" t="s">
        <v>43</v>
      </c>
      <c r="D21" s="19" t="s">
        <v>44</v>
      </c>
      <c r="E21" s="19" t="s">
        <v>98</v>
      </c>
      <c r="F21" s="19" t="s">
        <v>99</v>
      </c>
      <c r="G21" s="19" t="s">
        <v>99</v>
      </c>
      <c r="H21" s="19" t="s">
        <v>48</v>
      </c>
      <c r="I21" s="19" t="s">
        <v>49</v>
      </c>
      <c r="J21" s="19" t="s">
        <v>50</v>
      </c>
      <c r="K21" s="19"/>
      <c r="L21" s="19"/>
      <c r="M21" s="19" t="s">
        <v>51</v>
      </c>
      <c r="N21" s="19" t="s">
        <v>52</v>
      </c>
      <c r="O21" s="19" t="s">
        <v>53</v>
      </c>
      <c r="P21" s="19" t="s">
        <v>100</v>
      </c>
      <c r="Q21" s="19" t="s">
        <v>101</v>
      </c>
      <c r="R21" s="19" t="s">
        <v>102</v>
      </c>
      <c r="S21" s="19" t="n">
        <v>240901300</v>
      </c>
      <c r="T21" s="19" t="s">
        <v>103</v>
      </c>
      <c r="U21" s="19" t="s">
        <v>104</v>
      </c>
      <c r="V21" s="19" t="s">
        <v>105</v>
      </c>
      <c r="W21" s="19"/>
      <c r="X21" s="19"/>
      <c r="Y21" s="19" t="s">
        <v>106</v>
      </c>
      <c r="Z21" s="19" t="s">
        <v>60</v>
      </c>
      <c r="AA21" s="20"/>
      <c r="AB21" s="20"/>
      <c r="AC21" s="21" t="n">
        <v>600000000</v>
      </c>
      <c r="AD21" s="20"/>
      <c r="AE21" s="20"/>
      <c r="AF21" s="20"/>
      <c r="AG21" s="21" t="n">
        <v>38400000</v>
      </c>
      <c r="AH21" s="21" t="n">
        <f aca="false">SUM(AA21:AG21)</f>
        <v>638400000</v>
      </c>
      <c r="AI21" s="22" t="n">
        <f aca="false">SUM(AH21)</f>
        <v>638400000</v>
      </c>
    </row>
    <row r="22" s="23" customFormat="true" ht="60" hidden="false" customHeight="false" outlineLevel="0" collapsed="false">
      <c r="A22" s="18" t="s">
        <v>42</v>
      </c>
      <c r="B22" s="19" t="s">
        <v>6</v>
      </c>
      <c r="C22" s="19" t="s">
        <v>43</v>
      </c>
      <c r="D22" s="19" t="s">
        <v>44</v>
      </c>
      <c r="E22" s="19" t="s">
        <v>98</v>
      </c>
      <c r="F22" s="19" t="s">
        <v>99</v>
      </c>
      <c r="G22" s="19" t="s">
        <v>99</v>
      </c>
      <c r="H22" s="19" t="s">
        <v>48</v>
      </c>
      <c r="I22" s="19" t="s">
        <v>49</v>
      </c>
      <c r="J22" s="19" t="s">
        <v>50</v>
      </c>
      <c r="K22" s="19"/>
      <c r="L22" s="19"/>
      <c r="M22" s="19" t="s">
        <v>51</v>
      </c>
      <c r="N22" s="19" t="s">
        <v>52</v>
      </c>
      <c r="O22" s="19" t="s">
        <v>53</v>
      </c>
      <c r="P22" s="19" t="s">
        <v>107</v>
      </c>
      <c r="Q22" s="19" t="s">
        <v>108</v>
      </c>
      <c r="R22" s="19" t="s">
        <v>109</v>
      </c>
      <c r="S22" s="19" t="n">
        <v>240902000</v>
      </c>
      <c r="T22" s="19" t="s">
        <v>110</v>
      </c>
      <c r="U22" s="19" t="s">
        <v>111</v>
      </c>
      <c r="V22" s="19" t="s">
        <v>112</v>
      </c>
      <c r="W22" s="19"/>
      <c r="X22" s="19"/>
      <c r="Y22" s="19" t="s">
        <v>113</v>
      </c>
      <c r="Z22" s="19" t="s">
        <v>60</v>
      </c>
      <c r="AA22" s="20"/>
      <c r="AB22" s="20"/>
      <c r="AC22" s="21" t="n">
        <v>200000000</v>
      </c>
      <c r="AD22" s="20"/>
      <c r="AE22" s="20"/>
      <c r="AF22" s="20"/>
      <c r="AG22" s="21" t="n">
        <v>38400000</v>
      </c>
      <c r="AH22" s="21" t="n">
        <f aca="false">SUM(AA22:AG22)</f>
        <v>238400000</v>
      </c>
      <c r="AI22" s="22" t="n">
        <f aca="false">SUM(AH22)</f>
        <v>238400000</v>
      </c>
    </row>
    <row r="23" s="23" customFormat="true" ht="60" hidden="false" customHeight="false" outlineLevel="0" collapsed="false">
      <c r="A23" s="18" t="s">
        <v>42</v>
      </c>
      <c r="B23" s="19" t="s">
        <v>6</v>
      </c>
      <c r="C23" s="19" t="s">
        <v>43</v>
      </c>
      <c r="D23" s="19" t="s">
        <v>44</v>
      </c>
      <c r="E23" s="19" t="s">
        <v>114</v>
      </c>
      <c r="F23" s="19" t="s">
        <v>115</v>
      </c>
      <c r="G23" s="19" t="s">
        <v>63</v>
      </c>
      <c r="H23" s="19" t="s">
        <v>48</v>
      </c>
      <c r="I23" s="19" t="s">
        <v>49</v>
      </c>
      <c r="J23" s="19" t="s">
        <v>50</v>
      </c>
      <c r="K23" s="19"/>
      <c r="L23" s="19"/>
      <c r="M23" s="19" t="s">
        <v>51</v>
      </c>
      <c r="N23" s="19" t="s">
        <v>52</v>
      </c>
      <c r="O23" s="19" t="s">
        <v>53</v>
      </c>
      <c r="P23" s="19" t="s">
        <v>116</v>
      </c>
      <c r="Q23" s="19" t="n">
        <v>2409059</v>
      </c>
      <c r="R23" s="19" t="s">
        <v>117</v>
      </c>
      <c r="S23" s="19" t="n">
        <v>240905900</v>
      </c>
      <c r="T23" s="19" t="s">
        <v>118</v>
      </c>
      <c r="U23" s="19" t="s">
        <v>119</v>
      </c>
      <c r="V23" s="19" t="s">
        <v>58</v>
      </c>
      <c r="W23" s="19"/>
      <c r="X23" s="19"/>
      <c r="Y23" s="19" t="s">
        <v>120</v>
      </c>
      <c r="Z23" s="19" t="s">
        <v>60</v>
      </c>
      <c r="AA23" s="20"/>
      <c r="AB23" s="20"/>
      <c r="AC23" s="21" t="n">
        <v>3000000</v>
      </c>
      <c r="AD23" s="20"/>
      <c r="AE23" s="20"/>
      <c r="AF23" s="20"/>
      <c r="AG23" s="20"/>
      <c r="AH23" s="21" t="n">
        <f aca="false">SUM(AA23:AG23)</f>
        <v>3000000</v>
      </c>
      <c r="AI23" s="22" t="n">
        <f aca="false">SUM(AH23)</f>
        <v>3000000</v>
      </c>
    </row>
    <row r="24" s="23" customFormat="true" ht="60" hidden="false" customHeight="false" outlineLevel="0" collapsed="false">
      <c r="A24" s="18" t="s">
        <v>42</v>
      </c>
      <c r="B24" s="19" t="s">
        <v>6</v>
      </c>
      <c r="C24" s="19" t="s">
        <v>43</v>
      </c>
      <c r="D24" s="19" t="s">
        <v>121</v>
      </c>
      <c r="E24" s="19" t="s">
        <v>122</v>
      </c>
      <c r="F24" s="19" t="s">
        <v>123</v>
      </c>
      <c r="G24" s="19" t="s">
        <v>123</v>
      </c>
      <c r="H24" s="19" t="s">
        <v>124</v>
      </c>
      <c r="I24" s="19" t="s">
        <v>125</v>
      </c>
      <c r="J24" s="19" t="s">
        <v>126</v>
      </c>
      <c r="K24" s="19" t="s">
        <v>127</v>
      </c>
      <c r="L24" s="19" t="s">
        <v>128</v>
      </c>
      <c r="M24" s="19" t="s">
        <v>51</v>
      </c>
      <c r="N24" s="19" t="s">
        <v>52</v>
      </c>
      <c r="O24" s="19" t="s">
        <v>53</v>
      </c>
      <c r="P24" s="19" t="s">
        <v>129</v>
      </c>
      <c r="Q24" s="19" t="s">
        <v>130</v>
      </c>
      <c r="R24" s="19" t="s">
        <v>131</v>
      </c>
      <c r="S24" s="19" t="n">
        <v>240900700</v>
      </c>
      <c r="T24" s="19" t="s">
        <v>132</v>
      </c>
      <c r="U24" s="19" t="s">
        <v>133</v>
      </c>
      <c r="V24" s="19" t="s">
        <v>47</v>
      </c>
      <c r="W24" s="19"/>
      <c r="X24" s="19"/>
      <c r="Y24" s="19" t="s">
        <v>134</v>
      </c>
      <c r="Z24" s="19" t="s">
        <v>60</v>
      </c>
      <c r="AA24" s="21" t="n">
        <v>3993745.6</v>
      </c>
      <c r="AB24" s="20"/>
      <c r="AC24" s="20"/>
      <c r="AD24" s="20"/>
      <c r="AE24" s="21" t="n">
        <v>88910660.4</v>
      </c>
      <c r="AF24" s="20"/>
      <c r="AG24" s="21" t="n">
        <v>5200000</v>
      </c>
      <c r="AH24" s="21" t="n">
        <f aca="false">SUM(AA24:AG24)</f>
        <v>98104406</v>
      </c>
      <c r="AI24" s="22" t="n">
        <f aca="false">SUM(AH24)</f>
        <v>98104406</v>
      </c>
    </row>
    <row r="25" s="23" customFormat="true" ht="75" hidden="false" customHeight="false" outlineLevel="0" collapsed="false">
      <c r="A25" s="18" t="s">
        <v>42</v>
      </c>
      <c r="B25" s="19" t="s">
        <v>6</v>
      </c>
      <c r="C25" s="19" t="s">
        <v>43</v>
      </c>
      <c r="D25" s="19" t="s">
        <v>121</v>
      </c>
      <c r="E25" s="19" t="s">
        <v>122</v>
      </c>
      <c r="F25" s="19" t="s">
        <v>123</v>
      </c>
      <c r="G25" s="19" t="s">
        <v>123</v>
      </c>
      <c r="H25" s="19" t="s">
        <v>124</v>
      </c>
      <c r="I25" s="19" t="s">
        <v>125</v>
      </c>
      <c r="J25" s="19" t="s">
        <v>126</v>
      </c>
      <c r="K25" s="19" t="s">
        <v>127</v>
      </c>
      <c r="L25" s="19" t="s">
        <v>128</v>
      </c>
      <c r="M25" s="19" t="s">
        <v>51</v>
      </c>
      <c r="N25" s="19" t="s">
        <v>52</v>
      </c>
      <c r="O25" s="19" t="s">
        <v>53</v>
      </c>
      <c r="P25" s="19" t="s">
        <v>135</v>
      </c>
      <c r="Q25" s="19" t="s">
        <v>94</v>
      </c>
      <c r="R25" s="19" t="s">
        <v>95</v>
      </c>
      <c r="S25" s="19" t="n">
        <v>240902200</v>
      </c>
      <c r="T25" s="19" t="s">
        <v>96</v>
      </c>
      <c r="U25" s="19" t="s">
        <v>136</v>
      </c>
      <c r="V25" s="19" t="s">
        <v>73</v>
      </c>
      <c r="W25" s="19"/>
      <c r="X25" s="19"/>
      <c r="Y25" s="19" t="s">
        <v>137</v>
      </c>
      <c r="Z25" s="19" t="s">
        <v>60</v>
      </c>
      <c r="AA25" s="20"/>
      <c r="AB25" s="21" t="n">
        <v>342989247.32</v>
      </c>
      <c r="AC25" s="20"/>
      <c r="AD25" s="20"/>
      <c r="AE25" s="21" t="n">
        <v>66628376.68</v>
      </c>
      <c r="AF25" s="20"/>
      <c r="AG25" s="21" t="n">
        <v>20800000</v>
      </c>
      <c r="AH25" s="21" t="n">
        <f aca="false">SUM(AA25:AG25)</f>
        <v>430417624</v>
      </c>
      <c r="AI25" s="22" t="n">
        <f aca="false">SUM(AH25)</f>
        <v>430417624</v>
      </c>
    </row>
    <row r="26" s="23" customFormat="true" ht="60" hidden="false" customHeight="false" outlineLevel="0" collapsed="false">
      <c r="A26" s="18" t="s">
        <v>42</v>
      </c>
      <c r="B26" s="19" t="s">
        <v>6</v>
      </c>
      <c r="C26" s="19" t="s">
        <v>43</v>
      </c>
      <c r="D26" s="19" t="s">
        <v>121</v>
      </c>
      <c r="E26" s="19" t="s">
        <v>122</v>
      </c>
      <c r="F26" s="19" t="s">
        <v>123</v>
      </c>
      <c r="G26" s="19" t="s">
        <v>123</v>
      </c>
      <c r="H26" s="19" t="s">
        <v>124</v>
      </c>
      <c r="I26" s="19" t="s">
        <v>125</v>
      </c>
      <c r="J26" s="19" t="s">
        <v>126</v>
      </c>
      <c r="K26" s="19" t="s">
        <v>127</v>
      </c>
      <c r="L26" s="19" t="s">
        <v>128</v>
      </c>
      <c r="M26" s="19" t="s">
        <v>51</v>
      </c>
      <c r="N26" s="19" t="s">
        <v>52</v>
      </c>
      <c r="O26" s="19" t="s">
        <v>53</v>
      </c>
      <c r="P26" s="19" t="s">
        <v>138</v>
      </c>
      <c r="Q26" s="19" t="s">
        <v>139</v>
      </c>
      <c r="R26" s="19" t="s">
        <v>140</v>
      </c>
      <c r="S26" s="19" t="n">
        <v>240906200</v>
      </c>
      <c r="T26" s="19" t="s">
        <v>141</v>
      </c>
      <c r="U26" s="19" t="s">
        <v>73</v>
      </c>
      <c r="V26" s="19" t="s">
        <v>142</v>
      </c>
      <c r="W26" s="19"/>
      <c r="X26" s="19"/>
      <c r="Y26" s="19" t="s">
        <v>143</v>
      </c>
      <c r="Z26" s="19" t="s">
        <v>60</v>
      </c>
      <c r="AA26" s="20"/>
      <c r="AB26" s="20"/>
      <c r="AC26" s="20"/>
      <c r="AD26" s="20"/>
      <c r="AE26" s="21" t="n">
        <v>32000000</v>
      </c>
      <c r="AF26" s="20"/>
      <c r="AG26" s="20"/>
      <c r="AH26" s="21" t="n">
        <f aca="false">SUM(AA26:AG26)</f>
        <v>32000000</v>
      </c>
      <c r="AI26" s="22" t="n">
        <f aca="false">SUM(AH26)</f>
        <v>32000000</v>
      </c>
    </row>
    <row r="27" s="23" customFormat="true" ht="60" hidden="false" customHeight="false" outlineLevel="0" collapsed="false">
      <c r="A27" s="18" t="s">
        <v>42</v>
      </c>
      <c r="B27" s="19" t="s">
        <v>6</v>
      </c>
      <c r="C27" s="19" t="s">
        <v>43</v>
      </c>
      <c r="D27" s="19" t="s">
        <v>121</v>
      </c>
      <c r="E27" s="19" t="s">
        <v>122</v>
      </c>
      <c r="F27" s="19" t="s">
        <v>123</v>
      </c>
      <c r="G27" s="19" t="s">
        <v>123</v>
      </c>
      <c r="H27" s="19" t="s">
        <v>124</v>
      </c>
      <c r="I27" s="19" t="s">
        <v>125</v>
      </c>
      <c r="J27" s="19" t="s">
        <v>126</v>
      </c>
      <c r="K27" s="19" t="s">
        <v>127</v>
      </c>
      <c r="L27" s="19" t="s">
        <v>128</v>
      </c>
      <c r="M27" s="19" t="s">
        <v>51</v>
      </c>
      <c r="N27" s="19" t="s">
        <v>52</v>
      </c>
      <c r="O27" s="19" t="s">
        <v>53</v>
      </c>
      <c r="P27" s="19" t="s">
        <v>144</v>
      </c>
      <c r="Q27" s="19" t="s">
        <v>145</v>
      </c>
      <c r="R27" s="19" t="s">
        <v>146</v>
      </c>
      <c r="S27" s="19" t="n">
        <v>240906300</v>
      </c>
      <c r="T27" s="19" t="s">
        <v>147</v>
      </c>
      <c r="U27" s="19" t="s">
        <v>73</v>
      </c>
      <c r="V27" s="19" t="s">
        <v>58</v>
      </c>
      <c r="W27" s="19"/>
      <c r="X27" s="19"/>
      <c r="Y27" s="19" t="s">
        <v>148</v>
      </c>
      <c r="Z27" s="19" t="s">
        <v>60</v>
      </c>
      <c r="AA27" s="21" t="n">
        <v>87904405.96</v>
      </c>
      <c r="AB27" s="20"/>
      <c r="AC27" s="20"/>
      <c r="AD27" s="20"/>
      <c r="AE27" s="21" t="n">
        <v>15000000.04</v>
      </c>
      <c r="AF27" s="20"/>
      <c r="AG27" s="21" t="n">
        <v>5200000</v>
      </c>
      <c r="AH27" s="21" t="n">
        <f aca="false">SUM(AA27:AG27)</f>
        <v>108104406</v>
      </c>
      <c r="AI27" s="22" t="n">
        <f aca="false">SUM(AH27)</f>
        <v>108104406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7"/>
    </row>
  </sheetData>
  <autoFilter ref="A13:AI27"/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44:09Z</dcterms:created>
  <dc:creator>Unknown Creator</dc:creator>
  <dc:description/>
  <dc:language>en-US</dc:language>
  <cp:lastModifiedBy>Hewlett-Packard Company</cp:lastModifiedBy>
  <dcterms:modified xsi:type="dcterms:W3CDTF">2024-02-29T13:46:08Z</dcterms:modified>
  <cp:revision>0</cp:revision>
  <dc:subject/>
  <dc:title>Untitled Spreadsheet</dc:title>
</cp:coreProperties>
</file>