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DEPARTAMENTO ADMINISTRATIVO DE CONTRATACIÓN PÚBLICA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-011 Sob. Gas.</t>
  </si>
  <si>
    <t xml:space="preserve">VALOR SUB-TOTAL RECURSOS PROPIOS</t>
  </si>
  <si>
    <t xml:space="preserve">TOTAL</t>
  </si>
  <si>
    <t xml:space="preserve">Dimensión Gerencia Pública</t>
  </si>
  <si>
    <t xml:space="preserve">Pasto con Gobierno</t>
  </si>
  <si>
    <t xml:space="preserve">Contratación Pública</t>
  </si>
  <si>
    <t xml:space="preserve">Porcentaje de procesos de contratación adjudicados.</t>
  </si>
  <si>
    <t xml:space="preserve">100</t>
  </si>
  <si>
    <t xml:space="preserve">2023520010073</t>
  </si>
  <si>
    <t xml:space="preserve">Fortalecimiento del sistema de contratación pública para la vigencia 2024 en el municipio de  Pasto</t>
  </si>
  <si>
    <t xml:space="preserve"> Fortalecer el sistema de contratación pública  en la alcaldía de Pasto</t>
  </si>
  <si>
    <t xml:space="preserve">Gobierno Territorial</t>
  </si>
  <si>
    <t xml:space="preserve">4599 - Fortalecimiento a la gestión y dirección de la administración pública territorial</t>
  </si>
  <si>
    <t xml:space="preserve">4599</t>
  </si>
  <si>
    <t xml:space="preserve">Número de procesos de contratación publicados.</t>
  </si>
  <si>
    <t xml:space="preserve">4599020</t>
  </si>
  <si>
    <t xml:space="preserve">Documentos metodológicos     (Producto principal del proyecto) </t>
  </si>
  <si>
    <t xml:space="preserve">Documentos metodológicos realizados</t>
  </si>
  <si>
    <t xml:space="preserve">2500</t>
  </si>
  <si>
    <t xml:space="preserve">1) Mejorar el funcionamiento del Departamento Administrativo de Contratación  Pública
</t>
  </si>
  <si>
    <t xml:space="preserve">DIRECTOR DEL DEPARTAMENTO ADMINISTRATIVO DE CONTRATAC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29" min="27" style="1" width="49.99"/>
    <col collapsed="false" customWidth="false" hidden="false" outlineLevel="0" max="257" min="3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5" t="s">
        <v>34</v>
      </c>
      <c r="AC13" s="16" t="s">
        <v>35</v>
      </c>
    </row>
    <row r="14" customFormat="false" ht="60" hidden="false" customHeight="false" outlineLevel="0" collapsed="false">
      <c r="A14" s="17" t="s">
        <v>36</v>
      </c>
      <c r="B14" s="18" t="s">
        <v>6</v>
      </c>
      <c r="C14" s="18" t="s">
        <v>37</v>
      </c>
      <c r="D14" s="18" t="s">
        <v>38</v>
      </c>
      <c r="E14" s="18" t="s">
        <v>39</v>
      </c>
      <c r="F14" s="18" t="s">
        <v>40</v>
      </c>
      <c r="G14" s="18" t="s">
        <v>40</v>
      </c>
      <c r="H14" s="18" t="s">
        <v>41</v>
      </c>
      <c r="I14" s="18" t="s">
        <v>42</v>
      </c>
      <c r="J14" s="18" t="s">
        <v>43</v>
      </c>
      <c r="K14" s="18"/>
      <c r="L14" s="18"/>
      <c r="M14" s="18" t="s">
        <v>44</v>
      </c>
      <c r="N14" s="18" t="s">
        <v>45</v>
      </c>
      <c r="O14" s="18" t="s">
        <v>46</v>
      </c>
      <c r="P14" s="18" t="s">
        <v>47</v>
      </c>
      <c r="Q14" s="18" t="s">
        <v>48</v>
      </c>
      <c r="R14" s="18" t="s">
        <v>49</v>
      </c>
      <c r="S14" s="18"/>
      <c r="T14" s="18" t="s">
        <v>50</v>
      </c>
      <c r="U14" s="18" t="n">
        <v>10000</v>
      </c>
      <c r="V14" s="18" t="s">
        <v>51</v>
      </c>
      <c r="W14" s="18"/>
      <c r="X14" s="18"/>
      <c r="Y14" s="18" t="s">
        <v>52</v>
      </c>
      <c r="Z14" s="18" t="s">
        <v>53</v>
      </c>
      <c r="AA14" s="19" t="n">
        <v>400000000</v>
      </c>
      <c r="AB14" s="19" t="n">
        <f aca="false">SUM(AA14:AA14)</f>
        <v>400000000</v>
      </c>
      <c r="AC14" s="20" t="n">
        <f aca="false">SUM(AB14)</f>
        <v>400000000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1"/>
      <c r="AB15" s="21"/>
      <c r="AC15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30:45Z</dcterms:created>
  <dc:creator>Unknown Creator</dc:creator>
  <dc:description/>
  <dc:language>en-US</dc:language>
  <cp:lastModifiedBy>Hewlett-Packard Company</cp:lastModifiedBy>
  <dcterms:modified xsi:type="dcterms:W3CDTF">2024-02-27T14:59:58Z</dcterms:modified>
  <cp:revision>0</cp:revision>
  <dc:subject/>
  <dc:title>Untitled Spreadsheet</dc:title>
</cp:coreProperties>
</file>