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91">
  <si>
    <t xml:space="preserve">ALCALDIA DE PASTO - EJECUCION PRESUPUESTAL DE GASTOS ACUMULADA A MAYO DE 2015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DEL MUNICIPI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DE FUNCIONAMIENTO SECTOR CENTRAL</t>
  </si>
  <si>
    <t xml:space="preserve">210401</t>
  </si>
  <si>
    <t xml:space="preserve">GASTOS DE FUNCIONAMIENTO -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2</t>
  </si>
  <si>
    <t xml:space="preserve">Servicios Personales Indirectos</t>
  </si>
  <si>
    <t xml:space="preserve">21040113</t>
  </si>
  <si>
    <t xml:space="preserve">Contribuciones Inherentes A La Nomina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2</t>
  </si>
  <si>
    <t xml:space="preserve">GASTOS DE LA SECRETARIA DE HACIENDA</t>
  </si>
  <si>
    <t xml:space="preserve">21040123</t>
  </si>
  <si>
    <t xml:space="preserve">GASTOS DE LA SECRETARIA GENE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2</t>
  </si>
  <si>
    <t xml:space="preserve">Otros Pagos</t>
  </si>
  <si>
    <t xml:space="preserve">210402</t>
  </si>
  <si>
    <t xml:space="preserve">Gastos De Funcionamiento Otros Recursos</t>
  </si>
  <si>
    <t xml:space="preserve">21040201</t>
  </si>
  <si>
    <t xml:space="preserve">Transferencias Al Sector Publico - Estampillas</t>
  </si>
  <si>
    <t xml:space="preserve">21040202</t>
  </si>
  <si>
    <t xml:space="preserve">Transferencias FONPET Nacional venta de activos</t>
  </si>
  <si>
    <t xml:space="preserve">21040203</t>
  </si>
  <si>
    <t xml:space="preserve">Transferencias Al Sector Publico - Estampillas V.A.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SISTEMA GENERAL DE PARTICIPACIONES P.G LIBRE INVERSION</t>
  </si>
  <si>
    <t xml:space="preserve">2210101</t>
  </si>
  <si>
    <t xml:space="preserve">Deuda Banco de Occidente SETP  SGP P.G Otros</t>
  </si>
  <si>
    <t xml:space="preserve">22102</t>
  </si>
  <si>
    <t xml:space="preserve">DEUDA - RECURSOS PROPIOS</t>
  </si>
  <si>
    <t xml:space="preserve">2210201</t>
  </si>
  <si>
    <t xml:space="preserve">Deuda BANCOLOMBIA - Movilidad No. 611514149</t>
  </si>
  <si>
    <t xml:space="preserve">2210202</t>
  </si>
  <si>
    <t xml:space="preserve">Deuda Banco BBVA 611515550 SETP (16.000.000.oo)</t>
  </si>
  <si>
    <t xml:space="preserve">2210203</t>
  </si>
  <si>
    <t xml:space="preserve">Deuda Banco BBVA 611515550 vías (300)</t>
  </si>
  <si>
    <t xml:space="preserve">2210204</t>
  </si>
  <si>
    <t xml:space="preserve">Deuda Banco BBVA 611515550 Equipamiento (3.300)</t>
  </si>
  <si>
    <t xml:space="preserve">2210205</t>
  </si>
  <si>
    <t xml:space="preserve">Deuda Banco de Occidente 611515612 vías (4.104)</t>
  </si>
  <si>
    <t xml:space="preserve">2210206</t>
  </si>
  <si>
    <t xml:space="preserve">Deuda Banco de Occidente Vías Urbanas  (596)</t>
  </si>
  <si>
    <t xml:space="preserve">2210207</t>
  </si>
  <si>
    <t xml:space="preserve">Deuda SEPT (10.000) </t>
  </si>
  <si>
    <t xml:space="preserve">2210208</t>
  </si>
  <si>
    <t xml:space="preserve">Deuda PD  (4.000)</t>
  </si>
  <si>
    <t xml:space="preserve">2210209</t>
  </si>
  <si>
    <t xml:space="preserve">Deuda Banco de Occidente 611516002 SETP</t>
  </si>
  <si>
    <t xml:space="preserve">22103</t>
  </si>
  <si>
    <t xml:space="preserve">DEUDA RECURSOS SOBRETASA GASOLINA</t>
  </si>
  <si>
    <t xml:space="preserve">2210301</t>
  </si>
  <si>
    <t xml:space="preserve">Banco de Occidente 611515405  INVAP 10% sobretasa a la gasolina</t>
  </si>
  <si>
    <t xml:space="preserve">2210302</t>
  </si>
  <si>
    <t xml:space="preserve">Banco de Occidente 611515405  INVAP ICLD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2</t>
  </si>
  <si>
    <t xml:space="preserve">Recursos Estampilla Pro Adulto Mayor</t>
  </si>
  <si>
    <t xml:space="preserve">23</t>
  </si>
  <si>
    <t xml:space="preserve">INVERSION SOCIAL </t>
  </si>
  <si>
    <t xml:space="preserve">2301</t>
  </si>
  <si>
    <t xml:space="preserve">SECTOR EDUCACIO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2</t>
  </si>
  <si>
    <t xml:space="preserve">SECTOR SALUD FONDO LOCAL DE SALUD</t>
  </si>
  <si>
    <t xml:space="preserve">230201</t>
  </si>
  <si>
    <t xml:space="preserve">LINEA PROGRESO SOCIAL INCLUYENTE</t>
  </si>
  <si>
    <t xml:space="preserve">23020101</t>
  </si>
  <si>
    <t xml:space="preserve">Línea Asegurando y transformando nuestra salud</t>
  </si>
  <si>
    <t xml:space="preserve">2303</t>
  </si>
  <si>
    <t xml:space="preserve">SECTOR AGUA POTABLE Y SANEAMIENTO BASICO</t>
  </si>
  <si>
    <t xml:space="preserve">230301</t>
  </si>
  <si>
    <t xml:space="preserve">LINEA PRODUCTIVIDAD Y COMPETITIVIDAD</t>
  </si>
  <si>
    <t xml:space="preserve">23030101</t>
  </si>
  <si>
    <t xml:space="preserve">Agua Potable y Saneamiento Básico</t>
  </si>
  <si>
    <t xml:space="preserve">23030102</t>
  </si>
  <si>
    <t xml:space="preserve">Fondo de solidaridad y redistribución de ingresos</t>
  </si>
  <si>
    <t xml:space="preserve">2304</t>
  </si>
  <si>
    <t xml:space="preserve">SECTOR SEGURIDAD</t>
  </si>
  <si>
    <t xml:space="preserve">230401</t>
  </si>
  <si>
    <t xml:space="preserve">LINEA SEGURIDAD</t>
  </si>
  <si>
    <t xml:space="preserve">23040101</t>
  </si>
  <si>
    <t xml:space="preserve">Ciudadanía Segura, Activa y Solidaria</t>
  </si>
  <si>
    <t xml:space="preserve">23040102</t>
  </si>
  <si>
    <t xml:space="preserve">Acceso a la Justicia</t>
  </si>
  <si>
    <t xml:space="preserve">23040103</t>
  </si>
  <si>
    <t xml:space="preserve">Cultura de la Legalidad y la Convivencia</t>
  </si>
  <si>
    <t xml:space="preserve">23040104</t>
  </si>
  <si>
    <t xml:space="preserve">Atención Integral a Victimas del conflicto armado interno y población en situación de desplazamiento</t>
  </si>
  <si>
    <t xml:space="preserve">2305</t>
  </si>
  <si>
    <t xml:space="preserve">SECTOR MOVILIDAD, ACCESIBILIDAD Y ESPACIO PUBLICO</t>
  </si>
  <si>
    <t xml:space="preserve">230501</t>
  </si>
  <si>
    <t xml:space="preserve">LNEA ESPACIO PUBLICO Y PROBLEMA URBANO</t>
  </si>
  <si>
    <t xml:space="preserve">23050101</t>
  </si>
  <si>
    <t xml:space="preserve">Mantenimiento y Mejoramiento de la Malla Vial Urbana y Rural</t>
  </si>
  <si>
    <t xml:space="preserve">23050102</t>
  </si>
  <si>
    <t xml:space="preserve">Sistema Estratégico de Transporte Público</t>
  </si>
  <si>
    <t xml:space="preserve">23050103</t>
  </si>
  <si>
    <t xml:space="preserve">Generación, Mantenimiento, Recuperación y uso responsable y educado del Espacio Público</t>
  </si>
  <si>
    <t xml:space="preserve">23050104</t>
  </si>
  <si>
    <t xml:space="preserve">Ordenamiento para el Territorio</t>
  </si>
  <si>
    <t xml:space="preserve">2306</t>
  </si>
  <si>
    <t xml:space="preserve">SECTOR NUTRICION Y ALIMENTACION ESCOLAR</t>
  </si>
  <si>
    <t xml:space="preserve">230601</t>
  </si>
  <si>
    <t xml:space="preserve">23060101</t>
  </si>
  <si>
    <t xml:space="preserve">Desarrollo Nutricional</t>
  </si>
  <si>
    <t xml:space="preserve">2307</t>
  </si>
  <si>
    <t xml:space="preserve">SECTOR PROMOCION SOCIAL</t>
  </si>
  <si>
    <t xml:space="preserve">230701</t>
  </si>
  <si>
    <t xml:space="preserve">23070101</t>
  </si>
  <si>
    <t xml:space="preserve">Corresponsabilidad Social</t>
  </si>
  <si>
    <t xml:space="preserve">23070102</t>
  </si>
  <si>
    <t xml:space="preserve">Arteria Juvenil</t>
  </si>
  <si>
    <t xml:space="preserve">23070103</t>
  </si>
  <si>
    <t xml:space="preserve">Promoción Social para la Mujer y la Equidad de Genero</t>
  </si>
  <si>
    <t xml:space="preserve">2308</t>
  </si>
  <si>
    <t xml:space="preserve">SECTOR AMBIENTE</t>
  </si>
  <si>
    <t xml:space="preserve">230801</t>
  </si>
  <si>
    <t xml:space="preserve">LINEA AMBIENTAL</t>
  </si>
  <si>
    <t xml:space="preserve">23080101</t>
  </si>
  <si>
    <t xml:space="preserve">Manejo  y Protección de los Recursos Ambientales</t>
  </si>
  <si>
    <t xml:space="preserve">23080102</t>
  </si>
  <si>
    <t xml:space="preserve">Cambio Climático</t>
  </si>
  <si>
    <t xml:space="preserve">23080103</t>
  </si>
  <si>
    <t xml:space="preserve">Ecoaldea</t>
  </si>
  <si>
    <t xml:space="preserve">23080104</t>
  </si>
  <si>
    <t xml:space="preserve">Recuperación Integral de Cuencas Hidrográficas</t>
  </si>
  <si>
    <t xml:space="preserve">23080105</t>
  </si>
  <si>
    <t xml:space="preserve">Manejo Integral de Residuos Sólidos</t>
  </si>
  <si>
    <t xml:space="preserve">2309</t>
  </si>
  <si>
    <t xml:space="preserve">SECTOR DEPORTE Y RECREACION</t>
  </si>
  <si>
    <t xml:space="preserve">230901</t>
  </si>
  <si>
    <t xml:space="preserve">23090101</t>
  </si>
  <si>
    <t xml:space="preserve">Pasto se Mueve con Cultura Deportiva Física y Recreativa</t>
  </si>
  <si>
    <t xml:space="preserve">2310</t>
  </si>
  <si>
    <t xml:space="preserve">SECTOR CULTURA Y CARNAVAL</t>
  </si>
  <si>
    <t xml:space="preserve">231001</t>
  </si>
  <si>
    <t xml:space="preserve">LINEA CIUDADANO Y CAMBIO CULTURAL</t>
  </si>
  <si>
    <t xml:space="preserve">23100101</t>
  </si>
  <si>
    <t xml:space="preserve">Carnaval </t>
  </si>
  <si>
    <t xml:space="preserve">23100102</t>
  </si>
  <si>
    <t xml:space="preserve">Creer y Crear</t>
  </si>
  <si>
    <t xml:space="preserve">23100103</t>
  </si>
  <si>
    <t xml:space="preserve">Ciudad  Educadora</t>
  </si>
  <si>
    <t xml:space="preserve">23100104</t>
  </si>
  <si>
    <t xml:space="preserve">Más Cultura y Mejor Seguridad Vial</t>
  </si>
  <si>
    <t xml:space="preserve">2311</t>
  </si>
  <si>
    <t xml:space="preserve">SECTOR EMPLEO Y PRODUCTIVIDAD</t>
  </si>
  <si>
    <t xml:space="preserve">231101</t>
  </si>
  <si>
    <t xml:space="preserve">23110101</t>
  </si>
  <si>
    <t xml:space="preserve">Pasto Emprendedor</t>
  </si>
  <si>
    <t xml:space="preserve">23110102</t>
  </si>
  <si>
    <t xml:space="preserve">Pasto CIT</t>
  </si>
  <si>
    <t xml:space="preserve">23110103</t>
  </si>
  <si>
    <t xml:space="preserve">Plan Local de Empleo</t>
  </si>
  <si>
    <t xml:space="preserve">23110104</t>
  </si>
  <si>
    <t xml:space="preserve">Ecoturismo</t>
  </si>
  <si>
    <t xml:space="preserve">23110105</t>
  </si>
  <si>
    <t xml:space="preserve">Proyectos Estratégicos y Megaproyectos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231202</t>
  </si>
  <si>
    <t xml:space="preserve">ESPACIO PUBLICO Y PROBLEMA URBANO</t>
  </si>
  <si>
    <t xml:space="preserve">23120201</t>
  </si>
  <si>
    <t xml:space="preserve">231203</t>
  </si>
  <si>
    <t xml:space="preserve">23120301</t>
  </si>
  <si>
    <t xml:space="preserve">Manejo y Protección de los recursos Ambientales</t>
  </si>
  <si>
    <t xml:space="preserve">2313</t>
  </si>
  <si>
    <t xml:space="preserve">SECTOR ELECTRIFICACION Y ALUMBRADO PUBLICO</t>
  </si>
  <si>
    <t xml:space="preserve">231301</t>
  </si>
  <si>
    <t xml:space="preserve">23130101</t>
  </si>
  <si>
    <t xml:space="preserve">Pasto es Energía</t>
  </si>
  <si>
    <t xml:space="preserve">2314</t>
  </si>
  <si>
    <t xml:space="preserve">SECTOR VIVIENDA</t>
  </si>
  <si>
    <t xml:space="preserve">231401</t>
  </si>
  <si>
    <t xml:space="preserve">23140101</t>
  </si>
  <si>
    <t xml:space="preserve">Vivir con Propiedad</t>
  </si>
  <si>
    <t xml:space="preserve">2315</t>
  </si>
  <si>
    <t xml:space="preserve">SECTOR ATENCION Y PREVENCION DE DESASTRES Y EMERGENCIAS</t>
  </si>
  <si>
    <t xml:space="preserve">231501</t>
  </si>
  <si>
    <t xml:space="preserve">23150101</t>
  </si>
  <si>
    <t xml:space="preserve">Gestión Integral del Riesgo</t>
  </si>
  <si>
    <t xml:space="preserve">2316</t>
  </si>
  <si>
    <t xml:space="preserve">SECTOR DESARROLLO INSTITUCIONAL</t>
  </si>
  <si>
    <t xml:space="preserve">231601</t>
  </si>
  <si>
    <t xml:space="preserve">LINEA INSTITUCIONALIDAD PUBLICA</t>
  </si>
  <si>
    <t xml:space="preserve">23160101</t>
  </si>
  <si>
    <t xml:space="preserve">Cambio Cultural Institucional</t>
  </si>
  <si>
    <t xml:space="preserve">23160102</t>
  </si>
  <si>
    <t xml:space="preserve">Participación Ciudadana,  Control Social Y Presupuesto Participativo</t>
  </si>
  <si>
    <t xml:space="preserve">23160103</t>
  </si>
  <si>
    <t xml:space="preserve">Finanzas Autosostenibles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LINEA ESTRATEGICA PROGRESO SOCIAL INCLUYENTE</t>
  </si>
  <si>
    <t xml:space="preserve">231703</t>
  </si>
  <si>
    <t xml:space="preserve">23170301</t>
  </si>
  <si>
    <t xml:space="preserve">LINEA PRODUCTIVIDAD Y COMPETITIVIDAD URBANA Y RURAL</t>
  </si>
  <si>
    <t xml:space="preserve">231704</t>
  </si>
  <si>
    <t xml:space="preserve">23170401</t>
  </si>
  <si>
    <t xml:space="preserve">231705</t>
  </si>
  <si>
    <t xml:space="preserve">23170501</t>
  </si>
  <si>
    <t xml:space="preserve">231706</t>
  </si>
  <si>
    <t xml:space="preserve">23170601</t>
  </si>
  <si>
    <t xml:space="preserve">231707</t>
  </si>
  <si>
    <t xml:space="preserve">23170701</t>
  </si>
  <si>
    <t xml:space="preserve">231708</t>
  </si>
  <si>
    <t xml:space="preserve">23170801</t>
  </si>
  <si>
    <t xml:space="preserve">LINEA ESTRATEGICA AMBIENTE Y EL PROBLEMA AMBIENTAL</t>
  </si>
  <si>
    <t xml:space="preserve">231709</t>
  </si>
  <si>
    <t xml:space="preserve">23170901</t>
  </si>
  <si>
    <t xml:space="preserve">231710</t>
  </si>
  <si>
    <t xml:space="preserve">23171001</t>
  </si>
  <si>
    <t xml:space="preserve">LINEA ESTRATEGICA CULTURA, COMPORTAMIENTO CIUDADANO Y CAMBIO CULTURAL</t>
  </si>
  <si>
    <t xml:space="preserve">231711</t>
  </si>
  <si>
    <t xml:space="preserve">23171101</t>
  </si>
  <si>
    <t xml:space="preserve">LINEA ESTRATEGICA PRODUCTIVIDAD Y COMPETITIVIDAD URBANA Y RURAL</t>
  </si>
  <si>
    <t xml:space="preserve">231712</t>
  </si>
  <si>
    <t xml:space="preserve">23171201</t>
  </si>
  <si>
    <t xml:space="preserve">23171202</t>
  </si>
  <si>
    <t xml:space="preserve">231713</t>
  </si>
  <si>
    <t xml:space="preserve">23171301</t>
  </si>
  <si>
    <t xml:space="preserve">231714</t>
  </si>
  <si>
    <t xml:space="preserve">23171401</t>
  </si>
  <si>
    <t xml:space="preserve">231715</t>
  </si>
  <si>
    <t xml:space="preserve">SECTOR ATENCION Y PREVENCION DE DESASTRES Y EMERGENCIA</t>
  </si>
  <si>
    <t xml:space="preserve">23171501</t>
  </si>
  <si>
    <t xml:space="preserve">231716</t>
  </si>
  <si>
    <t xml:space="preserve">23171601</t>
  </si>
  <si>
    <t xml:space="preserve">LINEA ESTRATEGICA INSTITUCIONALIDAD PUBLICA</t>
  </si>
  <si>
    <t xml:space="preserve">2318</t>
  </si>
  <si>
    <t xml:space="preserve">RECURSOS DE CREDITO</t>
  </si>
  <si>
    <t xml:space="preserve">231801</t>
  </si>
  <si>
    <t xml:space="preserve">Recursos de crédito</t>
  </si>
  <si>
    <t xml:space="preserve">23180101</t>
  </si>
  <si>
    <t xml:space="preserve">Recursos de crédito Interno</t>
  </si>
  <si>
    <t xml:space="preserve">23180102</t>
  </si>
  <si>
    <t xml:space="preserve">Recursos de crédito externo</t>
  </si>
  <si>
    <t xml:space="preserve">2319</t>
  </si>
  <si>
    <t xml:space="preserve">GASTOS   ESTABLECIMIENTOS PUBLICOS Y UNIDAD ESTRATEGICA</t>
  </si>
  <si>
    <t xml:space="preserve">231901</t>
  </si>
  <si>
    <t xml:space="preserve">Gastos Instituto de Vivienda de Pasto - INVIPASTO</t>
  </si>
  <si>
    <t xml:space="preserve">23190101</t>
  </si>
  <si>
    <t xml:space="preserve">231902</t>
  </si>
  <si>
    <t xml:space="preserve">Gastos Instituto de Deportes de Pasto - PASTO DEPORTES</t>
  </si>
  <si>
    <t xml:space="preserve">23190201</t>
  </si>
  <si>
    <t xml:space="preserve">231903</t>
  </si>
  <si>
    <t xml:space="preserve">Gastos Unidad Administrativa Especial del Sistema Estratégico de Transporte Público AVANTE</t>
  </si>
  <si>
    <t xml:space="preserve">23190301</t>
  </si>
  <si>
    <t xml:space="preserve">24</t>
  </si>
  <si>
    <t xml:space="preserve">Reserva de Apropiación</t>
  </si>
  <si>
    <t xml:space="preserve">241</t>
  </si>
  <si>
    <t xml:space="preserve">24104</t>
  </si>
  <si>
    <t xml:space="preserve">2410401</t>
  </si>
  <si>
    <t xml:space="preserve">24104011</t>
  </si>
  <si>
    <t xml:space="preserve">24104012</t>
  </si>
  <si>
    <t xml:space="preserve">Gastos Generales</t>
  </si>
  <si>
    <t xml:space="preserve">243</t>
  </si>
  <si>
    <t xml:space="preserve">24301</t>
  </si>
  <si>
    <t xml:space="preserve">2430101</t>
  </si>
  <si>
    <t xml:space="preserve">Línea Estratégica Proceso Social Incluyente</t>
  </si>
  <si>
    <t xml:space="preserve">24302</t>
  </si>
  <si>
    <t xml:space="preserve">SECTOR SALUD - FONDO LOCAL DE SALUD</t>
  </si>
  <si>
    <t xml:space="preserve">2430201</t>
  </si>
  <si>
    <t xml:space="preserve">Línea Progreso Social Incluyente</t>
  </si>
  <si>
    <t xml:space="preserve">24303</t>
  </si>
  <si>
    <t xml:space="preserve">2430301</t>
  </si>
  <si>
    <t xml:space="preserve">24305</t>
  </si>
  <si>
    <t xml:space="preserve">2430501</t>
  </si>
  <si>
    <t xml:space="preserve">24308</t>
  </si>
  <si>
    <t xml:space="preserve">2430801</t>
  </si>
  <si>
    <t xml:space="preserve">24309</t>
  </si>
  <si>
    <t xml:space="preserve">2430901</t>
  </si>
  <si>
    <t xml:space="preserve">24310</t>
  </si>
  <si>
    <t xml:space="preserve">2431001</t>
  </si>
  <si>
    <t xml:space="preserve">24312</t>
  </si>
  <si>
    <t xml:space="preserve">2431202</t>
  </si>
  <si>
    <t xml:space="preserve">24315</t>
  </si>
  <si>
    <t xml:space="preserve">2431501</t>
  </si>
  <si>
    <t xml:space="preserve">24317</t>
  </si>
  <si>
    <t xml:space="preserve">2431701</t>
  </si>
  <si>
    <t xml:space="preserve">2431703</t>
  </si>
  <si>
    <t xml:space="preserve">2431705</t>
  </si>
  <si>
    <t xml:space="preserve">2431706</t>
  </si>
  <si>
    <t xml:space="preserve">2431707</t>
  </si>
  <si>
    <t xml:space="preserve">2431708</t>
  </si>
  <si>
    <t xml:space="preserve">2431709</t>
  </si>
  <si>
    <t xml:space="preserve">2431710</t>
  </si>
  <si>
    <t xml:space="preserve">2431714</t>
  </si>
  <si>
    <t xml:space="preserve">2431715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2</t>
  </si>
  <si>
    <t xml:space="preserve">Sector Movilidad</t>
  </si>
  <si>
    <t xml:space="preserve">25020103</t>
  </si>
  <si>
    <t xml:space="preserve">Sector Agua Potable Y Saneamiento Basico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2</t>
  </si>
  <si>
    <t xml:space="preserve">Seguimiento, monitoreo y control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42" activeCellId="0" sqref="J42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8" min="8" style="0" width="11.77"/>
    <col collapsed="false" customWidth="true" hidden="false" outlineLevel="0" max="9" min="9" style="0" width="11.87"/>
    <col collapsed="false" customWidth="true" hidden="false" outlineLevel="0" max="10" min="10" style="0" width="13.33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3" min="13" style="0" width="11.43"/>
    <col collapsed="false" customWidth="true" hidden="false" outlineLevel="0" max="14" min="14" style="0" width="12.88"/>
    <col collapsed="false" customWidth="true" hidden="false" outlineLevel="0" max="15" min="15" style="0" width="11.7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V1" s="3"/>
      <c r="W1" s="3"/>
      <c r="X1" s="3"/>
      <c r="Y1" s="3"/>
    </row>
    <row r="2" customFormat="false" ht="8.25" hidden="false" customHeight="true" outlineLevel="0" collapsed="false">
      <c r="A2" s="4"/>
      <c r="B2" s="5"/>
      <c r="J2" s="5"/>
      <c r="L2" s="5"/>
      <c r="V2" s="3"/>
      <c r="W2" s="3"/>
      <c r="X2" s="3"/>
      <c r="Y2" s="3"/>
    </row>
    <row r="3" customFormat="false" ht="13.5" hidden="false" customHeight="true" outlineLevel="0" collapsed="false">
      <c r="A3" s="4"/>
      <c r="B3" s="5"/>
      <c r="D3" s="6" t="s">
        <v>1</v>
      </c>
      <c r="E3" s="6"/>
      <c r="F3" s="6"/>
      <c r="G3" s="6"/>
      <c r="J3" s="5"/>
      <c r="L3" s="5"/>
      <c r="V3" s="3"/>
      <c r="W3" s="3"/>
      <c r="X3" s="3"/>
      <c r="Y3" s="3"/>
    </row>
    <row r="4" s="12" customFormat="true" ht="24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10" t="s">
        <v>17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7.7" hidden="false" customHeight="true" outlineLevel="1" collapsed="false">
      <c r="A5" s="13" t="s">
        <v>18</v>
      </c>
      <c r="B5" s="14" t="s">
        <v>19</v>
      </c>
      <c r="C5" s="15" t="n">
        <v>536308217971.08</v>
      </c>
      <c r="D5" s="15" t="n">
        <v>72095136653.17</v>
      </c>
      <c r="E5" s="15" t="n">
        <v>0</v>
      </c>
      <c r="F5" s="15" t="n">
        <v>28832829864.08</v>
      </c>
      <c r="G5" s="15" t="n">
        <v>35501746625.08</v>
      </c>
      <c r="H5" s="15" t="n">
        <v>601734437863.25</v>
      </c>
      <c r="I5" s="15" t="n">
        <v>392219707314.47</v>
      </c>
      <c r="J5" s="15" t="n">
        <v>209514730548.78</v>
      </c>
      <c r="K5" s="15" t="n">
        <v>234394340969.86</v>
      </c>
      <c r="L5" s="15" t="n">
        <v>157825366344.61</v>
      </c>
      <c r="M5" s="15" t="n">
        <v>139829122883.07</v>
      </c>
      <c r="N5" s="15" t="n">
        <v>138437365943.34</v>
      </c>
      <c r="O5" s="16" t="n">
        <v>1391756939.73</v>
      </c>
      <c r="P5" s="17" t="n">
        <f aca="false">+K5/H5</f>
        <v>0.389531205496881</v>
      </c>
    </row>
    <row r="6" customFormat="false" ht="17.7" hidden="false" customHeight="true" outlineLevel="1" collapsed="false">
      <c r="A6" s="13" t="s">
        <v>20</v>
      </c>
      <c r="B6" s="14" t="s">
        <v>21</v>
      </c>
      <c r="C6" s="15" t="n">
        <v>39684302232.87</v>
      </c>
      <c r="D6" s="15" t="n">
        <v>2402460470.09</v>
      </c>
      <c r="E6" s="15" t="n">
        <v>0</v>
      </c>
      <c r="F6" s="15" t="n">
        <v>647315995</v>
      </c>
      <c r="G6" s="15" t="n">
        <v>447315995</v>
      </c>
      <c r="H6" s="15" t="n">
        <v>42286762702.96</v>
      </c>
      <c r="I6" s="15" t="n">
        <v>18923358356.75</v>
      </c>
      <c r="J6" s="15" t="n">
        <v>23363404346.21</v>
      </c>
      <c r="K6" s="15" t="n">
        <v>16718218051.68</v>
      </c>
      <c r="L6" s="15" t="n">
        <v>2205140305.07</v>
      </c>
      <c r="M6" s="15" t="n">
        <v>14049634989.22</v>
      </c>
      <c r="N6" s="15" t="n">
        <v>13835068840.22</v>
      </c>
      <c r="O6" s="16" t="n">
        <v>214566149</v>
      </c>
      <c r="P6" s="17" t="n">
        <f aca="false">+K6/H6</f>
        <v>0.395353462479873</v>
      </c>
    </row>
    <row r="7" customFormat="false" ht="26.55" hidden="false" customHeight="true" outlineLevel="1" collapsed="false">
      <c r="A7" s="13" t="s">
        <v>22</v>
      </c>
      <c r="B7" s="14" t="s">
        <v>23</v>
      </c>
      <c r="C7" s="15" t="n">
        <v>1954387069.99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954387069.99</v>
      </c>
      <c r="I7" s="15" t="n">
        <v>879830730</v>
      </c>
      <c r="J7" s="15" t="n">
        <v>1074556339.99</v>
      </c>
      <c r="K7" s="15" t="n">
        <v>879830730</v>
      </c>
      <c r="L7" s="15" t="n">
        <v>0</v>
      </c>
      <c r="M7" s="15" t="n">
        <v>879830730</v>
      </c>
      <c r="N7" s="15" t="n">
        <v>879830730</v>
      </c>
      <c r="O7" s="16" t="n">
        <v>0</v>
      </c>
      <c r="P7" s="17" t="n">
        <f aca="false">+K7/H7</f>
        <v>0.450182434948519</v>
      </c>
    </row>
    <row r="8" customFormat="false" ht="35.4" hidden="false" customHeight="true" outlineLevel="1" collapsed="false">
      <c r="A8" s="13" t="s">
        <v>24</v>
      </c>
      <c r="B8" s="14" t="s">
        <v>25</v>
      </c>
      <c r="C8" s="15" t="n">
        <v>1043365569.99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043365569.99</v>
      </c>
      <c r="I8" s="15" t="n">
        <v>450000000</v>
      </c>
      <c r="J8" s="15" t="n">
        <v>593365569.99</v>
      </c>
      <c r="K8" s="15" t="n">
        <v>450000000</v>
      </c>
      <c r="L8" s="15" t="n">
        <v>0</v>
      </c>
      <c r="M8" s="15" t="n">
        <v>450000000</v>
      </c>
      <c r="N8" s="15" t="n">
        <v>450000000</v>
      </c>
      <c r="O8" s="16" t="n">
        <v>0</v>
      </c>
      <c r="P8" s="17" t="n">
        <f aca="false">+K8/H8</f>
        <v>0.431296578057788</v>
      </c>
    </row>
    <row r="9" customFormat="false" ht="35.4" hidden="false" customHeight="true" outlineLevel="1" collapsed="false">
      <c r="A9" s="13" t="s">
        <v>26</v>
      </c>
      <c r="B9" s="14" t="s">
        <v>27</v>
      </c>
      <c r="C9" s="15" t="n">
        <v>91102150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911021500</v>
      </c>
      <c r="I9" s="15" t="n">
        <v>429830730</v>
      </c>
      <c r="J9" s="15" t="n">
        <v>481190770</v>
      </c>
      <c r="K9" s="15" t="n">
        <v>429830730</v>
      </c>
      <c r="L9" s="15" t="n">
        <v>0</v>
      </c>
      <c r="M9" s="15" t="n">
        <v>429830730</v>
      </c>
      <c r="N9" s="15" t="n">
        <v>429830730</v>
      </c>
      <c r="O9" s="16" t="n">
        <v>0</v>
      </c>
      <c r="P9" s="17" t="n">
        <f aca="false">+K9/H9</f>
        <v>0.471811839786438</v>
      </c>
    </row>
    <row r="10" customFormat="false" ht="26.55" hidden="false" customHeight="true" outlineLevel="1" collapsed="false">
      <c r="A10" s="13" t="s">
        <v>28</v>
      </c>
      <c r="B10" s="14" t="s">
        <v>29</v>
      </c>
      <c r="C10" s="15" t="n">
        <v>1530269502.6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530269502.66</v>
      </c>
      <c r="I10" s="15" t="n">
        <v>687612292.75</v>
      </c>
      <c r="J10" s="15" t="n">
        <v>842657209.91</v>
      </c>
      <c r="K10" s="15" t="n">
        <v>687612292.75</v>
      </c>
      <c r="L10" s="15" t="n">
        <v>0</v>
      </c>
      <c r="M10" s="15" t="n">
        <v>687612292.75</v>
      </c>
      <c r="N10" s="15" t="n">
        <v>687612292.75</v>
      </c>
      <c r="O10" s="16" t="n">
        <v>0</v>
      </c>
      <c r="P10" s="17" t="n">
        <f aca="false">+K10/H10</f>
        <v>0.449340649836355</v>
      </c>
    </row>
    <row r="11" customFormat="false" ht="35.4" hidden="false" customHeight="true" outlineLevel="1" collapsed="false">
      <c r="A11" s="13" t="s">
        <v>30</v>
      </c>
      <c r="B11" s="14" t="s">
        <v>31</v>
      </c>
      <c r="C11" s="15" t="n">
        <v>1530269502.66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530269502.66</v>
      </c>
      <c r="I11" s="15" t="n">
        <v>687612292.75</v>
      </c>
      <c r="J11" s="15" t="n">
        <v>842657209.91</v>
      </c>
      <c r="K11" s="15" t="n">
        <v>687612292.75</v>
      </c>
      <c r="L11" s="15" t="n">
        <v>0</v>
      </c>
      <c r="M11" s="15" t="n">
        <v>687612292.75</v>
      </c>
      <c r="N11" s="15" t="n">
        <v>687612292.75</v>
      </c>
      <c r="O11" s="16" t="n">
        <v>0</v>
      </c>
      <c r="P11" s="17" t="n">
        <f aca="false">+K11/H11</f>
        <v>0.449340649836355</v>
      </c>
    </row>
    <row r="12" customFormat="false" ht="26.55" hidden="false" customHeight="true" outlineLevel="1" collapsed="false">
      <c r="A12" s="13" t="s">
        <v>32</v>
      </c>
      <c r="B12" s="14" t="s">
        <v>33</v>
      </c>
      <c r="C12" s="15" t="n">
        <v>1680144687.0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680144687.02</v>
      </c>
      <c r="I12" s="15" t="n">
        <v>700060285</v>
      </c>
      <c r="J12" s="15" t="n">
        <v>980084402.02</v>
      </c>
      <c r="K12" s="15" t="n">
        <v>700060285</v>
      </c>
      <c r="L12" s="15" t="n">
        <v>0</v>
      </c>
      <c r="M12" s="15" t="n">
        <v>700060285</v>
      </c>
      <c r="N12" s="15" t="n">
        <v>700060285</v>
      </c>
      <c r="O12" s="16" t="n">
        <v>0</v>
      </c>
      <c r="P12" s="17" t="n">
        <f aca="false">+K12/H12</f>
        <v>0.416666665917723</v>
      </c>
    </row>
    <row r="13" customFormat="false" ht="44.25" hidden="false" customHeight="true" outlineLevel="1" collapsed="false">
      <c r="A13" s="13" t="s">
        <v>34</v>
      </c>
      <c r="B13" s="14" t="s">
        <v>35</v>
      </c>
      <c r="C13" s="15" t="n">
        <v>1680144687.0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680144687.02</v>
      </c>
      <c r="I13" s="15" t="n">
        <v>700060285</v>
      </c>
      <c r="J13" s="15" t="n">
        <v>980084402.02</v>
      </c>
      <c r="K13" s="15" t="n">
        <v>700060285</v>
      </c>
      <c r="L13" s="15" t="n">
        <v>0</v>
      </c>
      <c r="M13" s="15" t="n">
        <v>700060285</v>
      </c>
      <c r="N13" s="15" t="n">
        <v>700060285</v>
      </c>
      <c r="O13" s="16" t="n">
        <v>0</v>
      </c>
      <c r="P13" s="17" t="n">
        <f aca="false">+K13/H13</f>
        <v>0.416666665917723</v>
      </c>
    </row>
    <row r="14" customFormat="false" ht="35.4" hidden="false" customHeight="true" outlineLevel="1" collapsed="false">
      <c r="A14" s="13" t="s">
        <v>36</v>
      </c>
      <c r="B14" s="14" t="s">
        <v>37</v>
      </c>
      <c r="C14" s="15" t="n">
        <v>34519500973.2</v>
      </c>
      <c r="D14" s="15" t="n">
        <v>2402460470.09</v>
      </c>
      <c r="E14" s="15" t="n">
        <v>0</v>
      </c>
      <c r="F14" s="15" t="n">
        <v>647315995</v>
      </c>
      <c r="G14" s="15" t="n">
        <v>447315995</v>
      </c>
      <c r="H14" s="15" t="n">
        <v>37121961443.29</v>
      </c>
      <c r="I14" s="15" t="n">
        <v>16655855049</v>
      </c>
      <c r="J14" s="15" t="n">
        <v>20466106394.29</v>
      </c>
      <c r="K14" s="15" t="n">
        <v>14450714743.93</v>
      </c>
      <c r="L14" s="15" t="n">
        <v>2205140305.07</v>
      </c>
      <c r="M14" s="15" t="n">
        <v>11782131681.47</v>
      </c>
      <c r="N14" s="15" t="n">
        <v>11567565532.47</v>
      </c>
      <c r="O14" s="16" t="n">
        <v>214566149</v>
      </c>
      <c r="P14" s="17" t="n">
        <f aca="false">+K14/H14</f>
        <v>0.389276702579574</v>
      </c>
    </row>
    <row r="15" customFormat="false" ht="35.4" hidden="false" customHeight="true" outlineLevel="1" collapsed="false">
      <c r="A15" s="13" t="s">
        <v>38</v>
      </c>
      <c r="B15" s="14" t="s">
        <v>39</v>
      </c>
      <c r="C15" s="15" t="n">
        <v>33797000973.2</v>
      </c>
      <c r="D15" s="15" t="n">
        <v>0</v>
      </c>
      <c r="E15" s="15" t="n">
        <v>0</v>
      </c>
      <c r="F15" s="15" t="n">
        <v>647315995</v>
      </c>
      <c r="G15" s="15" t="n">
        <v>447315995</v>
      </c>
      <c r="H15" s="15" t="n">
        <v>33997000973.2</v>
      </c>
      <c r="I15" s="15" t="n">
        <v>16505059426.54</v>
      </c>
      <c r="J15" s="15" t="n">
        <v>17491941546.66</v>
      </c>
      <c r="K15" s="15" t="n">
        <v>14299919121.47</v>
      </c>
      <c r="L15" s="15" t="n">
        <v>2205140305.07</v>
      </c>
      <c r="M15" s="15" t="n">
        <v>11631336059.01</v>
      </c>
      <c r="N15" s="15" t="n">
        <v>11416769910.01</v>
      </c>
      <c r="O15" s="16" t="n">
        <v>214566149</v>
      </c>
      <c r="P15" s="17" t="n">
        <f aca="false">+K15/H15</f>
        <v>0.420622958264545</v>
      </c>
    </row>
    <row r="16" customFormat="false" ht="17.7" hidden="false" customHeight="true" outlineLevel="1" collapsed="false">
      <c r="A16" s="13" t="s">
        <v>40</v>
      </c>
      <c r="B16" s="14" t="s">
        <v>41</v>
      </c>
      <c r="C16" s="15" t="n">
        <v>16319538973.2</v>
      </c>
      <c r="D16" s="15" t="n">
        <v>0</v>
      </c>
      <c r="E16" s="15" t="n">
        <v>0</v>
      </c>
      <c r="F16" s="15" t="n">
        <v>299086995</v>
      </c>
      <c r="G16" s="15" t="n">
        <v>205870000</v>
      </c>
      <c r="H16" s="15" t="n">
        <v>16412755968.2</v>
      </c>
      <c r="I16" s="15" t="n">
        <v>6913437797</v>
      </c>
      <c r="J16" s="15" t="n">
        <v>9499318171.2</v>
      </c>
      <c r="K16" s="15" t="n">
        <v>6100336647</v>
      </c>
      <c r="L16" s="15" t="n">
        <v>813101150</v>
      </c>
      <c r="M16" s="15" t="n">
        <v>5912066447</v>
      </c>
      <c r="N16" s="15" t="n">
        <v>5707241769</v>
      </c>
      <c r="O16" s="16" t="n">
        <v>204824678</v>
      </c>
      <c r="P16" s="17" t="n">
        <f aca="false">+K16/H16</f>
        <v>0.37168265091003</v>
      </c>
    </row>
    <row r="17" customFormat="false" ht="35.4" hidden="false" customHeight="true" outlineLevel="1" collapsed="false">
      <c r="A17" s="13" t="s">
        <v>42</v>
      </c>
      <c r="B17" s="14" t="s">
        <v>43</v>
      </c>
      <c r="C17" s="15" t="n">
        <v>9615611000</v>
      </c>
      <c r="D17" s="15" t="n">
        <v>0</v>
      </c>
      <c r="E17" s="15" t="n">
        <v>0</v>
      </c>
      <c r="F17" s="15" t="n">
        <v>130000000</v>
      </c>
      <c r="G17" s="15" t="n">
        <v>40000000</v>
      </c>
      <c r="H17" s="15" t="n">
        <v>9705611000</v>
      </c>
      <c r="I17" s="15" t="n">
        <v>3102079493</v>
      </c>
      <c r="J17" s="15" t="n">
        <v>6603531507</v>
      </c>
      <c r="K17" s="15" t="n">
        <v>3077256761</v>
      </c>
      <c r="L17" s="15" t="n">
        <v>24822732</v>
      </c>
      <c r="M17" s="15" t="n">
        <v>3077256761</v>
      </c>
      <c r="N17" s="15" t="n">
        <v>3077256761</v>
      </c>
      <c r="O17" s="16" t="n">
        <v>0</v>
      </c>
      <c r="P17" s="17" t="n">
        <f aca="false">+K17/H17</f>
        <v>0.31705956080457</v>
      </c>
    </row>
    <row r="18" customFormat="false" ht="26.55" hidden="false" customHeight="true" outlineLevel="1" collapsed="false">
      <c r="A18" s="13" t="s">
        <v>44</v>
      </c>
      <c r="B18" s="14" t="s">
        <v>45</v>
      </c>
      <c r="C18" s="15" t="n">
        <v>3287500000</v>
      </c>
      <c r="D18" s="15" t="n">
        <v>0</v>
      </c>
      <c r="E18" s="15" t="n">
        <v>0</v>
      </c>
      <c r="F18" s="15" t="n">
        <v>169086995</v>
      </c>
      <c r="G18" s="15" t="n">
        <v>125870000</v>
      </c>
      <c r="H18" s="15" t="n">
        <v>3330716995</v>
      </c>
      <c r="I18" s="15" t="n">
        <v>2036365655</v>
      </c>
      <c r="J18" s="15" t="n">
        <v>1294351340</v>
      </c>
      <c r="K18" s="15" t="n">
        <v>1248087237</v>
      </c>
      <c r="L18" s="15" t="n">
        <v>788278418</v>
      </c>
      <c r="M18" s="15" t="n">
        <v>1059817037</v>
      </c>
      <c r="N18" s="15" t="n">
        <v>1059817037</v>
      </c>
      <c r="O18" s="16" t="n">
        <v>0</v>
      </c>
      <c r="P18" s="17" t="n">
        <f aca="false">+K18/H18</f>
        <v>0.374720289617401</v>
      </c>
    </row>
    <row r="19" customFormat="false" ht="26.55" hidden="false" customHeight="true" outlineLevel="1" collapsed="false">
      <c r="A19" s="13" t="s">
        <v>46</v>
      </c>
      <c r="B19" s="14" t="s">
        <v>47</v>
      </c>
      <c r="C19" s="15" t="n">
        <v>3366427973.2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3366427973.2</v>
      </c>
      <c r="I19" s="15" t="n">
        <v>1774992649</v>
      </c>
      <c r="J19" s="15" t="n">
        <v>1591435324.2</v>
      </c>
      <c r="K19" s="15" t="n">
        <v>1774992649</v>
      </c>
      <c r="L19" s="15" t="n">
        <v>0</v>
      </c>
      <c r="M19" s="15" t="n">
        <v>1774992649</v>
      </c>
      <c r="N19" s="15" t="n">
        <v>1570167971</v>
      </c>
      <c r="O19" s="16" t="n">
        <v>204824678</v>
      </c>
      <c r="P19" s="17" t="n">
        <f aca="false">+K19/H19</f>
        <v>0.527262921746922</v>
      </c>
    </row>
    <row r="20" customFormat="false" ht="17.7" hidden="false" customHeight="true" outlineLevel="1" collapsed="false">
      <c r="A20" s="13" t="s">
        <v>48</v>
      </c>
      <c r="B20" s="14" t="s">
        <v>49</v>
      </c>
      <c r="C20" s="15" t="n">
        <v>50000000</v>
      </c>
      <c r="D20" s="15" t="n">
        <v>0</v>
      </c>
      <c r="E20" s="15" t="n">
        <v>0</v>
      </c>
      <c r="F20" s="15" t="n">
        <v>0</v>
      </c>
      <c r="G20" s="15" t="n">
        <v>40000000</v>
      </c>
      <c r="H20" s="15" t="n">
        <v>10000000</v>
      </c>
      <c r="I20" s="15" t="n">
        <v>0</v>
      </c>
      <c r="J20" s="15" t="n">
        <v>10000000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v>0</v>
      </c>
      <c r="P20" s="17" t="n">
        <f aca="false">+K20/H20</f>
        <v>0</v>
      </c>
    </row>
    <row r="21" customFormat="false" ht="17.7" hidden="false" customHeight="true" outlineLevel="1" collapsed="false">
      <c r="A21" s="13" t="s">
        <v>50</v>
      </c>
      <c r="B21" s="14" t="s">
        <v>51</v>
      </c>
      <c r="C21" s="15" t="n">
        <v>6199223000</v>
      </c>
      <c r="D21" s="15" t="n">
        <v>0</v>
      </c>
      <c r="E21" s="15" t="n">
        <v>0</v>
      </c>
      <c r="F21" s="15" t="n">
        <v>142906000</v>
      </c>
      <c r="G21" s="15" t="n">
        <v>236122995</v>
      </c>
      <c r="H21" s="15" t="n">
        <v>6106006005</v>
      </c>
      <c r="I21" s="15" t="n">
        <v>4487541982.62</v>
      </c>
      <c r="J21" s="15" t="n">
        <v>1618464022.38</v>
      </c>
      <c r="K21" s="15" t="n">
        <v>3458622310.85</v>
      </c>
      <c r="L21" s="15" t="n">
        <v>1028919671.77</v>
      </c>
      <c r="M21" s="15" t="n">
        <v>978309448.39</v>
      </c>
      <c r="N21" s="15" t="n">
        <v>968567977.39</v>
      </c>
      <c r="O21" s="16" t="n">
        <v>9741471</v>
      </c>
      <c r="P21" s="17" t="n">
        <f aca="false">+K21/H21</f>
        <v>0.566429562633553</v>
      </c>
    </row>
    <row r="22" customFormat="false" ht="26.55" hidden="false" customHeight="true" outlineLevel="1" collapsed="false">
      <c r="A22" s="13" t="s">
        <v>52</v>
      </c>
      <c r="B22" s="14" t="s">
        <v>53</v>
      </c>
      <c r="C22" s="15" t="n">
        <v>2268000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226800000</v>
      </c>
      <c r="I22" s="15" t="n">
        <v>119844199</v>
      </c>
      <c r="J22" s="15" t="n">
        <v>106955801</v>
      </c>
      <c r="K22" s="15" t="n">
        <v>119844199</v>
      </c>
      <c r="L22" s="15" t="n">
        <v>0</v>
      </c>
      <c r="M22" s="15" t="n">
        <v>55554670</v>
      </c>
      <c r="N22" s="15" t="n">
        <v>55554670</v>
      </c>
      <c r="O22" s="16" t="n">
        <v>0</v>
      </c>
      <c r="P22" s="17" t="n">
        <f aca="false">+K22/H22</f>
        <v>0.528413575837743</v>
      </c>
    </row>
    <row r="23" customFormat="false" ht="26.55" hidden="false" customHeight="true" outlineLevel="1" collapsed="false">
      <c r="A23" s="13" t="s">
        <v>54</v>
      </c>
      <c r="B23" s="14" t="s">
        <v>55</v>
      </c>
      <c r="C23" s="15" t="n">
        <v>927244000</v>
      </c>
      <c r="D23" s="15" t="n">
        <v>0</v>
      </c>
      <c r="E23" s="15" t="n">
        <v>0</v>
      </c>
      <c r="F23" s="15" t="n">
        <v>0</v>
      </c>
      <c r="G23" s="15" t="n">
        <v>20016995</v>
      </c>
      <c r="H23" s="15" t="n">
        <v>907227005</v>
      </c>
      <c r="I23" s="15" t="n">
        <v>547566013</v>
      </c>
      <c r="J23" s="15" t="n">
        <v>359660992</v>
      </c>
      <c r="K23" s="15" t="n">
        <v>303129738</v>
      </c>
      <c r="L23" s="15" t="n">
        <v>244436275</v>
      </c>
      <c r="M23" s="15" t="n">
        <v>98569991</v>
      </c>
      <c r="N23" s="15" t="n">
        <v>98569991</v>
      </c>
      <c r="O23" s="16" t="n">
        <v>0</v>
      </c>
      <c r="P23" s="17" t="n">
        <f aca="false">+K23/H23</f>
        <v>0.334127772133503</v>
      </c>
    </row>
    <row r="24" customFormat="false" ht="26.55" hidden="false" customHeight="true" outlineLevel="1" collapsed="false">
      <c r="A24" s="13" t="s">
        <v>56</v>
      </c>
      <c r="B24" s="14" t="s">
        <v>57</v>
      </c>
      <c r="C24" s="15" t="n">
        <v>5045179000</v>
      </c>
      <c r="D24" s="15" t="n">
        <v>0</v>
      </c>
      <c r="E24" s="15" t="n">
        <v>0</v>
      </c>
      <c r="F24" s="15" t="n">
        <v>142906000</v>
      </c>
      <c r="G24" s="15" t="n">
        <v>216106000</v>
      </c>
      <c r="H24" s="15" t="n">
        <v>4971979000</v>
      </c>
      <c r="I24" s="15" t="n">
        <v>3820131770.62</v>
      </c>
      <c r="J24" s="15" t="n">
        <v>1151847229.38</v>
      </c>
      <c r="K24" s="15" t="n">
        <v>3035648373.85</v>
      </c>
      <c r="L24" s="15" t="n">
        <v>784483396.77</v>
      </c>
      <c r="M24" s="15" t="n">
        <v>824184787.39</v>
      </c>
      <c r="N24" s="15" t="n">
        <v>814443316.39</v>
      </c>
      <c r="O24" s="16" t="n">
        <v>9741471</v>
      </c>
      <c r="P24" s="17" t="n">
        <f aca="false">+K24/H24</f>
        <v>0.61055132651405</v>
      </c>
    </row>
    <row r="25" customFormat="false" ht="11.55" hidden="false" customHeight="true" outlineLevel="1" collapsed="false">
      <c r="A25" s="13" t="s">
        <v>58</v>
      </c>
      <c r="B25" s="14" t="s">
        <v>59</v>
      </c>
      <c r="C25" s="15" t="n">
        <v>11278239000</v>
      </c>
      <c r="D25" s="15" t="n">
        <v>0</v>
      </c>
      <c r="E25" s="15" t="n">
        <v>0</v>
      </c>
      <c r="F25" s="15" t="n">
        <v>205323000</v>
      </c>
      <c r="G25" s="15" t="n">
        <v>5323000</v>
      </c>
      <c r="H25" s="15" t="n">
        <v>11478239000</v>
      </c>
      <c r="I25" s="15" t="n">
        <v>5104079646.92</v>
      </c>
      <c r="J25" s="15" t="n">
        <v>6374159353.08</v>
      </c>
      <c r="K25" s="15" t="n">
        <v>4740960163.62</v>
      </c>
      <c r="L25" s="15" t="n">
        <v>363119483.3</v>
      </c>
      <c r="M25" s="15" t="n">
        <v>4740960163.62</v>
      </c>
      <c r="N25" s="15" t="n">
        <v>4740960163.62</v>
      </c>
      <c r="O25" s="16" t="n">
        <v>0</v>
      </c>
      <c r="P25" s="17" t="n">
        <f aca="false">+K25/H25</f>
        <v>0.413038983037381</v>
      </c>
    </row>
    <row r="26" customFormat="false" ht="17.7" hidden="false" customHeight="true" outlineLevel="1" collapsed="false">
      <c r="A26" s="13" t="s">
        <v>60</v>
      </c>
      <c r="B26" s="14" t="s">
        <v>61</v>
      </c>
      <c r="C26" s="15" t="n">
        <v>95800000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9580000000</v>
      </c>
      <c r="I26" s="15" t="n">
        <v>3397697493.69</v>
      </c>
      <c r="J26" s="15" t="n">
        <v>6182302506.31</v>
      </c>
      <c r="K26" s="15" t="n">
        <v>3388805181.39</v>
      </c>
      <c r="L26" s="15" t="n">
        <v>8892312.3</v>
      </c>
      <c r="M26" s="15" t="n">
        <v>3388805181.39</v>
      </c>
      <c r="N26" s="15" t="n">
        <v>3388805181.39</v>
      </c>
      <c r="O26" s="16" t="n">
        <v>0</v>
      </c>
      <c r="P26" s="17" t="n">
        <f aca="false">+K26/H26</f>
        <v>0.353737492838205</v>
      </c>
    </row>
    <row r="27" customFormat="false" ht="11.55" hidden="false" customHeight="true" outlineLevel="1" collapsed="false">
      <c r="A27" s="13" t="s">
        <v>62</v>
      </c>
      <c r="B27" s="14" t="s">
        <v>63</v>
      </c>
      <c r="C27" s="15" t="n">
        <v>1698239000</v>
      </c>
      <c r="D27" s="15" t="n">
        <v>0</v>
      </c>
      <c r="E27" s="15" t="n">
        <v>0</v>
      </c>
      <c r="F27" s="15" t="n">
        <v>205323000</v>
      </c>
      <c r="G27" s="15" t="n">
        <v>5323000</v>
      </c>
      <c r="H27" s="15" t="n">
        <v>1898239000</v>
      </c>
      <c r="I27" s="15" t="n">
        <v>1706382153.23</v>
      </c>
      <c r="J27" s="15" t="n">
        <v>191856846.77</v>
      </c>
      <c r="K27" s="15" t="n">
        <v>1352154982.23</v>
      </c>
      <c r="L27" s="15" t="n">
        <v>354227171</v>
      </c>
      <c r="M27" s="15" t="n">
        <v>1352154982.23</v>
      </c>
      <c r="N27" s="15" t="n">
        <v>1352154982.23</v>
      </c>
      <c r="O27" s="16" t="n">
        <v>0</v>
      </c>
      <c r="P27" s="17" t="n">
        <f aca="false">+K27/H27</f>
        <v>0.712320725804285</v>
      </c>
    </row>
    <row r="28" customFormat="false" ht="26.55" hidden="false" customHeight="true" outlineLevel="1" collapsed="false">
      <c r="A28" s="13" t="s">
        <v>64</v>
      </c>
      <c r="B28" s="14" t="s">
        <v>65</v>
      </c>
      <c r="C28" s="15" t="n">
        <v>722500000</v>
      </c>
      <c r="D28" s="15" t="n">
        <v>2402460470.09</v>
      </c>
      <c r="E28" s="15" t="n">
        <v>0</v>
      </c>
      <c r="F28" s="15" t="n">
        <v>0</v>
      </c>
      <c r="G28" s="15" t="n">
        <v>0</v>
      </c>
      <c r="H28" s="15" t="n">
        <v>3124960470.09</v>
      </c>
      <c r="I28" s="15" t="n">
        <v>150795622.46</v>
      </c>
      <c r="J28" s="15" t="n">
        <v>2974164847.63</v>
      </c>
      <c r="K28" s="15" t="n">
        <v>150795622.46</v>
      </c>
      <c r="L28" s="15" t="n">
        <v>0</v>
      </c>
      <c r="M28" s="15" t="n">
        <v>150795622.46</v>
      </c>
      <c r="N28" s="15" t="n">
        <v>150795622.46</v>
      </c>
      <c r="O28" s="16" t="n">
        <v>0</v>
      </c>
      <c r="P28" s="17" t="n">
        <f aca="false">+K28/H28</f>
        <v>0.0482552095949095</v>
      </c>
    </row>
    <row r="29" customFormat="false" ht="26.55" hidden="false" customHeight="true" outlineLevel="1" collapsed="false">
      <c r="A29" s="13" t="s">
        <v>66</v>
      </c>
      <c r="B29" s="14" t="s">
        <v>67</v>
      </c>
      <c r="C29" s="15" t="n">
        <v>4150000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415000000</v>
      </c>
      <c r="I29" s="15" t="n">
        <v>150795622.46</v>
      </c>
      <c r="J29" s="15" t="n">
        <v>264204377.54</v>
      </c>
      <c r="K29" s="15" t="n">
        <v>150795622.46</v>
      </c>
      <c r="L29" s="15" t="n">
        <v>0</v>
      </c>
      <c r="M29" s="15" t="n">
        <v>150795622.46</v>
      </c>
      <c r="N29" s="15" t="n">
        <v>150795622.46</v>
      </c>
      <c r="O29" s="16" t="n">
        <v>0</v>
      </c>
      <c r="P29" s="17" t="n">
        <f aca="false">+K29/H29</f>
        <v>0.363362945686747</v>
      </c>
    </row>
    <row r="30" customFormat="false" ht="26.55" hidden="false" customHeight="true" outlineLevel="1" collapsed="false">
      <c r="A30" s="13" t="s">
        <v>68</v>
      </c>
      <c r="B30" s="14" t="s">
        <v>69</v>
      </c>
      <c r="C30" s="15" t="n">
        <v>307500000</v>
      </c>
      <c r="D30" s="15" t="n">
        <v>150000000</v>
      </c>
      <c r="E30" s="15" t="n">
        <v>0</v>
      </c>
      <c r="F30" s="15" t="n">
        <v>0</v>
      </c>
      <c r="G30" s="15" t="n">
        <v>0</v>
      </c>
      <c r="H30" s="15" t="n">
        <v>457500000</v>
      </c>
      <c r="I30" s="15" t="n">
        <v>0</v>
      </c>
      <c r="J30" s="15" t="n">
        <v>45750000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  <c r="P30" s="17" t="n">
        <f aca="false">+K30/H30</f>
        <v>0</v>
      </c>
    </row>
    <row r="31" customFormat="false" ht="26.55" hidden="false" customHeight="true" outlineLevel="1" collapsed="false">
      <c r="A31" s="13" t="s">
        <v>70</v>
      </c>
      <c r="B31" s="14" t="s">
        <v>71</v>
      </c>
      <c r="C31" s="15" t="n">
        <v>0</v>
      </c>
      <c r="D31" s="15" t="n">
        <v>2252460470.09</v>
      </c>
      <c r="E31" s="15" t="n">
        <v>0</v>
      </c>
      <c r="F31" s="15" t="n">
        <v>0</v>
      </c>
      <c r="G31" s="15" t="n">
        <v>0</v>
      </c>
      <c r="H31" s="15" t="n">
        <v>2252460470.09</v>
      </c>
      <c r="I31" s="15" t="n">
        <v>0</v>
      </c>
      <c r="J31" s="15" t="n">
        <v>2252460470.09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v>0</v>
      </c>
      <c r="P31" s="17" t="n">
        <f aca="false">+K31/H31</f>
        <v>0</v>
      </c>
    </row>
    <row r="32" customFormat="false" ht="26.55" hidden="false" customHeight="true" outlineLevel="1" collapsed="false">
      <c r="A32" s="13" t="s">
        <v>72</v>
      </c>
      <c r="B32" s="14" t="s">
        <v>73</v>
      </c>
      <c r="C32" s="15" t="n">
        <v>11486594442</v>
      </c>
      <c r="D32" s="15" t="n">
        <v>0</v>
      </c>
      <c r="E32" s="15" t="n">
        <v>0</v>
      </c>
      <c r="F32" s="15" t="n">
        <v>658500000</v>
      </c>
      <c r="G32" s="15" t="n">
        <v>863500000</v>
      </c>
      <c r="H32" s="15" t="n">
        <v>11281594442</v>
      </c>
      <c r="I32" s="15" t="n">
        <v>1471673744</v>
      </c>
      <c r="J32" s="15" t="n">
        <v>9809920698</v>
      </c>
      <c r="K32" s="15" t="n">
        <v>1471673744</v>
      </c>
      <c r="L32" s="15" t="n">
        <v>0</v>
      </c>
      <c r="M32" s="15" t="n">
        <v>1471673744</v>
      </c>
      <c r="N32" s="15" t="n">
        <v>1471673744</v>
      </c>
      <c r="O32" s="16" t="n">
        <v>0</v>
      </c>
      <c r="P32" s="17" t="n">
        <f aca="false">+K32/H32</f>
        <v>0.130449091355486</v>
      </c>
    </row>
    <row r="33" customFormat="false" ht="11.55" hidden="false" customHeight="true" outlineLevel="1" collapsed="false">
      <c r="A33" s="13" t="s">
        <v>74</v>
      </c>
      <c r="B33" s="14" t="s">
        <v>75</v>
      </c>
      <c r="C33" s="15" t="n">
        <v>10707010442</v>
      </c>
      <c r="D33" s="15" t="n">
        <v>0</v>
      </c>
      <c r="E33" s="15" t="n">
        <v>0</v>
      </c>
      <c r="F33" s="15" t="n">
        <v>658500000</v>
      </c>
      <c r="G33" s="15" t="n">
        <v>863500000</v>
      </c>
      <c r="H33" s="15" t="n">
        <v>10502010442</v>
      </c>
      <c r="I33" s="15" t="n">
        <v>1440296744</v>
      </c>
      <c r="J33" s="15" t="n">
        <v>9061713698</v>
      </c>
      <c r="K33" s="15" t="n">
        <v>1440296744</v>
      </c>
      <c r="L33" s="15" t="n">
        <v>0</v>
      </c>
      <c r="M33" s="15" t="n">
        <v>1440296744</v>
      </c>
      <c r="N33" s="15" t="n">
        <v>1440296744</v>
      </c>
      <c r="O33" s="16" t="n">
        <v>0</v>
      </c>
      <c r="P33" s="17" t="n">
        <f aca="false">+K33/H33</f>
        <v>0.137144859258558</v>
      </c>
    </row>
    <row r="34" customFormat="false" ht="44.25" hidden="false" customHeight="true" outlineLevel="1" collapsed="false">
      <c r="A34" s="13" t="s">
        <v>76</v>
      </c>
      <c r="B34" s="14" t="s">
        <v>77</v>
      </c>
      <c r="C34" s="15" t="n">
        <v>705000000</v>
      </c>
      <c r="D34" s="15" t="n">
        <v>0</v>
      </c>
      <c r="E34" s="15" t="n">
        <v>0</v>
      </c>
      <c r="F34" s="15" t="n">
        <v>0</v>
      </c>
      <c r="G34" s="15" t="n">
        <v>70500000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v>0</v>
      </c>
      <c r="P34" s="17" t="n">
        <v>0</v>
      </c>
    </row>
    <row r="35" customFormat="false" ht="26.55" hidden="false" customHeight="true" outlineLevel="1" collapsed="false">
      <c r="A35" s="13" t="s">
        <v>78</v>
      </c>
      <c r="B35" s="14" t="s">
        <v>79</v>
      </c>
      <c r="C35" s="15" t="n">
        <v>705000000</v>
      </c>
      <c r="D35" s="15" t="n">
        <v>0</v>
      </c>
      <c r="E35" s="15" t="n">
        <v>0</v>
      </c>
      <c r="F35" s="15" t="n">
        <v>0</v>
      </c>
      <c r="G35" s="15" t="n">
        <v>70500000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6" t="n">
        <v>0</v>
      </c>
      <c r="P35" s="17" t="n">
        <v>0</v>
      </c>
    </row>
    <row r="36" customFormat="false" ht="26.55" hidden="false" customHeight="true" outlineLevel="1" collapsed="false">
      <c r="A36" s="13" t="s">
        <v>80</v>
      </c>
      <c r="B36" s="14" t="s">
        <v>81</v>
      </c>
      <c r="C36" s="15" t="n">
        <v>9027000000</v>
      </c>
      <c r="D36" s="15" t="n">
        <v>0</v>
      </c>
      <c r="E36" s="15" t="n">
        <v>0</v>
      </c>
      <c r="F36" s="15" t="n">
        <v>658500000</v>
      </c>
      <c r="G36" s="15" t="n">
        <v>158500000</v>
      </c>
      <c r="H36" s="15" t="n">
        <v>9527000000</v>
      </c>
      <c r="I36" s="15" t="n">
        <v>940957719</v>
      </c>
      <c r="J36" s="15" t="n">
        <v>8586042281</v>
      </c>
      <c r="K36" s="15" t="n">
        <v>940957719</v>
      </c>
      <c r="L36" s="15" t="n">
        <v>0</v>
      </c>
      <c r="M36" s="15" t="n">
        <v>940957719</v>
      </c>
      <c r="N36" s="15" t="n">
        <v>940957719</v>
      </c>
      <c r="O36" s="16" t="n">
        <v>0</v>
      </c>
      <c r="P36" s="17" t="n">
        <f aca="false">+K36/H36</f>
        <v>0.0987674733914139</v>
      </c>
    </row>
    <row r="37" customFormat="false" ht="35.4" hidden="false" customHeight="true" outlineLevel="1" collapsed="false">
      <c r="A37" s="13" t="s">
        <v>82</v>
      </c>
      <c r="B37" s="14" t="s">
        <v>83</v>
      </c>
      <c r="C37" s="15" t="n">
        <v>54160000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5416000000</v>
      </c>
      <c r="I37" s="15" t="n">
        <v>728059200</v>
      </c>
      <c r="J37" s="15" t="n">
        <v>4687940800</v>
      </c>
      <c r="K37" s="15" t="n">
        <v>728059200</v>
      </c>
      <c r="L37" s="15" t="n">
        <v>0</v>
      </c>
      <c r="M37" s="15" t="n">
        <v>728059200</v>
      </c>
      <c r="N37" s="15" t="n">
        <v>728059200</v>
      </c>
      <c r="O37" s="16" t="n">
        <v>0</v>
      </c>
      <c r="P37" s="17" t="n">
        <f aca="false">+K37/H37</f>
        <v>0.134427474150665</v>
      </c>
    </row>
    <row r="38" customFormat="false" ht="35.4" hidden="false" customHeight="true" outlineLevel="1" collapsed="false">
      <c r="A38" s="13" t="s">
        <v>84</v>
      </c>
      <c r="B38" s="14" t="s">
        <v>85</v>
      </c>
      <c r="C38" s="15" t="n">
        <v>230700000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2307000000</v>
      </c>
      <c r="I38" s="15" t="n">
        <v>0</v>
      </c>
      <c r="J38" s="15" t="n">
        <v>2307000000</v>
      </c>
      <c r="K38" s="15" t="n">
        <v>0</v>
      </c>
      <c r="L38" s="15" t="n">
        <v>0</v>
      </c>
      <c r="M38" s="15" t="n">
        <v>0</v>
      </c>
      <c r="N38" s="15" t="n">
        <v>0</v>
      </c>
      <c r="O38" s="16" t="n">
        <v>0</v>
      </c>
      <c r="P38" s="17" t="n">
        <f aca="false">+K38/H38</f>
        <v>0</v>
      </c>
    </row>
    <row r="39" customFormat="false" ht="26.55" hidden="false" customHeight="true" outlineLevel="1" collapsed="false">
      <c r="A39" s="13" t="s">
        <v>86</v>
      </c>
      <c r="B39" s="14" t="s">
        <v>87</v>
      </c>
      <c r="C39" s="15" t="n">
        <v>2200000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22000000</v>
      </c>
      <c r="I39" s="15" t="n">
        <v>0</v>
      </c>
      <c r="J39" s="15" t="n">
        <v>22000000</v>
      </c>
      <c r="K39" s="15" t="n">
        <v>0</v>
      </c>
      <c r="L39" s="15" t="n">
        <v>0</v>
      </c>
      <c r="M39" s="15" t="n">
        <v>0</v>
      </c>
      <c r="N39" s="15" t="n">
        <v>0</v>
      </c>
      <c r="O39" s="16" t="n">
        <v>0</v>
      </c>
      <c r="P39" s="17" t="n">
        <f aca="false">+K39/H39</f>
        <v>0</v>
      </c>
    </row>
    <row r="40" customFormat="false" ht="35.4" hidden="false" customHeight="true" outlineLevel="1" collapsed="false">
      <c r="A40" s="13" t="s">
        <v>88</v>
      </c>
      <c r="B40" s="14" t="s">
        <v>89</v>
      </c>
      <c r="C40" s="15" t="n">
        <v>47650000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476500000</v>
      </c>
      <c r="I40" s="15" t="n">
        <v>0</v>
      </c>
      <c r="J40" s="15" t="n">
        <v>476500000</v>
      </c>
      <c r="K40" s="15" t="n">
        <v>0</v>
      </c>
      <c r="L40" s="15" t="n">
        <v>0</v>
      </c>
      <c r="M40" s="15" t="n">
        <v>0</v>
      </c>
      <c r="N40" s="15" t="n">
        <v>0</v>
      </c>
      <c r="O40" s="16" t="n">
        <v>0</v>
      </c>
      <c r="P40" s="17" t="n">
        <f aca="false">+K40/H40</f>
        <v>0</v>
      </c>
    </row>
    <row r="41" customFormat="false" ht="35.4" hidden="false" customHeight="true" outlineLevel="1" collapsed="false">
      <c r="A41" s="13" t="s">
        <v>90</v>
      </c>
      <c r="B41" s="14" t="s">
        <v>91</v>
      </c>
      <c r="C41" s="15" t="n">
        <v>37380000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373800000</v>
      </c>
      <c r="I41" s="15" t="n">
        <v>47606209</v>
      </c>
      <c r="J41" s="15" t="n">
        <v>326193791</v>
      </c>
      <c r="K41" s="15" t="n">
        <v>47606209</v>
      </c>
      <c r="L41" s="15" t="n">
        <v>0</v>
      </c>
      <c r="M41" s="15" t="n">
        <v>47606209</v>
      </c>
      <c r="N41" s="15" t="n">
        <v>47606209</v>
      </c>
      <c r="O41" s="16" t="n">
        <v>0</v>
      </c>
      <c r="P41" s="17" t="n">
        <f aca="false">+K41/H41</f>
        <v>0.127357434456929</v>
      </c>
    </row>
    <row r="42" customFormat="false" ht="26.55" hidden="false" customHeight="true" outlineLevel="1" collapsed="false">
      <c r="A42" s="13" t="s">
        <v>92</v>
      </c>
      <c r="B42" s="14" t="s">
        <v>93</v>
      </c>
      <c r="C42" s="15" t="n">
        <v>7920000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79200000</v>
      </c>
      <c r="I42" s="15" t="n">
        <v>6792310</v>
      </c>
      <c r="J42" s="15" t="n">
        <v>72407690</v>
      </c>
      <c r="K42" s="15" t="n">
        <v>6792310</v>
      </c>
      <c r="L42" s="15" t="n">
        <v>0</v>
      </c>
      <c r="M42" s="15" t="n">
        <v>6792310</v>
      </c>
      <c r="N42" s="15" t="n">
        <v>6792310</v>
      </c>
      <c r="O42" s="16" t="n">
        <v>0</v>
      </c>
      <c r="P42" s="17" t="n">
        <f aca="false">+K42/H42</f>
        <v>0.0857614898989899</v>
      </c>
    </row>
    <row r="43" customFormat="false" ht="17.7" hidden="false" customHeight="true" outlineLevel="1" collapsed="false">
      <c r="A43" s="13" t="s">
        <v>94</v>
      </c>
      <c r="B43" s="14" t="s">
        <v>95</v>
      </c>
      <c r="C43" s="15" t="n">
        <v>211500000</v>
      </c>
      <c r="D43" s="15" t="n">
        <v>0</v>
      </c>
      <c r="E43" s="15" t="n">
        <v>0</v>
      </c>
      <c r="F43" s="15" t="n">
        <v>0</v>
      </c>
      <c r="G43" s="15" t="n">
        <v>158500000</v>
      </c>
      <c r="H43" s="15" t="n">
        <v>53000000</v>
      </c>
      <c r="I43" s="15" t="n">
        <v>0</v>
      </c>
      <c r="J43" s="15" t="n">
        <v>53000000</v>
      </c>
      <c r="K43" s="15" t="n">
        <v>0</v>
      </c>
      <c r="L43" s="15" t="n">
        <v>0</v>
      </c>
      <c r="M43" s="15" t="n">
        <v>0</v>
      </c>
      <c r="N43" s="15" t="n">
        <v>0</v>
      </c>
      <c r="O43" s="16" t="n">
        <v>0</v>
      </c>
      <c r="P43" s="17" t="n">
        <f aca="false">+K43/H43</f>
        <v>0</v>
      </c>
    </row>
    <row r="44" customFormat="false" ht="11.55" hidden="false" customHeight="true" outlineLevel="1" collapsed="false">
      <c r="A44" s="13" t="s">
        <v>96</v>
      </c>
      <c r="B44" s="14" t="s">
        <v>97</v>
      </c>
      <c r="C44" s="15" t="n">
        <v>14100000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141000000</v>
      </c>
      <c r="I44" s="15" t="n">
        <v>0</v>
      </c>
      <c r="J44" s="15" t="n">
        <v>14100000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v>0</v>
      </c>
      <c r="P44" s="17" t="n">
        <f aca="false">+K44/H44</f>
        <v>0</v>
      </c>
    </row>
    <row r="45" customFormat="false" ht="26.55" hidden="false" customHeight="true" outlineLevel="1" collapsed="false">
      <c r="A45" s="13" t="s">
        <v>98</v>
      </c>
      <c r="B45" s="14" t="s">
        <v>99</v>
      </c>
      <c r="C45" s="15" t="n">
        <v>0</v>
      </c>
      <c r="D45" s="15" t="n">
        <v>0</v>
      </c>
      <c r="E45" s="15" t="n">
        <v>0</v>
      </c>
      <c r="F45" s="15" t="n">
        <v>658500000</v>
      </c>
      <c r="G45" s="15" t="n">
        <v>0</v>
      </c>
      <c r="H45" s="15" t="n">
        <v>658500000</v>
      </c>
      <c r="I45" s="15" t="n">
        <v>158500000</v>
      </c>
      <c r="J45" s="15" t="n">
        <v>500000000</v>
      </c>
      <c r="K45" s="15" t="n">
        <v>158500000</v>
      </c>
      <c r="L45" s="15" t="n">
        <v>0</v>
      </c>
      <c r="M45" s="15" t="n">
        <v>158500000</v>
      </c>
      <c r="N45" s="15" t="n">
        <v>158500000</v>
      </c>
      <c r="O45" s="16" t="n">
        <v>0</v>
      </c>
      <c r="P45" s="17" t="n">
        <f aca="false">+K45/H45</f>
        <v>0.240698557327259</v>
      </c>
    </row>
    <row r="46" customFormat="false" ht="26.55" hidden="false" customHeight="true" outlineLevel="1" collapsed="false">
      <c r="A46" s="13" t="s">
        <v>100</v>
      </c>
      <c r="B46" s="14" t="s">
        <v>101</v>
      </c>
      <c r="C46" s="15" t="n">
        <v>975010442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975010442</v>
      </c>
      <c r="I46" s="15" t="n">
        <v>499339025</v>
      </c>
      <c r="J46" s="15" t="n">
        <v>475671417</v>
      </c>
      <c r="K46" s="15" t="n">
        <v>499339025</v>
      </c>
      <c r="L46" s="15" t="n">
        <v>0</v>
      </c>
      <c r="M46" s="15" t="n">
        <v>499339025</v>
      </c>
      <c r="N46" s="15" t="n">
        <v>499339025</v>
      </c>
      <c r="O46" s="16" t="n">
        <v>0</v>
      </c>
      <c r="P46" s="17" t="n">
        <f aca="false">+K46/H46</f>
        <v>0.512137104886514</v>
      </c>
    </row>
    <row r="47" customFormat="false" ht="44.25" hidden="false" customHeight="true" outlineLevel="1" collapsed="false">
      <c r="A47" s="13" t="s">
        <v>102</v>
      </c>
      <c r="B47" s="14" t="s">
        <v>103</v>
      </c>
      <c r="C47" s="15" t="n">
        <v>721769902.17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721769902.17</v>
      </c>
      <c r="I47" s="15" t="n">
        <v>499339025</v>
      </c>
      <c r="J47" s="15" t="n">
        <v>222430877.17</v>
      </c>
      <c r="K47" s="15" t="n">
        <v>499339025</v>
      </c>
      <c r="L47" s="15" t="n">
        <v>0</v>
      </c>
      <c r="M47" s="15" t="n">
        <v>499339025</v>
      </c>
      <c r="N47" s="15" t="n">
        <v>499339025</v>
      </c>
      <c r="O47" s="16" t="n">
        <v>0</v>
      </c>
      <c r="P47" s="17" t="n">
        <f aca="false">+K47/H47</f>
        <v>0.691825779238976</v>
      </c>
    </row>
    <row r="48" customFormat="false" ht="35.4" hidden="false" customHeight="true" outlineLevel="1" collapsed="false">
      <c r="A48" s="13" t="s">
        <v>104</v>
      </c>
      <c r="B48" s="14" t="s">
        <v>105</v>
      </c>
      <c r="C48" s="15" t="n">
        <v>253240539.83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253240539.83</v>
      </c>
      <c r="I48" s="15" t="n">
        <v>0</v>
      </c>
      <c r="J48" s="15" t="n">
        <v>253240539.83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v>0</v>
      </c>
      <c r="P48" s="17" t="n">
        <f aca="false">+K48/H48</f>
        <v>0</v>
      </c>
    </row>
    <row r="49" customFormat="false" ht="11.55" hidden="false" customHeight="true" outlineLevel="1" collapsed="false">
      <c r="A49" s="13" t="s">
        <v>106</v>
      </c>
      <c r="B49" s="14" t="s">
        <v>107</v>
      </c>
      <c r="C49" s="15" t="n">
        <v>26458400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264584000</v>
      </c>
      <c r="I49" s="15" t="n">
        <v>0</v>
      </c>
      <c r="J49" s="15" t="n">
        <v>264584000</v>
      </c>
      <c r="K49" s="15" t="n">
        <v>0</v>
      </c>
      <c r="L49" s="15" t="n">
        <v>0</v>
      </c>
      <c r="M49" s="15" t="n">
        <v>0</v>
      </c>
      <c r="N49" s="15" t="n">
        <v>0</v>
      </c>
      <c r="O49" s="16" t="n">
        <v>0</v>
      </c>
      <c r="P49" s="17" t="n">
        <f aca="false">+K49/H49</f>
        <v>0</v>
      </c>
    </row>
    <row r="50" customFormat="false" ht="35.4" hidden="false" customHeight="true" outlineLevel="1" collapsed="false">
      <c r="A50" s="13" t="s">
        <v>108</v>
      </c>
      <c r="B50" s="14" t="s">
        <v>109</v>
      </c>
      <c r="C50" s="15" t="n">
        <v>2645840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264584000</v>
      </c>
      <c r="I50" s="15" t="n">
        <v>0</v>
      </c>
      <c r="J50" s="15" t="n">
        <v>264584000</v>
      </c>
      <c r="K50" s="15" t="n">
        <v>0</v>
      </c>
      <c r="L50" s="15" t="n">
        <v>0</v>
      </c>
      <c r="M50" s="15" t="n">
        <v>0</v>
      </c>
      <c r="N50" s="15" t="n">
        <v>0</v>
      </c>
      <c r="O50" s="16" t="n">
        <v>0</v>
      </c>
      <c r="P50" s="17" t="n">
        <f aca="false">+K50/H50</f>
        <v>0</v>
      </c>
    </row>
    <row r="51" customFormat="false" ht="11.55" hidden="false" customHeight="true" outlineLevel="1" collapsed="false">
      <c r="A51" s="13" t="s">
        <v>110</v>
      </c>
      <c r="B51" s="14" t="s">
        <v>111</v>
      </c>
      <c r="C51" s="15" t="n">
        <v>2645840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264584000</v>
      </c>
      <c r="I51" s="15" t="n">
        <v>0</v>
      </c>
      <c r="J51" s="15" t="n">
        <v>264584000</v>
      </c>
      <c r="K51" s="15" t="n">
        <v>0</v>
      </c>
      <c r="L51" s="15" t="n">
        <v>0</v>
      </c>
      <c r="M51" s="15" t="n">
        <v>0</v>
      </c>
      <c r="N51" s="15" t="n">
        <v>0</v>
      </c>
      <c r="O51" s="16" t="n">
        <v>0</v>
      </c>
      <c r="P51" s="17" t="n">
        <f aca="false">+K51/H51</f>
        <v>0</v>
      </c>
    </row>
    <row r="52" customFormat="false" ht="35.4" hidden="false" customHeight="true" outlineLevel="1" collapsed="false">
      <c r="A52" s="13" t="s">
        <v>112</v>
      </c>
      <c r="B52" s="14" t="s">
        <v>113</v>
      </c>
      <c r="C52" s="15" t="n">
        <v>5150000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515000000</v>
      </c>
      <c r="I52" s="15" t="n">
        <v>31377000</v>
      </c>
      <c r="J52" s="15" t="n">
        <v>483623000</v>
      </c>
      <c r="K52" s="15" t="n">
        <v>31377000</v>
      </c>
      <c r="L52" s="15" t="n">
        <v>0</v>
      </c>
      <c r="M52" s="15" t="n">
        <v>31377000</v>
      </c>
      <c r="N52" s="15" t="n">
        <v>31377000</v>
      </c>
      <c r="O52" s="16" t="n">
        <v>0</v>
      </c>
      <c r="P52" s="17" t="n">
        <f aca="false">+K52/H52</f>
        <v>0.060926213592233</v>
      </c>
    </row>
    <row r="53" customFormat="false" ht="53.1" hidden="false" customHeight="true" outlineLevel="1" collapsed="false">
      <c r="A53" s="13" t="s">
        <v>114</v>
      </c>
      <c r="B53" s="14" t="s">
        <v>115</v>
      </c>
      <c r="C53" s="15" t="n">
        <v>1000000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100000000</v>
      </c>
      <c r="I53" s="15" t="n">
        <v>0</v>
      </c>
      <c r="J53" s="15" t="n">
        <v>100000000</v>
      </c>
      <c r="K53" s="15" t="n">
        <v>0</v>
      </c>
      <c r="L53" s="15" t="n">
        <v>0</v>
      </c>
      <c r="M53" s="15" t="n">
        <v>0</v>
      </c>
      <c r="N53" s="15" t="n">
        <v>0</v>
      </c>
      <c r="O53" s="16" t="n">
        <v>0</v>
      </c>
      <c r="P53" s="17" t="n">
        <f aca="false">+K53/H53</f>
        <v>0</v>
      </c>
    </row>
    <row r="54" customFormat="false" ht="35.4" hidden="false" customHeight="true" outlineLevel="1" collapsed="false">
      <c r="A54" s="13" t="s">
        <v>116</v>
      </c>
      <c r="B54" s="14" t="s">
        <v>117</v>
      </c>
      <c r="C54" s="15" t="n">
        <v>10000000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00000000</v>
      </c>
      <c r="I54" s="15" t="n">
        <v>0</v>
      </c>
      <c r="J54" s="15" t="n">
        <v>100000000</v>
      </c>
      <c r="K54" s="15" t="n">
        <v>0</v>
      </c>
      <c r="L54" s="15" t="n">
        <v>0</v>
      </c>
      <c r="M54" s="15" t="n">
        <v>0</v>
      </c>
      <c r="N54" s="15" t="n">
        <v>0</v>
      </c>
      <c r="O54" s="16" t="n">
        <v>0</v>
      </c>
      <c r="P54" s="17" t="n">
        <f aca="false">+K54/H54</f>
        <v>0</v>
      </c>
    </row>
    <row r="55" customFormat="false" ht="44.25" hidden="false" customHeight="true" outlineLevel="1" collapsed="false">
      <c r="A55" s="13" t="s">
        <v>118</v>
      </c>
      <c r="B55" s="14" t="s">
        <v>119</v>
      </c>
      <c r="C55" s="15" t="n">
        <v>41500000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415000000</v>
      </c>
      <c r="I55" s="15" t="n">
        <v>31377000</v>
      </c>
      <c r="J55" s="15" t="n">
        <v>383623000</v>
      </c>
      <c r="K55" s="15" t="n">
        <v>31377000</v>
      </c>
      <c r="L55" s="15" t="n">
        <v>0</v>
      </c>
      <c r="M55" s="15" t="n">
        <v>31377000</v>
      </c>
      <c r="N55" s="15" t="n">
        <v>31377000</v>
      </c>
      <c r="O55" s="16" t="n">
        <v>0</v>
      </c>
      <c r="P55" s="17" t="n">
        <f aca="false">+K55/H55</f>
        <v>0.0756072289156627</v>
      </c>
    </row>
    <row r="56" customFormat="false" ht="26.55" hidden="false" customHeight="true" outlineLevel="1" collapsed="false">
      <c r="A56" s="13" t="s">
        <v>120</v>
      </c>
      <c r="B56" s="14" t="s">
        <v>121</v>
      </c>
      <c r="C56" s="15" t="n">
        <v>23500000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235000000</v>
      </c>
      <c r="I56" s="15" t="n">
        <v>17035000</v>
      </c>
      <c r="J56" s="15" t="n">
        <v>217965000</v>
      </c>
      <c r="K56" s="15" t="n">
        <v>17035000</v>
      </c>
      <c r="L56" s="15" t="n">
        <v>0</v>
      </c>
      <c r="M56" s="15" t="n">
        <v>17035000</v>
      </c>
      <c r="N56" s="15" t="n">
        <v>17035000</v>
      </c>
      <c r="O56" s="16" t="n">
        <v>0</v>
      </c>
      <c r="P56" s="17" t="n">
        <f aca="false">+K56/H56</f>
        <v>0.0724893617021277</v>
      </c>
    </row>
    <row r="57" customFormat="false" ht="26.55" hidden="false" customHeight="true" outlineLevel="1" collapsed="false">
      <c r="A57" s="13" t="s">
        <v>122</v>
      </c>
      <c r="B57" s="14" t="s">
        <v>123</v>
      </c>
      <c r="C57" s="15" t="n">
        <v>18000000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180000000</v>
      </c>
      <c r="I57" s="15" t="n">
        <v>14342000</v>
      </c>
      <c r="J57" s="15" t="n">
        <v>165658000</v>
      </c>
      <c r="K57" s="15" t="n">
        <v>14342000</v>
      </c>
      <c r="L57" s="15" t="n">
        <v>0</v>
      </c>
      <c r="M57" s="15" t="n">
        <v>14342000</v>
      </c>
      <c r="N57" s="15" t="n">
        <v>14342000</v>
      </c>
      <c r="O57" s="16" t="n">
        <v>0</v>
      </c>
      <c r="P57" s="17" t="n">
        <f aca="false">+K57/H57</f>
        <v>0.0796777777777778</v>
      </c>
    </row>
    <row r="58" customFormat="false" ht="17.7" hidden="false" customHeight="true" outlineLevel="1" collapsed="false">
      <c r="A58" s="13" t="s">
        <v>124</v>
      </c>
      <c r="B58" s="14" t="s">
        <v>125</v>
      </c>
      <c r="C58" s="15" t="n">
        <v>454705048256.21</v>
      </c>
      <c r="D58" s="15" t="n">
        <v>37304576763.17</v>
      </c>
      <c r="E58" s="15" t="n">
        <v>0</v>
      </c>
      <c r="F58" s="15" t="n">
        <v>27527013869.08</v>
      </c>
      <c r="G58" s="15" t="n">
        <v>34190930630.08</v>
      </c>
      <c r="H58" s="15" t="n">
        <v>485345708258.38</v>
      </c>
      <c r="I58" s="15" t="n">
        <v>309504186088.17</v>
      </c>
      <c r="J58" s="15" t="n">
        <v>175841522170.21</v>
      </c>
      <c r="K58" s="15" t="n">
        <v>176349630695</v>
      </c>
      <c r="L58" s="15" t="n">
        <v>133154555393.17</v>
      </c>
      <c r="M58" s="15" t="n">
        <v>121773336717.15</v>
      </c>
      <c r="N58" s="15" t="n">
        <v>120643695048.15</v>
      </c>
      <c r="O58" s="16" t="n">
        <v>1129641669</v>
      </c>
      <c r="P58" s="17" t="n">
        <f aca="false">+K58/H58</f>
        <v>0.363348490971137</v>
      </c>
    </row>
    <row r="59" customFormat="false" ht="17.7" hidden="false" customHeight="true" outlineLevel="1" collapsed="false">
      <c r="A59" s="13" t="s">
        <v>126</v>
      </c>
      <c r="B59" s="14" t="s">
        <v>127</v>
      </c>
      <c r="C59" s="15" t="n">
        <v>145125376699</v>
      </c>
      <c r="D59" s="15" t="n">
        <v>5928781981.68</v>
      </c>
      <c r="E59" s="15" t="n">
        <v>0</v>
      </c>
      <c r="F59" s="15" t="n">
        <v>9089722761.31</v>
      </c>
      <c r="G59" s="15" t="n">
        <v>9089722761.31</v>
      </c>
      <c r="H59" s="15" t="n">
        <v>151054158680.68</v>
      </c>
      <c r="I59" s="15" t="n">
        <v>54902069741.79</v>
      </c>
      <c r="J59" s="15" t="n">
        <v>96152088938.89</v>
      </c>
      <c r="K59" s="15" t="n">
        <v>53150092166.31</v>
      </c>
      <c r="L59" s="15" t="n">
        <v>1751977575.48</v>
      </c>
      <c r="M59" s="15" t="n">
        <v>49262507801.33</v>
      </c>
      <c r="N59" s="15" t="n">
        <v>48412913707.33</v>
      </c>
      <c r="O59" s="16" t="n">
        <v>849594094</v>
      </c>
      <c r="P59" s="17" t="n">
        <f aca="false">+K59/H59</f>
        <v>0.35186116443617</v>
      </c>
    </row>
    <row r="60" customFormat="false" ht="35.4" hidden="false" customHeight="true" outlineLevel="1" collapsed="false">
      <c r="A60" s="13" t="s">
        <v>128</v>
      </c>
      <c r="B60" s="14" t="s">
        <v>129</v>
      </c>
      <c r="C60" s="15" t="n">
        <v>145125376699</v>
      </c>
      <c r="D60" s="15" t="n">
        <v>5928781981.68</v>
      </c>
      <c r="E60" s="15" t="n">
        <v>0</v>
      </c>
      <c r="F60" s="15" t="n">
        <v>9089722761.31</v>
      </c>
      <c r="G60" s="15" t="n">
        <v>9089722761.31</v>
      </c>
      <c r="H60" s="15" t="n">
        <v>151054158680.68</v>
      </c>
      <c r="I60" s="15" t="n">
        <v>54902069741.79</v>
      </c>
      <c r="J60" s="15" t="n">
        <v>96152088938.89</v>
      </c>
      <c r="K60" s="15" t="n">
        <v>53150092166.31</v>
      </c>
      <c r="L60" s="15" t="n">
        <v>1751977575.48</v>
      </c>
      <c r="M60" s="15" t="n">
        <v>49262507801.33</v>
      </c>
      <c r="N60" s="15" t="n">
        <v>48412913707.33</v>
      </c>
      <c r="O60" s="16" t="n">
        <v>849594094</v>
      </c>
      <c r="P60" s="17" t="n">
        <f aca="false">+K60/H60</f>
        <v>0.35186116443617</v>
      </c>
    </row>
    <row r="61" customFormat="false" ht="44.25" hidden="false" customHeight="true" outlineLevel="1" collapsed="false">
      <c r="A61" s="13" t="s">
        <v>130</v>
      </c>
      <c r="B61" s="14" t="s">
        <v>131</v>
      </c>
      <c r="C61" s="15" t="n">
        <v>145125376699</v>
      </c>
      <c r="D61" s="15" t="n">
        <v>5928781981.68</v>
      </c>
      <c r="E61" s="15" t="n">
        <v>0</v>
      </c>
      <c r="F61" s="15" t="n">
        <v>9089722761.31</v>
      </c>
      <c r="G61" s="15" t="n">
        <v>9089722761.31</v>
      </c>
      <c r="H61" s="15" t="n">
        <v>151054158680.68</v>
      </c>
      <c r="I61" s="15" t="n">
        <v>54902069741.79</v>
      </c>
      <c r="J61" s="15" t="n">
        <v>96152088938.89</v>
      </c>
      <c r="K61" s="15" t="n">
        <v>53150092166.31</v>
      </c>
      <c r="L61" s="15" t="n">
        <v>1751977575.48</v>
      </c>
      <c r="M61" s="15" t="n">
        <v>49262507801.33</v>
      </c>
      <c r="N61" s="15" t="n">
        <v>48412913707.33</v>
      </c>
      <c r="O61" s="16" t="n">
        <v>849594094</v>
      </c>
      <c r="P61" s="17" t="n">
        <f aca="false">+K61/H61</f>
        <v>0.35186116443617</v>
      </c>
    </row>
    <row r="62" customFormat="false" ht="26.55" hidden="false" customHeight="true" outlineLevel="1" collapsed="false">
      <c r="A62" s="13" t="s">
        <v>132</v>
      </c>
      <c r="B62" s="14" t="s">
        <v>133</v>
      </c>
      <c r="C62" s="15" t="n">
        <v>144580002201.8</v>
      </c>
      <c r="D62" s="15" t="n">
        <v>100000000</v>
      </c>
      <c r="E62" s="15" t="n">
        <v>0</v>
      </c>
      <c r="F62" s="15" t="n">
        <v>13109442860</v>
      </c>
      <c r="G62" s="15" t="n">
        <v>13109442860</v>
      </c>
      <c r="H62" s="15" t="n">
        <v>144680002201.8</v>
      </c>
      <c r="I62" s="15" t="n">
        <v>138162220205</v>
      </c>
      <c r="J62" s="15" t="n">
        <v>6517781996.8</v>
      </c>
      <c r="K62" s="15" t="n">
        <v>49693974379.14</v>
      </c>
      <c r="L62" s="15" t="n">
        <v>88468245825.86</v>
      </c>
      <c r="M62" s="15" t="n">
        <v>47942835753.17</v>
      </c>
      <c r="N62" s="15" t="n">
        <v>47936346753.17</v>
      </c>
      <c r="O62" s="16" t="n">
        <v>6489000</v>
      </c>
      <c r="P62" s="17" t="n">
        <f aca="false">+K62/H62</f>
        <v>0.343475073423255</v>
      </c>
    </row>
    <row r="63" customFormat="false" ht="26.55" hidden="false" customHeight="true" outlineLevel="1" collapsed="false">
      <c r="A63" s="13" t="s">
        <v>134</v>
      </c>
      <c r="B63" s="14" t="s">
        <v>135</v>
      </c>
      <c r="C63" s="15" t="n">
        <v>144580002201.8</v>
      </c>
      <c r="D63" s="15" t="n">
        <v>100000000</v>
      </c>
      <c r="E63" s="15" t="n">
        <v>0</v>
      </c>
      <c r="F63" s="15" t="n">
        <v>13109442860</v>
      </c>
      <c r="G63" s="15" t="n">
        <v>13109442860</v>
      </c>
      <c r="H63" s="15" t="n">
        <v>144680002201.8</v>
      </c>
      <c r="I63" s="15" t="n">
        <v>138162220205</v>
      </c>
      <c r="J63" s="15" t="n">
        <v>6517781996.8</v>
      </c>
      <c r="K63" s="15" t="n">
        <v>49693974379.14</v>
      </c>
      <c r="L63" s="15" t="n">
        <v>88468245825.86</v>
      </c>
      <c r="M63" s="15" t="n">
        <v>47942835753.17</v>
      </c>
      <c r="N63" s="15" t="n">
        <v>47936346753.17</v>
      </c>
      <c r="O63" s="16" t="n">
        <v>6489000</v>
      </c>
      <c r="P63" s="17" t="n">
        <f aca="false">+K63/H63</f>
        <v>0.343475073423255</v>
      </c>
    </row>
    <row r="64" customFormat="false" ht="26.55" hidden="false" customHeight="true" outlineLevel="1" collapsed="false">
      <c r="A64" s="13" t="s">
        <v>136</v>
      </c>
      <c r="B64" s="14" t="s">
        <v>137</v>
      </c>
      <c r="C64" s="15" t="n">
        <v>144580002201.8</v>
      </c>
      <c r="D64" s="15" t="n">
        <v>100000000</v>
      </c>
      <c r="E64" s="15" t="n">
        <v>0</v>
      </c>
      <c r="F64" s="15" t="n">
        <v>13109442860</v>
      </c>
      <c r="G64" s="15" t="n">
        <v>13109442860</v>
      </c>
      <c r="H64" s="15" t="n">
        <v>144680002201.8</v>
      </c>
      <c r="I64" s="15" t="n">
        <v>138162220205</v>
      </c>
      <c r="J64" s="15" t="n">
        <v>6517781996.8</v>
      </c>
      <c r="K64" s="15" t="n">
        <v>49693974379.14</v>
      </c>
      <c r="L64" s="15" t="n">
        <v>88468245825.86</v>
      </c>
      <c r="M64" s="15" t="n">
        <v>47942835753.17</v>
      </c>
      <c r="N64" s="15" t="n">
        <v>47936346753.17</v>
      </c>
      <c r="O64" s="16" t="n">
        <v>6489000</v>
      </c>
      <c r="P64" s="17" t="n">
        <f aca="false">+K64/H64</f>
        <v>0.343475073423255</v>
      </c>
    </row>
    <row r="65" customFormat="false" ht="35.4" hidden="false" customHeight="true" outlineLevel="1" collapsed="false">
      <c r="A65" s="13" t="s">
        <v>138</v>
      </c>
      <c r="B65" s="14" t="s">
        <v>139</v>
      </c>
      <c r="C65" s="15" t="n">
        <v>7055216000</v>
      </c>
      <c r="D65" s="15" t="n">
        <v>1209960956.99</v>
      </c>
      <c r="E65" s="15" t="n">
        <v>0</v>
      </c>
      <c r="F65" s="15" t="n">
        <v>0</v>
      </c>
      <c r="G65" s="15" t="n">
        <v>0</v>
      </c>
      <c r="H65" s="15" t="n">
        <v>8265176956.99</v>
      </c>
      <c r="I65" s="15" t="n">
        <v>7741659808.55</v>
      </c>
      <c r="J65" s="15" t="n">
        <v>523517148.44</v>
      </c>
      <c r="K65" s="15" t="n">
        <v>4777546258</v>
      </c>
      <c r="L65" s="15" t="n">
        <v>2964113550.55</v>
      </c>
      <c r="M65" s="15" t="n">
        <v>1540993656</v>
      </c>
      <c r="N65" s="15" t="n">
        <v>1540993656</v>
      </c>
      <c r="O65" s="16" t="n">
        <v>0</v>
      </c>
      <c r="P65" s="17" t="n">
        <f aca="false">+K65/H65</f>
        <v>0.578033148335626</v>
      </c>
    </row>
    <row r="66" customFormat="false" ht="26.55" hidden="false" customHeight="true" outlineLevel="1" collapsed="false">
      <c r="A66" s="13" t="s">
        <v>140</v>
      </c>
      <c r="B66" s="14" t="s">
        <v>141</v>
      </c>
      <c r="C66" s="15" t="n">
        <v>7055216000</v>
      </c>
      <c r="D66" s="15" t="n">
        <v>1209960956.99</v>
      </c>
      <c r="E66" s="15" t="n">
        <v>0</v>
      </c>
      <c r="F66" s="15" t="n">
        <v>0</v>
      </c>
      <c r="G66" s="15" t="n">
        <v>0</v>
      </c>
      <c r="H66" s="15" t="n">
        <v>8265176956.99</v>
      </c>
      <c r="I66" s="15" t="n">
        <v>7741659808.55</v>
      </c>
      <c r="J66" s="15" t="n">
        <v>523517148.44</v>
      </c>
      <c r="K66" s="15" t="n">
        <v>4777546258</v>
      </c>
      <c r="L66" s="15" t="n">
        <v>2964113550.55</v>
      </c>
      <c r="M66" s="15" t="n">
        <v>1540993656</v>
      </c>
      <c r="N66" s="15" t="n">
        <v>1540993656</v>
      </c>
      <c r="O66" s="16" t="n">
        <v>0</v>
      </c>
      <c r="P66" s="17" t="n">
        <f aca="false">+K66/H66</f>
        <v>0.578033148335626</v>
      </c>
    </row>
    <row r="67" customFormat="false" ht="17.7" hidden="false" customHeight="true" outlineLevel="1" collapsed="false">
      <c r="A67" s="13" t="s">
        <v>142</v>
      </c>
      <c r="B67" s="14" t="s">
        <v>143</v>
      </c>
      <c r="C67" s="15" t="n">
        <v>2994386355</v>
      </c>
      <c r="D67" s="15" t="n">
        <v>1209720604.22</v>
      </c>
      <c r="E67" s="15" t="n">
        <v>0</v>
      </c>
      <c r="F67" s="15" t="n">
        <v>0</v>
      </c>
      <c r="G67" s="15" t="n">
        <v>0</v>
      </c>
      <c r="H67" s="15" t="n">
        <v>4204106959.22</v>
      </c>
      <c r="I67" s="15" t="n">
        <v>3680830163.55</v>
      </c>
      <c r="J67" s="15" t="n">
        <v>523276795.67</v>
      </c>
      <c r="K67" s="15" t="n">
        <v>716716613</v>
      </c>
      <c r="L67" s="15" t="n">
        <v>2964113550.55</v>
      </c>
      <c r="M67" s="15" t="n">
        <v>39964000</v>
      </c>
      <c r="N67" s="15" t="n">
        <v>39964000</v>
      </c>
      <c r="O67" s="16" t="n">
        <v>0</v>
      </c>
      <c r="P67" s="17" t="n">
        <f aca="false">+K67/H67</f>
        <v>0.170480109081947</v>
      </c>
    </row>
    <row r="68" customFormat="false" ht="35.4" hidden="false" customHeight="true" outlineLevel="1" collapsed="false">
      <c r="A68" s="13" t="s">
        <v>144</v>
      </c>
      <c r="B68" s="14" t="s">
        <v>145</v>
      </c>
      <c r="C68" s="15" t="n">
        <v>4060829645</v>
      </c>
      <c r="D68" s="15" t="n">
        <v>240352.77</v>
      </c>
      <c r="E68" s="15" t="n">
        <v>0</v>
      </c>
      <c r="F68" s="15" t="n">
        <v>0</v>
      </c>
      <c r="G68" s="15" t="n">
        <v>0</v>
      </c>
      <c r="H68" s="15" t="n">
        <v>4061069997.77</v>
      </c>
      <c r="I68" s="15" t="n">
        <v>4060829645</v>
      </c>
      <c r="J68" s="15" t="n">
        <v>240352.77</v>
      </c>
      <c r="K68" s="15" t="n">
        <v>4060829645</v>
      </c>
      <c r="L68" s="15" t="n">
        <v>0</v>
      </c>
      <c r="M68" s="15" t="n">
        <v>1501029656</v>
      </c>
      <c r="N68" s="15" t="n">
        <v>1501029656</v>
      </c>
      <c r="O68" s="16" t="n">
        <v>0</v>
      </c>
      <c r="P68" s="17" t="n">
        <f aca="false">+K68/H68</f>
        <v>0.999940815408222</v>
      </c>
    </row>
    <row r="69" customFormat="false" ht="17.7" hidden="false" customHeight="true" outlineLevel="1" collapsed="false">
      <c r="A69" s="13" t="s">
        <v>146</v>
      </c>
      <c r="B69" s="14" t="s">
        <v>147</v>
      </c>
      <c r="C69" s="15" t="n">
        <v>3850000000</v>
      </c>
      <c r="D69" s="15" t="n">
        <v>0</v>
      </c>
      <c r="E69" s="15" t="n">
        <v>0</v>
      </c>
      <c r="F69" s="15" t="n">
        <v>618566890</v>
      </c>
      <c r="G69" s="15" t="n">
        <v>618566890</v>
      </c>
      <c r="H69" s="15" t="n">
        <v>3850000000</v>
      </c>
      <c r="I69" s="15" t="n">
        <v>3656332223</v>
      </c>
      <c r="J69" s="15" t="n">
        <v>193667777</v>
      </c>
      <c r="K69" s="15" t="n">
        <v>2741658429</v>
      </c>
      <c r="L69" s="15" t="n">
        <v>914673794</v>
      </c>
      <c r="M69" s="15" t="n">
        <v>881657203</v>
      </c>
      <c r="N69" s="15" t="n">
        <v>850559203</v>
      </c>
      <c r="O69" s="16" t="n">
        <v>31098000</v>
      </c>
      <c r="P69" s="17" t="n">
        <f aca="false">+K69/H69</f>
        <v>0.712119072467533</v>
      </c>
    </row>
    <row r="70" customFormat="false" ht="11.55" hidden="false" customHeight="true" outlineLevel="1" collapsed="false">
      <c r="A70" s="13" t="s">
        <v>148</v>
      </c>
      <c r="B70" s="14" t="s">
        <v>149</v>
      </c>
      <c r="C70" s="15" t="n">
        <v>3850000000</v>
      </c>
      <c r="D70" s="15" t="n">
        <v>0</v>
      </c>
      <c r="E70" s="15" t="n">
        <v>0</v>
      </c>
      <c r="F70" s="15" t="n">
        <v>618566890</v>
      </c>
      <c r="G70" s="15" t="n">
        <v>618566890</v>
      </c>
      <c r="H70" s="15" t="n">
        <v>3850000000</v>
      </c>
      <c r="I70" s="15" t="n">
        <v>3656332223</v>
      </c>
      <c r="J70" s="15" t="n">
        <v>193667777</v>
      </c>
      <c r="K70" s="15" t="n">
        <v>2741658429</v>
      </c>
      <c r="L70" s="15" t="n">
        <v>914673794</v>
      </c>
      <c r="M70" s="15" t="n">
        <v>881657203</v>
      </c>
      <c r="N70" s="15" t="n">
        <v>850559203</v>
      </c>
      <c r="O70" s="16" t="n">
        <v>31098000</v>
      </c>
      <c r="P70" s="17" t="n">
        <f aca="false">+K70/H70</f>
        <v>0.712119072467533</v>
      </c>
    </row>
    <row r="71" customFormat="false" ht="26.55" hidden="false" customHeight="true" outlineLevel="1" collapsed="false">
      <c r="A71" s="13" t="s">
        <v>150</v>
      </c>
      <c r="B71" s="14" t="s">
        <v>151</v>
      </c>
      <c r="C71" s="15" t="n">
        <v>2150000000</v>
      </c>
      <c r="D71" s="15" t="n">
        <v>0</v>
      </c>
      <c r="E71" s="15" t="n">
        <v>0</v>
      </c>
      <c r="F71" s="15" t="n">
        <v>618566890</v>
      </c>
      <c r="G71" s="15" t="n">
        <v>618566890</v>
      </c>
      <c r="H71" s="15" t="n">
        <v>2150000000</v>
      </c>
      <c r="I71" s="15" t="n">
        <v>2124984890</v>
      </c>
      <c r="J71" s="15" t="n">
        <v>25015110</v>
      </c>
      <c r="K71" s="15" t="n">
        <v>1825930769</v>
      </c>
      <c r="L71" s="15" t="n">
        <v>299054121</v>
      </c>
      <c r="M71" s="15" t="n">
        <v>422394706</v>
      </c>
      <c r="N71" s="15" t="n">
        <v>391296706</v>
      </c>
      <c r="O71" s="16" t="n">
        <v>31098000</v>
      </c>
      <c r="P71" s="17" t="n">
        <f aca="false">+K71/H71</f>
        <v>0.849270125116279</v>
      </c>
    </row>
    <row r="72" customFormat="false" ht="16.5" hidden="false" customHeight="true" outlineLevel="1" collapsed="false">
      <c r="A72" s="13" t="s">
        <v>152</v>
      </c>
      <c r="B72" s="14" t="s">
        <v>153</v>
      </c>
      <c r="C72" s="15" t="n">
        <v>2500000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250000000</v>
      </c>
      <c r="I72" s="15" t="n">
        <v>149068000</v>
      </c>
      <c r="J72" s="15" t="n">
        <v>100932000</v>
      </c>
      <c r="K72" s="15" t="n">
        <v>54152660</v>
      </c>
      <c r="L72" s="15" t="n">
        <v>94915340</v>
      </c>
      <c r="M72" s="15" t="n">
        <v>25288440</v>
      </c>
      <c r="N72" s="15" t="n">
        <v>25288440</v>
      </c>
      <c r="O72" s="16" t="n">
        <v>0</v>
      </c>
      <c r="P72" s="17" t="n">
        <f aca="false">+K72/H72</f>
        <v>0.21661064</v>
      </c>
    </row>
    <row r="73" customFormat="false" ht="26.55" hidden="false" customHeight="true" outlineLevel="1" collapsed="false">
      <c r="A73" s="13" t="s">
        <v>154</v>
      </c>
      <c r="B73" s="14" t="s">
        <v>155</v>
      </c>
      <c r="C73" s="15" t="n">
        <v>45000000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450000000</v>
      </c>
      <c r="I73" s="15" t="n">
        <v>401399333</v>
      </c>
      <c r="J73" s="15" t="n">
        <v>48600667</v>
      </c>
      <c r="K73" s="15" t="n">
        <v>126635000</v>
      </c>
      <c r="L73" s="15" t="n">
        <v>274764333</v>
      </c>
      <c r="M73" s="15" t="n">
        <v>67817000</v>
      </c>
      <c r="N73" s="15" t="n">
        <v>67817000</v>
      </c>
      <c r="O73" s="16" t="n">
        <v>0</v>
      </c>
      <c r="P73" s="17" t="n">
        <f aca="false">+K73/H73</f>
        <v>0.281411111111111</v>
      </c>
    </row>
    <row r="74" customFormat="false" ht="61.95" hidden="false" customHeight="true" outlineLevel="1" collapsed="false">
      <c r="A74" s="13" t="s">
        <v>156</v>
      </c>
      <c r="B74" s="14" t="s">
        <v>157</v>
      </c>
      <c r="C74" s="15" t="n">
        <v>100000000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1000000000</v>
      </c>
      <c r="I74" s="15" t="n">
        <v>980880000</v>
      </c>
      <c r="J74" s="15" t="n">
        <v>19120000</v>
      </c>
      <c r="K74" s="15" t="n">
        <v>734940000</v>
      </c>
      <c r="L74" s="15" t="n">
        <v>245940000</v>
      </c>
      <c r="M74" s="15" t="n">
        <v>366157057</v>
      </c>
      <c r="N74" s="15" t="n">
        <v>366157057</v>
      </c>
      <c r="O74" s="16" t="n">
        <v>0</v>
      </c>
      <c r="P74" s="17" t="n">
        <f aca="false">+K74/H74</f>
        <v>0.73494</v>
      </c>
    </row>
    <row r="75" customFormat="false" ht="44.25" hidden="false" customHeight="true" outlineLevel="1" collapsed="false">
      <c r="A75" s="13" t="s">
        <v>158</v>
      </c>
      <c r="B75" s="14" t="s">
        <v>159</v>
      </c>
      <c r="C75" s="15" t="n">
        <v>22578028579.72</v>
      </c>
      <c r="D75" s="15" t="n">
        <v>1146990229.65</v>
      </c>
      <c r="E75" s="15" t="n">
        <v>0</v>
      </c>
      <c r="F75" s="15" t="n">
        <v>869480174</v>
      </c>
      <c r="G75" s="15" t="n">
        <v>7538396935</v>
      </c>
      <c r="H75" s="15" t="n">
        <v>17056102048.37</v>
      </c>
      <c r="I75" s="15" t="n">
        <v>12056026095.35</v>
      </c>
      <c r="J75" s="15" t="n">
        <v>5000075953.02</v>
      </c>
      <c r="K75" s="15" t="n">
        <v>7824129564.58</v>
      </c>
      <c r="L75" s="15" t="n">
        <v>4231896530.77</v>
      </c>
      <c r="M75" s="15" t="n">
        <v>1559156239.5</v>
      </c>
      <c r="N75" s="15" t="n">
        <v>1559156239.5</v>
      </c>
      <c r="O75" s="16" t="n">
        <v>0</v>
      </c>
      <c r="P75" s="17" t="n">
        <f aca="false">+K75/H75</f>
        <v>0.458729054410631</v>
      </c>
    </row>
    <row r="76" customFormat="false" ht="35.4" hidden="false" customHeight="true" outlineLevel="1" collapsed="false">
      <c r="A76" s="13" t="s">
        <v>160</v>
      </c>
      <c r="B76" s="14" t="s">
        <v>161</v>
      </c>
      <c r="C76" s="15" t="n">
        <v>22578028579.72</v>
      </c>
      <c r="D76" s="15" t="n">
        <v>1146990229.65</v>
      </c>
      <c r="E76" s="15" t="n">
        <v>0</v>
      </c>
      <c r="F76" s="15" t="n">
        <v>869480174</v>
      </c>
      <c r="G76" s="15" t="n">
        <v>7538396935</v>
      </c>
      <c r="H76" s="15" t="n">
        <v>17056102048.37</v>
      </c>
      <c r="I76" s="15" t="n">
        <v>12056026095.35</v>
      </c>
      <c r="J76" s="15" t="n">
        <v>5000075953.02</v>
      </c>
      <c r="K76" s="15" t="n">
        <v>7824129564.58</v>
      </c>
      <c r="L76" s="15" t="n">
        <v>4231896530.77</v>
      </c>
      <c r="M76" s="15" t="n">
        <v>1559156239.5</v>
      </c>
      <c r="N76" s="15" t="n">
        <v>1559156239.5</v>
      </c>
      <c r="O76" s="16" t="n">
        <v>0</v>
      </c>
      <c r="P76" s="17" t="n">
        <f aca="false">+K76/H76</f>
        <v>0.458729054410631</v>
      </c>
    </row>
    <row r="77" customFormat="false" ht="35.4" hidden="false" customHeight="true" outlineLevel="1" collapsed="false">
      <c r="A77" s="13" t="s">
        <v>162</v>
      </c>
      <c r="B77" s="14" t="s">
        <v>163</v>
      </c>
      <c r="C77" s="15" t="n">
        <v>7294309852</v>
      </c>
      <c r="D77" s="15" t="n">
        <v>448150338.65</v>
      </c>
      <c r="E77" s="15" t="n">
        <v>0</v>
      </c>
      <c r="F77" s="15" t="n">
        <v>869480174</v>
      </c>
      <c r="G77" s="15" t="n">
        <v>1479346935</v>
      </c>
      <c r="H77" s="15" t="n">
        <v>7132593429.65</v>
      </c>
      <c r="I77" s="15" t="n">
        <v>6477430135.71</v>
      </c>
      <c r="J77" s="15" t="n">
        <v>655163293.94</v>
      </c>
      <c r="K77" s="15" t="n">
        <v>3006879454.77</v>
      </c>
      <c r="L77" s="15" t="n">
        <v>3470550680.94</v>
      </c>
      <c r="M77" s="15" t="n">
        <v>549718837.01</v>
      </c>
      <c r="N77" s="15" t="n">
        <v>549718837.01</v>
      </c>
      <c r="O77" s="16" t="n">
        <v>0</v>
      </c>
      <c r="P77" s="17" t="n">
        <f aca="false">+K77/H77</f>
        <v>0.421568884365466</v>
      </c>
    </row>
    <row r="78" customFormat="false" ht="35.4" hidden="false" customHeight="true" outlineLevel="1" collapsed="false">
      <c r="A78" s="13" t="s">
        <v>164</v>
      </c>
      <c r="B78" s="14" t="s">
        <v>165</v>
      </c>
      <c r="C78" s="15" t="n">
        <v>10775000000</v>
      </c>
      <c r="D78" s="15" t="n">
        <v>148839891</v>
      </c>
      <c r="E78" s="15" t="n">
        <v>0</v>
      </c>
      <c r="F78" s="15" t="n">
        <v>0</v>
      </c>
      <c r="G78" s="15" t="n">
        <v>6059050000</v>
      </c>
      <c r="H78" s="15" t="n">
        <v>4864789891</v>
      </c>
      <c r="I78" s="15" t="n">
        <v>4175688183</v>
      </c>
      <c r="J78" s="15" t="n">
        <v>689101708</v>
      </c>
      <c r="K78" s="15" t="n">
        <v>4175688183</v>
      </c>
      <c r="L78" s="15" t="n">
        <v>0</v>
      </c>
      <c r="M78" s="15" t="n">
        <v>728738183</v>
      </c>
      <c r="N78" s="15" t="n">
        <v>728738183</v>
      </c>
      <c r="O78" s="16" t="n">
        <v>0</v>
      </c>
      <c r="P78" s="17" t="n">
        <f aca="false">+K78/H78</f>
        <v>0.858349132554551</v>
      </c>
    </row>
    <row r="79" customFormat="false" ht="53.1" hidden="false" customHeight="true" outlineLevel="1" collapsed="false">
      <c r="A79" s="13" t="s">
        <v>166</v>
      </c>
      <c r="B79" s="14" t="s">
        <v>167</v>
      </c>
      <c r="C79" s="15" t="n">
        <v>3375122000</v>
      </c>
      <c r="D79" s="15" t="n">
        <v>550000000</v>
      </c>
      <c r="E79" s="15" t="n">
        <v>0</v>
      </c>
      <c r="F79" s="15" t="n">
        <v>0</v>
      </c>
      <c r="G79" s="15" t="n">
        <v>0</v>
      </c>
      <c r="H79" s="15" t="n">
        <v>3925122000</v>
      </c>
      <c r="I79" s="15" t="n">
        <v>985633391.64</v>
      </c>
      <c r="J79" s="15" t="n">
        <v>2939488608.36</v>
      </c>
      <c r="K79" s="15" t="n">
        <v>451026857.81</v>
      </c>
      <c r="L79" s="15" t="n">
        <v>534606533.83</v>
      </c>
      <c r="M79" s="15" t="n">
        <v>184496150.49</v>
      </c>
      <c r="N79" s="15" t="n">
        <v>184496150.49</v>
      </c>
      <c r="O79" s="16" t="n">
        <v>0</v>
      </c>
      <c r="P79" s="17" t="n">
        <f aca="false">+K79/H79</f>
        <v>0.114907729698593</v>
      </c>
    </row>
    <row r="80" customFormat="false" ht="17.7" hidden="false" customHeight="true" outlineLevel="1" collapsed="false">
      <c r="A80" s="13" t="s">
        <v>168</v>
      </c>
      <c r="B80" s="14" t="s">
        <v>169</v>
      </c>
      <c r="C80" s="15" t="n">
        <v>1133596727.72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1133596727.72</v>
      </c>
      <c r="I80" s="15" t="n">
        <v>417274385</v>
      </c>
      <c r="J80" s="15" t="n">
        <v>716322342.72</v>
      </c>
      <c r="K80" s="15" t="n">
        <v>190535069</v>
      </c>
      <c r="L80" s="15" t="n">
        <v>226739316</v>
      </c>
      <c r="M80" s="15" t="n">
        <v>96203069</v>
      </c>
      <c r="N80" s="15" t="n">
        <v>96203069</v>
      </c>
      <c r="O80" s="16" t="n">
        <v>0</v>
      </c>
      <c r="P80" s="17" t="n">
        <f aca="false">+K80/H80</f>
        <v>0.168080115565632</v>
      </c>
    </row>
    <row r="81" customFormat="false" ht="35.4" hidden="false" customHeight="true" outlineLevel="1" collapsed="false">
      <c r="A81" s="13" t="s">
        <v>170</v>
      </c>
      <c r="B81" s="14" t="s">
        <v>171</v>
      </c>
      <c r="C81" s="15" t="n">
        <v>1364729680.85</v>
      </c>
      <c r="D81" s="15" t="n">
        <v>110556347.57</v>
      </c>
      <c r="E81" s="15" t="n">
        <v>0</v>
      </c>
      <c r="F81" s="15" t="n">
        <v>0</v>
      </c>
      <c r="G81" s="15" t="n">
        <v>0</v>
      </c>
      <c r="H81" s="15" t="n">
        <v>1475286028.42</v>
      </c>
      <c r="I81" s="15" t="n">
        <v>1305975586</v>
      </c>
      <c r="J81" s="15" t="n">
        <v>169310442.42</v>
      </c>
      <c r="K81" s="15" t="n">
        <v>364021408</v>
      </c>
      <c r="L81" s="15" t="n">
        <v>941954178</v>
      </c>
      <c r="M81" s="15" t="n">
        <v>210695075</v>
      </c>
      <c r="N81" s="15" t="n">
        <v>210695075</v>
      </c>
      <c r="O81" s="16" t="n">
        <v>0</v>
      </c>
      <c r="P81" s="17" t="n">
        <f aca="false">+K81/H81</f>
        <v>0.246746326466508</v>
      </c>
    </row>
    <row r="82" customFormat="false" ht="26.55" hidden="false" customHeight="true" outlineLevel="1" collapsed="false">
      <c r="A82" s="13" t="s">
        <v>172</v>
      </c>
      <c r="B82" s="14" t="s">
        <v>135</v>
      </c>
      <c r="C82" s="15" t="n">
        <v>1364729680.85</v>
      </c>
      <c r="D82" s="15" t="n">
        <v>110556347.57</v>
      </c>
      <c r="E82" s="15" t="n">
        <v>0</v>
      </c>
      <c r="F82" s="15" t="n">
        <v>0</v>
      </c>
      <c r="G82" s="15" t="n">
        <v>0</v>
      </c>
      <c r="H82" s="15" t="n">
        <v>1475286028.42</v>
      </c>
      <c r="I82" s="15" t="n">
        <v>1305975586</v>
      </c>
      <c r="J82" s="15" t="n">
        <v>169310442.42</v>
      </c>
      <c r="K82" s="15" t="n">
        <v>364021408</v>
      </c>
      <c r="L82" s="15" t="n">
        <v>941954178</v>
      </c>
      <c r="M82" s="15" t="n">
        <v>210695075</v>
      </c>
      <c r="N82" s="15" t="n">
        <v>210695075</v>
      </c>
      <c r="O82" s="16" t="n">
        <v>0</v>
      </c>
      <c r="P82" s="17" t="n">
        <f aca="false">+K82/H82</f>
        <v>0.246746326466508</v>
      </c>
    </row>
    <row r="83" customFormat="false" ht="17.7" hidden="false" customHeight="true" outlineLevel="1" collapsed="false">
      <c r="A83" s="13" t="s">
        <v>173</v>
      </c>
      <c r="B83" s="14" t="s">
        <v>174</v>
      </c>
      <c r="C83" s="15" t="n">
        <v>1364729680.85</v>
      </c>
      <c r="D83" s="15" t="n">
        <v>110556347.57</v>
      </c>
      <c r="E83" s="15" t="n">
        <v>0</v>
      </c>
      <c r="F83" s="15" t="n">
        <v>0</v>
      </c>
      <c r="G83" s="15" t="n">
        <v>0</v>
      </c>
      <c r="H83" s="15" t="n">
        <v>1475286028.42</v>
      </c>
      <c r="I83" s="15" t="n">
        <v>1305975586</v>
      </c>
      <c r="J83" s="15" t="n">
        <v>169310442.42</v>
      </c>
      <c r="K83" s="15" t="n">
        <v>364021408</v>
      </c>
      <c r="L83" s="15" t="n">
        <v>941954178</v>
      </c>
      <c r="M83" s="15" t="n">
        <v>210695075</v>
      </c>
      <c r="N83" s="15" t="n">
        <v>210695075</v>
      </c>
      <c r="O83" s="16" t="n">
        <v>0</v>
      </c>
      <c r="P83" s="17" t="n">
        <f aca="false">+K83/H83</f>
        <v>0.246746326466508</v>
      </c>
    </row>
    <row r="84" customFormat="false" ht="26.55" hidden="false" customHeight="true" outlineLevel="1" collapsed="false">
      <c r="A84" s="13" t="s">
        <v>175</v>
      </c>
      <c r="B84" s="14" t="s">
        <v>176</v>
      </c>
      <c r="C84" s="15" t="n">
        <v>3370000000</v>
      </c>
      <c r="D84" s="15" t="n">
        <v>0</v>
      </c>
      <c r="E84" s="15" t="n">
        <v>0</v>
      </c>
      <c r="F84" s="15" t="n">
        <v>47370000</v>
      </c>
      <c r="G84" s="15" t="n">
        <v>47370000</v>
      </c>
      <c r="H84" s="15" t="n">
        <v>3370000000</v>
      </c>
      <c r="I84" s="15" t="n">
        <v>2066208981</v>
      </c>
      <c r="J84" s="15" t="n">
        <v>1303791019</v>
      </c>
      <c r="K84" s="15" t="n">
        <v>1437305871</v>
      </c>
      <c r="L84" s="15" t="n">
        <v>628903110</v>
      </c>
      <c r="M84" s="15" t="n">
        <v>605720200.5</v>
      </c>
      <c r="N84" s="15" t="n">
        <v>604720200.5</v>
      </c>
      <c r="O84" s="16" t="n">
        <v>1000000</v>
      </c>
      <c r="P84" s="17" t="n">
        <f aca="false">+K84/H84</f>
        <v>0.426500258456973</v>
      </c>
    </row>
    <row r="85" customFormat="false" ht="26.55" hidden="false" customHeight="true" outlineLevel="1" collapsed="false">
      <c r="A85" s="13" t="s">
        <v>177</v>
      </c>
      <c r="B85" s="14" t="s">
        <v>135</v>
      </c>
      <c r="C85" s="15" t="n">
        <v>3370000000</v>
      </c>
      <c r="D85" s="15" t="n">
        <v>0</v>
      </c>
      <c r="E85" s="15" t="n">
        <v>0</v>
      </c>
      <c r="F85" s="15" t="n">
        <v>47370000</v>
      </c>
      <c r="G85" s="15" t="n">
        <v>47370000</v>
      </c>
      <c r="H85" s="15" t="n">
        <v>3370000000</v>
      </c>
      <c r="I85" s="15" t="n">
        <v>2066208981</v>
      </c>
      <c r="J85" s="15" t="n">
        <v>1303791019</v>
      </c>
      <c r="K85" s="15" t="n">
        <v>1437305871</v>
      </c>
      <c r="L85" s="15" t="n">
        <v>628903110</v>
      </c>
      <c r="M85" s="15" t="n">
        <v>605720200.5</v>
      </c>
      <c r="N85" s="15" t="n">
        <v>604720200.5</v>
      </c>
      <c r="O85" s="16" t="n">
        <v>1000000</v>
      </c>
      <c r="P85" s="17" t="n">
        <f aca="false">+K85/H85</f>
        <v>0.426500258456973</v>
      </c>
    </row>
    <row r="86" customFormat="false" ht="17.7" hidden="false" customHeight="true" outlineLevel="1" collapsed="false">
      <c r="A86" s="13" t="s">
        <v>178</v>
      </c>
      <c r="B86" s="14" t="s">
        <v>179</v>
      </c>
      <c r="C86" s="15" t="n">
        <v>2740000000</v>
      </c>
      <c r="D86" s="15" t="n">
        <v>0</v>
      </c>
      <c r="E86" s="15" t="n">
        <v>0</v>
      </c>
      <c r="F86" s="15" t="n">
        <v>47370000</v>
      </c>
      <c r="G86" s="15" t="n">
        <v>47370000</v>
      </c>
      <c r="H86" s="15" t="n">
        <v>2740000000</v>
      </c>
      <c r="I86" s="15" t="n">
        <v>1441545000</v>
      </c>
      <c r="J86" s="15" t="n">
        <v>1298455000</v>
      </c>
      <c r="K86" s="15" t="n">
        <v>1094767866</v>
      </c>
      <c r="L86" s="15" t="n">
        <v>346777134</v>
      </c>
      <c r="M86" s="15" t="n">
        <v>492387365</v>
      </c>
      <c r="N86" s="15" t="n">
        <v>491387365</v>
      </c>
      <c r="O86" s="16" t="n">
        <v>1000000</v>
      </c>
      <c r="P86" s="17" t="n">
        <f aca="false">+K86/H86</f>
        <v>0.399550316058394</v>
      </c>
    </row>
    <row r="87" customFormat="false" ht="11.55" hidden="false" customHeight="true" outlineLevel="1" collapsed="false">
      <c r="A87" s="13" t="s">
        <v>180</v>
      </c>
      <c r="B87" s="14" t="s">
        <v>181</v>
      </c>
      <c r="C87" s="15" t="n">
        <v>33000000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330000000</v>
      </c>
      <c r="I87" s="15" t="n">
        <v>329900000</v>
      </c>
      <c r="J87" s="15" t="n">
        <v>100000</v>
      </c>
      <c r="K87" s="15" t="n">
        <v>207500000</v>
      </c>
      <c r="L87" s="15" t="n">
        <v>122400000</v>
      </c>
      <c r="M87" s="15" t="n">
        <v>36400000</v>
      </c>
      <c r="N87" s="15" t="n">
        <v>36400000</v>
      </c>
      <c r="O87" s="16" t="n">
        <v>0</v>
      </c>
      <c r="P87" s="17" t="n">
        <f aca="false">+K87/H87</f>
        <v>0.628787878787879</v>
      </c>
    </row>
    <row r="88" customFormat="false" ht="35.4" hidden="false" customHeight="true" outlineLevel="1" collapsed="false">
      <c r="A88" s="13" t="s">
        <v>182</v>
      </c>
      <c r="B88" s="14" t="s">
        <v>183</v>
      </c>
      <c r="C88" s="15" t="n">
        <v>30000000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300000000</v>
      </c>
      <c r="I88" s="15" t="n">
        <v>294763981</v>
      </c>
      <c r="J88" s="15" t="n">
        <v>5236019</v>
      </c>
      <c r="K88" s="15" t="n">
        <v>135038005</v>
      </c>
      <c r="L88" s="15" t="n">
        <v>159725976</v>
      </c>
      <c r="M88" s="15" t="n">
        <v>76932835.5</v>
      </c>
      <c r="N88" s="15" t="n">
        <v>76932835.5</v>
      </c>
      <c r="O88" s="16" t="n">
        <v>0</v>
      </c>
      <c r="P88" s="17" t="n">
        <f aca="false">+K88/H88</f>
        <v>0.450126683333333</v>
      </c>
    </row>
    <row r="89" customFormat="false" ht="16.5" hidden="false" customHeight="true" outlineLevel="1" collapsed="false">
      <c r="A89" s="13" t="s">
        <v>184</v>
      </c>
      <c r="B89" s="14" t="s">
        <v>185</v>
      </c>
      <c r="C89" s="15" t="n">
        <v>8642337047</v>
      </c>
      <c r="D89" s="15" t="n">
        <v>0</v>
      </c>
      <c r="E89" s="15" t="n">
        <v>0</v>
      </c>
      <c r="F89" s="15" t="n">
        <v>205000000</v>
      </c>
      <c r="G89" s="15" t="n">
        <v>200000000</v>
      </c>
      <c r="H89" s="15" t="n">
        <v>8647337047</v>
      </c>
      <c r="I89" s="15" t="n">
        <v>3574059787</v>
      </c>
      <c r="J89" s="15" t="n">
        <v>5073277260</v>
      </c>
      <c r="K89" s="15" t="n">
        <v>2415217636.61</v>
      </c>
      <c r="L89" s="15" t="n">
        <v>1158842150.39</v>
      </c>
      <c r="M89" s="15" t="n">
        <v>1464641407</v>
      </c>
      <c r="N89" s="15" t="n">
        <v>1462993407</v>
      </c>
      <c r="O89" s="16" t="n">
        <v>1648000</v>
      </c>
      <c r="P89" s="17" t="n">
        <f aca="false">+K89/H89</f>
        <v>0.279301896466254</v>
      </c>
    </row>
    <row r="90" customFormat="false" ht="11.55" hidden="false" customHeight="true" outlineLevel="1" collapsed="false">
      <c r="A90" s="13" t="s">
        <v>186</v>
      </c>
      <c r="B90" s="14" t="s">
        <v>187</v>
      </c>
      <c r="C90" s="15" t="n">
        <v>8642337047</v>
      </c>
      <c r="D90" s="15" t="n">
        <v>0</v>
      </c>
      <c r="E90" s="15" t="n">
        <v>0</v>
      </c>
      <c r="F90" s="15" t="n">
        <v>205000000</v>
      </c>
      <c r="G90" s="15" t="n">
        <v>200000000</v>
      </c>
      <c r="H90" s="15" t="n">
        <v>8647337047</v>
      </c>
      <c r="I90" s="15" t="n">
        <v>3574059787</v>
      </c>
      <c r="J90" s="15" t="n">
        <v>5073277260</v>
      </c>
      <c r="K90" s="15" t="n">
        <v>2415217636.61</v>
      </c>
      <c r="L90" s="15" t="n">
        <v>1158842150.39</v>
      </c>
      <c r="M90" s="15" t="n">
        <v>1464641407</v>
      </c>
      <c r="N90" s="15" t="n">
        <v>1462993407</v>
      </c>
      <c r="O90" s="16" t="n">
        <v>1648000</v>
      </c>
      <c r="P90" s="17" t="n">
        <f aca="false">+K90/H90</f>
        <v>0.279301896466254</v>
      </c>
    </row>
    <row r="91" customFormat="false" ht="35.4" hidden="false" customHeight="true" outlineLevel="1" collapsed="false">
      <c r="A91" s="13" t="s">
        <v>188</v>
      </c>
      <c r="B91" s="14" t="s">
        <v>189</v>
      </c>
      <c r="C91" s="15" t="n">
        <v>7582577047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7582577047</v>
      </c>
      <c r="I91" s="15" t="n">
        <v>2775719787</v>
      </c>
      <c r="J91" s="15" t="n">
        <v>4806857260</v>
      </c>
      <c r="K91" s="15" t="n">
        <v>1864605257</v>
      </c>
      <c r="L91" s="15" t="n">
        <v>911114530</v>
      </c>
      <c r="M91" s="15" t="n">
        <v>1446431407</v>
      </c>
      <c r="N91" s="15" t="n">
        <v>1444783407</v>
      </c>
      <c r="O91" s="16" t="n">
        <v>1648000</v>
      </c>
      <c r="P91" s="17" t="n">
        <f aca="false">+K91/H91</f>
        <v>0.245906536187155</v>
      </c>
    </row>
    <row r="92" customFormat="false" ht="11.55" hidden="false" customHeight="true" outlineLevel="1" collapsed="false">
      <c r="A92" s="13" t="s">
        <v>190</v>
      </c>
      <c r="B92" s="14" t="s">
        <v>191</v>
      </c>
      <c r="C92" s="15" t="n">
        <v>100000000</v>
      </c>
      <c r="D92" s="15" t="n">
        <v>0</v>
      </c>
      <c r="E92" s="15" t="n">
        <v>0</v>
      </c>
      <c r="F92" s="15" t="n">
        <v>100000000</v>
      </c>
      <c r="G92" s="15" t="n">
        <v>100000000</v>
      </c>
      <c r="H92" s="15" t="n">
        <v>100000000</v>
      </c>
      <c r="I92" s="15" t="n">
        <v>0</v>
      </c>
      <c r="J92" s="15" t="n">
        <v>100000000</v>
      </c>
      <c r="K92" s="15" t="n">
        <v>0</v>
      </c>
      <c r="L92" s="15" t="n">
        <v>0</v>
      </c>
      <c r="M92" s="15" t="n">
        <v>0</v>
      </c>
      <c r="N92" s="15" t="n">
        <v>0</v>
      </c>
      <c r="O92" s="16" t="n">
        <v>0</v>
      </c>
      <c r="P92" s="17" t="n">
        <f aca="false">+K92/H92</f>
        <v>0</v>
      </c>
    </row>
    <row r="93" customFormat="false" ht="11.55" hidden="false" customHeight="true" outlineLevel="1" collapsed="false">
      <c r="A93" s="13" t="s">
        <v>192</v>
      </c>
      <c r="B93" s="14" t="s">
        <v>193</v>
      </c>
      <c r="C93" s="15" t="n">
        <v>100000000</v>
      </c>
      <c r="D93" s="15" t="n">
        <v>0</v>
      </c>
      <c r="E93" s="15" t="n">
        <v>0</v>
      </c>
      <c r="F93" s="15" t="n">
        <v>105000000</v>
      </c>
      <c r="G93" s="15" t="n">
        <v>100000000</v>
      </c>
      <c r="H93" s="15" t="n">
        <v>105000000</v>
      </c>
      <c r="I93" s="15" t="n">
        <v>0</v>
      </c>
      <c r="J93" s="15" t="n">
        <v>105000000</v>
      </c>
      <c r="K93" s="15" t="n">
        <v>0</v>
      </c>
      <c r="L93" s="15" t="n">
        <v>0</v>
      </c>
      <c r="M93" s="15" t="n">
        <v>0</v>
      </c>
      <c r="N93" s="15" t="n">
        <v>0</v>
      </c>
      <c r="O93" s="16" t="n">
        <v>0</v>
      </c>
      <c r="P93" s="17" t="n">
        <f aca="false">+K93/H93</f>
        <v>0</v>
      </c>
    </row>
    <row r="94" customFormat="false" ht="35.4" hidden="false" customHeight="true" outlineLevel="1" collapsed="false">
      <c r="A94" s="13" t="s">
        <v>194</v>
      </c>
      <c r="B94" s="14" t="s">
        <v>195</v>
      </c>
      <c r="C94" s="15" t="n">
        <v>41500000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415000000</v>
      </c>
      <c r="I94" s="15" t="n">
        <v>353580000</v>
      </c>
      <c r="J94" s="15" t="n">
        <v>61420000</v>
      </c>
      <c r="K94" s="15" t="n">
        <v>266615379.61</v>
      </c>
      <c r="L94" s="15" t="n">
        <v>86964620.39</v>
      </c>
      <c r="M94" s="15" t="n">
        <v>5150000</v>
      </c>
      <c r="N94" s="15" t="n">
        <v>5150000</v>
      </c>
      <c r="O94" s="16" t="n">
        <v>0</v>
      </c>
      <c r="P94" s="17" t="n">
        <f aca="false">+K94/H94</f>
        <v>0.642446697855422</v>
      </c>
    </row>
    <row r="95" customFormat="false" ht="17.7" hidden="false" customHeight="true" outlineLevel="1" collapsed="false">
      <c r="A95" s="13" t="s">
        <v>196</v>
      </c>
      <c r="B95" s="14" t="s">
        <v>197</v>
      </c>
      <c r="C95" s="15" t="n">
        <v>44476000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444760000</v>
      </c>
      <c r="I95" s="15" t="n">
        <v>444760000</v>
      </c>
      <c r="J95" s="15" t="n">
        <v>0</v>
      </c>
      <c r="K95" s="15" t="n">
        <v>283997000</v>
      </c>
      <c r="L95" s="15" t="n">
        <v>160763000</v>
      </c>
      <c r="M95" s="15" t="n">
        <v>13060000</v>
      </c>
      <c r="N95" s="15" t="n">
        <v>13060000</v>
      </c>
      <c r="O95" s="16" t="n">
        <v>0</v>
      </c>
      <c r="P95" s="17" t="n">
        <f aca="false">+K95/H95</f>
        <v>0.638539886680457</v>
      </c>
    </row>
    <row r="96" customFormat="false" ht="17.7" hidden="false" customHeight="true" outlineLevel="1" collapsed="false">
      <c r="A96" s="13" t="s">
        <v>198</v>
      </c>
      <c r="B96" s="14" t="s">
        <v>199</v>
      </c>
      <c r="C96" s="15" t="n">
        <v>2689400000</v>
      </c>
      <c r="D96" s="15" t="n">
        <v>12032132</v>
      </c>
      <c r="E96" s="15" t="n">
        <v>0</v>
      </c>
      <c r="F96" s="15" t="n">
        <v>0</v>
      </c>
      <c r="G96" s="15" t="n">
        <v>0</v>
      </c>
      <c r="H96" s="15" t="n">
        <v>2701432132</v>
      </c>
      <c r="I96" s="15" t="n">
        <v>2542465273.53</v>
      </c>
      <c r="J96" s="15" t="n">
        <v>158966858.47</v>
      </c>
      <c r="K96" s="15" t="n">
        <v>1524086993</v>
      </c>
      <c r="L96" s="15" t="n">
        <v>1018378280.53</v>
      </c>
      <c r="M96" s="15" t="n">
        <v>536344092.64</v>
      </c>
      <c r="N96" s="15" t="n">
        <v>536344092.64</v>
      </c>
      <c r="O96" s="16" t="n">
        <v>0</v>
      </c>
      <c r="P96" s="17" t="n">
        <f aca="false">+K96/H96</f>
        <v>0.56417741350831</v>
      </c>
    </row>
    <row r="97" customFormat="false" ht="26.55" hidden="false" customHeight="true" outlineLevel="1" collapsed="false">
      <c r="A97" s="13" t="s">
        <v>200</v>
      </c>
      <c r="B97" s="14" t="s">
        <v>135</v>
      </c>
      <c r="C97" s="15" t="n">
        <v>2689400000</v>
      </c>
      <c r="D97" s="15" t="n">
        <v>12032132</v>
      </c>
      <c r="E97" s="15" t="n">
        <v>0</v>
      </c>
      <c r="F97" s="15" t="n">
        <v>0</v>
      </c>
      <c r="G97" s="15" t="n">
        <v>0</v>
      </c>
      <c r="H97" s="15" t="n">
        <v>2701432132</v>
      </c>
      <c r="I97" s="15" t="n">
        <v>2542465273.53</v>
      </c>
      <c r="J97" s="15" t="n">
        <v>158966858.47</v>
      </c>
      <c r="K97" s="15" t="n">
        <v>1524086993</v>
      </c>
      <c r="L97" s="15" t="n">
        <v>1018378280.53</v>
      </c>
      <c r="M97" s="15" t="n">
        <v>536344092.64</v>
      </c>
      <c r="N97" s="15" t="n">
        <v>536344092.64</v>
      </c>
      <c r="O97" s="16" t="n">
        <v>0</v>
      </c>
      <c r="P97" s="17" t="n">
        <f aca="false">+K97/H97</f>
        <v>0.56417741350831</v>
      </c>
    </row>
    <row r="98" customFormat="false" ht="35.4" hidden="false" customHeight="true" outlineLevel="1" collapsed="false">
      <c r="A98" s="13" t="s">
        <v>201</v>
      </c>
      <c r="B98" s="14" t="s">
        <v>202</v>
      </c>
      <c r="C98" s="15" t="n">
        <v>2689400000</v>
      </c>
      <c r="D98" s="15" t="n">
        <v>12032132</v>
      </c>
      <c r="E98" s="15" t="n">
        <v>0</v>
      </c>
      <c r="F98" s="15" t="n">
        <v>0</v>
      </c>
      <c r="G98" s="15" t="n">
        <v>0</v>
      </c>
      <c r="H98" s="15" t="n">
        <v>2701432132</v>
      </c>
      <c r="I98" s="15" t="n">
        <v>2542465273.53</v>
      </c>
      <c r="J98" s="15" t="n">
        <v>158966858.47</v>
      </c>
      <c r="K98" s="15" t="n">
        <v>1524086993</v>
      </c>
      <c r="L98" s="15" t="n">
        <v>1018378280.53</v>
      </c>
      <c r="M98" s="15" t="n">
        <v>536344092.64</v>
      </c>
      <c r="N98" s="15" t="n">
        <v>536344092.64</v>
      </c>
      <c r="O98" s="16" t="n">
        <v>0</v>
      </c>
      <c r="P98" s="17" t="n">
        <f aca="false">+K98/H98</f>
        <v>0.56417741350831</v>
      </c>
    </row>
    <row r="99" customFormat="false" ht="17.7" hidden="false" customHeight="true" outlineLevel="1" collapsed="false">
      <c r="A99" s="13" t="s">
        <v>203</v>
      </c>
      <c r="B99" s="14" t="s">
        <v>204</v>
      </c>
      <c r="C99" s="15" t="n">
        <v>16493286100</v>
      </c>
      <c r="D99" s="15" t="n">
        <v>1843232703</v>
      </c>
      <c r="E99" s="15" t="n">
        <v>0</v>
      </c>
      <c r="F99" s="15" t="n">
        <v>558747000</v>
      </c>
      <c r="G99" s="15" t="n">
        <v>558747000</v>
      </c>
      <c r="H99" s="15" t="n">
        <v>18336518803</v>
      </c>
      <c r="I99" s="15" t="n">
        <v>6644854774.53</v>
      </c>
      <c r="J99" s="15" t="n">
        <v>11691664028.47</v>
      </c>
      <c r="K99" s="15" t="n">
        <v>4846858804.61</v>
      </c>
      <c r="L99" s="15" t="n">
        <v>1797995969.92</v>
      </c>
      <c r="M99" s="15" t="n">
        <v>3065273942</v>
      </c>
      <c r="N99" s="15" t="n">
        <v>3020106352</v>
      </c>
      <c r="O99" s="16" t="n">
        <v>45167590</v>
      </c>
      <c r="P99" s="17" t="n">
        <f aca="false">+K99/H99</f>
        <v>0.264328188828133</v>
      </c>
    </row>
    <row r="100" customFormat="false" ht="26.55" hidden="false" customHeight="true" outlineLevel="1" collapsed="false">
      <c r="A100" s="13" t="s">
        <v>205</v>
      </c>
      <c r="B100" s="14" t="s">
        <v>206</v>
      </c>
      <c r="C100" s="15" t="n">
        <v>16493286100</v>
      </c>
      <c r="D100" s="15" t="n">
        <v>1843232703</v>
      </c>
      <c r="E100" s="15" t="n">
        <v>0</v>
      </c>
      <c r="F100" s="15" t="n">
        <v>558747000</v>
      </c>
      <c r="G100" s="15" t="n">
        <v>558747000</v>
      </c>
      <c r="H100" s="15" t="n">
        <v>18336518803</v>
      </c>
      <c r="I100" s="15" t="n">
        <v>6644854774.53</v>
      </c>
      <c r="J100" s="15" t="n">
        <v>11691664028.47</v>
      </c>
      <c r="K100" s="15" t="n">
        <v>4846858804.61</v>
      </c>
      <c r="L100" s="15" t="n">
        <v>1797995969.92</v>
      </c>
      <c r="M100" s="15" t="n">
        <v>3065273942</v>
      </c>
      <c r="N100" s="15" t="n">
        <v>3020106352</v>
      </c>
      <c r="O100" s="16" t="n">
        <v>45167590</v>
      </c>
      <c r="P100" s="17" t="n">
        <f aca="false">+K100/H100</f>
        <v>0.264328188828133</v>
      </c>
    </row>
    <row r="101" customFormat="false" ht="11.55" hidden="false" customHeight="true" outlineLevel="1" collapsed="false">
      <c r="A101" s="13" t="s">
        <v>207</v>
      </c>
      <c r="B101" s="14" t="s">
        <v>208</v>
      </c>
      <c r="C101" s="15" t="n">
        <v>2500000000</v>
      </c>
      <c r="D101" s="15" t="n">
        <v>0</v>
      </c>
      <c r="E101" s="15" t="n">
        <v>0</v>
      </c>
      <c r="F101" s="15" t="n">
        <v>500000000</v>
      </c>
      <c r="G101" s="15" t="n">
        <v>500000000</v>
      </c>
      <c r="H101" s="15" t="n">
        <v>2500000000</v>
      </c>
      <c r="I101" s="15" t="n">
        <v>2000000000</v>
      </c>
      <c r="J101" s="15" t="n">
        <v>500000000</v>
      </c>
      <c r="K101" s="15" t="n">
        <v>2000000000</v>
      </c>
      <c r="L101" s="15" t="n">
        <v>0</v>
      </c>
      <c r="M101" s="15" t="n">
        <v>2000000000</v>
      </c>
      <c r="N101" s="15" t="n">
        <v>2000000000</v>
      </c>
      <c r="O101" s="16" t="n">
        <v>0</v>
      </c>
      <c r="P101" s="17" t="n">
        <f aca="false">+K101/H101</f>
        <v>0.8</v>
      </c>
    </row>
    <row r="102" customFormat="false" ht="11.55" hidden="false" customHeight="true" outlineLevel="1" collapsed="false">
      <c r="A102" s="13" t="s">
        <v>209</v>
      </c>
      <c r="B102" s="14" t="s">
        <v>210</v>
      </c>
      <c r="C102" s="15" t="n">
        <v>1642200000</v>
      </c>
      <c r="D102" s="15" t="n">
        <v>9232703</v>
      </c>
      <c r="E102" s="15" t="n">
        <v>0</v>
      </c>
      <c r="F102" s="15" t="n">
        <v>58747000</v>
      </c>
      <c r="G102" s="15" t="n">
        <v>58747000</v>
      </c>
      <c r="H102" s="15" t="n">
        <v>1651432703</v>
      </c>
      <c r="I102" s="15" t="n">
        <v>1231758017.53</v>
      </c>
      <c r="J102" s="15" t="n">
        <v>419674685.47</v>
      </c>
      <c r="K102" s="15" t="n">
        <v>631690399.61</v>
      </c>
      <c r="L102" s="15" t="n">
        <v>600067617.92</v>
      </c>
      <c r="M102" s="15" t="n">
        <v>106663555</v>
      </c>
      <c r="N102" s="15" t="n">
        <v>106663555</v>
      </c>
      <c r="O102" s="16" t="n">
        <v>0</v>
      </c>
      <c r="P102" s="17" t="n">
        <f aca="false">+K102/H102</f>
        <v>0.382510530681915</v>
      </c>
    </row>
    <row r="103" customFormat="false" ht="17.7" hidden="false" customHeight="true" outlineLevel="1" collapsed="false">
      <c r="A103" s="13" t="s">
        <v>211</v>
      </c>
      <c r="B103" s="14" t="s">
        <v>212</v>
      </c>
      <c r="C103" s="15" t="n">
        <v>14000000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140000000</v>
      </c>
      <c r="I103" s="15" t="n">
        <v>130000000</v>
      </c>
      <c r="J103" s="15" t="n">
        <v>10000000</v>
      </c>
      <c r="K103" s="15" t="n">
        <v>102000000</v>
      </c>
      <c r="L103" s="15" t="n">
        <v>28000000</v>
      </c>
      <c r="M103" s="15" t="n">
        <v>55000000</v>
      </c>
      <c r="N103" s="15" t="n">
        <v>55000000</v>
      </c>
      <c r="O103" s="16" t="n">
        <v>0</v>
      </c>
      <c r="P103" s="17" t="n">
        <f aca="false">+K103/H103</f>
        <v>0.728571428571429</v>
      </c>
    </row>
    <row r="104" customFormat="false" ht="26.55" hidden="false" customHeight="true" outlineLevel="1" collapsed="false">
      <c r="A104" s="13" t="s">
        <v>213</v>
      </c>
      <c r="B104" s="14" t="s">
        <v>214</v>
      </c>
      <c r="C104" s="15" t="n">
        <v>12211086100</v>
      </c>
      <c r="D104" s="15" t="n">
        <v>1834000000</v>
      </c>
      <c r="E104" s="15" t="n">
        <v>0</v>
      </c>
      <c r="F104" s="15" t="n">
        <v>0</v>
      </c>
      <c r="G104" s="15" t="n">
        <v>0</v>
      </c>
      <c r="H104" s="15" t="n">
        <v>14045086100</v>
      </c>
      <c r="I104" s="15" t="n">
        <v>3283096757</v>
      </c>
      <c r="J104" s="15" t="n">
        <v>10761989343</v>
      </c>
      <c r="K104" s="15" t="n">
        <v>2113168405</v>
      </c>
      <c r="L104" s="15" t="n">
        <v>1169928352</v>
      </c>
      <c r="M104" s="15" t="n">
        <v>903610387</v>
      </c>
      <c r="N104" s="15" t="n">
        <v>858442797</v>
      </c>
      <c r="O104" s="16" t="n">
        <v>45167590</v>
      </c>
      <c r="P104" s="17" t="n">
        <f aca="false">+K104/H104</f>
        <v>0.150456066267903</v>
      </c>
    </row>
    <row r="105" customFormat="false" ht="17.7" hidden="false" customHeight="true" outlineLevel="1" collapsed="false">
      <c r="A105" s="13" t="s">
        <v>215</v>
      </c>
      <c r="B105" s="14" t="s">
        <v>216</v>
      </c>
      <c r="C105" s="15" t="n">
        <v>3003000000</v>
      </c>
      <c r="D105" s="15" t="n">
        <v>0</v>
      </c>
      <c r="E105" s="15" t="n">
        <v>0</v>
      </c>
      <c r="F105" s="15" t="n">
        <v>48000000</v>
      </c>
      <c r="G105" s="15" t="n">
        <v>48000000</v>
      </c>
      <c r="H105" s="15" t="n">
        <v>3003000000</v>
      </c>
      <c r="I105" s="15" t="n">
        <v>2992641414</v>
      </c>
      <c r="J105" s="15" t="n">
        <v>10358586</v>
      </c>
      <c r="K105" s="15" t="n">
        <v>1845853860</v>
      </c>
      <c r="L105" s="15" t="n">
        <v>1146787554</v>
      </c>
      <c r="M105" s="15" t="n">
        <v>972624927</v>
      </c>
      <c r="N105" s="15" t="n">
        <v>972624927</v>
      </c>
      <c r="O105" s="16" t="n">
        <v>0</v>
      </c>
      <c r="P105" s="17" t="n">
        <f aca="false">+K105/H105</f>
        <v>0.61466995004995</v>
      </c>
    </row>
    <row r="106" customFormat="false" ht="26.55" hidden="false" customHeight="true" outlineLevel="1" collapsed="false">
      <c r="A106" s="13" t="s">
        <v>217</v>
      </c>
      <c r="B106" s="14" t="s">
        <v>141</v>
      </c>
      <c r="C106" s="15" t="n">
        <v>3003000000</v>
      </c>
      <c r="D106" s="15" t="n">
        <v>0</v>
      </c>
      <c r="E106" s="15" t="n">
        <v>0</v>
      </c>
      <c r="F106" s="15" t="n">
        <v>48000000</v>
      </c>
      <c r="G106" s="15" t="n">
        <v>48000000</v>
      </c>
      <c r="H106" s="15" t="n">
        <v>3003000000</v>
      </c>
      <c r="I106" s="15" t="n">
        <v>2992641414</v>
      </c>
      <c r="J106" s="15" t="n">
        <v>10358586</v>
      </c>
      <c r="K106" s="15" t="n">
        <v>1845853860</v>
      </c>
      <c r="L106" s="15" t="n">
        <v>1146787554</v>
      </c>
      <c r="M106" s="15" t="n">
        <v>972624927</v>
      </c>
      <c r="N106" s="15" t="n">
        <v>972624927</v>
      </c>
      <c r="O106" s="16" t="n">
        <v>0</v>
      </c>
      <c r="P106" s="17" t="n">
        <f aca="false">+K106/H106</f>
        <v>0.61466995004995</v>
      </c>
    </row>
    <row r="107" customFormat="false" ht="11.55" hidden="false" customHeight="true" outlineLevel="1" collapsed="false">
      <c r="A107" s="13" t="s">
        <v>218</v>
      </c>
      <c r="B107" s="14" t="s">
        <v>219</v>
      </c>
      <c r="C107" s="15" t="n">
        <v>2250000000</v>
      </c>
      <c r="D107" s="15" t="n">
        <v>0</v>
      </c>
      <c r="E107" s="15" t="n">
        <v>0</v>
      </c>
      <c r="F107" s="15" t="n">
        <v>48000000</v>
      </c>
      <c r="G107" s="15" t="n">
        <v>48000000</v>
      </c>
      <c r="H107" s="15" t="n">
        <v>2250000000</v>
      </c>
      <c r="I107" s="15" t="n">
        <v>2239891421</v>
      </c>
      <c r="J107" s="15" t="n">
        <v>10108579</v>
      </c>
      <c r="K107" s="15" t="n">
        <v>1435377210</v>
      </c>
      <c r="L107" s="15" t="n">
        <v>804514211</v>
      </c>
      <c r="M107" s="15" t="n">
        <v>660961444</v>
      </c>
      <c r="N107" s="15" t="n">
        <v>660961444</v>
      </c>
      <c r="O107" s="16" t="n">
        <v>0</v>
      </c>
      <c r="P107" s="17" t="n">
        <f aca="false">+K107/H107</f>
        <v>0.637945426666667</v>
      </c>
    </row>
    <row r="108" customFormat="false" ht="11.55" hidden="false" customHeight="true" outlineLevel="1" collapsed="false">
      <c r="A108" s="13" t="s">
        <v>220</v>
      </c>
      <c r="B108" s="14" t="s">
        <v>221</v>
      </c>
      <c r="C108" s="15" t="n">
        <v>18000000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180000000</v>
      </c>
      <c r="I108" s="15" t="n">
        <v>179750000</v>
      </c>
      <c r="J108" s="15" t="n">
        <v>250000</v>
      </c>
      <c r="K108" s="15" t="n">
        <v>70500000</v>
      </c>
      <c r="L108" s="15" t="n">
        <v>109250000</v>
      </c>
      <c r="M108" s="15" t="n">
        <v>42200000</v>
      </c>
      <c r="N108" s="15" t="n">
        <v>42200000</v>
      </c>
      <c r="O108" s="16" t="n">
        <v>0</v>
      </c>
      <c r="P108" s="17" t="n">
        <f aca="false">+K108/H108</f>
        <v>0.391666666666667</v>
      </c>
    </row>
    <row r="109" customFormat="false" ht="17.7" hidden="false" customHeight="true" outlineLevel="1" collapsed="false">
      <c r="A109" s="13" t="s">
        <v>222</v>
      </c>
      <c r="B109" s="14" t="s">
        <v>223</v>
      </c>
      <c r="C109" s="15" t="n">
        <v>4630000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463000000</v>
      </c>
      <c r="I109" s="15" t="n">
        <v>463000000</v>
      </c>
      <c r="J109" s="15" t="n">
        <v>0</v>
      </c>
      <c r="K109" s="15" t="n">
        <v>280017650</v>
      </c>
      <c r="L109" s="15" t="n">
        <v>182982350</v>
      </c>
      <c r="M109" s="15" t="n">
        <v>241306483</v>
      </c>
      <c r="N109" s="15" t="n">
        <v>241306483</v>
      </c>
      <c r="O109" s="16" t="n">
        <v>0</v>
      </c>
      <c r="P109" s="17" t="n">
        <f aca="false">+K109/H109</f>
        <v>0.604789740820734</v>
      </c>
    </row>
    <row r="110" customFormat="false" ht="11.55" hidden="false" customHeight="true" outlineLevel="1" collapsed="false">
      <c r="A110" s="13" t="s">
        <v>224</v>
      </c>
      <c r="B110" s="14" t="s">
        <v>225</v>
      </c>
      <c r="C110" s="15" t="n">
        <v>11000000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110000000</v>
      </c>
      <c r="I110" s="15" t="n">
        <v>109999993</v>
      </c>
      <c r="J110" s="15" t="n">
        <v>7</v>
      </c>
      <c r="K110" s="15" t="n">
        <v>59959000</v>
      </c>
      <c r="L110" s="15" t="n">
        <v>50040993</v>
      </c>
      <c r="M110" s="15" t="n">
        <v>28157000</v>
      </c>
      <c r="N110" s="15" t="n">
        <v>28157000</v>
      </c>
      <c r="O110" s="16" t="n">
        <v>0</v>
      </c>
      <c r="P110" s="17" t="n">
        <f aca="false">+K110/H110</f>
        <v>0.545081818181818</v>
      </c>
    </row>
    <row r="111" customFormat="false" ht="26.55" hidden="false" customHeight="true" outlineLevel="1" collapsed="false">
      <c r="A111" s="13" t="s">
        <v>226</v>
      </c>
      <c r="B111" s="14" t="s">
        <v>227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6" t="n">
        <v>0</v>
      </c>
      <c r="P111" s="17" t="n">
        <v>0</v>
      </c>
    </row>
    <row r="112" customFormat="false" ht="26.55" hidden="false" customHeight="true" outlineLevel="1" collapsed="false">
      <c r="A112" s="13" t="s">
        <v>228</v>
      </c>
      <c r="B112" s="14" t="s">
        <v>229</v>
      </c>
      <c r="C112" s="15" t="n">
        <v>1981908619.84</v>
      </c>
      <c r="D112" s="15" t="n">
        <v>0</v>
      </c>
      <c r="E112" s="15" t="n">
        <v>0</v>
      </c>
      <c r="F112" s="15" t="n">
        <v>1062000000</v>
      </c>
      <c r="G112" s="15" t="n">
        <v>1062000000</v>
      </c>
      <c r="H112" s="15" t="n">
        <v>1981908619.84</v>
      </c>
      <c r="I112" s="15" t="n">
        <v>1556820833.92</v>
      </c>
      <c r="J112" s="15" t="n">
        <v>425087785.92</v>
      </c>
      <c r="K112" s="15" t="n">
        <v>538827428.37</v>
      </c>
      <c r="L112" s="15" t="n">
        <v>1017993405.55</v>
      </c>
      <c r="M112" s="15" t="n">
        <v>17664096.75</v>
      </c>
      <c r="N112" s="15" t="n">
        <v>17664096.75</v>
      </c>
      <c r="O112" s="16" t="n">
        <v>0</v>
      </c>
      <c r="P112" s="17" t="n">
        <f aca="false">+K112/H112</f>
        <v>0.27187299302099</v>
      </c>
    </row>
    <row r="113" customFormat="false" ht="26.55" hidden="false" customHeight="true" outlineLevel="1" collapsed="false">
      <c r="A113" s="13" t="s">
        <v>230</v>
      </c>
      <c r="B113" s="14" t="s">
        <v>141</v>
      </c>
      <c r="C113" s="15" t="n">
        <v>20000000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200000000</v>
      </c>
      <c r="I113" s="15" t="n">
        <v>119884304</v>
      </c>
      <c r="J113" s="15" t="n">
        <v>80115696</v>
      </c>
      <c r="K113" s="15" t="n">
        <v>0</v>
      </c>
      <c r="L113" s="15" t="n">
        <v>119884304</v>
      </c>
      <c r="M113" s="15" t="n">
        <v>0</v>
      </c>
      <c r="N113" s="15" t="n">
        <v>0</v>
      </c>
      <c r="O113" s="16" t="n">
        <v>0</v>
      </c>
      <c r="P113" s="17" t="n">
        <f aca="false">+K113/H113</f>
        <v>0</v>
      </c>
    </row>
    <row r="114" customFormat="false" ht="11.55" hidden="false" customHeight="true" outlineLevel="1" collapsed="false">
      <c r="A114" s="13" t="s">
        <v>231</v>
      </c>
      <c r="B114" s="14" t="s">
        <v>219</v>
      </c>
      <c r="C114" s="15" t="n">
        <v>20000000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200000000</v>
      </c>
      <c r="I114" s="15" t="n">
        <v>119884304</v>
      </c>
      <c r="J114" s="15" t="n">
        <v>80115696</v>
      </c>
      <c r="K114" s="15" t="n">
        <v>0</v>
      </c>
      <c r="L114" s="15" t="n">
        <v>119884304</v>
      </c>
      <c r="M114" s="15" t="n">
        <v>0</v>
      </c>
      <c r="N114" s="15" t="n">
        <v>0</v>
      </c>
      <c r="O114" s="16" t="n">
        <v>0</v>
      </c>
      <c r="P114" s="17" t="n">
        <f aca="false">+K114/H114</f>
        <v>0</v>
      </c>
    </row>
    <row r="115" customFormat="false" ht="35.4" hidden="false" customHeight="true" outlineLevel="1" collapsed="false">
      <c r="A115" s="13" t="s">
        <v>232</v>
      </c>
      <c r="B115" s="14" t="s">
        <v>233</v>
      </c>
      <c r="C115" s="15" t="n">
        <v>1763908619.84</v>
      </c>
      <c r="D115" s="15" t="n">
        <v>0</v>
      </c>
      <c r="E115" s="15" t="n">
        <v>0</v>
      </c>
      <c r="F115" s="15" t="n">
        <v>1062000000</v>
      </c>
      <c r="G115" s="15" t="n">
        <v>1062000000</v>
      </c>
      <c r="H115" s="15" t="n">
        <v>1763908619.84</v>
      </c>
      <c r="I115" s="15" t="n">
        <v>1436936529.92</v>
      </c>
      <c r="J115" s="15" t="n">
        <v>326972089.92</v>
      </c>
      <c r="K115" s="15" t="n">
        <v>538827428.37</v>
      </c>
      <c r="L115" s="15" t="n">
        <v>898109101.55</v>
      </c>
      <c r="M115" s="15" t="n">
        <v>17664096.75</v>
      </c>
      <c r="N115" s="15" t="n">
        <v>17664096.75</v>
      </c>
      <c r="O115" s="16" t="n">
        <v>0</v>
      </c>
      <c r="P115" s="17" t="n">
        <f aca="false">+K115/H115</f>
        <v>0.305473550222163</v>
      </c>
    </row>
    <row r="116" customFormat="false" ht="17.7" hidden="false" customHeight="true" outlineLevel="1" collapsed="false">
      <c r="A116" s="13" t="s">
        <v>234</v>
      </c>
      <c r="B116" s="14" t="s">
        <v>169</v>
      </c>
      <c r="C116" s="15" t="n">
        <v>1763908619.84</v>
      </c>
      <c r="D116" s="15" t="n">
        <v>0</v>
      </c>
      <c r="E116" s="15" t="n">
        <v>0</v>
      </c>
      <c r="F116" s="15" t="n">
        <v>1062000000</v>
      </c>
      <c r="G116" s="15" t="n">
        <v>1062000000</v>
      </c>
      <c r="H116" s="15" t="n">
        <v>1763908619.84</v>
      </c>
      <c r="I116" s="15" t="n">
        <v>1436936529.92</v>
      </c>
      <c r="J116" s="15" t="n">
        <v>326972089.92</v>
      </c>
      <c r="K116" s="15" t="n">
        <v>538827428.37</v>
      </c>
      <c r="L116" s="15" t="n">
        <v>898109101.55</v>
      </c>
      <c r="M116" s="15" t="n">
        <v>17664096.75</v>
      </c>
      <c r="N116" s="15" t="n">
        <v>17664096.75</v>
      </c>
      <c r="O116" s="16" t="n">
        <v>0</v>
      </c>
      <c r="P116" s="17" t="n">
        <f aca="false">+K116/H116</f>
        <v>0.305473550222163</v>
      </c>
    </row>
    <row r="117" customFormat="false" ht="11.55" hidden="false" customHeight="true" outlineLevel="1" collapsed="false">
      <c r="A117" s="13" t="s">
        <v>235</v>
      </c>
      <c r="B117" s="14" t="s">
        <v>187</v>
      </c>
      <c r="C117" s="15" t="n">
        <v>1800000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8000000</v>
      </c>
      <c r="I117" s="15" t="n">
        <v>0</v>
      </c>
      <c r="J117" s="15" t="n">
        <v>18000000</v>
      </c>
      <c r="K117" s="15" t="n">
        <v>0</v>
      </c>
      <c r="L117" s="15" t="n">
        <v>0</v>
      </c>
      <c r="M117" s="15" t="n">
        <v>0</v>
      </c>
      <c r="N117" s="15" t="n">
        <v>0</v>
      </c>
      <c r="O117" s="16" t="n">
        <v>0</v>
      </c>
      <c r="P117" s="17" t="n">
        <f aca="false">+K117/H117</f>
        <v>0</v>
      </c>
    </row>
    <row r="118" customFormat="false" ht="35.4" hidden="false" customHeight="true" outlineLevel="1" collapsed="false">
      <c r="A118" s="13" t="s">
        <v>236</v>
      </c>
      <c r="B118" s="14" t="s">
        <v>237</v>
      </c>
      <c r="C118" s="15" t="n">
        <v>1800000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18000000</v>
      </c>
      <c r="I118" s="15" t="n">
        <v>0</v>
      </c>
      <c r="J118" s="15" t="n">
        <v>18000000</v>
      </c>
      <c r="K118" s="15" t="n">
        <v>0</v>
      </c>
      <c r="L118" s="15" t="n">
        <v>0</v>
      </c>
      <c r="M118" s="15" t="n">
        <v>0</v>
      </c>
      <c r="N118" s="15" t="n">
        <v>0</v>
      </c>
      <c r="O118" s="16" t="n">
        <v>0</v>
      </c>
      <c r="P118" s="17" t="n">
        <f aca="false">+K118/H118</f>
        <v>0</v>
      </c>
    </row>
    <row r="119" customFormat="false" ht="35.4" hidden="false" customHeight="true" outlineLevel="1" collapsed="false">
      <c r="A119" s="13" t="s">
        <v>238</v>
      </c>
      <c r="B119" s="14" t="s">
        <v>239</v>
      </c>
      <c r="C119" s="15" t="n">
        <v>10689795039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10689795039</v>
      </c>
      <c r="I119" s="15" t="n">
        <v>5254787448</v>
      </c>
      <c r="J119" s="15" t="n">
        <v>5435007591</v>
      </c>
      <c r="K119" s="15" t="n">
        <v>5142008367</v>
      </c>
      <c r="L119" s="15" t="n">
        <v>112779081</v>
      </c>
      <c r="M119" s="15" t="n">
        <v>3032775296</v>
      </c>
      <c r="N119" s="15" t="n">
        <v>3032775296</v>
      </c>
      <c r="O119" s="16" t="n">
        <v>0</v>
      </c>
      <c r="P119" s="17" t="n">
        <f aca="false">+K119/H119</f>
        <v>0.481020295360221</v>
      </c>
    </row>
    <row r="120" customFormat="false" ht="26.55" hidden="false" customHeight="true" outlineLevel="1" collapsed="false">
      <c r="A120" s="13" t="s">
        <v>240</v>
      </c>
      <c r="B120" s="14" t="s">
        <v>141</v>
      </c>
      <c r="C120" s="15" t="n">
        <v>10689795039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10689795039</v>
      </c>
      <c r="I120" s="15" t="n">
        <v>5254787448</v>
      </c>
      <c r="J120" s="15" t="n">
        <v>5435007591</v>
      </c>
      <c r="K120" s="15" t="n">
        <v>5142008367</v>
      </c>
      <c r="L120" s="15" t="n">
        <v>112779081</v>
      </c>
      <c r="M120" s="15" t="n">
        <v>3032775296</v>
      </c>
      <c r="N120" s="15" t="n">
        <v>3032775296</v>
      </c>
      <c r="O120" s="16" t="n">
        <v>0</v>
      </c>
      <c r="P120" s="17" t="n">
        <f aca="false">+K120/H120</f>
        <v>0.481020295360221</v>
      </c>
    </row>
    <row r="121" customFormat="false" ht="11.55" hidden="false" customHeight="true" outlineLevel="1" collapsed="false">
      <c r="A121" s="13" t="s">
        <v>241</v>
      </c>
      <c r="B121" s="14" t="s">
        <v>242</v>
      </c>
      <c r="C121" s="15" t="n">
        <v>10689795039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10689795039</v>
      </c>
      <c r="I121" s="15" t="n">
        <v>5254787448</v>
      </c>
      <c r="J121" s="15" t="n">
        <v>5435007591</v>
      </c>
      <c r="K121" s="15" t="n">
        <v>5142008367</v>
      </c>
      <c r="L121" s="15" t="n">
        <v>112779081</v>
      </c>
      <c r="M121" s="15" t="n">
        <v>3032775296</v>
      </c>
      <c r="N121" s="15" t="n">
        <v>3032775296</v>
      </c>
      <c r="O121" s="16" t="n">
        <v>0</v>
      </c>
      <c r="P121" s="17" t="n">
        <f aca="false">+K121/H121</f>
        <v>0.481020295360221</v>
      </c>
    </row>
    <row r="122" customFormat="false" ht="11.55" hidden="false" customHeight="true" outlineLevel="1" collapsed="false">
      <c r="A122" s="13" t="s">
        <v>243</v>
      </c>
      <c r="B122" s="14" t="s">
        <v>244</v>
      </c>
      <c r="C122" s="15" t="n">
        <v>317600000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3176000000</v>
      </c>
      <c r="I122" s="15" t="n">
        <v>3040000000</v>
      </c>
      <c r="J122" s="15" t="n">
        <v>136000000</v>
      </c>
      <c r="K122" s="15" t="n">
        <v>3040000000</v>
      </c>
      <c r="L122" s="15" t="n">
        <v>0</v>
      </c>
      <c r="M122" s="15" t="n">
        <v>805888000</v>
      </c>
      <c r="N122" s="15" t="n">
        <v>805888000</v>
      </c>
      <c r="O122" s="16" t="n">
        <v>0</v>
      </c>
      <c r="P122" s="17" t="n">
        <f aca="false">+K122/H122</f>
        <v>0.957178841309824</v>
      </c>
    </row>
    <row r="123" customFormat="false" ht="26.55" hidden="false" customHeight="true" outlineLevel="1" collapsed="false">
      <c r="A123" s="13" t="s">
        <v>245</v>
      </c>
      <c r="B123" s="14" t="s">
        <v>135</v>
      </c>
      <c r="C123" s="15" t="n">
        <v>317600000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3176000000</v>
      </c>
      <c r="I123" s="15" t="n">
        <v>3040000000</v>
      </c>
      <c r="J123" s="15" t="n">
        <v>136000000</v>
      </c>
      <c r="K123" s="15" t="n">
        <v>3040000000</v>
      </c>
      <c r="L123" s="15" t="n">
        <v>0</v>
      </c>
      <c r="M123" s="15" t="n">
        <v>805888000</v>
      </c>
      <c r="N123" s="15" t="n">
        <v>805888000</v>
      </c>
      <c r="O123" s="16" t="n">
        <v>0</v>
      </c>
      <c r="P123" s="17" t="n">
        <f aca="false">+K123/H123</f>
        <v>0.957178841309824</v>
      </c>
    </row>
    <row r="124" customFormat="false" ht="11.55" hidden="false" customHeight="true" outlineLevel="1" collapsed="false">
      <c r="A124" s="13" t="s">
        <v>246</v>
      </c>
      <c r="B124" s="14" t="s">
        <v>247</v>
      </c>
      <c r="C124" s="15" t="n">
        <v>317600000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3176000000</v>
      </c>
      <c r="I124" s="15" t="n">
        <v>3040000000</v>
      </c>
      <c r="J124" s="15" t="n">
        <v>136000000</v>
      </c>
      <c r="K124" s="15" t="n">
        <v>3040000000</v>
      </c>
      <c r="L124" s="15" t="n">
        <v>0</v>
      </c>
      <c r="M124" s="15" t="n">
        <v>805888000</v>
      </c>
      <c r="N124" s="15" t="n">
        <v>805888000</v>
      </c>
      <c r="O124" s="16" t="n">
        <v>0</v>
      </c>
      <c r="P124" s="17" t="n">
        <f aca="false">+K124/H124</f>
        <v>0.957178841309824</v>
      </c>
    </row>
    <row r="125" customFormat="false" ht="44.25" hidden="false" customHeight="true" outlineLevel="1" collapsed="false">
      <c r="A125" s="13" t="s">
        <v>248</v>
      </c>
      <c r="B125" s="14" t="s">
        <v>249</v>
      </c>
      <c r="C125" s="15" t="n">
        <v>2122400000</v>
      </c>
      <c r="D125" s="15" t="n">
        <v>10722297</v>
      </c>
      <c r="E125" s="15" t="n">
        <v>0</v>
      </c>
      <c r="F125" s="15" t="n">
        <v>150000000</v>
      </c>
      <c r="G125" s="15" t="n">
        <v>150000000</v>
      </c>
      <c r="H125" s="15" t="n">
        <v>2133122297</v>
      </c>
      <c r="I125" s="15" t="n">
        <v>1859108240</v>
      </c>
      <c r="J125" s="15" t="n">
        <v>274014057</v>
      </c>
      <c r="K125" s="15" t="n">
        <v>1690922654</v>
      </c>
      <c r="L125" s="15" t="n">
        <v>168185586</v>
      </c>
      <c r="M125" s="15" t="n">
        <v>528765634</v>
      </c>
      <c r="N125" s="15" t="n">
        <v>528765634</v>
      </c>
      <c r="O125" s="16" t="n">
        <v>0</v>
      </c>
      <c r="P125" s="17" t="n">
        <f aca="false">+K125/H125</f>
        <v>0.792698410390297</v>
      </c>
    </row>
    <row r="126" customFormat="false" ht="11.55" hidden="false" customHeight="true" outlineLevel="1" collapsed="false">
      <c r="A126" s="13" t="s">
        <v>250</v>
      </c>
      <c r="B126" s="14" t="s">
        <v>187</v>
      </c>
      <c r="C126" s="15" t="n">
        <v>2122400000</v>
      </c>
      <c r="D126" s="15" t="n">
        <v>10722297</v>
      </c>
      <c r="E126" s="15" t="n">
        <v>0</v>
      </c>
      <c r="F126" s="15" t="n">
        <v>150000000</v>
      </c>
      <c r="G126" s="15" t="n">
        <v>150000000</v>
      </c>
      <c r="H126" s="15" t="n">
        <v>2133122297</v>
      </c>
      <c r="I126" s="15" t="n">
        <v>1859108240</v>
      </c>
      <c r="J126" s="15" t="n">
        <v>274014057</v>
      </c>
      <c r="K126" s="15" t="n">
        <v>1690922654</v>
      </c>
      <c r="L126" s="15" t="n">
        <v>168185586</v>
      </c>
      <c r="M126" s="15" t="n">
        <v>528765634</v>
      </c>
      <c r="N126" s="15" t="n">
        <v>528765634</v>
      </c>
      <c r="O126" s="16" t="n">
        <v>0</v>
      </c>
      <c r="P126" s="17" t="n">
        <f aca="false">+K126/H126</f>
        <v>0.792698410390297</v>
      </c>
    </row>
    <row r="127" customFormat="false" ht="17.7" hidden="false" customHeight="true" outlineLevel="1" collapsed="false">
      <c r="A127" s="13" t="s">
        <v>251</v>
      </c>
      <c r="B127" s="14" t="s">
        <v>252</v>
      </c>
      <c r="C127" s="15" t="n">
        <v>2122400000</v>
      </c>
      <c r="D127" s="15" t="n">
        <v>10722297</v>
      </c>
      <c r="E127" s="15" t="n">
        <v>0</v>
      </c>
      <c r="F127" s="15" t="n">
        <v>150000000</v>
      </c>
      <c r="G127" s="15" t="n">
        <v>150000000</v>
      </c>
      <c r="H127" s="15" t="n">
        <v>2133122297</v>
      </c>
      <c r="I127" s="15" t="n">
        <v>1859108240</v>
      </c>
      <c r="J127" s="15" t="n">
        <v>274014057</v>
      </c>
      <c r="K127" s="15" t="n">
        <v>1690922654</v>
      </c>
      <c r="L127" s="15" t="n">
        <v>168185586</v>
      </c>
      <c r="M127" s="15" t="n">
        <v>528765634</v>
      </c>
      <c r="N127" s="15" t="n">
        <v>528765634</v>
      </c>
      <c r="O127" s="16" t="n">
        <v>0</v>
      </c>
      <c r="P127" s="17" t="n">
        <f aca="false">+K127/H127</f>
        <v>0.792698410390297</v>
      </c>
    </row>
    <row r="128" customFormat="false" ht="26.55" hidden="false" customHeight="true" outlineLevel="1" collapsed="false">
      <c r="A128" s="13" t="s">
        <v>253</v>
      </c>
      <c r="B128" s="14" t="s">
        <v>254</v>
      </c>
      <c r="C128" s="15" t="n">
        <v>1713502000</v>
      </c>
      <c r="D128" s="15" t="n">
        <v>0</v>
      </c>
      <c r="E128" s="15" t="n">
        <v>0</v>
      </c>
      <c r="F128" s="15" t="n">
        <v>13750000</v>
      </c>
      <c r="G128" s="15" t="n">
        <v>13750000</v>
      </c>
      <c r="H128" s="15" t="n">
        <v>1713502000</v>
      </c>
      <c r="I128" s="15" t="n">
        <v>1642244869.18</v>
      </c>
      <c r="J128" s="15" t="n">
        <v>71257130.82</v>
      </c>
      <c r="K128" s="15" t="n">
        <v>782996305.9</v>
      </c>
      <c r="L128" s="15" t="n">
        <v>859248563.28</v>
      </c>
      <c r="M128" s="15" t="n">
        <v>443839719.9</v>
      </c>
      <c r="N128" s="15" t="n">
        <v>443839719.9</v>
      </c>
      <c r="O128" s="16" t="n">
        <v>0</v>
      </c>
      <c r="P128" s="17" t="n">
        <f aca="false">+K128/H128</f>
        <v>0.456956750502772</v>
      </c>
    </row>
    <row r="129" customFormat="false" ht="26.55" hidden="false" customHeight="true" outlineLevel="1" collapsed="false">
      <c r="A129" s="13" t="s">
        <v>255</v>
      </c>
      <c r="B129" s="14" t="s">
        <v>256</v>
      </c>
      <c r="C129" s="15" t="n">
        <v>1713502000</v>
      </c>
      <c r="D129" s="15" t="n">
        <v>0</v>
      </c>
      <c r="E129" s="15" t="n">
        <v>0</v>
      </c>
      <c r="F129" s="15" t="n">
        <v>13750000</v>
      </c>
      <c r="G129" s="15" t="n">
        <v>13750000</v>
      </c>
      <c r="H129" s="15" t="n">
        <v>1713502000</v>
      </c>
      <c r="I129" s="15" t="n">
        <v>1642244869.18</v>
      </c>
      <c r="J129" s="15" t="n">
        <v>71257130.82</v>
      </c>
      <c r="K129" s="15" t="n">
        <v>782996305.9</v>
      </c>
      <c r="L129" s="15" t="n">
        <v>859248563.28</v>
      </c>
      <c r="M129" s="15" t="n">
        <v>443839719.9</v>
      </c>
      <c r="N129" s="15" t="n">
        <v>443839719.9</v>
      </c>
      <c r="O129" s="16" t="n">
        <v>0</v>
      </c>
      <c r="P129" s="17" t="n">
        <f aca="false">+K129/H129</f>
        <v>0.456956750502772</v>
      </c>
    </row>
    <row r="130" customFormat="false" ht="17.7" hidden="false" customHeight="true" outlineLevel="1" collapsed="false">
      <c r="A130" s="13" t="s">
        <v>257</v>
      </c>
      <c r="B130" s="14" t="s">
        <v>258</v>
      </c>
      <c r="C130" s="15" t="n">
        <v>1174381000</v>
      </c>
      <c r="D130" s="15" t="n">
        <v>0</v>
      </c>
      <c r="E130" s="15" t="n">
        <v>0</v>
      </c>
      <c r="F130" s="15" t="n">
        <v>13750000</v>
      </c>
      <c r="G130" s="15" t="n">
        <v>13750000</v>
      </c>
      <c r="H130" s="15" t="n">
        <v>1174381000</v>
      </c>
      <c r="I130" s="15" t="n">
        <v>1106782473.18</v>
      </c>
      <c r="J130" s="15" t="n">
        <v>67598526.82</v>
      </c>
      <c r="K130" s="15" t="n">
        <v>517172375.9</v>
      </c>
      <c r="L130" s="15" t="n">
        <v>589610097.28</v>
      </c>
      <c r="M130" s="15" t="n">
        <v>326605888.9</v>
      </c>
      <c r="N130" s="15" t="n">
        <v>326605888.9</v>
      </c>
      <c r="O130" s="16" t="n">
        <v>0</v>
      </c>
      <c r="P130" s="17" t="n">
        <f aca="false">+K130/H130</f>
        <v>0.440378698139701</v>
      </c>
    </row>
    <row r="131" customFormat="false" ht="44.25" hidden="false" customHeight="true" outlineLevel="1" collapsed="false">
      <c r="A131" s="13" t="s">
        <v>259</v>
      </c>
      <c r="B131" s="14" t="s">
        <v>260</v>
      </c>
      <c r="C131" s="15" t="n">
        <v>34000000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340000000</v>
      </c>
      <c r="I131" s="15" t="n">
        <v>336341396</v>
      </c>
      <c r="J131" s="15" t="n">
        <v>3658604</v>
      </c>
      <c r="K131" s="15" t="n">
        <v>181973830</v>
      </c>
      <c r="L131" s="15" t="n">
        <v>154367566</v>
      </c>
      <c r="M131" s="15" t="n">
        <v>71223164</v>
      </c>
      <c r="N131" s="15" t="n">
        <v>71223164</v>
      </c>
      <c r="O131" s="16" t="n">
        <v>0</v>
      </c>
      <c r="P131" s="17" t="n">
        <f aca="false">+K131/H131</f>
        <v>0.535217147058824</v>
      </c>
    </row>
    <row r="132" customFormat="false" ht="17.7" hidden="false" customHeight="true" outlineLevel="1" collapsed="false">
      <c r="A132" s="13" t="s">
        <v>261</v>
      </c>
      <c r="B132" s="14" t="s">
        <v>262</v>
      </c>
      <c r="C132" s="15" t="n">
        <v>19912100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199121000</v>
      </c>
      <c r="I132" s="15" t="n">
        <v>199121000</v>
      </c>
      <c r="J132" s="15" t="n">
        <v>0</v>
      </c>
      <c r="K132" s="15" t="n">
        <v>83850100</v>
      </c>
      <c r="L132" s="15" t="n">
        <v>115270900</v>
      </c>
      <c r="M132" s="15" t="n">
        <v>46010667</v>
      </c>
      <c r="N132" s="15" t="n">
        <v>46010667</v>
      </c>
      <c r="O132" s="16" t="n">
        <v>0</v>
      </c>
      <c r="P132" s="17" t="n">
        <f aca="false">+K132/H132</f>
        <v>0.421101239949578</v>
      </c>
    </row>
    <row r="133" customFormat="false" ht="26.55" hidden="false" customHeight="true" outlineLevel="1" collapsed="false">
      <c r="A133" s="13" t="s">
        <v>263</v>
      </c>
      <c r="B133" s="14" t="s">
        <v>264</v>
      </c>
      <c r="C133" s="15" t="n">
        <v>24505000000</v>
      </c>
      <c r="D133" s="15" t="n">
        <v>26942300115.28</v>
      </c>
      <c r="E133" s="15" t="n">
        <v>0</v>
      </c>
      <c r="F133" s="15" t="n">
        <v>1754934183.77</v>
      </c>
      <c r="G133" s="15" t="n">
        <v>1754934183.77</v>
      </c>
      <c r="H133" s="15" t="n">
        <v>51447300115.28</v>
      </c>
      <c r="I133" s="15" t="n">
        <v>26555473517.05</v>
      </c>
      <c r="J133" s="15" t="n">
        <v>24891826598.23</v>
      </c>
      <c r="K133" s="15" t="n">
        <v>14378544254.2</v>
      </c>
      <c r="L133" s="15" t="n">
        <v>12176929262.85</v>
      </c>
      <c r="M133" s="15" t="n">
        <v>7735797955.09</v>
      </c>
      <c r="N133" s="15" t="n">
        <v>7735797955.09</v>
      </c>
      <c r="O133" s="16" t="n">
        <v>0</v>
      </c>
      <c r="P133" s="17" t="n">
        <f aca="false">+K133/H133</f>
        <v>0.279481026642437</v>
      </c>
    </row>
    <row r="134" customFormat="false" ht="17.7" hidden="false" customHeight="true" outlineLevel="1" collapsed="false">
      <c r="A134" s="13" t="s">
        <v>265</v>
      </c>
      <c r="B134" s="14" t="s">
        <v>127</v>
      </c>
      <c r="C134" s="15" t="n">
        <v>6944437375</v>
      </c>
      <c r="D134" s="15" t="n">
        <v>6216895296.75</v>
      </c>
      <c r="E134" s="15" t="n">
        <v>0</v>
      </c>
      <c r="F134" s="15" t="n">
        <v>201201924</v>
      </c>
      <c r="G134" s="15" t="n">
        <v>201201924</v>
      </c>
      <c r="H134" s="15" t="n">
        <v>13161332671.75</v>
      </c>
      <c r="I134" s="15" t="n">
        <v>7698387381.82</v>
      </c>
      <c r="J134" s="15" t="n">
        <v>5462945289.93</v>
      </c>
      <c r="K134" s="15" t="n">
        <v>6573082555.3</v>
      </c>
      <c r="L134" s="15" t="n">
        <v>1125304826.52</v>
      </c>
      <c r="M134" s="15" t="n">
        <v>5797530091.23</v>
      </c>
      <c r="N134" s="15" t="n">
        <v>5797530091.23</v>
      </c>
      <c r="O134" s="16" t="n">
        <v>0</v>
      </c>
      <c r="P134" s="17" t="n">
        <f aca="false">+K134/H134</f>
        <v>0.499423783231976</v>
      </c>
    </row>
    <row r="135" customFormat="false" ht="44.25" hidden="false" customHeight="true" outlineLevel="1" collapsed="false">
      <c r="A135" s="13" t="s">
        <v>266</v>
      </c>
      <c r="B135" s="14" t="s">
        <v>267</v>
      </c>
      <c r="C135" s="15" t="n">
        <v>6944437375</v>
      </c>
      <c r="D135" s="15" t="n">
        <v>6216895296.75</v>
      </c>
      <c r="E135" s="15" t="n">
        <v>0</v>
      </c>
      <c r="F135" s="15" t="n">
        <v>201201924</v>
      </c>
      <c r="G135" s="15" t="n">
        <v>201201924</v>
      </c>
      <c r="H135" s="15" t="n">
        <v>13161332671.75</v>
      </c>
      <c r="I135" s="15" t="n">
        <v>7698387381.82</v>
      </c>
      <c r="J135" s="15" t="n">
        <v>5462945289.93</v>
      </c>
      <c r="K135" s="15" t="n">
        <v>6573082555.3</v>
      </c>
      <c r="L135" s="15" t="n">
        <v>1125304826.52</v>
      </c>
      <c r="M135" s="15" t="n">
        <v>5797530091.23</v>
      </c>
      <c r="N135" s="15" t="n">
        <v>5797530091.23</v>
      </c>
      <c r="O135" s="16" t="n">
        <v>0</v>
      </c>
      <c r="P135" s="17" t="n">
        <f aca="false">+K135/H135</f>
        <v>0.499423783231976</v>
      </c>
    </row>
    <row r="136" customFormat="false" ht="35.4" hidden="false" customHeight="true" outlineLevel="1" collapsed="false">
      <c r="A136" s="13" t="s">
        <v>268</v>
      </c>
      <c r="B136" s="14" t="s">
        <v>139</v>
      </c>
      <c r="C136" s="15" t="n">
        <v>1479767805</v>
      </c>
      <c r="D136" s="15" t="n">
        <v>3257791588.03</v>
      </c>
      <c r="E136" s="15" t="n">
        <v>0</v>
      </c>
      <c r="F136" s="15" t="n">
        <v>5000000</v>
      </c>
      <c r="G136" s="15" t="n">
        <v>5000000</v>
      </c>
      <c r="H136" s="15" t="n">
        <v>4737559393.03</v>
      </c>
      <c r="I136" s="15" t="n">
        <v>1119547287.36</v>
      </c>
      <c r="J136" s="15" t="n">
        <v>3618012105.67</v>
      </c>
      <c r="K136" s="15" t="n">
        <v>11998472</v>
      </c>
      <c r="L136" s="15" t="n">
        <v>1107548815.36</v>
      </c>
      <c r="M136" s="15" t="n">
        <v>0</v>
      </c>
      <c r="N136" s="15" t="n">
        <v>0</v>
      </c>
      <c r="O136" s="16" t="n">
        <v>0</v>
      </c>
      <c r="P136" s="17" t="n">
        <f aca="false">+K136/H136</f>
        <v>0.00253262724635229</v>
      </c>
    </row>
    <row r="137" customFormat="false" ht="35.4" hidden="false" customHeight="true" outlineLevel="1" collapsed="false">
      <c r="A137" s="13" t="s">
        <v>269</v>
      </c>
      <c r="B137" s="14" t="s">
        <v>270</v>
      </c>
      <c r="C137" s="15" t="n">
        <v>1479767805</v>
      </c>
      <c r="D137" s="15" t="n">
        <v>3257791588.03</v>
      </c>
      <c r="E137" s="15" t="n">
        <v>0</v>
      </c>
      <c r="F137" s="15" t="n">
        <v>5000000</v>
      </c>
      <c r="G137" s="15" t="n">
        <v>5000000</v>
      </c>
      <c r="H137" s="15" t="n">
        <v>4737559393.03</v>
      </c>
      <c r="I137" s="15" t="n">
        <v>1119547287.36</v>
      </c>
      <c r="J137" s="15" t="n">
        <v>3618012105.67</v>
      </c>
      <c r="K137" s="15" t="n">
        <v>11998472</v>
      </c>
      <c r="L137" s="15" t="n">
        <v>1107548815.36</v>
      </c>
      <c r="M137" s="15" t="n">
        <v>0</v>
      </c>
      <c r="N137" s="15" t="n">
        <v>0</v>
      </c>
      <c r="O137" s="16" t="n">
        <v>0</v>
      </c>
      <c r="P137" s="17" t="n">
        <f aca="false">+K137/H137</f>
        <v>0.00253262724635229</v>
      </c>
    </row>
    <row r="138" customFormat="false" ht="17.7" hidden="false" customHeight="true" outlineLevel="1" collapsed="false">
      <c r="A138" s="13" t="s">
        <v>271</v>
      </c>
      <c r="B138" s="14" t="s">
        <v>147</v>
      </c>
      <c r="C138" s="15" t="n">
        <v>600000000</v>
      </c>
      <c r="D138" s="15" t="n">
        <v>1046138418.33</v>
      </c>
      <c r="E138" s="15" t="n">
        <v>0</v>
      </c>
      <c r="F138" s="15" t="n">
        <v>410618820</v>
      </c>
      <c r="G138" s="15" t="n">
        <v>206824000</v>
      </c>
      <c r="H138" s="15" t="n">
        <v>1849933238.33</v>
      </c>
      <c r="I138" s="15" t="n">
        <v>1190354000</v>
      </c>
      <c r="J138" s="15" t="n">
        <v>659579238.33</v>
      </c>
      <c r="K138" s="15" t="n">
        <v>536444000</v>
      </c>
      <c r="L138" s="15" t="n">
        <v>653910000</v>
      </c>
      <c r="M138" s="15" t="n">
        <v>23940000</v>
      </c>
      <c r="N138" s="15" t="n">
        <v>23940000</v>
      </c>
      <c r="O138" s="16" t="n">
        <v>0</v>
      </c>
      <c r="P138" s="17" t="n">
        <f aca="false">+K138/H138</f>
        <v>0.289980194357861</v>
      </c>
    </row>
    <row r="139" customFormat="false" ht="11.55" hidden="false" customHeight="true" outlineLevel="1" collapsed="false">
      <c r="A139" s="13" t="s">
        <v>272</v>
      </c>
      <c r="B139" s="14" t="s">
        <v>149</v>
      </c>
      <c r="C139" s="15" t="n">
        <v>600000000</v>
      </c>
      <c r="D139" s="15" t="n">
        <v>1046138418.33</v>
      </c>
      <c r="E139" s="15" t="n">
        <v>0</v>
      </c>
      <c r="F139" s="15" t="n">
        <v>410618820</v>
      </c>
      <c r="G139" s="15" t="n">
        <v>206824000</v>
      </c>
      <c r="H139" s="15" t="n">
        <v>1849933238.33</v>
      </c>
      <c r="I139" s="15" t="n">
        <v>1190354000</v>
      </c>
      <c r="J139" s="15" t="n">
        <v>659579238.33</v>
      </c>
      <c r="K139" s="15" t="n">
        <v>536444000</v>
      </c>
      <c r="L139" s="15" t="n">
        <v>653910000</v>
      </c>
      <c r="M139" s="15" t="n">
        <v>23940000</v>
      </c>
      <c r="N139" s="15" t="n">
        <v>23940000</v>
      </c>
      <c r="O139" s="16" t="n">
        <v>0</v>
      </c>
      <c r="P139" s="17" t="n">
        <f aca="false">+K139/H139</f>
        <v>0.289980194357861</v>
      </c>
    </row>
    <row r="140" customFormat="false" ht="44.25" hidden="false" customHeight="true" outlineLevel="1" collapsed="false">
      <c r="A140" s="13" t="s">
        <v>273</v>
      </c>
      <c r="B140" s="14" t="s">
        <v>159</v>
      </c>
      <c r="C140" s="15" t="n">
        <v>5175000000</v>
      </c>
      <c r="D140" s="15" t="n">
        <v>8114484409.26</v>
      </c>
      <c r="E140" s="15" t="n">
        <v>0</v>
      </c>
      <c r="F140" s="15" t="n">
        <v>519459003</v>
      </c>
      <c r="G140" s="15" t="n">
        <v>812818103</v>
      </c>
      <c r="H140" s="15" t="n">
        <v>12996125309.26</v>
      </c>
      <c r="I140" s="15" t="n">
        <v>8154945591.25</v>
      </c>
      <c r="J140" s="15" t="n">
        <v>4841179718.01</v>
      </c>
      <c r="K140" s="15" t="n">
        <v>2925400532.8</v>
      </c>
      <c r="L140" s="15" t="n">
        <v>5229545058.45</v>
      </c>
      <c r="M140" s="15" t="n">
        <v>489380084.86</v>
      </c>
      <c r="N140" s="15" t="n">
        <v>489380084.86</v>
      </c>
      <c r="O140" s="16" t="n">
        <v>0</v>
      </c>
      <c r="P140" s="17" t="n">
        <f aca="false">+K140/H140</f>
        <v>0.225097901350304</v>
      </c>
    </row>
    <row r="141" customFormat="false" ht="35.4" hidden="false" customHeight="true" outlineLevel="1" collapsed="false">
      <c r="A141" s="13" t="s">
        <v>274</v>
      </c>
      <c r="B141" s="14" t="s">
        <v>161</v>
      </c>
      <c r="C141" s="15" t="n">
        <v>5175000000</v>
      </c>
      <c r="D141" s="15" t="n">
        <v>8114484409.26</v>
      </c>
      <c r="E141" s="15" t="n">
        <v>0</v>
      </c>
      <c r="F141" s="15" t="n">
        <v>519459003</v>
      </c>
      <c r="G141" s="15" t="n">
        <v>812818103</v>
      </c>
      <c r="H141" s="15" t="n">
        <v>12996125309.26</v>
      </c>
      <c r="I141" s="15" t="n">
        <v>8154945591.25</v>
      </c>
      <c r="J141" s="15" t="n">
        <v>4841179718.01</v>
      </c>
      <c r="K141" s="15" t="n">
        <v>2925400532.8</v>
      </c>
      <c r="L141" s="15" t="n">
        <v>5229545058.45</v>
      </c>
      <c r="M141" s="15" t="n">
        <v>489380084.86</v>
      </c>
      <c r="N141" s="15" t="n">
        <v>489380084.86</v>
      </c>
      <c r="O141" s="16" t="n">
        <v>0</v>
      </c>
      <c r="P141" s="17" t="n">
        <f aca="false">+K141/H141</f>
        <v>0.225097901350304</v>
      </c>
    </row>
    <row r="142" customFormat="false" ht="35.4" hidden="false" customHeight="true" outlineLevel="1" collapsed="false">
      <c r="A142" s="13" t="s">
        <v>275</v>
      </c>
      <c r="B142" s="14" t="s">
        <v>171</v>
      </c>
      <c r="C142" s="15" t="n">
        <v>2200000000</v>
      </c>
      <c r="D142" s="15" t="n">
        <v>98357277.7</v>
      </c>
      <c r="E142" s="15" t="n">
        <v>0</v>
      </c>
      <c r="F142" s="15" t="n">
        <v>78717492.77</v>
      </c>
      <c r="G142" s="15" t="n">
        <v>78717492.77</v>
      </c>
      <c r="H142" s="15" t="n">
        <v>2298357277.7</v>
      </c>
      <c r="I142" s="15" t="n">
        <v>1916538456.6</v>
      </c>
      <c r="J142" s="15" t="n">
        <v>381818821.1</v>
      </c>
      <c r="K142" s="15" t="n">
        <v>820580009.71</v>
      </c>
      <c r="L142" s="15" t="n">
        <v>1095958446.89</v>
      </c>
      <c r="M142" s="15" t="n">
        <v>18047107</v>
      </c>
      <c r="N142" s="15" t="n">
        <v>18047107</v>
      </c>
      <c r="O142" s="16" t="n">
        <v>0</v>
      </c>
      <c r="P142" s="17" t="n">
        <f aca="false">+K142/H142</f>
        <v>0.357028916988557</v>
      </c>
    </row>
    <row r="143" customFormat="false" ht="44.25" hidden="false" customHeight="true" outlineLevel="1" collapsed="false">
      <c r="A143" s="13" t="s">
        <v>276</v>
      </c>
      <c r="B143" s="14" t="s">
        <v>267</v>
      </c>
      <c r="C143" s="15" t="n">
        <v>2200000000</v>
      </c>
      <c r="D143" s="15" t="n">
        <v>98357277.7</v>
      </c>
      <c r="E143" s="15" t="n">
        <v>0</v>
      </c>
      <c r="F143" s="15" t="n">
        <v>78717492.77</v>
      </c>
      <c r="G143" s="15" t="n">
        <v>78717492.77</v>
      </c>
      <c r="H143" s="15" t="n">
        <v>2298357277.7</v>
      </c>
      <c r="I143" s="15" t="n">
        <v>1916538456.6</v>
      </c>
      <c r="J143" s="15" t="n">
        <v>381818821.1</v>
      </c>
      <c r="K143" s="15" t="n">
        <v>820580009.71</v>
      </c>
      <c r="L143" s="15" t="n">
        <v>1095958446.89</v>
      </c>
      <c r="M143" s="15" t="n">
        <v>18047107</v>
      </c>
      <c r="N143" s="15" t="n">
        <v>18047107</v>
      </c>
      <c r="O143" s="16" t="n">
        <v>0</v>
      </c>
      <c r="P143" s="17" t="n">
        <f aca="false">+K143/H143</f>
        <v>0.357028916988557</v>
      </c>
    </row>
    <row r="144" customFormat="false" ht="26.55" hidden="false" customHeight="true" outlineLevel="1" collapsed="false">
      <c r="A144" s="13" t="s">
        <v>277</v>
      </c>
      <c r="B144" s="14" t="s">
        <v>176</v>
      </c>
      <c r="C144" s="15" t="n">
        <v>3530000000</v>
      </c>
      <c r="D144" s="15" t="n">
        <v>1773920682.01</v>
      </c>
      <c r="E144" s="15" t="n">
        <v>0</v>
      </c>
      <c r="F144" s="15" t="n">
        <v>0</v>
      </c>
      <c r="G144" s="15" t="n">
        <v>0</v>
      </c>
      <c r="H144" s="15" t="n">
        <v>5303920682.01</v>
      </c>
      <c r="I144" s="15" t="n">
        <v>1245436535.39</v>
      </c>
      <c r="J144" s="15" t="n">
        <v>4058484146.62</v>
      </c>
      <c r="K144" s="15" t="n">
        <v>1139043202.39</v>
      </c>
      <c r="L144" s="15" t="n">
        <v>106393333</v>
      </c>
      <c r="M144" s="15" t="n">
        <v>0</v>
      </c>
      <c r="N144" s="15" t="n">
        <v>0</v>
      </c>
      <c r="O144" s="16" t="n">
        <v>0</v>
      </c>
      <c r="P144" s="17" t="n">
        <f aca="false">+K144/H144</f>
        <v>0.214754946515969</v>
      </c>
    </row>
    <row r="145" customFormat="false" ht="44.25" hidden="false" customHeight="true" outlineLevel="1" collapsed="false">
      <c r="A145" s="13" t="s">
        <v>278</v>
      </c>
      <c r="B145" s="14" t="s">
        <v>267</v>
      </c>
      <c r="C145" s="15" t="n">
        <v>3530000000</v>
      </c>
      <c r="D145" s="15" t="n">
        <v>1773920682.01</v>
      </c>
      <c r="E145" s="15" t="n">
        <v>0</v>
      </c>
      <c r="F145" s="15" t="n">
        <v>0</v>
      </c>
      <c r="G145" s="15" t="n">
        <v>0</v>
      </c>
      <c r="H145" s="15" t="n">
        <v>5303920682.01</v>
      </c>
      <c r="I145" s="15" t="n">
        <v>1245436535.39</v>
      </c>
      <c r="J145" s="15" t="n">
        <v>4058484146.62</v>
      </c>
      <c r="K145" s="15" t="n">
        <v>1139043202.39</v>
      </c>
      <c r="L145" s="15" t="n">
        <v>106393333</v>
      </c>
      <c r="M145" s="15" t="n">
        <v>0</v>
      </c>
      <c r="N145" s="15" t="n">
        <v>0</v>
      </c>
      <c r="O145" s="16" t="n">
        <v>0</v>
      </c>
      <c r="P145" s="17" t="n">
        <f aca="false">+K145/H145</f>
        <v>0.214754946515969</v>
      </c>
    </row>
    <row r="146" customFormat="false" ht="16.5" hidden="false" customHeight="true" outlineLevel="1" collapsed="false">
      <c r="A146" s="13" t="s">
        <v>279</v>
      </c>
      <c r="B146" s="14" t="s">
        <v>185</v>
      </c>
      <c r="C146" s="15" t="n">
        <v>900000000</v>
      </c>
      <c r="D146" s="15" t="n">
        <v>934132062.74</v>
      </c>
      <c r="E146" s="15" t="n">
        <v>0</v>
      </c>
      <c r="F146" s="15" t="n">
        <v>0</v>
      </c>
      <c r="G146" s="15" t="n">
        <v>70277844</v>
      </c>
      <c r="H146" s="15" t="n">
        <v>1763854218.74</v>
      </c>
      <c r="I146" s="15" t="n">
        <v>962038859</v>
      </c>
      <c r="J146" s="15" t="n">
        <v>801815359.74</v>
      </c>
      <c r="K146" s="15" t="n">
        <v>942038859</v>
      </c>
      <c r="L146" s="15" t="n">
        <v>20000000</v>
      </c>
      <c r="M146" s="15" t="n">
        <v>816538859</v>
      </c>
      <c r="N146" s="15" t="n">
        <v>816538859</v>
      </c>
      <c r="O146" s="16" t="n">
        <v>0</v>
      </c>
      <c r="P146" s="17" t="n">
        <f aca="false">+K146/H146</f>
        <v>0.534079772007995</v>
      </c>
    </row>
    <row r="147" customFormat="false" ht="44.25" hidden="false" customHeight="true" outlineLevel="1" collapsed="false">
      <c r="A147" s="13" t="s">
        <v>280</v>
      </c>
      <c r="B147" s="14" t="s">
        <v>281</v>
      </c>
      <c r="C147" s="15" t="n">
        <v>900000000</v>
      </c>
      <c r="D147" s="15" t="n">
        <v>934132062.74</v>
      </c>
      <c r="E147" s="15" t="n">
        <v>0</v>
      </c>
      <c r="F147" s="15" t="n">
        <v>0</v>
      </c>
      <c r="G147" s="15" t="n">
        <v>70277844</v>
      </c>
      <c r="H147" s="15" t="n">
        <v>1763854218.74</v>
      </c>
      <c r="I147" s="15" t="n">
        <v>962038859</v>
      </c>
      <c r="J147" s="15" t="n">
        <v>801815359.74</v>
      </c>
      <c r="K147" s="15" t="n">
        <v>942038859</v>
      </c>
      <c r="L147" s="15" t="n">
        <v>20000000</v>
      </c>
      <c r="M147" s="15" t="n">
        <v>816538859</v>
      </c>
      <c r="N147" s="15" t="n">
        <v>816538859</v>
      </c>
      <c r="O147" s="16" t="n">
        <v>0</v>
      </c>
      <c r="P147" s="17" t="n">
        <f aca="false">+K147/H147</f>
        <v>0.534079772007995</v>
      </c>
    </row>
    <row r="148" customFormat="false" ht="26.55" hidden="false" customHeight="true" outlineLevel="1" collapsed="false">
      <c r="A148" s="13" t="s">
        <v>282</v>
      </c>
      <c r="B148" s="14" t="s">
        <v>199</v>
      </c>
      <c r="C148" s="15" t="n">
        <v>105000000</v>
      </c>
      <c r="D148" s="15" t="n">
        <v>2615413156.3</v>
      </c>
      <c r="E148" s="15" t="n">
        <v>0</v>
      </c>
      <c r="F148" s="15" t="n">
        <v>0</v>
      </c>
      <c r="G148" s="15" t="n">
        <v>0</v>
      </c>
      <c r="H148" s="15" t="n">
        <v>2720413156.3</v>
      </c>
      <c r="I148" s="15" t="n">
        <v>1975990415.15</v>
      </c>
      <c r="J148" s="15" t="n">
        <v>744422741.15</v>
      </c>
      <c r="K148" s="15" t="n">
        <v>80000000</v>
      </c>
      <c r="L148" s="15" t="n">
        <v>1895990415.15</v>
      </c>
      <c r="M148" s="15" t="n">
        <v>0</v>
      </c>
      <c r="N148" s="15" t="n">
        <v>0</v>
      </c>
      <c r="O148" s="16" t="n">
        <v>0</v>
      </c>
      <c r="P148" s="17" t="n">
        <f aca="false">+K148/H148</f>
        <v>0.0294072978638315</v>
      </c>
    </row>
    <row r="149" customFormat="false" ht="26.55" hidden="false" customHeight="true" outlineLevel="1" collapsed="false">
      <c r="A149" s="13" t="s">
        <v>283</v>
      </c>
      <c r="B149" s="14" t="s">
        <v>135</v>
      </c>
      <c r="C149" s="15" t="n">
        <v>105000000</v>
      </c>
      <c r="D149" s="15" t="n">
        <v>2615413156.3</v>
      </c>
      <c r="E149" s="15" t="n">
        <v>0</v>
      </c>
      <c r="F149" s="15" t="n">
        <v>0</v>
      </c>
      <c r="G149" s="15" t="n">
        <v>0</v>
      </c>
      <c r="H149" s="15" t="n">
        <v>2720413156.3</v>
      </c>
      <c r="I149" s="15" t="n">
        <v>1975990415.15</v>
      </c>
      <c r="J149" s="15" t="n">
        <v>744422741.15</v>
      </c>
      <c r="K149" s="15" t="n">
        <v>80000000</v>
      </c>
      <c r="L149" s="15" t="n">
        <v>1895990415.15</v>
      </c>
      <c r="M149" s="15" t="n">
        <v>0</v>
      </c>
      <c r="N149" s="15" t="n">
        <v>0</v>
      </c>
      <c r="O149" s="16" t="n">
        <v>0</v>
      </c>
      <c r="P149" s="17" t="n">
        <f aca="false">+K149/H149</f>
        <v>0.0294072978638315</v>
      </c>
    </row>
    <row r="150" customFormat="false" ht="17.7" hidden="false" customHeight="true" outlineLevel="1" collapsed="false">
      <c r="A150" s="13" t="s">
        <v>284</v>
      </c>
      <c r="B150" s="14" t="s">
        <v>204</v>
      </c>
      <c r="C150" s="15" t="n">
        <v>1814000000</v>
      </c>
      <c r="D150" s="15" t="n">
        <v>1037356995.13</v>
      </c>
      <c r="E150" s="15" t="n">
        <v>0</v>
      </c>
      <c r="F150" s="15" t="n">
        <v>0</v>
      </c>
      <c r="G150" s="15" t="n">
        <v>0</v>
      </c>
      <c r="H150" s="15" t="n">
        <v>2851356995.13</v>
      </c>
      <c r="I150" s="15" t="n">
        <v>1107858202.48</v>
      </c>
      <c r="J150" s="15" t="n">
        <v>1743498792.65</v>
      </c>
      <c r="K150" s="15" t="n">
        <v>682899825</v>
      </c>
      <c r="L150" s="15" t="n">
        <v>424958377.48</v>
      </c>
      <c r="M150" s="15" t="n">
        <v>266700000</v>
      </c>
      <c r="N150" s="15" t="n">
        <v>266700000</v>
      </c>
      <c r="O150" s="16" t="n">
        <v>0</v>
      </c>
      <c r="P150" s="17" t="n">
        <f aca="false">+K150/H150</f>
        <v>0.239499938508705</v>
      </c>
    </row>
    <row r="151" customFormat="false" ht="53.1" hidden="false" customHeight="true" outlineLevel="1" collapsed="false">
      <c r="A151" s="13" t="s">
        <v>285</v>
      </c>
      <c r="B151" s="14" t="s">
        <v>286</v>
      </c>
      <c r="C151" s="15" t="n">
        <v>1814000000</v>
      </c>
      <c r="D151" s="15" t="n">
        <v>1037356995.13</v>
      </c>
      <c r="E151" s="15" t="n">
        <v>0</v>
      </c>
      <c r="F151" s="15" t="n">
        <v>0</v>
      </c>
      <c r="G151" s="15" t="n">
        <v>0</v>
      </c>
      <c r="H151" s="15" t="n">
        <v>2851356995.13</v>
      </c>
      <c r="I151" s="15" t="n">
        <v>1107858202.48</v>
      </c>
      <c r="J151" s="15" t="n">
        <v>1743498792.65</v>
      </c>
      <c r="K151" s="15" t="n">
        <v>682899825</v>
      </c>
      <c r="L151" s="15" t="n">
        <v>424958377.48</v>
      </c>
      <c r="M151" s="15" t="n">
        <v>266700000</v>
      </c>
      <c r="N151" s="15" t="n">
        <v>266700000</v>
      </c>
      <c r="O151" s="16" t="n">
        <v>0</v>
      </c>
      <c r="P151" s="17" t="n">
        <f aca="false">+K151/H151</f>
        <v>0.239499938508705</v>
      </c>
    </row>
    <row r="152" customFormat="false" ht="17.7" hidden="false" customHeight="true" outlineLevel="1" collapsed="false">
      <c r="A152" s="13" t="s">
        <v>287</v>
      </c>
      <c r="B152" s="14" t="s">
        <v>216</v>
      </c>
      <c r="C152" s="15" t="n">
        <v>550000000</v>
      </c>
      <c r="D152" s="15" t="n">
        <v>550695783.5</v>
      </c>
      <c r="E152" s="15" t="n">
        <v>0</v>
      </c>
      <c r="F152" s="15" t="n">
        <v>292000000</v>
      </c>
      <c r="G152" s="15" t="n">
        <v>100000000</v>
      </c>
      <c r="H152" s="15" t="n">
        <v>1292695783.5</v>
      </c>
      <c r="I152" s="15" t="n">
        <v>435093475</v>
      </c>
      <c r="J152" s="15" t="n">
        <v>857602308.5</v>
      </c>
      <c r="K152" s="15" t="n">
        <v>125959750</v>
      </c>
      <c r="L152" s="15" t="n">
        <v>309133725</v>
      </c>
      <c r="M152" s="15" t="n">
        <v>73618580</v>
      </c>
      <c r="N152" s="15" t="n">
        <v>73618580</v>
      </c>
      <c r="O152" s="16" t="n">
        <v>0</v>
      </c>
      <c r="P152" s="17" t="n">
        <f aca="false">+K152/H152</f>
        <v>0.0974395922132286</v>
      </c>
    </row>
    <row r="153" customFormat="false" ht="44.25" hidden="false" customHeight="true" outlineLevel="1" collapsed="false">
      <c r="A153" s="13" t="s">
        <v>288</v>
      </c>
      <c r="B153" s="14" t="s">
        <v>289</v>
      </c>
      <c r="C153" s="15" t="n">
        <v>550000000</v>
      </c>
      <c r="D153" s="15" t="n">
        <v>550695783.5</v>
      </c>
      <c r="E153" s="15" t="n">
        <v>0</v>
      </c>
      <c r="F153" s="15" t="n">
        <v>292000000</v>
      </c>
      <c r="G153" s="15" t="n">
        <v>100000000</v>
      </c>
      <c r="H153" s="15" t="n">
        <v>1292695783.5</v>
      </c>
      <c r="I153" s="15" t="n">
        <v>435093475</v>
      </c>
      <c r="J153" s="15" t="n">
        <v>857602308.5</v>
      </c>
      <c r="K153" s="15" t="n">
        <v>125959750</v>
      </c>
      <c r="L153" s="15" t="n">
        <v>309133725</v>
      </c>
      <c r="M153" s="15" t="n">
        <v>73618580</v>
      </c>
      <c r="N153" s="15" t="n">
        <v>73618580</v>
      </c>
      <c r="O153" s="16" t="n">
        <v>0</v>
      </c>
      <c r="P153" s="17" t="n">
        <f aca="false">+K153/H153</f>
        <v>0.0974395922132286</v>
      </c>
    </row>
    <row r="154" customFormat="false" ht="26.55" hidden="false" customHeight="true" outlineLevel="1" collapsed="false">
      <c r="A154" s="13" t="s">
        <v>290</v>
      </c>
      <c r="B154" s="14" t="s">
        <v>229</v>
      </c>
      <c r="C154" s="15" t="n">
        <v>100000000</v>
      </c>
      <c r="D154" s="15" t="n">
        <v>210000000</v>
      </c>
      <c r="E154" s="15" t="n">
        <v>0</v>
      </c>
      <c r="F154" s="15" t="n">
        <v>0</v>
      </c>
      <c r="G154" s="15" t="n">
        <v>0</v>
      </c>
      <c r="H154" s="15" t="n">
        <v>310000000</v>
      </c>
      <c r="I154" s="15" t="n">
        <v>0</v>
      </c>
      <c r="J154" s="15" t="n">
        <v>310000000</v>
      </c>
      <c r="K154" s="15" t="n">
        <v>0</v>
      </c>
      <c r="L154" s="15" t="n">
        <v>0</v>
      </c>
      <c r="M154" s="15" t="n">
        <v>0</v>
      </c>
      <c r="N154" s="15" t="n">
        <v>0</v>
      </c>
      <c r="O154" s="16" t="n">
        <v>0</v>
      </c>
      <c r="P154" s="17" t="n">
        <f aca="false">+K154/H154</f>
        <v>0</v>
      </c>
    </row>
    <row r="155" customFormat="false" ht="26.55" hidden="false" customHeight="true" outlineLevel="1" collapsed="false">
      <c r="A155" s="13" t="s">
        <v>291</v>
      </c>
      <c r="B155" s="14" t="s">
        <v>141</v>
      </c>
      <c r="C155" s="15" t="n">
        <v>100000000</v>
      </c>
      <c r="D155" s="15" t="n">
        <v>210000000</v>
      </c>
      <c r="E155" s="15" t="n">
        <v>0</v>
      </c>
      <c r="F155" s="15" t="n">
        <v>0</v>
      </c>
      <c r="G155" s="15" t="n">
        <v>0</v>
      </c>
      <c r="H155" s="15" t="n">
        <v>310000000</v>
      </c>
      <c r="I155" s="15" t="n">
        <v>0</v>
      </c>
      <c r="J155" s="15" t="n">
        <v>310000000</v>
      </c>
      <c r="K155" s="15" t="n">
        <v>0</v>
      </c>
      <c r="L155" s="15" t="n">
        <v>0</v>
      </c>
      <c r="M155" s="15" t="n">
        <v>0</v>
      </c>
      <c r="N155" s="15" t="n">
        <v>0</v>
      </c>
      <c r="O155" s="16" t="n">
        <v>0</v>
      </c>
      <c r="P155" s="17" t="n">
        <f aca="false">+K155/H155</f>
        <v>0</v>
      </c>
    </row>
    <row r="156" customFormat="false" ht="35.4" hidden="false" customHeight="true" outlineLevel="1" collapsed="false">
      <c r="A156" s="13" t="s">
        <v>292</v>
      </c>
      <c r="B156" s="14" t="s">
        <v>233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6" t="n">
        <v>0</v>
      </c>
      <c r="P156" s="17" t="n">
        <v>0</v>
      </c>
    </row>
    <row r="157" customFormat="false" ht="35.4" hidden="false" customHeight="true" outlineLevel="1" collapsed="false">
      <c r="A157" s="13" t="s">
        <v>293</v>
      </c>
      <c r="B157" s="14" t="s">
        <v>239</v>
      </c>
      <c r="C157" s="15" t="n">
        <v>50000000</v>
      </c>
      <c r="D157" s="15" t="n">
        <v>40507339</v>
      </c>
      <c r="E157" s="15" t="n">
        <v>0</v>
      </c>
      <c r="F157" s="15" t="n">
        <v>0</v>
      </c>
      <c r="G157" s="15" t="n">
        <v>0</v>
      </c>
      <c r="H157" s="15" t="n">
        <v>90507339</v>
      </c>
      <c r="I157" s="15" t="n">
        <v>90507339</v>
      </c>
      <c r="J157" s="15" t="n">
        <v>0</v>
      </c>
      <c r="K157" s="15" t="n">
        <v>90507339</v>
      </c>
      <c r="L157" s="15" t="n">
        <v>0</v>
      </c>
      <c r="M157" s="15" t="n">
        <v>90507339</v>
      </c>
      <c r="N157" s="15" t="n">
        <v>90507339</v>
      </c>
      <c r="O157" s="16" t="n">
        <v>0</v>
      </c>
      <c r="P157" s="17" t="n">
        <f aca="false">+K157/H157</f>
        <v>1</v>
      </c>
    </row>
    <row r="158" customFormat="false" ht="44.25" hidden="false" customHeight="true" outlineLevel="1" collapsed="false">
      <c r="A158" s="13" t="s">
        <v>294</v>
      </c>
      <c r="B158" s="14" t="s">
        <v>289</v>
      </c>
      <c r="C158" s="15" t="n">
        <v>50000000</v>
      </c>
      <c r="D158" s="15" t="n">
        <v>40507339</v>
      </c>
      <c r="E158" s="15" t="n">
        <v>0</v>
      </c>
      <c r="F158" s="15" t="n">
        <v>0</v>
      </c>
      <c r="G158" s="15" t="n">
        <v>0</v>
      </c>
      <c r="H158" s="15" t="n">
        <v>90507339</v>
      </c>
      <c r="I158" s="15" t="n">
        <v>90507339</v>
      </c>
      <c r="J158" s="15" t="n">
        <v>0</v>
      </c>
      <c r="K158" s="15" t="n">
        <v>90507339</v>
      </c>
      <c r="L158" s="15" t="n">
        <v>0</v>
      </c>
      <c r="M158" s="15" t="n">
        <v>90507339</v>
      </c>
      <c r="N158" s="15" t="n">
        <v>90507339</v>
      </c>
      <c r="O158" s="16" t="n">
        <v>0</v>
      </c>
      <c r="P158" s="17" t="n">
        <f aca="false">+K158/H158</f>
        <v>1</v>
      </c>
    </row>
    <row r="159" customFormat="false" ht="11.55" hidden="false" customHeight="true" outlineLevel="1" collapsed="false">
      <c r="A159" s="13" t="s">
        <v>295</v>
      </c>
      <c r="B159" s="14" t="s">
        <v>244</v>
      </c>
      <c r="C159" s="15" t="n">
        <v>200000000</v>
      </c>
      <c r="D159" s="15" t="n">
        <v>287373636.8</v>
      </c>
      <c r="E159" s="15" t="n">
        <v>0</v>
      </c>
      <c r="F159" s="15" t="n">
        <v>0</v>
      </c>
      <c r="G159" s="15" t="n">
        <v>0</v>
      </c>
      <c r="H159" s="15" t="n">
        <v>487373636.8</v>
      </c>
      <c r="I159" s="15" t="n">
        <v>0</v>
      </c>
      <c r="J159" s="15" t="n">
        <v>487373636.8</v>
      </c>
      <c r="K159" s="15" t="n">
        <v>0</v>
      </c>
      <c r="L159" s="15" t="n">
        <v>0</v>
      </c>
      <c r="M159" s="15" t="n">
        <v>0</v>
      </c>
      <c r="N159" s="15" t="n">
        <v>0</v>
      </c>
      <c r="O159" s="16" t="n">
        <v>0</v>
      </c>
      <c r="P159" s="17" t="n">
        <f aca="false">+K159/H159</f>
        <v>0</v>
      </c>
    </row>
    <row r="160" customFormat="false" ht="26.55" hidden="false" customHeight="true" outlineLevel="1" collapsed="false">
      <c r="A160" s="13" t="s">
        <v>296</v>
      </c>
      <c r="B160" s="14" t="s">
        <v>135</v>
      </c>
      <c r="C160" s="15" t="n">
        <v>200000000</v>
      </c>
      <c r="D160" s="15" t="n">
        <v>287373636.8</v>
      </c>
      <c r="E160" s="15" t="n">
        <v>0</v>
      </c>
      <c r="F160" s="15" t="n">
        <v>0</v>
      </c>
      <c r="G160" s="15" t="n">
        <v>0</v>
      </c>
      <c r="H160" s="15" t="n">
        <v>487373636.8</v>
      </c>
      <c r="I160" s="15" t="n">
        <v>0</v>
      </c>
      <c r="J160" s="15" t="n">
        <v>487373636.8</v>
      </c>
      <c r="K160" s="15" t="n">
        <v>0</v>
      </c>
      <c r="L160" s="15" t="n">
        <v>0</v>
      </c>
      <c r="M160" s="15" t="n">
        <v>0</v>
      </c>
      <c r="N160" s="15" t="n">
        <v>0</v>
      </c>
      <c r="O160" s="16" t="n">
        <v>0</v>
      </c>
      <c r="P160" s="17" t="n">
        <f aca="false">+K160/H160</f>
        <v>0</v>
      </c>
    </row>
    <row r="161" customFormat="false" ht="44.25" hidden="false" customHeight="true" outlineLevel="1" collapsed="false">
      <c r="A161" s="13" t="s">
        <v>297</v>
      </c>
      <c r="B161" s="14" t="s">
        <v>298</v>
      </c>
      <c r="C161" s="15" t="n">
        <v>300000000</v>
      </c>
      <c r="D161" s="15" t="n">
        <v>297929411</v>
      </c>
      <c r="E161" s="15" t="n">
        <v>0</v>
      </c>
      <c r="F161" s="15" t="n">
        <v>153636944</v>
      </c>
      <c r="G161" s="15" t="n">
        <v>0</v>
      </c>
      <c r="H161" s="15" t="n">
        <v>751566355</v>
      </c>
      <c r="I161" s="15" t="n">
        <v>197258072</v>
      </c>
      <c r="J161" s="15" t="n">
        <v>554308283</v>
      </c>
      <c r="K161" s="15" t="n">
        <v>154500139</v>
      </c>
      <c r="L161" s="15" t="n">
        <v>42757933</v>
      </c>
      <c r="M161" s="15" t="n">
        <v>5242067</v>
      </c>
      <c r="N161" s="15" t="n">
        <v>5242067</v>
      </c>
      <c r="O161" s="16" t="n">
        <v>0</v>
      </c>
      <c r="P161" s="17" t="n">
        <f aca="false">+K161/H161</f>
        <v>0.205570856082295</v>
      </c>
    </row>
    <row r="162" customFormat="false" ht="44.25" hidden="false" customHeight="true" outlineLevel="1" collapsed="false">
      <c r="A162" s="13" t="s">
        <v>299</v>
      </c>
      <c r="B162" s="14" t="s">
        <v>281</v>
      </c>
      <c r="C162" s="15" t="n">
        <v>300000000</v>
      </c>
      <c r="D162" s="15" t="n">
        <v>297929411</v>
      </c>
      <c r="E162" s="15" t="n">
        <v>0</v>
      </c>
      <c r="F162" s="15" t="n">
        <v>153636944</v>
      </c>
      <c r="G162" s="15" t="n">
        <v>0</v>
      </c>
      <c r="H162" s="15" t="n">
        <v>751566355</v>
      </c>
      <c r="I162" s="15" t="n">
        <v>197258072</v>
      </c>
      <c r="J162" s="15" t="n">
        <v>554308283</v>
      </c>
      <c r="K162" s="15" t="n">
        <v>154500139</v>
      </c>
      <c r="L162" s="15" t="n">
        <v>42757933</v>
      </c>
      <c r="M162" s="15" t="n">
        <v>5242067</v>
      </c>
      <c r="N162" s="15" t="n">
        <v>5242067</v>
      </c>
      <c r="O162" s="16" t="n">
        <v>0</v>
      </c>
      <c r="P162" s="17" t="n">
        <f aca="false">+K162/H162</f>
        <v>0.205570856082295</v>
      </c>
    </row>
    <row r="163" customFormat="false" ht="26.55" hidden="false" customHeight="true" outlineLevel="1" collapsed="false">
      <c r="A163" s="13" t="s">
        <v>300</v>
      </c>
      <c r="B163" s="14" t="s">
        <v>254</v>
      </c>
      <c r="C163" s="15" t="n">
        <v>556794820</v>
      </c>
      <c r="D163" s="15" t="n">
        <v>461304058.73</v>
      </c>
      <c r="E163" s="15" t="n">
        <v>0</v>
      </c>
      <c r="F163" s="15" t="n">
        <v>94300000</v>
      </c>
      <c r="G163" s="15" t="n">
        <v>280094820</v>
      </c>
      <c r="H163" s="15" t="n">
        <v>832304058.73</v>
      </c>
      <c r="I163" s="15" t="n">
        <v>461517902</v>
      </c>
      <c r="J163" s="15" t="n">
        <v>370786156.73</v>
      </c>
      <c r="K163" s="15" t="n">
        <v>296089570</v>
      </c>
      <c r="L163" s="15" t="n">
        <v>165428332</v>
      </c>
      <c r="M163" s="15" t="n">
        <v>154293827</v>
      </c>
      <c r="N163" s="15" t="n">
        <v>154293827</v>
      </c>
      <c r="O163" s="16" t="n">
        <v>0</v>
      </c>
      <c r="P163" s="17" t="n">
        <f aca="false">+K163/H163</f>
        <v>0.355746877471436</v>
      </c>
    </row>
    <row r="164" customFormat="false" ht="35.4" hidden="false" customHeight="true" outlineLevel="1" collapsed="false">
      <c r="A164" s="13" t="s">
        <v>301</v>
      </c>
      <c r="B164" s="14" t="s">
        <v>302</v>
      </c>
      <c r="C164" s="15" t="n">
        <v>556794820</v>
      </c>
      <c r="D164" s="15" t="n">
        <v>461304058.73</v>
      </c>
      <c r="E164" s="15" t="n">
        <v>0</v>
      </c>
      <c r="F164" s="15" t="n">
        <v>94300000</v>
      </c>
      <c r="G164" s="15" t="n">
        <v>280094820</v>
      </c>
      <c r="H164" s="15" t="n">
        <v>832304058.73</v>
      </c>
      <c r="I164" s="15" t="n">
        <v>461517902</v>
      </c>
      <c r="J164" s="15" t="n">
        <v>370786156.73</v>
      </c>
      <c r="K164" s="15" t="n">
        <v>296089570</v>
      </c>
      <c r="L164" s="15" t="n">
        <v>165428332</v>
      </c>
      <c r="M164" s="15" t="n">
        <v>154293827</v>
      </c>
      <c r="N164" s="15" t="n">
        <v>154293827</v>
      </c>
      <c r="O164" s="16" t="n">
        <v>0</v>
      </c>
      <c r="P164" s="17" t="n">
        <f aca="false">+K164/H164</f>
        <v>0.355746877471436</v>
      </c>
    </row>
    <row r="165" customFormat="false" ht="17.7" hidden="false" customHeight="true" outlineLevel="1" collapsed="false">
      <c r="A165" s="13" t="s">
        <v>303</v>
      </c>
      <c r="B165" s="14" t="s">
        <v>304</v>
      </c>
      <c r="C165" s="15" t="n">
        <v>1600000000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16000000000</v>
      </c>
      <c r="I165" s="15" t="n">
        <v>10000000000</v>
      </c>
      <c r="J165" s="15" t="n">
        <v>6000000000</v>
      </c>
      <c r="K165" s="15" t="n">
        <v>10000000000</v>
      </c>
      <c r="L165" s="15" t="n">
        <v>0</v>
      </c>
      <c r="M165" s="15" t="n">
        <v>0</v>
      </c>
      <c r="N165" s="15" t="n">
        <v>0</v>
      </c>
      <c r="O165" s="16" t="n">
        <v>0</v>
      </c>
      <c r="P165" s="17" t="n">
        <f aca="false">+K165/H165</f>
        <v>0.625</v>
      </c>
    </row>
    <row r="166" customFormat="false" ht="17.7" hidden="false" customHeight="true" outlineLevel="1" collapsed="false">
      <c r="A166" s="13" t="s">
        <v>305</v>
      </c>
      <c r="B166" s="14" t="s">
        <v>306</v>
      </c>
      <c r="C166" s="15" t="n">
        <v>1600000000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16000000000</v>
      </c>
      <c r="I166" s="15" t="n">
        <v>10000000000</v>
      </c>
      <c r="J166" s="15" t="n">
        <v>6000000000</v>
      </c>
      <c r="K166" s="15" t="n">
        <v>10000000000</v>
      </c>
      <c r="L166" s="15" t="n">
        <v>0</v>
      </c>
      <c r="M166" s="15" t="n">
        <v>0</v>
      </c>
      <c r="N166" s="15" t="n">
        <v>0</v>
      </c>
      <c r="O166" s="16" t="n">
        <v>0</v>
      </c>
      <c r="P166" s="17" t="n">
        <f aca="false">+K166/H166</f>
        <v>0.625</v>
      </c>
    </row>
    <row r="167" customFormat="false" ht="17.7" hidden="false" customHeight="true" outlineLevel="1" collapsed="false">
      <c r="A167" s="13" t="s">
        <v>307</v>
      </c>
      <c r="B167" s="14" t="s">
        <v>308</v>
      </c>
      <c r="C167" s="15" t="n">
        <v>1300000000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13000000000</v>
      </c>
      <c r="I167" s="15" t="n">
        <v>10000000000</v>
      </c>
      <c r="J167" s="15" t="n">
        <v>3000000000</v>
      </c>
      <c r="K167" s="15" t="n">
        <v>10000000000</v>
      </c>
      <c r="L167" s="15" t="n">
        <v>0</v>
      </c>
      <c r="M167" s="15" t="n">
        <v>0</v>
      </c>
      <c r="N167" s="15" t="n">
        <v>0</v>
      </c>
      <c r="O167" s="16" t="n">
        <v>0</v>
      </c>
      <c r="P167" s="17" t="n">
        <f aca="false">+K167/H167</f>
        <v>0.769230769230769</v>
      </c>
    </row>
    <row r="168" customFormat="false" ht="17.7" hidden="false" customHeight="true" outlineLevel="1" collapsed="false">
      <c r="A168" s="13" t="s">
        <v>309</v>
      </c>
      <c r="B168" s="14" t="s">
        <v>310</v>
      </c>
      <c r="C168" s="15" t="n">
        <v>300000000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3000000000</v>
      </c>
      <c r="I168" s="15" t="n">
        <v>0</v>
      </c>
      <c r="J168" s="15" t="n">
        <v>3000000000</v>
      </c>
      <c r="K168" s="15" t="n">
        <v>0</v>
      </c>
      <c r="L168" s="15" t="n">
        <v>0</v>
      </c>
      <c r="M168" s="15" t="n">
        <v>0</v>
      </c>
      <c r="N168" s="15" t="n">
        <v>0</v>
      </c>
      <c r="O168" s="16" t="n">
        <v>0</v>
      </c>
      <c r="P168" s="17" t="n">
        <f aca="false">+K168/H168</f>
        <v>0</v>
      </c>
    </row>
    <row r="169" customFormat="false" ht="44.25" hidden="false" customHeight="true" outlineLevel="1" collapsed="false">
      <c r="A169" s="13" t="s">
        <v>311</v>
      </c>
      <c r="B169" s="14" t="s">
        <v>312</v>
      </c>
      <c r="C169" s="15" t="n">
        <v>35765066289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35765066289</v>
      </c>
      <c r="I169" s="15" t="n">
        <v>23951237290.27</v>
      </c>
      <c r="J169" s="15" t="n">
        <v>11813828998.73</v>
      </c>
      <c r="K169" s="15" t="n">
        <v>10155586315.28</v>
      </c>
      <c r="L169" s="15" t="n">
        <v>13795650974.99</v>
      </c>
      <c r="M169" s="15" t="n">
        <v>1166155718.27</v>
      </c>
      <c r="N169" s="15" t="n">
        <v>971510733.27</v>
      </c>
      <c r="O169" s="16" t="n">
        <v>194644985</v>
      </c>
      <c r="P169" s="17" t="n">
        <f aca="false">+K169/H169</f>
        <v>0.28395267698423</v>
      </c>
    </row>
    <row r="170" customFormat="false" ht="26.55" hidden="false" customHeight="true" outlineLevel="1" collapsed="false">
      <c r="A170" s="13" t="s">
        <v>313</v>
      </c>
      <c r="B170" s="14" t="s">
        <v>314</v>
      </c>
      <c r="C170" s="15" t="n">
        <v>74833500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748335000</v>
      </c>
      <c r="I170" s="15" t="n">
        <v>213145512</v>
      </c>
      <c r="J170" s="15" t="n">
        <v>535189488</v>
      </c>
      <c r="K170" s="15" t="n">
        <v>213145512</v>
      </c>
      <c r="L170" s="15" t="n">
        <v>0</v>
      </c>
      <c r="M170" s="15" t="n">
        <v>168902164</v>
      </c>
      <c r="N170" s="15" t="n">
        <v>153019938</v>
      </c>
      <c r="O170" s="16" t="n">
        <v>15882226</v>
      </c>
      <c r="P170" s="17" t="n">
        <f aca="false">+K170/H170</f>
        <v>0.284826330453607</v>
      </c>
    </row>
    <row r="171" customFormat="false" ht="26.55" hidden="false" customHeight="true" outlineLevel="1" collapsed="false">
      <c r="A171" s="13" t="s">
        <v>315</v>
      </c>
      <c r="B171" s="14" t="s">
        <v>135</v>
      </c>
      <c r="C171" s="15" t="n">
        <v>74833500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748335000</v>
      </c>
      <c r="I171" s="15" t="n">
        <v>213145512</v>
      </c>
      <c r="J171" s="15" t="n">
        <v>535189488</v>
      </c>
      <c r="K171" s="15" t="n">
        <v>213145512</v>
      </c>
      <c r="L171" s="15" t="n">
        <v>0</v>
      </c>
      <c r="M171" s="15" t="n">
        <v>168902164</v>
      </c>
      <c r="N171" s="15" t="n">
        <v>153019938</v>
      </c>
      <c r="O171" s="16" t="n">
        <v>15882226</v>
      </c>
      <c r="P171" s="17" t="n">
        <f aca="false">+K171/H171</f>
        <v>0.284826330453607</v>
      </c>
    </row>
    <row r="172" customFormat="false" ht="35.4" hidden="false" customHeight="true" outlineLevel="1" collapsed="false">
      <c r="A172" s="13" t="s">
        <v>316</v>
      </c>
      <c r="B172" s="14" t="s">
        <v>317</v>
      </c>
      <c r="C172" s="15" t="n">
        <v>471731289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471731289</v>
      </c>
      <c r="I172" s="15" t="n">
        <v>2642506.27</v>
      </c>
      <c r="J172" s="15" t="n">
        <v>469088782.73</v>
      </c>
      <c r="K172" s="15" t="n">
        <v>2642506.27</v>
      </c>
      <c r="L172" s="15" t="n">
        <v>0</v>
      </c>
      <c r="M172" s="15" t="n">
        <v>2642506.27</v>
      </c>
      <c r="N172" s="15" t="n">
        <v>543506.27</v>
      </c>
      <c r="O172" s="16" t="n">
        <v>2099000</v>
      </c>
      <c r="P172" s="17" t="n">
        <f aca="false">+K172/H172</f>
        <v>0.00560171930846843</v>
      </c>
    </row>
    <row r="173" customFormat="false" ht="26.55" hidden="false" customHeight="true" outlineLevel="1" collapsed="false">
      <c r="A173" s="13" t="s">
        <v>318</v>
      </c>
      <c r="B173" s="14" t="s">
        <v>135</v>
      </c>
      <c r="C173" s="15" t="n">
        <v>471731289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471731289</v>
      </c>
      <c r="I173" s="15" t="n">
        <v>2642506.27</v>
      </c>
      <c r="J173" s="15" t="n">
        <v>469088782.73</v>
      </c>
      <c r="K173" s="15" t="n">
        <v>2642506.27</v>
      </c>
      <c r="L173" s="15" t="n">
        <v>0</v>
      </c>
      <c r="M173" s="15" t="n">
        <v>2642506.27</v>
      </c>
      <c r="N173" s="15" t="n">
        <v>543506.27</v>
      </c>
      <c r="O173" s="16" t="n">
        <v>2099000</v>
      </c>
      <c r="P173" s="17" t="n">
        <f aca="false">+K173/H173</f>
        <v>0.00560171930846843</v>
      </c>
    </row>
    <row r="174" customFormat="false" ht="61.95" hidden="false" customHeight="true" outlineLevel="1" collapsed="false">
      <c r="A174" s="13" t="s">
        <v>319</v>
      </c>
      <c r="B174" s="14" t="s">
        <v>320</v>
      </c>
      <c r="C174" s="15" t="n">
        <v>3454500000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34545000000</v>
      </c>
      <c r="I174" s="15" t="n">
        <v>23735449272</v>
      </c>
      <c r="J174" s="15" t="n">
        <v>10809550728</v>
      </c>
      <c r="K174" s="15" t="n">
        <v>9939798297.01</v>
      </c>
      <c r="L174" s="15" t="n">
        <v>13795650974.99</v>
      </c>
      <c r="M174" s="15" t="n">
        <v>994611048</v>
      </c>
      <c r="N174" s="15" t="n">
        <v>817947289</v>
      </c>
      <c r="O174" s="16" t="n">
        <v>176663759</v>
      </c>
      <c r="P174" s="17" t="n">
        <f aca="false">+K174/H174</f>
        <v>0.28773478931857</v>
      </c>
    </row>
    <row r="175" customFormat="false" ht="17.7" hidden="false" customHeight="true" outlineLevel="1" collapsed="false">
      <c r="A175" s="13" t="s">
        <v>321</v>
      </c>
      <c r="B175" s="14" t="s">
        <v>125</v>
      </c>
      <c r="C175" s="15" t="n">
        <v>3454500000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34545000000</v>
      </c>
      <c r="I175" s="15" t="n">
        <v>23735449272</v>
      </c>
      <c r="J175" s="15" t="n">
        <v>10809550728</v>
      </c>
      <c r="K175" s="15" t="n">
        <v>9939798297.01</v>
      </c>
      <c r="L175" s="15" t="n">
        <v>13795650974.99</v>
      </c>
      <c r="M175" s="15" t="n">
        <v>994611048</v>
      </c>
      <c r="N175" s="15" t="n">
        <v>817947289</v>
      </c>
      <c r="O175" s="16" t="n">
        <v>176663759</v>
      </c>
      <c r="P175" s="17" t="n">
        <f aca="false">+K175/H175</f>
        <v>0.28773478931857</v>
      </c>
    </row>
    <row r="176" customFormat="false" ht="17.7" hidden="false" customHeight="true" outlineLevel="1" collapsed="false">
      <c r="A176" s="13" t="s">
        <v>322</v>
      </c>
      <c r="B176" s="14" t="s">
        <v>323</v>
      </c>
      <c r="C176" s="15" t="n">
        <v>0</v>
      </c>
      <c r="D176" s="15" t="n">
        <v>27730438037.91</v>
      </c>
      <c r="E176" s="15" t="n">
        <v>0</v>
      </c>
      <c r="F176" s="15" t="n">
        <v>0</v>
      </c>
      <c r="G176" s="15" t="n">
        <v>0</v>
      </c>
      <c r="H176" s="15" t="n">
        <v>27730438037.91</v>
      </c>
      <c r="I176" s="15" t="n">
        <v>27730438037.91</v>
      </c>
      <c r="J176" s="15" t="n">
        <v>0</v>
      </c>
      <c r="K176" s="15" t="n">
        <v>27730438037.91</v>
      </c>
      <c r="L176" s="15" t="n">
        <v>0</v>
      </c>
      <c r="M176" s="15" t="n">
        <v>1729454215.4</v>
      </c>
      <c r="N176" s="15" t="n">
        <v>1681905093.67</v>
      </c>
      <c r="O176" s="16" t="n">
        <v>47549121.73</v>
      </c>
      <c r="P176" s="17" t="n">
        <f aca="false">+K176/H176</f>
        <v>1</v>
      </c>
    </row>
    <row r="177" customFormat="false" ht="17.7" hidden="false" customHeight="true" outlineLevel="1" collapsed="false">
      <c r="A177" s="13" t="s">
        <v>324</v>
      </c>
      <c r="B177" s="14" t="s">
        <v>21</v>
      </c>
      <c r="C177" s="15" t="n">
        <v>0</v>
      </c>
      <c r="D177" s="15" t="n">
        <v>45418963</v>
      </c>
      <c r="E177" s="15" t="n">
        <v>0</v>
      </c>
      <c r="F177" s="15" t="n">
        <v>0</v>
      </c>
      <c r="G177" s="15" t="n">
        <v>0</v>
      </c>
      <c r="H177" s="15" t="n">
        <v>45418963</v>
      </c>
      <c r="I177" s="15" t="n">
        <v>45418963</v>
      </c>
      <c r="J177" s="15" t="n">
        <v>0</v>
      </c>
      <c r="K177" s="15" t="n">
        <v>45418963</v>
      </c>
      <c r="L177" s="15" t="n">
        <v>0</v>
      </c>
      <c r="M177" s="15" t="n">
        <v>3449793</v>
      </c>
      <c r="N177" s="15" t="n">
        <v>3449793</v>
      </c>
      <c r="O177" s="16" t="n">
        <v>0</v>
      </c>
      <c r="P177" s="17" t="n">
        <f aca="false">+K177/H177</f>
        <v>1</v>
      </c>
    </row>
    <row r="178" customFormat="false" ht="35.4" hidden="false" customHeight="true" outlineLevel="1" collapsed="false">
      <c r="A178" s="13" t="s">
        <v>325</v>
      </c>
      <c r="B178" s="14" t="s">
        <v>37</v>
      </c>
      <c r="C178" s="15" t="n">
        <v>0</v>
      </c>
      <c r="D178" s="15" t="n">
        <v>45418963</v>
      </c>
      <c r="E178" s="15" t="n">
        <v>0</v>
      </c>
      <c r="F178" s="15" t="n">
        <v>0</v>
      </c>
      <c r="G178" s="15" t="n">
        <v>0</v>
      </c>
      <c r="H178" s="15" t="n">
        <v>45418963</v>
      </c>
      <c r="I178" s="15" t="n">
        <v>45418963</v>
      </c>
      <c r="J178" s="15" t="n">
        <v>0</v>
      </c>
      <c r="K178" s="15" t="n">
        <v>45418963</v>
      </c>
      <c r="L178" s="15" t="n">
        <v>0</v>
      </c>
      <c r="M178" s="15" t="n">
        <v>3449793</v>
      </c>
      <c r="N178" s="15" t="n">
        <v>3449793</v>
      </c>
      <c r="O178" s="16" t="n">
        <v>0</v>
      </c>
      <c r="P178" s="17" t="n">
        <f aca="false">+K178/H178</f>
        <v>1</v>
      </c>
    </row>
    <row r="179" customFormat="false" ht="35.4" hidden="false" customHeight="true" outlineLevel="1" collapsed="false">
      <c r="A179" s="13" t="s">
        <v>326</v>
      </c>
      <c r="B179" s="14" t="s">
        <v>39</v>
      </c>
      <c r="C179" s="15" t="n">
        <v>0</v>
      </c>
      <c r="D179" s="15" t="n">
        <v>45418963</v>
      </c>
      <c r="E179" s="15" t="n">
        <v>0</v>
      </c>
      <c r="F179" s="15" t="n">
        <v>0</v>
      </c>
      <c r="G179" s="15" t="n">
        <v>0</v>
      </c>
      <c r="H179" s="15" t="n">
        <v>45418963</v>
      </c>
      <c r="I179" s="15" t="n">
        <v>45418963</v>
      </c>
      <c r="J179" s="15" t="n">
        <v>0</v>
      </c>
      <c r="K179" s="15" t="n">
        <v>45418963</v>
      </c>
      <c r="L179" s="15" t="n">
        <v>0</v>
      </c>
      <c r="M179" s="15" t="n">
        <v>3449793</v>
      </c>
      <c r="N179" s="15" t="n">
        <v>3449793</v>
      </c>
      <c r="O179" s="16" t="n">
        <v>0</v>
      </c>
      <c r="P179" s="17" t="n">
        <f aca="false">+K179/H179</f>
        <v>1</v>
      </c>
    </row>
    <row r="180" customFormat="false" ht="17.7" hidden="false" customHeight="true" outlineLevel="1" collapsed="false">
      <c r="A180" s="13" t="s">
        <v>327</v>
      </c>
      <c r="B180" s="14" t="s">
        <v>41</v>
      </c>
      <c r="C180" s="15" t="n">
        <v>0</v>
      </c>
      <c r="D180" s="15" t="n">
        <v>10000000</v>
      </c>
      <c r="E180" s="15" t="n">
        <v>0</v>
      </c>
      <c r="F180" s="15" t="n">
        <v>0</v>
      </c>
      <c r="G180" s="15" t="n">
        <v>0</v>
      </c>
      <c r="H180" s="15" t="n">
        <v>10000000</v>
      </c>
      <c r="I180" s="15" t="n">
        <v>10000000</v>
      </c>
      <c r="J180" s="15" t="n">
        <v>0</v>
      </c>
      <c r="K180" s="15" t="n">
        <v>10000000</v>
      </c>
      <c r="L180" s="15" t="n">
        <v>0</v>
      </c>
      <c r="M180" s="15" t="n">
        <v>0</v>
      </c>
      <c r="N180" s="15" t="n">
        <v>0</v>
      </c>
      <c r="O180" s="16" t="n">
        <v>0</v>
      </c>
      <c r="P180" s="17" t="n">
        <f aca="false">+K180/H180</f>
        <v>1</v>
      </c>
    </row>
    <row r="181" customFormat="false" ht="11.55" hidden="false" customHeight="true" outlineLevel="1" collapsed="false">
      <c r="A181" s="13" t="s">
        <v>328</v>
      </c>
      <c r="B181" s="14" t="s">
        <v>329</v>
      </c>
      <c r="C181" s="15" t="n">
        <v>0</v>
      </c>
      <c r="D181" s="15" t="n">
        <v>35418963</v>
      </c>
      <c r="E181" s="15" t="n">
        <v>0</v>
      </c>
      <c r="F181" s="15" t="n">
        <v>0</v>
      </c>
      <c r="G181" s="15" t="n">
        <v>0</v>
      </c>
      <c r="H181" s="15" t="n">
        <v>35418963</v>
      </c>
      <c r="I181" s="15" t="n">
        <v>35418963</v>
      </c>
      <c r="J181" s="15" t="n">
        <v>0</v>
      </c>
      <c r="K181" s="15" t="n">
        <v>35418963</v>
      </c>
      <c r="L181" s="15" t="n">
        <v>0</v>
      </c>
      <c r="M181" s="15" t="n">
        <v>3449793</v>
      </c>
      <c r="N181" s="15" t="n">
        <v>3449793</v>
      </c>
      <c r="O181" s="16" t="n">
        <v>0</v>
      </c>
      <c r="P181" s="17" t="n">
        <f aca="false">+K181/H181</f>
        <v>1</v>
      </c>
    </row>
    <row r="182" customFormat="false" ht="17.7" hidden="false" customHeight="true" outlineLevel="1" collapsed="false">
      <c r="A182" s="13" t="s">
        <v>330</v>
      </c>
      <c r="B182" s="14" t="s">
        <v>125</v>
      </c>
      <c r="C182" s="15" t="n">
        <v>0</v>
      </c>
      <c r="D182" s="15" t="n">
        <v>27685019074.91</v>
      </c>
      <c r="E182" s="15" t="n">
        <v>0</v>
      </c>
      <c r="F182" s="15" t="n">
        <v>0</v>
      </c>
      <c r="G182" s="15" t="n">
        <v>0</v>
      </c>
      <c r="H182" s="15" t="n">
        <v>27685019074.91</v>
      </c>
      <c r="I182" s="15" t="n">
        <v>27685019074.91</v>
      </c>
      <c r="J182" s="15" t="n">
        <v>0</v>
      </c>
      <c r="K182" s="15" t="n">
        <v>27685019074.91</v>
      </c>
      <c r="L182" s="15" t="n">
        <v>0</v>
      </c>
      <c r="M182" s="15" t="n">
        <v>1726004422.4</v>
      </c>
      <c r="N182" s="15" t="n">
        <v>1678455300.67</v>
      </c>
      <c r="O182" s="16" t="n">
        <v>47549121.73</v>
      </c>
      <c r="P182" s="17" t="n">
        <f aca="false">+K182/H182</f>
        <v>1</v>
      </c>
    </row>
    <row r="183" customFormat="false" ht="17.7" hidden="false" customHeight="true" outlineLevel="1" collapsed="false">
      <c r="A183" s="13" t="s">
        <v>331</v>
      </c>
      <c r="B183" s="14" t="s">
        <v>127</v>
      </c>
      <c r="C183" s="15" t="n">
        <v>0</v>
      </c>
      <c r="D183" s="15" t="n">
        <v>158700801</v>
      </c>
      <c r="E183" s="15" t="n">
        <v>0</v>
      </c>
      <c r="F183" s="15" t="n">
        <v>0</v>
      </c>
      <c r="G183" s="15" t="n">
        <v>0</v>
      </c>
      <c r="H183" s="15" t="n">
        <v>158700801</v>
      </c>
      <c r="I183" s="15" t="n">
        <v>158700801</v>
      </c>
      <c r="J183" s="15" t="n">
        <v>0</v>
      </c>
      <c r="K183" s="15" t="n">
        <v>158700801</v>
      </c>
      <c r="L183" s="15" t="n">
        <v>0</v>
      </c>
      <c r="M183" s="15" t="n">
        <v>158700801</v>
      </c>
      <c r="N183" s="15" t="n">
        <v>158700801</v>
      </c>
      <c r="O183" s="16" t="n">
        <v>0</v>
      </c>
      <c r="P183" s="17" t="n">
        <f aca="false">+K183/H183</f>
        <v>1</v>
      </c>
    </row>
    <row r="184" customFormat="false" ht="26.55" hidden="false" customHeight="true" outlineLevel="1" collapsed="false">
      <c r="A184" s="13" t="s">
        <v>332</v>
      </c>
      <c r="B184" s="14" t="s">
        <v>333</v>
      </c>
      <c r="C184" s="15" t="n">
        <v>0</v>
      </c>
      <c r="D184" s="15" t="n">
        <v>158700801</v>
      </c>
      <c r="E184" s="15" t="n">
        <v>0</v>
      </c>
      <c r="F184" s="15" t="n">
        <v>0</v>
      </c>
      <c r="G184" s="15" t="n">
        <v>0</v>
      </c>
      <c r="H184" s="15" t="n">
        <v>158700801</v>
      </c>
      <c r="I184" s="15" t="n">
        <v>158700801</v>
      </c>
      <c r="J184" s="15" t="n">
        <v>0</v>
      </c>
      <c r="K184" s="15" t="n">
        <v>158700801</v>
      </c>
      <c r="L184" s="15" t="n">
        <v>0</v>
      </c>
      <c r="M184" s="15" t="n">
        <v>158700801</v>
      </c>
      <c r="N184" s="15" t="n">
        <v>158700801</v>
      </c>
      <c r="O184" s="16" t="n">
        <v>0</v>
      </c>
      <c r="P184" s="17" t="n">
        <f aca="false">+K184/H184</f>
        <v>1</v>
      </c>
    </row>
    <row r="185" customFormat="false" ht="26.55" hidden="false" customHeight="true" outlineLevel="1" collapsed="false">
      <c r="A185" s="13" t="s">
        <v>334</v>
      </c>
      <c r="B185" s="14" t="s">
        <v>335</v>
      </c>
      <c r="C185" s="15" t="n">
        <v>0</v>
      </c>
      <c r="D185" s="15" t="n">
        <v>678275077.9</v>
      </c>
      <c r="E185" s="15" t="n">
        <v>0</v>
      </c>
      <c r="F185" s="15" t="n">
        <v>0</v>
      </c>
      <c r="G185" s="15" t="n">
        <v>0</v>
      </c>
      <c r="H185" s="15" t="n">
        <v>678275077.9</v>
      </c>
      <c r="I185" s="15" t="n">
        <v>678275077.9</v>
      </c>
      <c r="J185" s="15" t="n">
        <v>0</v>
      </c>
      <c r="K185" s="15" t="n">
        <v>678275077.9</v>
      </c>
      <c r="L185" s="15" t="n">
        <v>0</v>
      </c>
      <c r="M185" s="15" t="n">
        <v>129904767.5</v>
      </c>
      <c r="N185" s="15" t="n">
        <v>129904767.5</v>
      </c>
      <c r="O185" s="16" t="n">
        <v>0</v>
      </c>
      <c r="P185" s="17" t="n">
        <f aca="false">+K185/H185</f>
        <v>1</v>
      </c>
    </row>
    <row r="186" customFormat="false" ht="17.7" hidden="false" customHeight="true" outlineLevel="1" collapsed="false">
      <c r="A186" s="13" t="s">
        <v>336</v>
      </c>
      <c r="B186" s="14" t="s">
        <v>337</v>
      </c>
      <c r="C186" s="15" t="n">
        <v>0</v>
      </c>
      <c r="D186" s="15" t="n">
        <v>678275077.9</v>
      </c>
      <c r="E186" s="15" t="n">
        <v>0</v>
      </c>
      <c r="F186" s="15" t="n">
        <v>0</v>
      </c>
      <c r="G186" s="15" t="n">
        <v>0</v>
      </c>
      <c r="H186" s="15" t="n">
        <v>678275077.9</v>
      </c>
      <c r="I186" s="15" t="n">
        <v>678275077.9</v>
      </c>
      <c r="J186" s="15" t="n">
        <v>0</v>
      </c>
      <c r="K186" s="15" t="n">
        <v>678275077.9</v>
      </c>
      <c r="L186" s="15" t="n">
        <v>0</v>
      </c>
      <c r="M186" s="15" t="n">
        <v>129904767.5</v>
      </c>
      <c r="N186" s="15" t="n">
        <v>129904767.5</v>
      </c>
      <c r="O186" s="16" t="n">
        <v>0</v>
      </c>
      <c r="P186" s="17" t="n">
        <f aca="false">+K186/H186</f>
        <v>1</v>
      </c>
    </row>
    <row r="187" customFormat="false" ht="35.4" hidden="false" customHeight="true" outlineLevel="1" collapsed="false">
      <c r="A187" s="13" t="s">
        <v>338</v>
      </c>
      <c r="B187" s="14" t="s">
        <v>139</v>
      </c>
      <c r="C187" s="15" t="n">
        <v>0</v>
      </c>
      <c r="D187" s="15" t="n">
        <v>17850000</v>
      </c>
      <c r="E187" s="15" t="n">
        <v>0</v>
      </c>
      <c r="F187" s="15" t="n">
        <v>0</v>
      </c>
      <c r="G187" s="15" t="n">
        <v>0</v>
      </c>
      <c r="H187" s="15" t="n">
        <v>17850000</v>
      </c>
      <c r="I187" s="15" t="n">
        <v>17850000</v>
      </c>
      <c r="J187" s="15" t="n">
        <v>0</v>
      </c>
      <c r="K187" s="15" t="n">
        <v>17850000</v>
      </c>
      <c r="L187" s="15" t="n">
        <v>0</v>
      </c>
      <c r="M187" s="15" t="n">
        <v>0</v>
      </c>
      <c r="N187" s="15" t="n">
        <v>0</v>
      </c>
      <c r="O187" s="16" t="n">
        <v>0</v>
      </c>
      <c r="P187" s="17" t="n">
        <f aca="false">+K187/H187</f>
        <v>1</v>
      </c>
    </row>
    <row r="188" customFormat="false" ht="26.55" hidden="false" customHeight="true" outlineLevel="1" collapsed="false">
      <c r="A188" s="13" t="s">
        <v>339</v>
      </c>
      <c r="B188" s="14" t="s">
        <v>141</v>
      </c>
      <c r="C188" s="15" t="n">
        <v>0</v>
      </c>
      <c r="D188" s="15" t="n">
        <v>17850000</v>
      </c>
      <c r="E188" s="15" t="n">
        <v>0</v>
      </c>
      <c r="F188" s="15" t="n">
        <v>0</v>
      </c>
      <c r="G188" s="15" t="n">
        <v>0</v>
      </c>
      <c r="H188" s="15" t="n">
        <v>17850000</v>
      </c>
      <c r="I188" s="15" t="n">
        <v>17850000</v>
      </c>
      <c r="J188" s="15" t="n">
        <v>0</v>
      </c>
      <c r="K188" s="15" t="n">
        <v>17850000</v>
      </c>
      <c r="L188" s="15" t="n">
        <v>0</v>
      </c>
      <c r="M188" s="15" t="n">
        <v>0</v>
      </c>
      <c r="N188" s="15" t="n">
        <v>0</v>
      </c>
      <c r="O188" s="16" t="n">
        <v>0</v>
      </c>
      <c r="P188" s="17" t="n">
        <f aca="false">+K188/H188</f>
        <v>1</v>
      </c>
    </row>
    <row r="189" customFormat="false" ht="44.25" hidden="false" customHeight="true" outlineLevel="1" collapsed="false">
      <c r="A189" s="13" t="s">
        <v>340</v>
      </c>
      <c r="B189" s="14" t="s">
        <v>159</v>
      </c>
      <c r="C189" s="15" t="n">
        <v>0</v>
      </c>
      <c r="D189" s="15" t="n">
        <v>21667421718.9</v>
      </c>
      <c r="E189" s="15" t="n">
        <v>0</v>
      </c>
      <c r="F189" s="15" t="n">
        <v>0</v>
      </c>
      <c r="G189" s="15" t="n">
        <v>0</v>
      </c>
      <c r="H189" s="15" t="n">
        <v>21667421718.9</v>
      </c>
      <c r="I189" s="15" t="n">
        <v>21667421718.9</v>
      </c>
      <c r="J189" s="15" t="n">
        <v>0</v>
      </c>
      <c r="K189" s="15" t="n">
        <v>21667421718.9</v>
      </c>
      <c r="L189" s="15" t="n">
        <v>0</v>
      </c>
      <c r="M189" s="15" t="n">
        <v>605171836.47</v>
      </c>
      <c r="N189" s="15" t="n">
        <v>592277042.54</v>
      </c>
      <c r="O189" s="16" t="n">
        <v>12894793.93</v>
      </c>
      <c r="P189" s="17" t="n">
        <f aca="false">+K189/H189</f>
        <v>1</v>
      </c>
    </row>
    <row r="190" customFormat="false" ht="35.4" hidden="false" customHeight="true" outlineLevel="1" collapsed="false">
      <c r="A190" s="13" t="s">
        <v>341</v>
      </c>
      <c r="B190" s="14" t="s">
        <v>161</v>
      </c>
      <c r="C190" s="15" t="n">
        <v>0</v>
      </c>
      <c r="D190" s="15" t="n">
        <v>21667421718.9</v>
      </c>
      <c r="E190" s="15" t="n">
        <v>0</v>
      </c>
      <c r="F190" s="15" t="n">
        <v>0</v>
      </c>
      <c r="G190" s="15" t="n">
        <v>0</v>
      </c>
      <c r="H190" s="15" t="n">
        <v>21667421718.9</v>
      </c>
      <c r="I190" s="15" t="n">
        <v>21667421718.9</v>
      </c>
      <c r="J190" s="15" t="n">
        <v>0</v>
      </c>
      <c r="K190" s="15" t="n">
        <v>21667421718.9</v>
      </c>
      <c r="L190" s="15" t="n">
        <v>0</v>
      </c>
      <c r="M190" s="15" t="n">
        <v>605171836.47</v>
      </c>
      <c r="N190" s="15" t="n">
        <v>592277042.54</v>
      </c>
      <c r="O190" s="16" t="n">
        <v>12894793.93</v>
      </c>
      <c r="P190" s="17" t="n">
        <f aca="false">+K190/H190</f>
        <v>1</v>
      </c>
    </row>
    <row r="191" customFormat="false" ht="16.5" hidden="false" customHeight="true" outlineLevel="1" collapsed="false">
      <c r="A191" s="13" t="s">
        <v>342</v>
      </c>
      <c r="B191" s="14" t="s">
        <v>185</v>
      </c>
      <c r="C191" s="15" t="n">
        <v>0</v>
      </c>
      <c r="D191" s="15" t="n">
        <v>18451077.46</v>
      </c>
      <c r="E191" s="15" t="n">
        <v>0</v>
      </c>
      <c r="F191" s="15" t="n">
        <v>0</v>
      </c>
      <c r="G191" s="15" t="n">
        <v>0</v>
      </c>
      <c r="H191" s="15" t="n">
        <v>18451077.46</v>
      </c>
      <c r="I191" s="15" t="n">
        <v>18451077.46</v>
      </c>
      <c r="J191" s="15" t="n">
        <v>0</v>
      </c>
      <c r="K191" s="15" t="n">
        <v>18451077.46</v>
      </c>
      <c r="L191" s="15" t="n">
        <v>0</v>
      </c>
      <c r="M191" s="15" t="n">
        <v>11125000</v>
      </c>
      <c r="N191" s="15" t="n">
        <v>11125000</v>
      </c>
      <c r="O191" s="16" t="n">
        <v>0</v>
      </c>
      <c r="P191" s="17" t="n">
        <f aca="false">+K191/H191</f>
        <v>1</v>
      </c>
    </row>
    <row r="192" customFormat="false" ht="11.55" hidden="false" customHeight="true" outlineLevel="1" collapsed="false">
      <c r="A192" s="13" t="s">
        <v>343</v>
      </c>
      <c r="B192" s="14" t="s">
        <v>187</v>
      </c>
      <c r="C192" s="15" t="n">
        <v>0</v>
      </c>
      <c r="D192" s="15" t="n">
        <v>18451077.46</v>
      </c>
      <c r="E192" s="15" t="n">
        <v>0</v>
      </c>
      <c r="F192" s="15" t="n">
        <v>0</v>
      </c>
      <c r="G192" s="15" t="n">
        <v>0</v>
      </c>
      <c r="H192" s="15" t="n">
        <v>18451077.46</v>
      </c>
      <c r="I192" s="15" t="n">
        <v>18451077.46</v>
      </c>
      <c r="J192" s="15" t="n">
        <v>0</v>
      </c>
      <c r="K192" s="15" t="n">
        <v>18451077.46</v>
      </c>
      <c r="L192" s="15" t="n">
        <v>0</v>
      </c>
      <c r="M192" s="15" t="n">
        <v>11125000</v>
      </c>
      <c r="N192" s="15" t="n">
        <v>11125000</v>
      </c>
      <c r="O192" s="16" t="n">
        <v>0</v>
      </c>
      <c r="P192" s="17" t="n">
        <f aca="false">+K192/H192</f>
        <v>1</v>
      </c>
    </row>
    <row r="193" customFormat="false" ht="26.55" hidden="false" customHeight="true" outlineLevel="1" collapsed="false">
      <c r="A193" s="13" t="s">
        <v>344</v>
      </c>
      <c r="B193" s="14" t="s">
        <v>199</v>
      </c>
      <c r="C193" s="15" t="n">
        <v>0</v>
      </c>
      <c r="D193" s="15" t="n">
        <v>1623539256.95</v>
      </c>
      <c r="E193" s="15" t="n">
        <v>0</v>
      </c>
      <c r="F193" s="15" t="n">
        <v>0</v>
      </c>
      <c r="G193" s="15" t="n">
        <v>0</v>
      </c>
      <c r="H193" s="15" t="n">
        <v>1623539256.95</v>
      </c>
      <c r="I193" s="15" t="n">
        <v>1623539256.95</v>
      </c>
      <c r="J193" s="15" t="n">
        <v>0</v>
      </c>
      <c r="K193" s="15" t="n">
        <v>1623539256.95</v>
      </c>
      <c r="L193" s="15" t="n">
        <v>0</v>
      </c>
      <c r="M193" s="15" t="n">
        <v>16200600</v>
      </c>
      <c r="N193" s="15" t="n">
        <v>16200600</v>
      </c>
      <c r="O193" s="16" t="n">
        <v>0</v>
      </c>
      <c r="P193" s="17" t="n">
        <f aca="false">+K193/H193</f>
        <v>1</v>
      </c>
    </row>
    <row r="194" customFormat="false" ht="26.55" hidden="false" customHeight="true" outlineLevel="1" collapsed="false">
      <c r="A194" s="13" t="s">
        <v>345</v>
      </c>
      <c r="B194" s="14" t="s">
        <v>135</v>
      </c>
      <c r="C194" s="15" t="n">
        <v>0</v>
      </c>
      <c r="D194" s="15" t="n">
        <v>1623539256.95</v>
      </c>
      <c r="E194" s="15" t="n">
        <v>0</v>
      </c>
      <c r="F194" s="15" t="n">
        <v>0</v>
      </c>
      <c r="G194" s="15" t="n">
        <v>0</v>
      </c>
      <c r="H194" s="15" t="n">
        <v>1623539256.95</v>
      </c>
      <c r="I194" s="15" t="n">
        <v>1623539256.95</v>
      </c>
      <c r="J194" s="15" t="n">
        <v>0</v>
      </c>
      <c r="K194" s="15" t="n">
        <v>1623539256.95</v>
      </c>
      <c r="L194" s="15" t="n">
        <v>0</v>
      </c>
      <c r="M194" s="15" t="n">
        <v>16200600</v>
      </c>
      <c r="N194" s="15" t="n">
        <v>16200600</v>
      </c>
      <c r="O194" s="16" t="n">
        <v>0</v>
      </c>
      <c r="P194" s="17" t="n">
        <f aca="false">+K194/H194</f>
        <v>1</v>
      </c>
    </row>
    <row r="195" customFormat="false" ht="17.7" hidden="false" customHeight="true" outlineLevel="1" collapsed="false">
      <c r="A195" s="13" t="s">
        <v>346</v>
      </c>
      <c r="B195" s="14" t="s">
        <v>204</v>
      </c>
      <c r="C195" s="15" t="n">
        <v>0</v>
      </c>
      <c r="D195" s="15" t="n">
        <v>136423580.24</v>
      </c>
      <c r="E195" s="15" t="n">
        <v>0</v>
      </c>
      <c r="F195" s="15" t="n">
        <v>0</v>
      </c>
      <c r="G195" s="15" t="n">
        <v>0</v>
      </c>
      <c r="H195" s="15" t="n">
        <v>136423580.24</v>
      </c>
      <c r="I195" s="15" t="n">
        <v>136423580.24</v>
      </c>
      <c r="J195" s="15" t="n">
        <v>0</v>
      </c>
      <c r="K195" s="15" t="n">
        <v>136423580.24</v>
      </c>
      <c r="L195" s="15" t="n">
        <v>0</v>
      </c>
      <c r="M195" s="15" t="n">
        <v>20686650.03</v>
      </c>
      <c r="N195" s="15" t="n">
        <v>543759.5</v>
      </c>
      <c r="O195" s="16" t="n">
        <v>20142890.53</v>
      </c>
      <c r="P195" s="17" t="n">
        <f aca="false">+K195/H195</f>
        <v>1</v>
      </c>
    </row>
    <row r="196" customFormat="false" ht="26.55" hidden="false" customHeight="true" outlineLevel="1" collapsed="false">
      <c r="A196" s="13" t="s">
        <v>347</v>
      </c>
      <c r="B196" s="14" t="s">
        <v>206</v>
      </c>
      <c r="C196" s="15" t="n">
        <v>0</v>
      </c>
      <c r="D196" s="15" t="n">
        <v>136423580.24</v>
      </c>
      <c r="E196" s="15" t="n">
        <v>0</v>
      </c>
      <c r="F196" s="15" t="n">
        <v>0</v>
      </c>
      <c r="G196" s="15" t="n">
        <v>0</v>
      </c>
      <c r="H196" s="15" t="n">
        <v>136423580.24</v>
      </c>
      <c r="I196" s="15" t="n">
        <v>136423580.24</v>
      </c>
      <c r="J196" s="15" t="n">
        <v>0</v>
      </c>
      <c r="K196" s="15" t="n">
        <v>136423580.24</v>
      </c>
      <c r="L196" s="15" t="n">
        <v>0</v>
      </c>
      <c r="M196" s="15" t="n">
        <v>20686650.03</v>
      </c>
      <c r="N196" s="15" t="n">
        <v>543759.5</v>
      </c>
      <c r="O196" s="16" t="n">
        <v>20142890.53</v>
      </c>
      <c r="P196" s="17" t="n">
        <f aca="false">+K196/H196</f>
        <v>1</v>
      </c>
    </row>
    <row r="197" customFormat="false" ht="26.55" hidden="false" customHeight="true" outlineLevel="1" collapsed="false">
      <c r="A197" s="13" t="s">
        <v>348</v>
      </c>
      <c r="B197" s="14" t="s">
        <v>229</v>
      </c>
      <c r="C197" s="15" t="n">
        <v>0</v>
      </c>
      <c r="D197" s="15" t="n">
        <v>205000000</v>
      </c>
      <c r="E197" s="15" t="n">
        <v>0</v>
      </c>
      <c r="F197" s="15" t="n">
        <v>0</v>
      </c>
      <c r="G197" s="15" t="n">
        <v>0</v>
      </c>
      <c r="H197" s="15" t="n">
        <v>205000000</v>
      </c>
      <c r="I197" s="15" t="n">
        <v>205000000</v>
      </c>
      <c r="J197" s="15" t="n">
        <v>0</v>
      </c>
      <c r="K197" s="15" t="n">
        <v>205000000</v>
      </c>
      <c r="L197" s="15" t="n">
        <v>0</v>
      </c>
      <c r="M197" s="15" t="n">
        <v>205000000</v>
      </c>
      <c r="N197" s="15" t="n">
        <v>205000000</v>
      </c>
      <c r="O197" s="16" t="n">
        <v>0</v>
      </c>
      <c r="P197" s="17" t="n">
        <f aca="false">+K197/H197</f>
        <v>1</v>
      </c>
    </row>
    <row r="198" customFormat="false" ht="35.4" hidden="false" customHeight="true" outlineLevel="1" collapsed="false">
      <c r="A198" s="13" t="s">
        <v>349</v>
      </c>
      <c r="B198" s="14" t="s">
        <v>233</v>
      </c>
      <c r="C198" s="15" t="n">
        <v>0</v>
      </c>
      <c r="D198" s="15" t="n">
        <v>205000000</v>
      </c>
      <c r="E198" s="15" t="n">
        <v>0</v>
      </c>
      <c r="F198" s="15" t="n">
        <v>0</v>
      </c>
      <c r="G198" s="15" t="n">
        <v>0</v>
      </c>
      <c r="H198" s="15" t="n">
        <v>205000000</v>
      </c>
      <c r="I198" s="15" t="n">
        <v>205000000</v>
      </c>
      <c r="J198" s="15" t="n">
        <v>0</v>
      </c>
      <c r="K198" s="15" t="n">
        <v>205000000</v>
      </c>
      <c r="L198" s="15" t="n">
        <v>0</v>
      </c>
      <c r="M198" s="15" t="n">
        <v>205000000</v>
      </c>
      <c r="N198" s="15" t="n">
        <v>205000000</v>
      </c>
      <c r="O198" s="16" t="n">
        <v>0</v>
      </c>
      <c r="P198" s="17" t="n">
        <f aca="false">+K198/H198</f>
        <v>1</v>
      </c>
    </row>
    <row r="199" customFormat="false" ht="44.25" hidden="false" customHeight="true" outlineLevel="1" collapsed="false">
      <c r="A199" s="13" t="s">
        <v>350</v>
      </c>
      <c r="B199" s="14" t="s">
        <v>249</v>
      </c>
      <c r="C199" s="15" t="n">
        <v>0</v>
      </c>
      <c r="D199" s="15" t="n">
        <v>583884634.88</v>
      </c>
      <c r="E199" s="15" t="n">
        <v>0</v>
      </c>
      <c r="F199" s="15" t="n">
        <v>0</v>
      </c>
      <c r="G199" s="15" t="n">
        <v>0</v>
      </c>
      <c r="H199" s="15" t="n">
        <v>583884634.88</v>
      </c>
      <c r="I199" s="15" t="n">
        <v>583884634.88</v>
      </c>
      <c r="J199" s="15" t="n">
        <v>0</v>
      </c>
      <c r="K199" s="15" t="n">
        <v>583884634.88</v>
      </c>
      <c r="L199" s="15" t="n">
        <v>0</v>
      </c>
      <c r="M199" s="15" t="n">
        <v>245218932.68</v>
      </c>
      <c r="N199" s="15" t="n">
        <v>245218932.68</v>
      </c>
      <c r="O199" s="16" t="n">
        <v>0</v>
      </c>
      <c r="P199" s="17" t="n">
        <f aca="false">+K199/H199</f>
        <v>1</v>
      </c>
    </row>
    <row r="200" customFormat="false" ht="11.55" hidden="false" customHeight="true" outlineLevel="1" collapsed="false">
      <c r="A200" s="13" t="s">
        <v>351</v>
      </c>
      <c r="B200" s="14" t="s">
        <v>187</v>
      </c>
      <c r="C200" s="15" t="n">
        <v>0</v>
      </c>
      <c r="D200" s="15" t="n">
        <v>583884634.88</v>
      </c>
      <c r="E200" s="15" t="n">
        <v>0</v>
      </c>
      <c r="F200" s="15" t="n">
        <v>0</v>
      </c>
      <c r="G200" s="15" t="n">
        <v>0</v>
      </c>
      <c r="H200" s="15" t="n">
        <v>583884634.88</v>
      </c>
      <c r="I200" s="15" t="n">
        <v>583884634.88</v>
      </c>
      <c r="J200" s="15" t="n">
        <v>0</v>
      </c>
      <c r="K200" s="15" t="n">
        <v>583884634.88</v>
      </c>
      <c r="L200" s="15" t="n">
        <v>0</v>
      </c>
      <c r="M200" s="15" t="n">
        <v>245218932.68</v>
      </c>
      <c r="N200" s="15" t="n">
        <v>245218932.68</v>
      </c>
      <c r="O200" s="16" t="n">
        <v>0</v>
      </c>
      <c r="P200" s="17" t="n">
        <f aca="false">+K200/H200</f>
        <v>1</v>
      </c>
    </row>
    <row r="201" customFormat="false" ht="26.55" hidden="false" customHeight="true" outlineLevel="1" collapsed="false">
      <c r="A201" s="13" t="s">
        <v>352</v>
      </c>
      <c r="B201" s="14" t="s">
        <v>264</v>
      </c>
      <c r="C201" s="15" t="n">
        <v>0</v>
      </c>
      <c r="D201" s="15" t="n">
        <v>2595472927.58</v>
      </c>
      <c r="E201" s="15" t="n">
        <v>0</v>
      </c>
      <c r="F201" s="15" t="n">
        <v>0</v>
      </c>
      <c r="G201" s="15" t="n">
        <v>0</v>
      </c>
      <c r="H201" s="15" t="n">
        <v>2595472927.58</v>
      </c>
      <c r="I201" s="15" t="n">
        <v>2595472927.58</v>
      </c>
      <c r="J201" s="15" t="n">
        <v>0</v>
      </c>
      <c r="K201" s="15" t="n">
        <v>2595472927.58</v>
      </c>
      <c r="L201" s="15" t="n">
        <v>0</v>
      </c>
      <c r="M201" s="15" t="n">
        <v>333995834.72</v>
      </c>
      <c r="N201" s="15" t="n">
        <v>319484397.45</v>
      </c>
      <c r="O201" s="16" t="n">
        <v>14511437.27</v>
      </c>
      <c r="P201" s="17" t="n">
        <f aca="false">+K201/H201</f>
        <v>1</v>
      </c>
    </row>
    <row r="202" customFormat="false" ht="17.7" hidden="false" customHeight="true" outlineLevel="1" collapsed="false">
      <c r="A202" s="13" t="s">
        <v>353</v>
      </c>
      <c r="B202" s="14" t="s">
        <v>127</v>
      </c>
      <c r="C202" s="15" t="n">
        <v>0</v>
      </c>
      <c r="D202" s="15" t="n">
        <v>19257000</v>
      </c>
      <c r="E202" s="15" t="n">
        <v>0</v>
      </c>
      <c r="F202" s="15" t="n">
        <v>0</v>
      </c>
      <c r="G202" s="15" t="n">
        <v>0</v>
      </c>
      <c r="H202" s="15" t="n">
        <v>19257000</v>
      </c>
      <c r="I202" s="15" t="n">
        <v>19257000</v>
      </c>
      <c r="J202" s="15" t="n">
        <v>0</v>
      </c>
      <c r="K202" s="15" t="n">
        <v>19257000</v>
      </c>
      <c r="L202" s="15" t="n">
        <v>0</v>
      </c>
      <c r="M202" s="15" t="n">
        <v>19257000</v>
      </c>
      <c r="N202" s="15" t="n">
        <v>19257000</v>
      </c>
      <c r="O202" s="16" t="n">
        <v>0</v>
      </c>
      <c r="P202" s="17" t="n">
        <f aca="false">+K202/H202</f>
        <v>1</v>
      </c>
    </row>
    <row r="203" customFormat="false" ht="35.4" hidden="false" customHeight="true" outlineLevel="1" collapsed="false">
      <c r="A203" s="13" t="s">
        <v>354</v>
      </c>
      <c r="B203" s="14" t="s">
        <v>139</v>
      </c>
      <c r="C203" s="15" t="n">
        <v>0</v>
      </c>
      <c r="D203" s="15" t="n">
        <v>294879800.55</v>
      </c>
      <c r="E203" s="15" t="n">
        <v>0</v>
      </c>
      <c r="F203" s="15" t="n">
        <v>0</v>
      </c>
      <c r="G203" s="15" t="n">
        <v>0</v>
      </c>
      <c r="H203" s="15" t="n">
        <v>294879800.55</v>
      </c>
      <c r="I203" s="15" t="n">
        <v>294879800.55</v>
      </c>
      <c r="J203" s="15" t="n">
        <v>0</v>
      </c>
      <c r="K203" s="15" t="n">
        <v>294879800.55</v>
      </c>
      <c r="L203" s="15" t="n">
        <v>0</v>
      </c>
      <c r="M203" s="15" t="n">
        <v>0</v>
      </c>
      <c r="N203" s="15" t="n">
        <v>0</v>
      </c>
      <c r="O203" s="16" t="n">
        <v>0</v>
      </c>
      <c r="P203" s="17" t="n">
        <f aca="false">+K203/H203</f>
        <v>1</v>
      </c>
    </row>
    <row r="204" customFormat="false" ht="44.25" hidden="false" customHeight="true" outlineLevel="1" collapsed="false">
      <c r="A204" s="13" t="s">
        <v>355</v>
      </c>
      <c r="B204" s="14" t="s">
        <v>159</v>
      </c>
      <c r="C204" s="15" t="n">
        <v>0</v>
      </c>
      <c r="D204" s="15" t="n">
        <v>146197237.93</v>
      </c>
      <c r="E204" s="15" t="n">
        <v>0</v>
      </c>
      <c r="F204" s="15" t="n">
        <v>0</v>
      </c>
      <c r="G204" s="15" t="n">
        <v>0</v>
      </c>
      <c r="H204" s="15" t="n">
        <v>146197237.93</v>
      </c>
      <c r="I204" s="15" t="n">
        <v>146197237.93</v>
      </c>
      <c r="J204" s="15" t="n">
        <v>0</v>
      </c>
      <c r="K204" s="15" t="n">
        <v>146197237.93</v>
      </c>
      <c r="L204" s="15" t="n">
        <v>0</v>
      </c>
      <c r="M204" s="15" t="n">
        <v>118289106.58</v>
      </c>
      <c r="N204" s="15" t="n">
        <v>118289106.58</v>
      </c>
      <c r="O204" s="16" t="n">
        <v>0</v>
      </c>
      <c r="P204" s="17" t="n">
        <f aca="false">+K204/H204</f>
        <v>1</v>
      </c>
    </row>
    <row r="205" customFormat="false" ht="35.4" hidden="false" customHeight="true" outlineLevel="1" collapsed="false">
      <c r="A205" s="13" t="s">
        <v>356</v>
      </c>
      <c r="B205" s="14" t="s">
        <v>171</v>
      </c>
      <c r="C205" s="15" t="n">
        <v>0</v>
      </c>
      <c r="D205" s="15" t="n">
        <v>291789475.8</v>
      </c>
      <c r="E205" s="15" t="n">
        <v>0</v>
      </c>
      <c r="F205" s="15" t="n">
        <v>0</v>
      </c>
      <c r="G205" s="15" t="n">
        <v>0</v>
      </c>
      <c r="H205" s="15" t="n">
        <v>291789475.8</v>
      </c>
      <c r="I205" s="15" t="n">
        <v>291789475.8</v>
      </c>
      <c r="J205" s="15" t="n">
        <v>0</v>
      </c>
      <c r="K205" s="15" t="n">
        <v>291789475.8</v>
      </c>
      <c r="L205" s="15" t="n">
        <v>0</v>
      </c>
      <c r="M205" s="15" t="n">
        <v>0</v>
      </c>
      <c r="N205" s="15" t="n">
        <v>0</v>
      </c>
      <c r="O205" s="16" t="n">
        <v>0</v>
      </c>
      <c r="P205" s="17" t="n">
        <f aca="false">+K205/H205</f>
        <v>1</v>
      </c>
    </row>
    <row r="206" customFormat="false" ht="26.55" hidden="false" customHeight="true" outlineLevel="1" collapsed="false">
      <c r="A206" s="13" t="s">
        <v>357</v>
      </c>
      <c r="B206" s="14" t="s">
        <v>176</v>
      </c>
      <c r="C206" s="15" t="n">
        <v>0</v>
      </c>
      <c r="D206" s="15" t="n">
        <v>40022519.75</v>
      </c>
      <c r="E206" s="15" t="n">
        <v>0</v>
      </c>
      <c r="F206" s="15" t="n">
        <v>0</v>
      </c>
      <c r="G206" s="15" t="n">
        <v>0</v>
      </c>
      <c r="H206" s="15" t="n">
        <v>40022519.75</v>
      </c>
      <c r="I206" s="15" t="n">
        <v>40022519.75</v>
      </c>
      <c r="J206" s="15" t="n">
        <v>0</v>
      </c>
      <c r="K206" s="15" t="n">
        <v>40022519.75</v>
      </c>
      <c r="L206" s="15" t="n">
        <v>0</v>
      </c>
      <c r="M206" s="15" t="n">
        <v>0</v>
      </c>
      <c r="N206" s="15" t="n">
        <v>0</v>
      </c>
      <c r="O206" s="16" t="n">
        <v>0</v>
      </c>
      <c r="P206" s="17" t="n">
        <f aca="false">+K206/H206</f>
        <v>1</v>
      </c>
    </row>
    <row r="207" customFormat="false" ht="16.5" hidden="false" customHeight="true" outlineLevel="1" collapsed="false">
      <c r="A207" s="13" t="s">
        <v>358</v>
      </c>
      <c r="B207" s="14" t="s">
        <v>185</v>
      </c>
      <c r="C207" s="15" t="n">
        <v>0</v>
      </c>
      <c r="D207" s="15" t="n">
        <v>157776547.2</v>
      </c>
      <c r="E207" s="15" t="n">
        <v>0</v>
      </c>
      <c r="F207" s="15" t="n">
        <v>0</v>
      </c>
      <c r="G207" s="15" t="n">
        <v>0</v>
      </c>
      <c r="H207" s="15" t="n">
        <v>157776547.2</v>
      </c>
      <c r="I207" s="15" t="n">
        <v>157776547.2</v>
      </c>
      <c r="J207" s="15" t="n">
        <v>0</v>
      </c>
      <c r="K207" s="15" t="n">
        <v>157776547.2</v>
      </c>
      <c r="L207" s="15" t="n">
        <v>0</v>
      </c>
      <c r="M207" s="15" t="n">
        <v>87720800</v>
      </c>
      <c r="N207" s="15" t="n">
        <v>87720800</v>
      </c>
      <c r="O207" s="16" t="n">
        <v>0</v>
      </c>
      <c r="P207" s="17" t="n">
        <f aca="false">+K207/H207</f>
        <v>1</v>
      </c>
    </row>
    <row r="208" customFormat="false" ht="26.55" hidden="false" customHeight="true" outlineLevel="1" collapsed="false">
      <c r="A208" s="13" t="s">
        <v>359</v>
      </c>
      <c r="B208" s="14" t="s">
        <v>199</v>
      </c>
      <c r="C208" s="15" t="n">
        <v>0</v>
      </c>
      <c r="D208" s="15" t="n">
        <v>570156651.7</v>
      </c>
      <c r="E208" s="15" t="n">
        <v>0</v>
      </c>
      <c r="F208" s="15" t="n">
        <v>0</v>
      </c>
      <c r="G208" s="15" t="n">
        <v>0</v>
      </c>
      <c r="H208" s="15" t="n">
        <v>570156651.7</v>
      </c>
      <c r="I208" s="15" t="n">
        <v>570156651.7</v>
      </c>
      <c r="J208" s="15" t="n">
        <v>0</v>
      </c>
      <c r="K208" s="15" t="n">
        <v>570156651.7</v>
      </c>
      <c r="L208" s="15" t="n">
        <v>0</v>
      </c>
      <c r="M208" s="15" t="n">
        <v>12141107.15</v>
      </c>
      <c r="N208" s="15" t="n">
        <v>12141107.15</v>
      </c>
      <c r="O208" s="16" t="n">
        <v>0</v>
      </c>
      <c r="P208" s="17" t="n">
        <f aca="false">+K208/H208</f>
        <v>1</v>
      </c>
    </row>
    <row r="209" customFormat="false" ht="17.7" hidden="false" customHeight="true" outlineLevel="1" collapsed="false">
      <c r="A209" s="13" t="s">
        <v>360</v>
      </c>
      <c r="B209" s="14" t="s">
        <v>204</v>
      </c>
      <c r="C209" s="15" t="n">
        <v>0</v>
      </c>
      <c r="D209" s="15" t="n">
        <v>62252062.35</v>
      </c>
      <c r="E209" s="15" t="n">
        <v>0</v>
      </c>
      <c r="F209" s="15" t="n">
        <v>0</v>
      </c>
      <c r="G209" s="15" t="n">
        <v>0</v>
      </c>
      <c r="H209" s="15" t="n">
        <v>62252062.35</v>
      </c>
      <c r="I209" s="15" t="n">
        <v>62252062.35</v>
      </c>
      <c r="J209" s="15" t="n">
        <v>0</v>
      </c>
      <c r="K209" s="15" t="n">
        <v>62252062.35</v>
      </c>
      <c r="L209" s="15" t="n">
        <v>0</v>
      </c>
      <c r="M209" s="15" t="n">
        <v>40367677.77</v>
      </c>
      <c r="N209" s="15" t="n">
        <v>25856240.5</v>
      </c>
      <c r="O209" s="16" t="n">
        <v>14511437.27</v>
      </c>
      <c r="P209" s="17" t="n">
        <f aca="false">+K209/H209</f>
        <v>1</v>
      </c>
    </row>
    <row r="210" customFormat="false" ht="11.55" hidden="false" customHeight="true" outlineLevel="1" collapsed="false">
      <c r="A210" s="13" t="s">
        <v>361</v>
      </c>
      <c r="B210" s="14" t="s">
        <v>244</v>
      </c>
      <c r="C210" s="15" t="n">
        <v>0</v>
      </c>
      <c r="D210" s="15" t="n">
        <v>501800000</v>
      </c>
      <c r="E210" s="15" t="n">
        <v>0</v>
      </c>
      <c r="F210" s="15" t="n">
        <v>0</v>
      </c>
      <c r="G210" s="15" t="n">
        <v>0</v>
      </c>
      <c r="H210" s="15" t="n">
        <v>501800000</v>
      </c>
      <c r="I210" s="15" t="n">
        <v>501800000</v>
      </c>
      <c r="J210" s="15" t="n">
        <v>0</v>
      </c>
      <c r="K210" s="15" t="n">
        <v>501800000</v>
      </c>
      <c r="L210" s="15" t="n">
        <v>0</v>
      </c>
      <c r="M210" s="15" t="n">
        <v>0</v>
      </c>
      <c r="N210" s="15" t="n">
        <v>0</v>
      </c>
      <c r="O210" s="16" t="n">
        <v>0</v>
      </c>
      <c r="P210" s="17" t="n">
        <f aca="false">+K210/H210</f>
        <v>1</v>
      </c>
    </row>
    <row r="211" customFormat="false" ht="44.25" hidden="false" customHeight="true" outlineLevel="1" collapsed="false">
      <c r="A211" s="13" t="s">
        <v>362</v>
      </c>
      <c r="B211" s="14" t="s">
        <v>298</v>
      </c>
      <c r="C211" s="15" t="n">
        <v>0</v>
      </c>
      <c r="D211" s="15" t="n">
        <v>511341632.3</v>
      </c>
      <c r="E211" s="15" t="n">
        <v>0</v>
      </c>
      <c r="F211" s="15" t="n">
        <v>0</v>
      </c>
      <c r="G211" s="15" t="n">
        <v>0</v>
      </c>
      <c r="H211" s="15" t="n">
        <v>511341632.3</v>
      </c>
      <c r="I211" s="15" t="n">
        <v>511341632.3</v>
      </c>
      <c r="J211" s="15" t="n">
        <v>0</v>
      </c>
      <c r="K211" s="15" t="n">
        <v>511341632.3</v>
      </c>
      <c r="L211" s="15" t="n">
        <v>0</v>
      </c>
      <c r="M211" s="15" t="n">
        <v>56220143.22</v>
      </c>
      <c r="N211" s="15" t="n">
        <v>56220143.22</v>
      </c>
      <c r="O211" s="16" t="n">
        <v>0</v>
      </c>
      <c r="P211" s="17" t="n">
        <f aca="false">+K211/H211</f>
        <v>1</v>
      </c>
    </row>
    <row r="212" customFormat="false" ht="26.55" hidden="false" customHeight="true" outlineLevel="1" collapsed="false">
      <c r="A212" s="13" t="s">
        <v>363</v>
      </c>
      <c r="B212" s="14" t="s">
        <v>364</v>
      </c>
      <c r="C212" s="15" t="n">
        <v>30432273040</v>
      </c>
      <c r="D212" s="15" t="n">
        <v>4657661382</v>
      </c>
      <c r="E212" s="15" t="n">
        <v>0</v>
      </c>
      <c r="F212" s="15" t="n">
        <v>0</v>
      </c>
      <c r="G212" s="15" t="n">
        <v>0</v>
      </c>
      <c r="H212" s="15" t="n">
        <v>35089934422</v>
      </c>
      <c r="I212" s="15" t="n">
        <v>34590051087.64</v>
      </c>
      <c r="J212" s="15" t="n">
        <v>499883334.36</v>
      </c>
      <c r="K212" s="15" t="n">
        <v>12124380441.27</v>
      </c>
      <c r="L212" s="15" t="n">
        <v>22465670646.37</v>
      </c>
      <c r="M212" s="15" t="n">
        <v>805023217.3</v>
      </c>
      <c r="N212" s="15" t="n">
        <v>805023217.3</v>
      </c>
      <c r="O212" s="16" t="n">
        <v>0</v>
      </c>
      <c r="P212" s="17" t="n">
        <f aca="false">+K212/H212</f>
        <v>0.3455230293525</v>
      </c>
    </row>
    <row r="213" customFormat="false" ht="17.7" hidden="false" customHeight="true" outlineLevel="1" collapsed="false">
      <c r="A213" s="13" t="s">
        <v>365</v>
      </c>
      <c r="B213" s="14" t="s">
        <v>366</v>
      </c>
      <c r="C213" s="15" t="n">
        <v>0</v>
      </c>
      <c r="D213" s="15" t="n">
        <v>4657661382</v>
      </c>
      <c r="E213" s="15" t="n">
        <v>0</v>
      </c>
      <c r="F213" s="15" t="n">
        <v>0</v>
      </c>
      <c r="G213" s="15" t="n">
        <v>0</v>
      </c>
      <c r="H213" s="15" t="n">
        <v>4657661382</v>
      </c>
      <c r="I213" s="15" t="n">
        <v>4201775260</v>
      </c>
      <c r="J213" s="15" t="n">
        <v>455886122</v>
      </c>
      <c r="K213" s="15" t="n">
        <v>38789061</v>
      </c>
      <c r="L213" s="15" t="n">
        <v>4162986199</v>
      </c>
      <c r="M213" s="15" t="n">
        <v>0</v>
      </c>
      <c r="N213" s="15" t="n">
        <v>0</v>
      </c>
      <c r="O213" s="16" t="n">
        <v>0</v>
      </c>
      <c r="P213" s="17" t="n">
        <f aca="false">+K213/H213</f>
        <v>0.00832801224019939</v>
      </c>
    </row>
    <row r="214" customFormat="false" ht="17.7" hidden="false" customHeight="true" outlineLevel="1" collapsed="false">
      <c r="A214" s="13" t="s">
        <v>367</v>
      </c>
      <c r="B214" s="14" t="s">
        <v>368</v>
      </c>
      <c r="C214" s="15" t="n">
        <v>0</v>
      </c>
      <c r="D214" s="15" t="n">
        <v>4657661382</v>
      </c>
      <c r="E214" s="15" t="n">
        <v>0</v>
      </c>
      <c r="F214" s="15" t="n">
        <v>0</v>
      </c>
      <c r="G214" s="15" t="n">
        <v>0</v>
      </c>
      <c r="H214" s="15" t="n">
        <v>4657661382</v>
      </c>
      <c r="I214" s="15" t="n">
        <v>4201775260</v>
      </c>
      <c r="J214" s="15" t="n">
        <v>455886122</v>
      </c>
      <c r="K214" s="15" t="n">
        <v>38789061</v>
      </c>
      <c r="L214" s="15" t="n">
        <v>4162986199</v>
      </c>
      <c r="M214" s="15" t="n">
        <v>0</v>
      </c>
      <c r="N214" s="15" t="n">
        <v>0</v>
      </c>
      <c r="O214" s="16" t="n">
        <v>0</v>
      </c>
      <c r="P214" s="17" t="n">
        <f aca="false">+K214/H214</f>
        <v>0.00832801224019939</v>
      </c>
    </row>
    <row r="215" customFormat="false" ht="17.7" hidden="false" customHeight="true" outlineLevel="1" collapsed="false">
      <c r="A215" s="13" t="s">
        <v>369</v>
      </c>
      <c r="B215" s="14" t="s">
        <v>370</v>
      </c>
      <c r="C215" s="15" t="n">
        <v>0</v>
      </c>
      <c r="D215" s="15" t="n">
        <v>4657661382</v>
      </c>
      <c r="E215" s="15" t="n">
        <v>0</v>
      </c>
      <c r="F215" s="15" t="n">
        <v>0</v>
      </c>
      <c r="G215" s="15" t="n">
        <v>0</v>
      </c>
      <c r="H215" s="15" t="n">
        <v>4657661382</v>
      </c>
      <c r="I215" s="15" t="n">
        <v>4201775260</v>
      </c>
      <c r="J215" s="15" t="n">
        <v>455886122</v>
      </c>
      <c r="K215" s="15" t="n">
        <v>38789061</v>
      </c>
      <c r="L215" s="15" t="n">
        <v>4162986199</v>
      </c>
      <c r="M215" s="15" t="n">
        <v>0</v>
      </c>
      <c r="N215" s="15" t="n">
        <v>0</v>
      </c>
      <c r="O215" s="16" t="n">
        <v>0</v>
      </c>
      <c r="P215" s="17" t="n">
        <f aca="false">+K215/H215</f>
        <v>0.00832801224019939</v>
      </c>
    </row>
    <row r="216" customFormat="false" ht="35.4" hidden="false" customHeight="true" outlineLevel="1" collapsed="false">
      <c r="A216" s="13" t="s">
        <v>371</v>
      </c>
      <c r="B216" s="14" t="s">
        <v>372</v>
      </c>
      <c r="C216" s="15" t="n">
        <v>27432424419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27432424419</v>
      </c>
      <c r="I216" s="15" t="n">
        <v>27388427206.64</v>
      </c>
      <c r="J216" s="15" t="n">
        <v>43997212.36</v>
      </c>
      <c r="K216" s="15" t="n">
        <v>9085742759.27</v>
      </c>
      <c r="L216" s="15" t="n">
        <v>18302684447.37</v>
      </c>
      <c r="M216" s="15" t="n">
        <v>4120000</v>
      </c>
      <c r="N216" s="15" t="n">
        <v>4120000</v>
      </c>
      <c r="O216" s="16" t="n">
        <v>0</v>
      </c>
      <c r="P216" s="17" t="n">
        <f aca="false">+K216/H216</f>
        <v>0.331204512605059</v>
      </c>
    </row>
    <row r="217" customFormat="false" ht="17.7" hidden="false" customHeight="true" outlineLevel="1" collapsed="false">
      <c r="A217" s="13" t="s">
        <v>373</v>
      </c>
      <c r="B217" s="14" t="s">
        <v>368</v>
      </c>
      <c r="C217" s="15" t="n">
        <v>27366361085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27366361085</v>
      </c>
      <c r="I217" s="15" t="n">
        <v>27352247206.64</v>
      </c>
      <c r="J217" s="15" t="n">
        <v>14113878.36</v>
      </c>
      <c r="K217" s="15" t="n">
        <v>9059562759.27</v>
      </c>
      <c r="L217" s="15" t="n">
        <v>18292684447.37</v>
      </c>
      <c r="M217" s="15" t="n">
        <v>0</v>
      </c>
      <c r="N217" s="15" t="n">
        <v>0</v>
      </c>
      <c r="O217" s="16" t="n">
        <v>0</v>
      </c>
      <c r="P217" s="17" t="n">
        <f aca="false">+K217/H217</f>
        <v>0.33104740272669</v>
      </c>
    </row>
    <row r="218" customFormat="false" ht="17.7" hidden="false" customHeight="true" outlineLevel="1" collapsed="false">
      <c r="A218" s="13" t="s">
        <v>374</v>
      </c>
      <c r="B218" s="14" t="s">
        <v>370</v>
      </c>
      <c r="C218" s="15" t="n">
        <v>15829439861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15829439861</v>
      </c>
      <c r="I218" s="15" t="n">
        <v>15815325983</v>
      </c>
      <c r="J218" s="15" t="n">
        <v>14113878</v>
      </c>
      <c r="K218" s="15" t="n">
        <v>165245601</v>
      </c>
      <c r="L218" s="15" t="n">
        <v>15650080382</v>
      </c>
      <c r="M218" s="15" t="n">
        <v>0</v>
      </c>
      <c r="N218" s="15" t="n">
        <v>0</v>
      </c>
      <c r="O218" s="16" t="n">
        <v>0</v>
      </c>
      <c r="P218" s="17" t="n">
        <f aca="false">+K218/H218</f>
        <v>0.0104391312927709</v>
      </c>
    </row>
    <row r="219" customFormat="false" ht="11.55" hidden="false" customHeight="true" outlineLevel="1" collapsed="false">
      <c r="A219" s="13" t="s">
        <v>375</v>
      </c>
      <c r="B219" s="14" t="s">
        <v>376</v>
      </c>
      <c r="C219" s="15" t="n">
        <v>8961603374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8961603374</v>
      </c>
      <c r="I219" s="15" t="n">
        <v>8961603374</v>
      </c>
      <c r="J219" s="15" t="n">
        <v>0</v>
      </c>
      <c r="K219" s="15" t="n">
        <v>8894317158.27</v>
      </c>
      <c r="L219" s="15" t="n">
        <v>67286215.73</v>
      </c>
      <c r="M219" s="15" t="n">
        <v>0</v>
      </c>
      <c r="N219" s="15" t="n">
        <v>0</v>
      </c>
      <c r="O219" s="16" t="n">
        <v>0</v>
      </c>
      <c r="P219" s="17" t="n">
        <f aca="false">+K219/H219</f>
        <v>0.992491721300095</v>
      </c>
    </row>
    <row r="220" customFormat="false" ht="26.55" hidden="false" customHeight="true" outlineLevel="1" collapsed="false">
      <c r="A220" s="13" t="s">
        <v>377</v>
      </c>
      <c r="B220" s="14" t="s">
        <v>378</v>
      </c>
      <c r="C220" s="15" t="n">
        <v>257531785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2575317850</v>
      </c>
      <c r="I220" s="15" t="n">
        <v>2575317849.64</v>
      </c>
      <c r="J220" s="15" t="n">
        <v>0.36</v>
      </c>
      <c r="K220" s="15" t="n">
        <v>0</v>
      </c>
      <c r="L220" s="15" t="n">
        <v>2575317849.64</v>
      </c>
      <c r="M220" s="15" t="n">
        <v>0</v>
      </c>
      <c r="N220" s="15" t="n">
        <v>0</v>
      </c>
      <c r="O220" s="16" t="n">
        <v>0</v>
      </c>
      <c r="P220" s="17" t="n">
        <f aca="false">+K220/H220</f>
        <v>0</v>
      </c>
    </row>
    <row r="221" customFormat="false" ht="53.1" hidden="false" customHeight="true" outlineLevel="1" collapsed="false">
      <c r="A221" s="13" t="s">
        <v>379</v>
      </c>
      <c r="B221" s="14" t="s">
        <v>380</v>
      </c>
      <c r="C221" s="15" t="n">
        <v>66063334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66063334</v>
      </c>
      <c r="I221" s="15" t="n">
        <v>36180000</v>
      </c>
      <c r="J221" s="15" t="n">
        <v>29883334</v>
      </c>
      <c r="K221" s="15" t="n">
        <v>26180000</v>
      </c>
      <c r="L221" s="15" t="n">
        <v>10000000</v>
      </c>
      <c r="M221" s="15" t="n">
        <v>4120000</v>
      </c>
      <c r="N221" s="15" t="n">
        <v>4120000</v>
      </c>
      <c r="O221" s="16" t="n">
        <v>0</v>
      </c>
      <c r="P221" s="17" t="n">
        <f aca="false">+K221/H221</f>
        <v>0.396286387847153</v>
      </c>
    </row>
    <row r="222" customFormat="false" ht="26.55" hidden="false" customHeight="true" outlineLevel="1" collapsed="false">
      <c r="A222" s="13" t="s">
        <v>381</v>
      </c>
      <c r="B222" s="14" t="s">
        <v>382</v>
      </c>
      <c r="C222" s="15" t="n">
        <v>46063001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46063001</v>
      </c>
      <c r="I222" s="15" t="n">
        <v>30000000</v>
      </c>
      <c r="J222" s="15" t="n">
        <v>16063001</v>
      </c>
      <c r="K222" s="15" t="n">
        <v>20000000</v>
      </c>
      <c r="L222" s="15" t="n">
        <v>10000000</v>
      </c>
      <c r="M222" s="15" t="n">
        <v>0</v>
      </c>
      <c r="N222" s="15" t="n">
        <v>0</v>
      </c>
      <c r="O222" s="16" t="n">
        <v>0</v>
      </c>
      <c r="P222" s="17" t="n">
        <f aca="false">+K222/H222</f>
        <v>0.434187950541911</v>
      </c>
    </row>
    <row r="223" customFormat="false" ht="26.55" hidden="false" customHeight="true" outlineLevel="1" collapsed="false">
      <c r="A223" s="13" t="s">
        <v>383</v>
      </c>
      <c r="B223" s="14" t="s">
        <v>384</v>
      </c>
      <c r="C223" s="15" t="n">
        <v>20000333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20000333</v>
      </c>
      <c r="I223" s="15" t="n">
        <v>6180000</v>
      </c>
      <c r="J223" s="15" t="n">
        <v>13820333</v>
      </c>
      <c r="K223" s="15" t="n">
        <v>6180000</v>
      </c>
      <c r="L223" s="15" t="n">
        <v>0</v>
      </c>
      <c r="M223" s="15" t="n">
        <v>4120000</v>
      </c>
      <c r="N223" s="15" t="n">
        <v>4120000</v>
      </c>
      <c r="O223" s="16" t="n">
        <v>0</v>
      </c>
      <c r="P223" s="17" t="n">
        <f aca="false">+K223/H223</f>
        <v>0.30899485523566</v>
      </c>
    </row>
    <row r="224" customFormat="false" ht="44.25" hidden="false" customHeight="true" outlineLevel="1" collapsed="false">
      <c r="A224" s="13" t="s">
        <v>385</v>
      </c>
      <c r="B224" s="14" t="s">
        <v>386</v>
      </c>
      <c r="C224" s="15" t="n">
        <v>2999848621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2999848621</v>
      </c>
      <c r="I224" s="15" t="n">
        <v>2999848621</v>
      </c>
      <c r="J224" s="15" t="n">
        <v>0</v>
      </c>
      <c r="K224" s="15" t="n">
        <v>2999848621</v>
      </c>
      <c r="L224" s="15" t="n">
        <v>0</v>
      </c>
      <c r="M224" s="15" t="n">
        <v>800903217.3</v>
      </c>
      <c r="N224" s="15" t="n">
        <v>800903217.3</v>
      </c>
      <c r="O224" s="16" t="n">
        <v>0</v>
      </c>
      <c r="P224" s="17" t="n">
        <f aca="false">+K224/H224</f>
        <v>1</v>
      </c>
    </row>
    <row r="225" customFormat="false" ht="17.7" hidden="false" customHeight="true" outlineLevel="1" collapsed="false">
      <c r="A225" s="13" t="s">
        <v>387</v>
      </c>
      <c r="B225" s="14" t="s">
        <v>388</v>
      </c>
      <c r="C225" s="15" t="n">
        <v>2999848621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2999848621</v>
      </c>
      <c r="I225" s="15" t="n">
        <v>2999848621</v>
      </c>
      <c r="J225" s="15" t="n">
        <v>0</v>
      </c>
      <c r="K225" s="15" t="n">
        <v>2999848621</v>
      </c>
      <c r="L225" s="15" t="n">
        <v>0</v>
      </c>
      <c r="M225" s="15" t="n">
        <v>800903217.3</v>
      </c>
      <c r="N225" s="15" t="n">
        <v>800903217.3</v>
      </c>
      <c r="O225" s="16" t="n">
        <v>0</v>
      </c>
      <c r="P225" s="17" t="n">
        <f aca="false">+K225/H225</f>
        <v>1</v>
      </c>
    </row>
    <row r="226" customFormat="false" ht="44.25" hidden="false" customHeight="true" outlineLevel="1" collapsed="false">
      <c r="A226" s="13" t="s">
        <v>389</v>
      </c>
      <c r="B226" s="14" t="s">
        <v>390</v>
      </c>
      <c r="C226" s="15" t="n">
        <v>2999848621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2999848621</v>
      </c>
      <c r="I226" s="15" t="n">
        <v>2999848621</v>
      </c>
      <c r="J226" s="15" t="n">
        <v>0</v>
      </c>
      <c r="K226" s="15" t="n">
        <v>2999848621</v>
      </c>
      <c r="L226" s="15" t="n">
        <v>0</v>
      </c>
      <c r="M226" s="15" t="n">
        <v>800903217.3</v>
      </c>
      <c r="N226" s="15" t="n">
        <v>800903217.3</v>
      </c>
      <c r="O226" s="16" t="n">
        <v>0</v>
      </c>
      <c r="P226" s="17" t="n">
        <f aca="false">+K226/H226</f>
        <v>1</v>
      </c>
    </row>
    <row r="227" customFormat="false" ht="13.2" hidden="false" customHeight="false" outlineLevel="0" collapsed="false"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13.2" hidden="false" customHeight="false" outlineLevel="0" collapsed="false"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13.2" hidden="false" customHeight="false" outlineLevel="0" collapsed="false"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customFormat="false" ht="13.2" hidden="false" customHeight="false" outlineLevel="0" collapsed="false"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customFormat="false" ht="13.2" hidden="false" customHeight="false" outlineLevel="0" collapsed="false"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13.2" hidden="false" customHeight="false" outlineLevel="0" collapsed="false"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13.2" hidden="false" customHeight="false" outlineLevel="0" collapsed="false"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13.2" hidden="false" customHeight="false" outlineLevel="0" collapsed="false"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</row>
    <row r="235" customFormat="false" ht="13.2" hidden="false" customHeight="false" outlineLevel="0" collapsed="false"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13.2" hidden="false" customHeight="false" outlineLevel="0" collapsed="false"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13.2" hidden="false" customHeight="false" outlineLevel="0" collapsed="false"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13.2" hidden="false" customHeight="false" outlineLevel="0" collapsed="false"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5-07-24T14:11:31Z</dcterms:modified>
  <cp:revision>0</cp:revision>
  <dc:subject/>
  <dc:title/>
</cp:coreProperties>
</file>