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P$5:$P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69">
  <si>
    <t xml:space="preserve">ALCALDIA DE PASTO - EJECUCION PRESUPUESTAL DE GASTOS ACUMULADA A SEPTIEMBRE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ón de ciudades capitales</t>
  </si>
  <si>
    <t xml:space="preserve">2104013208</t>
  </si>
  <si>
    <t xml:space="preserve">Transferencia convención colectiva de trabajadores oficiale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101</t>
  </si>
  <si>
    <t xml:space="preserve">Amortización deuda BANCOLOMBIA -  611514149  Movilidad</t>
  </si>
  <si>
    <t xml:space="preserve">221020102</t>
  </si>
  <si>
    <t xml:space="preserve">Intereses deuda BANCOLOMBIA -  611514149 Movilidad</t>
  </si>
  <si>
    <t xml:space="preserve">2210202</t>
  </si>
  <si>
    <t xml:space="preserve">Deuda Banco BBVA 611515550 SETP (16.000.000.oo)</t>
  </si>
  <si>
    <t xml:space="preserve">221020201</t>
  </si>
  <si>
    <t xml:space="preserve">Amortización deuda BBVA 611515550 SETP</t>
  </si>
  <si>
    <t xml:space="preserve">221020202</t>
  </si>
  <si>
    <t xml:space="preserve">Intereses deuda BBVA 611515550 SETP</t>
  </si>
  <si>
    <t xml:space="preserve">2210203</t>
  </si>
  <si>
    <t xml:space="preserve">Deuda Banco BBVA 611515550 vías (300)</t>
  </si>
  <si>
    <t xml:space="preserve">221020302</t>
  </si>
  <si>
    <t xml:space="preserve">Intereses deuda BBVA 611515550 vías urbanas</t>
  </si>
  <si>
    <t xml:space="preserve">2210204</t>
  </si>
  <si>
    <t xml:space="preserve">Deuda Banco BBVA 611515550 Equipamiento (3.300)</t>
  </si>
  <si>
    <t xml:space="preserve">221020401</t>
  </si>
  <si>
    <t xml:space="preserve">Amortización Deuda BBVA Equipamiento</t>
  </si>
  <si>
    <t xml:space="preserve">221020402</t>
  </si>
  <si>
    <t xml:space="preserve">Intereses Deuda  Banco BBVA Equimpamiento</t>
  </si>
  <si>
    <t xml:space="preserve">2210205</t>
  </si>
  <si>
    <t xml:space="preserve">Deuda Banco de Occidente 611515612 vías (4.104)</t>
  </si>
  <si>
    <t xml:space="preserve">221020501</t>
  </si>
  <si>
    <t xml:space="preserve">Amortización Deuda Banco de Occidente 611515612 vías</t>
  </si>
  <si>
    <t xml:space="preserve">221020502</t>
  </si>
  <si>
    <t xml:space="preserve">Intereses Deuda Banco de Occidente 611515612 vías</t>
  </si>
  <si>
    <t xml:space="preserve">2210206</t>
  </si>
  <si>
    <t xml:space="preserve">Deuda Banco de Occidente Vías Urbanas  (596)</t>
  </si>
  <si>
    <t xml:space="preserve">221020601</t>
  </si>
  <si>
    <t xml:space="preserve">Amortización Deuda Banco de Occidente vías urbanas</t>
  </si>
  <si>
    <t xml:space="preserve">221020602</t>
  </si>
  <si>
    <t xml:space="preserve">Intereses Deuda Banco de Occidente vías urbanas</t>
  </si>
  <si>
    <t xml:space="preserve">2210207</t>
  </si>
  <si>
    <t xml:space="preserve">Deuda SEPT (10.000) </t>
  </si>
  <si>
    <t xml:space="preserve">221020702</t>
  </si>
  <si>
    <t xml:space="preserve">Intereses Deuda </t>
  </si>
  <si>
    <t xml:space="preserve">2210208</t>
  </si>
  <si>
    <t xml:space="preserve">Deuda PD  (4.000)</t>
  </si>
  <si>
    <t xml:space="preserve">221020802</t>
  </si>
  <si>
    <t xml:space="preserve">2210209</t>
  </si>
  <si>
    <t xml:space="preserve">Deuda Banco de Occidente 611516002 SETP</t>
  </si>
  <si>
    <t xml:space="preserve">221020901</t>
  </si>
  <si>
    <t xml:space="preserve">Intereses Deuda Banco de Occidente 611516002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101</t>
  </si>
  <si>
    <t xml:space="preserve">Amortización deuda Banco de Occidente</t>
  </si>
  <si>
    <t xml:space="preserve">221030102</t>
  </si>
  <si>
    <t xml:space="preserve">Intereses deuda Banco de Occidente</t>
  </si>
  <si>
    <t xml:space="preserve">2210302</t>
  </si>
  <si>
    <t xml:space="preserve">Banco de Occidente 611515405  INVAP ICLD</t>
  </si>
  <si>
    <t xml:space="preserve">221030201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p.g otros sectores</t>
  </si>
  <si>
    <t xml:space="preserve">2301010109</t>
  </si>
  <si>
    <t xml:space="preserve">RECURSOS PROPIOS</t>
  </si>
  <si>
    <t xml:space="preserve">2301010111</t>
  </si>
  <si>
    <t xml:space="preserve">RECURSOS SOBRETASA A LA GASOLINA</t>
  </si>
  <si>
    <t xml:space="preserve">2301010123</t>
  </si>
  <si>
    <t xml:space="preserve">Rendimientos financieros SGP Educación</t>
  </si>
  <si>
    <t xml:space="preserve">2301010153</t>
  </si>
  <si>
    <t xml:space="preserve">Reintegros - Recursos de Cofinanciacion Nacional</t>
  </si>
  <si>
    <t xml:space="preserve">2301010177</t>
  </si>
  <si>
    <t xml:space="preserve">Reintegros SGP Educacion</t>
  </si>
  <si>
    <t xml:space="preserve">2301010178</t>
  </si>
  <si>
    <t xml:space="preserve">Cofinanciación Departament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201011</t>
  </si>
  <si>
    <t xml:space="preserve">ASEGURAMIENTO EN SALUD </t>
  </si>
  <si>
    <t xml:space="preserve">230201012</t>
  </si>
  <si>
    <t xml:space="preserve">PRESTACION DE SERVICIOS DE SALUD</t>
  </si>
  <si>
    <t xml:space="preserve">230201013</t>
  </si>
  <si>
    <t xml:space="preserve">SALUD PUBLICA </t>
  </si>
  <si>
    <t xml:space="preserve">2302010131</t>
  </si>
  <si>
    <t xml:space="preserve">SALUD PUBLICA PROMOCION DE LA SALUD Y CALIDAD DE VIDA</t>
  </si>
  <si>
    <t xml:space="preserve">2302010132</t>
  </si>
  <si>
    <t xml:space="preserve">PROMOCION SOCIAL</t>
  </si>
  <si>
    <t xml:space="preserve">2302010133</t>
  </si>
  <si>
    <t xml:space="preserve">PREVENCION VIGILANCIA Y CONTROL DE RIESGOS</t>
  </si>
  <si>
    <t xml:space="preserve">230201014</t>
  </si>
  <si>
    <t xml:space="preserve">OTROS GASTOS EN SALUD</t>
  </si>
  <si>
    <t xml:space="preserve">2302010141</t>
  </si>
  <si>
    <t xml:space="preserve">OTROS GASTOS EN  SALUD INVERSION</t>
  </si>
  <si>
    <t xml:space="preserve">2302010142</t>
  </si>
  <si>
    <t xml:space="preserve">OTROS GASTOS EN  SALUD FUNCIONAMIENTO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104</t>
  </si>
  <si>
    <t xml:space="preserve">Sistema general de participaciones agua potable y saneamiento básico</t>
  </si>
  <si>
    <t xml:space="preserve">2303010109</t>
  </si>
  <si>
    <t xml:space="preserve">Recursos propios</t>
  </si>
  <si>
    <t xml:space="preserve">2303010124</t>
  </si>
  <si>
    <t xml:space="preserve">Rendimientos financieros SGP Agua potable y saneamiento básico</t>
  </si>
  <si>
    <t xml:space="preserve">2303010181</t>
  </si>
  <si>
    <t xml:space="preserve">Reintegros - SGP Proposito general - Agua potable y saneamiento básico</t>
  </si>
  <si>
    <t xml:space="preserve">23030102</t>
  </si>
  <si>
    <t xml:space="preserve">Fondo de solidaridad y redistribución de ingresos</t>
  </si>
  <si>
    <t xml:space="preserve">2303010204</t>
  </si>
  <si>
    <t xml:space="preserve">2303010224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109</t>
  </si>
  <si>
    <t xml:space="preserve">2304010114</t>
  </si>
  <si>
    <t xml:space="preserve">Recursos Fondo de Seguridad</t>
  </si>
  <si>
    <t xml:space="preserve">23040102</t>
  </si>
  <si>
    <t xml:space="preserve">Acceso a la Justicia</t>
  </si>
  <si>
    <t xml:space="preserve">2304010209</t>
  </si>
  <si>
    <t xml:space="preserve">23040103</t>
  </si>
  <si>
    <t xml:space="preserve">Cultura de la Legalidad y la Convivencia</t>
  </si>
  <si>
    <t xml:space="preserve">2304010309</t>
  </si>
  <si>
    <t xml:space="preserve">23040104</t>
  </si>
  <si>
    <t xml:space="preserve">Atención Integral a Victimas del conflicto armado interno y población en situación de desplazamiento</t>
  </si>
  <si>
    <t xml:space="preserve">2304010409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107</t>
  </si>
  <si>
    <t xml:space="preserve">2305010109</t>
  </si>
  <si>
    <t xml:space="preserve">2305010111</t>
  </si>
  <si>
    <t xml:space="preserve">Recursos sobretasa a la gasolina</t>
  </si>
  <si>
    <t xml:space="preserve">2305010113</t>
  </si>
  <si>
    <t xml:space="preserve">Recursos Fondo de Valorización</t>
  </si>
  <si>
    <t xml:space="preserve">2305010119</t>
  </si>
  <si>
    <t xml:space="preserve">Recursos venta de activos</t>
  </si>
  <si>
    <t xml:space="preserve">2305010127</t>
  </si>
  <si>
    <t xml:space="preserve">Rendimientos financieros SGP Propósito general - Otros sectores</t>
  </si>
  <si>
    <t xml:space="preserve">2305010167</t>
  </si>
  <si>
    <t xml:space="preserve">Cofinanciación Municipal</t>
  </si>
  <si>
    <t xml:space="preserve">2305010177</t>
  </si>
  <si>
    <t xml:space="preserve">23050102</t>
  </si>
  <si>
    <t xml:space="preserve">Sistema Estratégico de Transporte Público</t>
  </si>
  <si>
    <t xml:space="preserve">2305010209</t>
  </si>
  <si>
    <t xml:space="preserve">2305010211</t>
  </si>
  <si>
    <t xml:space="preserve">2305010213</t>
  </si>
  <si>
    <t xml:space="preserve">2305010228</t>
  </si>
  <si>
    <t xml:space="preserve">Rendimientos Financieros recursos crédito</t>
  </si>
  <si>
    <t xml:space="preserve">2305010244</t>
  </si>
  <si>
    <t xml:space="preserve">Recursos del Tránsito y Transporte</t>
  </si>
  <si>
    <t xml:space="preserve">23050103</t>
  </si>
  <si>
    <t xml:space="preserve">Generación, Mantenimiento, Recuperación y uso responsable y educado del Espacio Público</t>
  </si>
  <si>
    <t xml:space="preserve">2305010301</t>
  </si>
  <si>
    <t xml:space="preserve">Construcción y Mantenimiento de parques</t>
  </si>
  <si>
    <t xml:space="preserve">2305010302</t>
  </si>
  <si>
    <t xml:space="preserve">Protección, Generación y mantenimiento del espacio Público</t>
  </si>
  <si>
    <t xml:space="preserve">23050104</t>
  </si>
  <si>
    <t xml:space="preserve">Ordenamiento para el Territorio</t>
  </si>
  <si>
    <t xml:space="preserve">2305010407</t>
  </si>
  <si>
    <t xml:space="preserve">2305010409</t>
  </si>
  <si>
    <t xml:space="preserve">2305010411</t>
  </si>
  <si>
    <t xml:space="preserve">Recursos sobretasa a la gasolina </t>
  </si>
  <si>
    <t xml:space="preserve">2305010461</t>
  </si>
  <si>
    <t xml:space="preserve">Recursos propios destinación especifíca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6010101</t>
  </si>
  <si>
    <t xml:space="preserve">Alimentación Escolar</t>
  </si>
  <si>
    <t xml:space="preserve">2306010102</t>
  </si>
  <si>
    <t xml:space="preserve">Atención primera infancia - Nidos Nutrir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101</t>
  </si>
  <si>
    <t xml:space="preserve">Atención a Grupos Vulnerables protección integral de la niñez</t>
  </si>
  <si>
    <t xml:space="preserve">2307010102</t>
  </si>
  <si>
    <t xml:space="preserve">Atención a Grupos Vulnerables protección integral a la adolescencia</t>
  </si>
  <si>
    <t xml:space="preserve">2307010103</t>
  </si>
  <si>
    <t xml:space="preserve">Atención y Apoyo al Adulto Mayor</t>
  </si>
  <si>
    <t xml:space="preserve">2307010104</t>
  </si>
  <si>
    <t xml:space="preserve">Atención y apoya a madres/padres cabeza de hogar</t>
  </si>
  <si>
    <t xml:space="preserve">2307010105</t>
  </si>
  <si>
    <t xml:space="preserve">Programas de Discapacidad</t>
  </si>
  <si>
    <t xml:space="preserve">2307010106</t>
  </si>
  <si>
    <t xml:space="preserve">Programas diseñados para la Superación de la Pobreza Extrema</t>
  </si>
  <si>
    <t xml:space="preserve">2307010107</t>
  </si>
  <si>
    <t xml:space="preserve">Atención a  otros grupos  de población en situación de vulnerabilidad</t>
  </si>
  <si>
    <t xml:space="preserve">23070102</t>
  </si>
  <si>
    <t xml:space="preserve">Arteria Juvenil</t>
  </si>
  <si>
    <t xml:space="preserve">2307010209</t>
  </si>
  <si>
    <t xml:space="preserve">23070103</t>
  </si>
  <si>
    <t xml:space="preserve">Promoción Social para la Mujer y la Equidad de Genero</t>
  </si>
  <si>
    <t xml:space="preserve">2307010309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107</t>
  </si>
  <si>
    <t xml:space="preserve">2308010109</t>
  </si>
  <si>
    <t xml:space="preserve">Recursos propios </t>
  </si>
  <si>
    <t xml:space="preserve">2308010158</t>
  </si>
  <si>
    <t xml:space="preserve">Recursos propios 1%</t>
  </si>
  <si>
    <t xml:space="preserve">2308010161</t>
  </si>
  <si>
    <t xml:space="preserve">Ingresos corrientes de destinación especifica</t>
  </si>
  <si>
    <t xml:space="preserve">23080102</t>
  </si>
  <si>
    <t xml:space="preserve">Cambio Climático</t>
  </si>
  <si>
    <t xml:space="preserve">2308010207</t>
  </si>
  <si>
    <t xml:space="preserve">23080103</t>
  </si>
  <si>
    <t xml:space="preserve">Ecoaldea</t>
  </si>
  <si>
    <t xml:space="preserve">2308010307</t>
  </si>
  <si>
    <t xml:space="preserve">23080104</t>
  </si>
  <si>
    <t xml:space="preserve">Recuperación Integral de Cuencas Hidrográficas</t>
  </si>
  <si>
    <t xml:space="preserve">2308010407</t>
  </si>
  <si>
    <t xml:space="preserve">2308010409</t>
  </si>
  <si>
    <t xml:space="preserve">23080105</t>
  </si>
  <si>
    <t xml:space="preserve">Manejo Integral de Residuos Sólidos</t>
  </si>
  <si>
    <t xml:space="preserve">2308010509</t>
  </si>
  <si>
    <t xml:space="preserve">2308010549</t>
  </si>
  <si>
    <t xml:space="preserve">Recursos Fondo de Resarcimiento Ambiental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09010105</t>
  </si>
  <si>
    <t xml:space="preserve">Sistema general de participaciones - p.g  deporte</t>
  </si>
  <si>
    <t xml:space="preserve">2309010107</t>
  </si>
  <si>
    <t xml:space="preserve">2309010109</t>
  </si>
  <si>
    <t xml:space="preserve">2309010137</t>
  </si>
  <si>
    <t xml:space="preserve">Rendimientos financieros SGP Propósito general - Deporte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107</t>
  </si>
  <si>
    <t xml:space="preserve">2310010109</t>
  </si>
  <si>
    <t xml:space="preserve">2310010118</t>
  </si>
  <si>
    <t xml:space="preserve">Recursos estampilla procultura</t>
  </si>
  <si>
    <t xml:space="preserve">23100102</t>
  </si>
  <si>
    <t xml:space="preserve">Creer y Crear</t>
  </si>
  <si>
    <t xml:space="preserve">2310010202</t>
  </si>
  <si>
    <t xml:space="preserve">Sistema general de participaciones - p.g cultura</t>
  </si>
  <si>
    <t xml:space="preserve">2310010207</t>
  </si>
  <si>
    <t xml:space="preserve">2310010211</t>
  </si>
  <si>
    <t xml:space="preserve">2310010218</t>
  </si>
  <si>
    <t xml:space="preserve">2310010240</t>
  </si>
  <si>
    <t xml:space="preserve">Rendimientos financieros SGP Propósito general - Cultura</t>
  </si>
  <si>
    <t xml:space="preserve">2310010246</t>
  </si>
  <si>
    <t xml:space="preserve">Rendimientos financieros Estampilla Procultura</t>
  </si>
  <si>
    <t xml:space="preserve">2310010256</t>
  </si>
  <si>
    <t xml:space="preserve">Contribución parafiscal de espectáculos públicos</t>
  </si>
  <si>
    <t xml:space="preserve">2310010259</t>
  </si>
  <si>
    <t xml:space="preserve">Cofinanciación Nacional</t>
  </si>
  <si>
    <t xml:space="preserve">23100103</t>
  </si>
  <si>
    <t xml:space="preserve">Ciudad  Educadora</t>
  </si>
  <si>
    <t xml:space="preserve">2310010309</t>
  </si>
  <si>
    <t xml:space="preserve">23100104</t>
  </si>
  <si>
    <t xml:space="preserve">Más Cultura y Mejor Seguridad Vial</t>
  </si>
  <si>
    <t xml:space="preserve">2310010444</t>
  </si>
  <si>
    <t xml:space="preserve">Recursos de Tránsito y Transporte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107</t>
  </si>
  <si>
    <t xml:space="preserve">2311010109</t>
  </si>
  <si>
    <t xml:space="preserve">2311010112</t>
  </si>
  <si>
    <t xml:space="preserve">Recursos plazas de mercado</t>
  </si>
  <si>
    <t xml:space="preserve">2311010147</t>
  </si>
  <si>
    <t xml:space="preserve">Rendimientos financieros Plazas de mercado</t>
  </si>
  <si>
    <t xml:space="preserve">23110102</t>
  </si>
  <si>
    <t xml:space="preserve">Pasto CIT</t>
  </si>
  <si>
    <t xml:space="preserve">2311010211</t>
  </si>
  <si>
    <t xml:space="preserve">23110103</t>
  </si>
  <si>
    <t xml:space="preserve">Plan Local de Empleo</t>
  </si>
  <si>
    <t xml:space="preserve">2311010309</t>
  </si>
  <si>
    <t xml:space="preserve">23110104</t>
  </si>
  <si>
    <t xml:space="preserve">Ecoturismo</t>
  </si>
  <si>
    <t xml:space="preserve">2311010409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10112</t>
  </si>
  <si>
    <t xml:space="preserve">231202</t>
  </si>
  <si>
    <t xml:space="preserve">ESPACIO PUBLICO Y PROBLEMA URBANO</t>
  </si>
  <si>
    <t xml:space="preserve">23120201</t>
  </si>
  <si>
    <t xml:space="preserve">2312020109</t>
  </si>
  <si>
    <t xml:space="preserve">2312020111</t>
  </si>
  <si>
    <t xml:space="preserve">231203</t>
  </si>
  <si>
    <t xml:space="preserve">23120301</t>
  </si>
  <si>
    <t xml:space="preserve">Manejo y Protección de los recursos Ambientales</t>
  </si>
  <si>
    <t xml:space="preserve">2312030109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3010113</t>
  </si>
  <si>
    <t xml:space="preserve">Recursos del Establecimiento alumbrado público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4010161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5010113</t>
  </si>
  <si>
    <t xml:space="preserve">Recursos sobretasa bomberil</t>
  </si>
  <si>
    <t xml:space="preserve">2315010161</t>
  </si>
  <si>
    <t xml:space="preserve">2315010179</t>
  </si>
  <si>
    <t xml:space="preserve">Reintegros recursos de destinación especifica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109</t>
  </si>
  <si>
    <t xml:space="preserve">2316010111</t>
  </si>
  <si>
    <t xml:space="preserve">2316010167</t>
  </si>
  <si>
    <t xml:space="preserve">23160102</t>
  </si>
  <si>
    <t xml:space="preserve">Participación Ciudadana,  Control Social Y Presupuesto Participativo</t>
  </si>
  <si>
    <t xml:space="preserve">2316010209</t>
  </si>
  <si>
    <t xml:space="preserve">2316010211</t>
  </si>
  <si>
    <t xml:space="preserve">23160103</t>
  </si>
  <si>
    <t xml:space="preserve">Finanzas Autosostenibles</t>
  </si>
  <si>
    <t xml:space="preserve">2316010309</t>
  </si>
  <si>
    <t xml:space="preserve">2316010311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10101</t>
  </si>
  <si>
    <t xml:space="preserve">Educación con Calidad y Equidad para la Transformación Social</t>
  </si>
  <si>
    <t xml:space="preserve">231703</t>
  </si>
  <si>
    <t xml:space="preserve">23170301</t>
  </si>
  <si>
    <t xml:space="preserve">LINEA PRODUCTIVIDAD Y COMPETITIVIDAD URBANA Y RURAL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5</t>
  </si>
  <si>
    <t xml:space="preserve">23170501</t>
  </si>
  <si>
    <t xml:space="preserve">2317050101</t>
  </si>
  <si>
    <t xml:space="preserve">2317050102</t>
  </si>
  <si>
    <t xml:space="preserve">2317050103</t>
  </si>
  <si>
    <t xml:space="preserve">2317050104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1</t>
  </si>
  <si>
    <t xml:space="preserve">2317070102</t>
  </si>
  <si>
    <t xml:space="preserve">2317070103</t>
  </si>
  <si>
    <t xml:space="preserve">231708</t>
  </si>
  <si>
    <t xml:space="preserve">23170801</t>
  </si>
  <si>
    <t xml:space="preserve">LINEA ESTRATEGICA AMBIENTE Y EL PROBLEMA AMBIENTAL</t>
  </si>
  <si>
    <t xml:space="preserve">2317080101</t>
  </si>
  <si>
    <t xml:space="preserve">2317080104</t>
  </si>
  <si>
    <t xml:space="preserve">2317080105</t>
  </si>
  <si>
    <t xml:space="preserve">Manejo integral de residuos solidos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00101</t>
  </si>
  <si>
    <t xml:space="preserve">Carnaval</t>
  </si>
  <si>
    <t xml:space="preserve">2317100102</t>
  </si>
  <si>
    <t xml:space="preserve">2317100103</t>
  </si>
  <si>
    <t xml:space="preserve">231711</t>
  </si>
  <si>
    <t xml:space="preserve">23171101</t>
  </si>
  <si>
    <t xml:space="preserve">LINEA ESTRATEGICA PRODUCTIVIDAD Y COMPETITIVIDAD URBANA Y RURAL</t>
  </si>
  <si>
    <t xml:space="preserve">2317110101</t>
  </si>
  <si>
    <t xml:space="preserve">2317110102</t>
  </si>
  <si>
    <t xml:space="preserve">2317110103</t>
  </si>
  <si>
    <t xml:space="preserve">Plan local de Empleo</t>
  </si>
  <si>
    <t xml:space="preserve">2317110104</t>
  </si>
  <si>
    <t xml:space="preserve">231712</t>
  </si>
  <si>
    <t xml:space="preserve">23171201</t>
  </si>
  <si>
    <t xml:space="preserve">2317120101</t>
  </si>
  <si>
    <t xml:space="preserve">2317120102</t>
  </si>
  <si>
    <t xml:space="preserve">23171202</t>
  </si>
  <si>
    <t xml:space="preserve">231712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5</t>
  </si>
  <si>
    <t xml:space="preserve">SECTOR ATENCION Y PREVENCION DE DESASTRES Y EMERGENCIA</t>
  </si>
  <si>
    <t xml:space="preserve">23171501</t>
  </si>
  <si>
    <t xml:space="preserve">2317150101</t>
  </si>
  <si>
    <t xml:space="preserve">231716</t>
  </si>
  <si>
    <t xml:space="preserve">23171601</t>
  </si>
  <si>
    <t xml:space="preserve">LINEA ESTRATEGICA INSTITUCIONALIDAD PUBLICA</t>
  </si>
  <si>
    <t xml:space="preserve">2317160101</t>
  </si>
  <si>
    <t xml:space="preserve">2317160102</t>
  </si>
  <si>
    <t xml:space="preserve">2317160103</t>
  </si>
  <si>
    <t xml:space="preserve">Finanzas autosostenibles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8010201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10101</t>
  </si>
  <si>
    <t xml:space="preserve">231902</t>
  </si>
  <si>
    <t xml:space="preserve">Gastos Instituto de Deportes de Pasto - PASTO DEPORTES</t>
  </si>
  <si>
    <t xml:space="preserve">23190201</t>
  </si>
  <si>
    <t xml:space="preserve">2319020113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3190301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12</t>
  </si>
  <si>
    <t xml:space="preserve">24104012</t>
  </si>
  <si>
    <t xml:space="preserve">Gastos Generales</t>
  </si>
  <si>
    <t xml:space="preserve">241040122</t>
  </si>
  <si>
    <t xml:space="preserve">241040123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10101</t>
  </si>
  <si>
    <t xml:space="preserve">Educación Con Calidad Y Equidad Para La Transformación Social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20101</t>
  </si>
  <si>
    <t xml:space="preserve">Linea Asegurando y transformando nuestra salud</t>
  </si>
  <si>
    <t xml:space="preserve">2430201012</t>
  </si>
  <si>
    <t xml:space="preserve">2430201014</t>
  </si>
  <si>
    <t xml:space="preserve">24303</t>
  </si>
  <si>
    <t xml:space="preserve">2430301</t>
  </si>
  <si>
    <t xml:space="preserve">243030101</t>
  </si>
  <si>
    <t xml:space="preserve">24305</t>
  </si>
  <si>
    <t xml:space="preserve">2430501</t>
  </si>
  <si>
    <t xml:space="preserve">243050101</t>
  </si>
  <si>
    <t xml:space="preserve">243050102</t>
  </si>
  <si>
    <t xml:space="preserve">243050103</t>
  </si>
  <si>
    <t xml:space="preserve">243050104</t>
  </si>
  <si>
    <t xml:space="preserve">24308</t>
  </si>
  <si>
    <t xml:space="preserve">2430801</t>
  </si>
  <si>
    <t xml:space="preserve">243080101</t>
  </si>
  <si>
    <t xml:space="preserve">243080105</t>
  </si>
  <si>
    <t xml:space="preserve">24309</t>
  </si>
  <si>
    <t xml:space="preserve">2430901</t>
  </si>
  <si>
    <t xml:space="preserve">243090101</t>
  </si>
  <si>
    <t xml:space="preserve">24310</t>
  </si>
  <si>
    <t xml:space="preserve">2431001</t>
  </si>
  <si>
    <t xml:space="preserve">243100102</t>
  </si>
  <si>
    <t xml:space="preserve">24312</t>
  </si>
  <si>
    <t xml:space="preserve">2431202</t>
  </si>
  <si>
    <t xml:space="preserve">243120201</t>
  </si>
  <si>
    <t xml:space="preserve">24315</t>
  </si>
  <si>
    <t xml:space="preserve">2431501</t>
  </si>
  <si>
    <t xml:space="preserve">243150101</t>
  </si>
  <si>
    <t xml:space="preserve">24317</t>
  </si>
  <si>
    <t xml:space="preserve">2431701</t>
  </si>
  <si>
    <t xml:space="preserve">243170101</t>
  </si>
  <si>
    <t xml:space="preserve">2431703</t>
  </si>
  <si>
    <t xml:space="preserve">243170301</t>
  </si>
  <si>
    <t xml:space="preserve">2431705</t>
  </si>
  <si>
    <t xml:space="preserve">243170501</t>
  </si>
  <si>
    <t xml:space="preserve">2431706</t>
  </si>
  <si>
    <t xml:space="preserve">243170601</t>
  </si>
  <si>
    <t xml:space="preserve">2431707</t>
  </si>
  <si>
    <t xml:space="preserve">243170701</t>
  </si>
  <si>
    <t xml:space="preserve">2431708</t>
  </si>
  <si>
    <t xml:space="preserve">243170801</t>
  </si>
  <si>
    <t xml:space="preserve">2431709</t>
  </si>
  <si>
    <t xml:space="preserve">243170901</t>
  </si>
  <si>
    <t xml:space="preserve">2431710</t>
  </si>
  <si>
    <t xml:space="preserve">243171001</t>
  </si>
  <si>
    <t xml:space="preserve">2431714</t>
  </si>
  <si>
    <t xml:space="preserve">243171401</t>
  </si>
  <si>
    <t xml:space="preserve">2431715</t>
  </si>
  <si>
    <t xml:space="preserve">2431715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Fondo de Compensacion Regional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7" activeCellId="0" sqref="H477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2.88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3" min="13" style="0" width="12.43"/>
    <col collapsed="false" customWidth="true" hidden="false" outlineLevel="0" max="14" min="14" style="0" width="12.76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5" t="n">
        <v>91985349696.47</v>
      </c>
      <c r="E5" s="15" t="n">
        <v>-405752687</v>
      </c>
      <c r="F5" s="15" t="n">
        <v>37359476187.37</v>
      </c>
      <c r="G5" s="15" t="n">
        <v>44028392948.37</v>
      </c>
      <c r="H5" s="15" t="n">
        <v>621218898219.55</v>
      </c>
      <c r="I5" s="15" t="n">
        <v>501454801472.28</v>
      </c>
      <c r="J5" s="15" t="n">
        <v>119764096747.27</v>
      </c>
      <c r="K5" s="15" t="n">
        <v>428066231242.55</v>
      </c>
      <c r="L5" s="15" t="n">
        <v>73388570229.73</v>
      </c>
      <c r="M5" s="15" t="n">
        <v>330928079036.69</v>
      </c>
      <c r="N5" s="15" t="n">
        <v>323179896370.8</v>
      </c>
      <c r="O5" s="16" t="n">
        <v>7748182665.89</v>
      </c>
      <c r="P5" s="17" t="n">
        <f aca="false">+K5/H5</f>
        <v>0.689074708559918</v>
      </c>
      <c r="Q5" s="18"/>
      <c r="R5" s="18"/>
      <c r="S5" s="18"/>
      <c r="T5" s="18"/>
      <c r="U5" s="18"/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5" t="n">
        <v>2402460470.09</v>
      </c>
      <c r="E6" s="15" t="n">
        <v>0</v>
      </c>
      <c r="F6" s="15" t="n">
        <v>1782647995.27</v>
      </c>
      <c r="G6" s="15" t="n">
        <v>1382647995.27</v>
      </c>
      <c r="H6" s="15" t="n">
        <v>42486762702.96</v>
      </c>
      <c r="I6" s="15" t="n">
        <v>31728830208.99</v>
      </c>
      <c r="J6" s="15" t="n">
        <v>10757932493.97</v>
      </c>
      <c r="K6" s="15" t="n">
        <v>29558791228.04</v>
      </c>
      <c r="L6" s="15" t="n">
        <v>2170038980.95</v>
      </c>
      <c r="M6" s="15" t="n">
        <v>27634300400.54</v>
      </c>
      <c r="N6" s="15" t="n">
        <v>27298382049.54</v>
      </c>
      <c r="O6" s="16" t="n">
        <v>335918351</v>
      </c>
      <c r="P6" s="17" t="n">
        <f aca="false">+K6/H6</f>
        <v>0.695717662338644</v>
      </c>
      <c r="Q6" s="18"/>
      <c r="R6" s="18"/>
      <c r="S6" s="18"/>
      <c r="T6" s="18"/>
      <c r="U6" s="18"/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954387069.99</v>
      </c>
      <c r="I7" s="15" t="n">
        <v>1481390573</v>
      </c>
      <c r="J7" s="15" t="n">
        <v>472996496.99</v>
      </c>
      <c r="K7" s="15" t="n">
        <v>1481390573</v>
      </c>
      <c r="L7" s="15" t="n">
        <v>0</v>
      </c>
      <c r="M7" s="15" t="n">
        <v>1481390573</v>
      </c>
      <c r="N7" s="15" t="n">
        <v>1481390573</v>
      </c>
      <c r="O7" s="16" t="n">
        <v>0</v>
      </c>
      <c r="P7" s="17" t="n">
        <f aca="false">+K7/H7</f>
        <v>0.757982180575714</v>
      </c>
      <c r="Q7" s="18"/>
      <c r="R7" s="18"/>
      <c r="S7" s="18"/>
      <c r="T7" s="18"/>
      <c r="U7" s="18"/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043365569.99</v>
      </c>
      <c r="I8" s="15" t="n">
        <v>810000000</v>
      </c>
      <c r="J8" s="15" t="n">
        <v>233365569.99</v>
      </c>
      <c r="K8" s="15" t="n">
        <v>810000000</v>
      </c>
      <c r="L8" s="15" t="n">
        <v>0</v>
      </c>
      <c r="M8" s="15" t="n">
        <v>810000000</v>
      </c>
      <c r="N8" s="15" t="n">
        <v>810000000</v>
      </c>
      <c r="O8" s="16" t="n">
        <v>0</v>
      </c>
      <c r="P8" s="17" t="n">
        <f aca="false">+K8/H8</f>
        <v>0.776333840504018</v>
      </c>
      <c r="Q8" s="18"/>
      <c r="R8" s="18"/>
      <c r="S8" s="18"/>
      <c r="T8" s="18"/>
      <c r="U8" s="18"/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9110215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11021500</v>
      </c>
      <c r="I9" s="15" t="n">
        <v>671390573</v>
      </c>
      <c r="J9" s="15" t="n">
        <v>239630927</v>
      </c>
      <c r="K9" s="15" t="n">
        <v>671390573</v>
      </c>
      <c r="L9" s="15" t="n">
        <v>0</v>
      </c>
      <c r="M9" s="15" t="n">
        <v>671390573</v>
      </c>
      <c r="N9" s="15" t="n">
        <v>671390573</v>
      </c>
      <c r="O9" s="16" t="n">
        <v>0</v>
      </c>
      <c r="P9" s="17" t="n">
        <f aca="false">+K9/H9</f>
        <v>0.736964575479283</v>
      </c>
      <c r="Q9" s="18"/>
      <c r="R9" s="18"/>
      <c r="S9" s="18"/>
      <c r="T9" s="18"/>
      <c r="U9" s="18"/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530269502.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530269502.66</v>
      </c>
      <c r="I10" s="15" t="n">
        <v>1177702126.95</v>
      </c>
      <c r="J10" s="15" t="n">
        <v>352567375.71</v>
      </c>
      <c r="K10" s="15" t="n">
        <v>1177702126.95</v>
      </c>
      <c r="L10" s="15" t="n">
        <v>0</v>
      </c>
      <c r="M10" s="15" t="n">
        <v>1177702126.95</v>
      </c>
      <c r="N10" s="15" t="n">
        <v>1177702126.95</v>
      </c>
      <c r="O10" s="16" t="n">
        <v>0</v>
      </c>
      <c r="P10" s="17" t="n">
        <f aca="false">+K10/H10</f>
        <v>0.769604389882209</v>
      </c>
      <c r="Q10" s="18"/>
      <c r="R10" s="18"/>
      <c r="S10" s="18"/>
      <c r="T10" s="18"/>
      <c r="U10" s="18"/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530269502.6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530269502.66</v>
      </c>
      <c r="I11" s="15" t="n">
        <v>1177702126.95</v>
      </c>
      <c r="J11" s="15" t="n">
        <v>352567375.71</v>
      </c>
      <c r="K11" s="15" t="n">
        <v>1177702126.95</v>
      </c>
      <c r="L11" s="15" t="n">
        <v>0</v>
      </c>
      <c r="M11" s="15" t="n">
        <v>1177702126.95</v>
      </c>
      <c r="N11" s="15" t="n">
        <v>1177702126.95</v>
      </c>
      <c r="O11" s="16" t="n">
        <v>0</v>
      </c>
      <c r="P11" s="17" t="n">
        <f aca="false">+K11/H11</f>
        <v>0.769604389882209</v>
      </c>
      <c r="Q11" s="18"/>
      <c r="R11" s="18"/>
      <c r="S11" s="18"/>
      <c r="T11" s="18"/>
      <c r="U11" s="18"/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680144687.02</v>
      </c>
      <c r="D12" s="15" t="n">
        <v>0</v>
      </c>
      <c r="E12" s="15" t="n">
        <v>0</v>
      </c>
      <c r="F12" s="15" t="n">
        <v>10765975.66</v>
      </c>
      <c r="G12" s="15" t="n">
        <v>0</v>
      </c>
      <c r="H12" s="15" t="n">
        <v>1690910662.68</v>
      </c>
      <c r="I12" s="15" t="n">
        <v>1260108513</v>
      </c>
      <c r="J12" s="15" t="n">
        <v>430802149.68</v>
      </c>
      <c r="K12" s="15" t="n">
        <v>1260108513</v>
      </c>
      <c r="L12" s="15" t="n">
        <v>0</v>
      </c>
      <c r="M12" s="15" t="n">
        <v>1260108513</v>
      </c>
      <c r="N12" s="15" t="n">
        <v>1260108513</v>
      </c>
      <c r="O12" s="16" t="n">
        <v>0</v>
      </c>
      <c r="P12" s="17" t="n">
        <f aca="false">+K12/H12</f>
        <v>0.745224771959743</v>
      </c>
      <c r="Q12" s="18"/>
      <c r="R12" s="18"/>
      <c r="S12" s="18"/>
      <c r="T12" s="18"/>
      <c r="U12" s="18"/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680144687.02</v>
      </c>
      <c r="D13" s="15" t="n">
        <v>0</v>
      </c>
      <c r="E13" s="15" t="n">
        <v>0</v>
      </c>
      <c r="F13" s="15" t="n">
        <v>10765975.66</v>
      </c>
      <c r="G13" s="15" t="n">
        <v>0</v>
      </c>
      <c r="H13" s="15" t="n">
        <v>1690910662.68</v>
      </c>
      <c r="I13" s="15" t="n">
        <v>1260108513</v>
      </c>
      <c r="J13" s="15" t="n">
        <v>430802149.68</v>
      </c>
      <c r="K13" s="15" t="n">
        <v>1260108513</v>
      </c>
      <c r="L13" s="15" t="n">
        <v>0</v>
      </c>
      <c r="M13" s="15" t="n">
        <v>1260108513</v>
      </c>
      <c r="N13" s="15" t="n">
        <v>1260108513</v>
      </c>
      <c r="O13" s="16" t="n">
        <v>0</v>
      </c>
      <c r="P13" s="17" t="n">
        <f aca="false">+K13/H13</f>
        <v>0.745224771959743</v>
      </c>
      <c r="Q13" s="18"/>
      <c r="R13" s="18"/>
      <c r="S13" s="18"/>
      <c r="T13" s="18"/>
      <c r="U13" s="18"/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34519500973.2</v>
      </c>
      <c r="D14" s="15" t="n">
        <v>2402460470.09</v>
      </c>
      <c r="E14" s="15" t="n">
        <v>0</v>
      </c>
      <c r="F14" s="15" t="n">
        <v>1771882019.61</v>
      </c>
      <c r="G14" s="15" t="n">
        <v>1382647995.27</v>
      </c>
      <c r="H14" s="15" t="n">
        <v>37311195467.63</v>
      </c>
      <c r="I14" s="15" t="n">
        <v>27809628996.04</v>
      </c>
      <c r="J14" s="15" t="n">
        <v>9501566471.59</v>
      </c>
      <c r="K14" s="15" t="n">
        <v>25639590015.09</v>
      </c>
      <c r="L14" s="15" t="n">
        <v>2170038980.95</v>
      </c>
      <c r="M14" s="15" t="n">
        <v>23715099187.59</v>
      </c>
      <c r="N14" s="15" t="n">
        <v>23379180836.59</v>
      </c>
      <c r="O14" s="16" t="n">
        <v>335918351</v>
      </c>
      <c r="P14" s="17" t="n">
        <f aca="false">+K14/H14</f>
        <v>0.687182216858586</v>
      </c>
      <c r="Q14" s="18"/>
      <c r="R14" s="18"/>
      <c r="S14" s="18"/>
      <c r="T14" s="18"/>
      <c r="U14" s="18"/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3797000973.2</v>
      </c>
      <c r="D15" s="15" t="n">
        <v>0</v>
      </c>
      <c r="E15" s="15" t="n">
        <v>0</v>
      </c>
      <c r="F15" s="15" t="n">
        <v>1771882019.61</v>
      </c>
      <c r="G15" s="15" t="n">
        <v>1382647995.27</v>
      </c>
      <c r="H15" s="15" t="n">
        <v>34186234997.54</v>
      </c>
      <c r="I15" s="15" t="n">
        <v>26231552247.64</v>
      </c>
      <c r="J15" s="15" t="n">
        <v>7954682749.9</v>
      </c>
      <c r="K15" s="15" t="n">
        <v>25078325712.69</v>
      </c>
      <c r="L15" s="15" t="n">
        <v>1153226534.95</v>
      </c>
      <c r="M15" s="15" t="n">
        <v>23153834885.19</v>
      </c>
      <c r="N15" s="15" t="n">
        <v>22817916534.19</v>
      </c>
      <c r="O15" s="16" t="n">
        <v>335918351</v>
      </c>
      <c r="P15" s="17" t="n">
        <f aca="false">+K15/H15</f>
        <v>0.733579632694112</v>
      </c>
      <c r="Q15" s="18"/>
      <c r="R15" s="18"/>
      <c r="S15" s="18"/>
      <c r="T15" s="18"/>
      <c r="U15" s="18"/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6319538973.2</v>
      </c>
      <c r="D16" s="15" t="n">
        <v>0</v>
      </c>
      <c r="E16" s="15" t="n">
        <v>0</v>
      </c>
      <c r="F16" s="15" t="n">
        <v>563590195.27</v>
      </c>
      <c r="G16" s="15" t="n">
        <v>786034200.27</v>
      </c>
      <c r="H16" s="15" t="n">
        <v>16097094968.2</v>
      </c>
      <c r="I16" s="15" t="n">
        <v>12208807514</v>
      </c>
      <c r="J16" s="15" t="n">
        <v>3888287454.2</v>
      </c>
      <c r="K16" s="15" t="n">
        <v>12163991591</v>
      </c>
      <c r="L16" s="15" t="n">
        <v>44815923</v>
      </c>
      <c r="M16" s="15" t="n">
        <v>11639721932</v>
      </c>
      <c r="N16" s="15" t="n">
        <v>11394266528</v>
      </c>
      <c r="O16" s="16" t="n">
        <v>245455404</v>
      </c>
      <c r="P16" s="17" t="n">
        <f aca="false">+K16/H16</f>
        <v>0.7556637775344</v>
      </c>
      <c r="Q16" s="18"/>
      <c r="R16" s="18"/>
      <c r="S16" s="18"/>
      <c r="T16" s="18"/>
      <c r="U16" s="18"/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9615611000</v>
      </c>
      <c r="D17" s="15" t="n">
        <v>0</v>
      </c>
      <c r="E17" s="15" t="n">
        <v>0</v>
      </c>
      <c r="F17" s="15" t="n">
        <v>364902400.27</v>
      </c>
      <c r="G17" s="15" t="n">
        <v>553902400.27</v>
      </c>
      <c r="H17" s="15" t="n">
        <v>9426611000</v>
      </c>
      <c r="I17" s="15" t="n">
        <v>6532525522</v>
      </c>
      <c r="J17" s="15" t="n">
        <v>2894085478</v>
      </c>
      <c r="K17" s="15" t="n">
        <v>6513622458</v>
      </c>
      <c r="L17" s="15" t="n">
        <v>18903064</v>
      </c>
      <c r="M17" s="15" t="n">
        <v>6494528009</v>
      </c>
      <c r="N17" s="15" t="n">
        <v>6494528009</v>
      </c>
      <c r="O17" s="16" t="n">
        <v>0</v>
      </c>
      <c r="P17" s="17" t="n">
        <f aca="false">+K17/H17</f>
        <v>0.69098241754115</v>
      </c>
      <c r="Q17" s="18"/>
      <c r="R17" s="18"/>
      <c r="S17" s="18"/>
      <c r="T17" s="18"/>
      <c r="U17" s="18"/>
    </row>
    <row r="18" customFormat="false" ht="17.7" hidden="false" customHeight="true" outlineLevel="1" collapsed="false">
      <c r="A18" s="13" t="s">
        <v>44</v>
      </c>
      <c r="B18" s="14" t="s">
        <v>45</v>
      </c>
      <c r="C18" s="15" t="n">
        <v>860485000</v>
      </c>
      <c r="D18" s="15" t="n">
        <v>0</v>
      </c>
      <c r="E18" s="15" t="n">
        <v>0</v>
      </c>
      <c r="F18" s="15" t="n">
        <v>0</v>
      </c>
      <c r="G18" s="15" t="n">
        <v>101451373.27</v>
      </c>
      <c r="H18" s="15" t="n">
        <v>759033626.73</v>
      </c>
      <c r="I18" s="15" t="n">
        <v>527350470.73</v>
      </c>
      <c r="J18" s="15" t="n">
        <v>231683156</v>
      </c>
      <c r="K18" s="15" t="n">
        <v>527350470.73</v>
      </c>
      <c r="L18" s="15" t="n">
        <v>0</v>
      </c>
      <c r="M18" s="15" t="n">
        <v>523421217.73</v>
      </c>
      <c r="N18" s="15" t="n">
        <v>523421217.73</v>
      </c>
      <c r="O18" s="16" t="n">
        <v>0</v>
      </c>
      <c r="P18" s="17" t="n">
        <f aca="false">+K18/H18</f>
        <v>0.694765623233168</v>
      </c>
      <c r="Q18" s="18"/>
      <c r="R18" s="18"/>
      <c r="S18" s="18"/>
      <c r="T18" s="18"/>
      <c r="U18" s="18"/>
    </row>
    <row r="19" customFormat="false" ht="35.4" hidden="false" customHeight="true" outlineLevel="1" collapsed="false">
      <c r="A19" s="13" t="s">
        <v>46</v>
      </c>
      <c r="B19" s="14" t="s">
        <v>47</v>
      </c>
      <c r="C19" s="15" t="n">
        <v>1059450000</v>
      </c>
      <c r="D19" s="15" t="n">
        <v>0</v>
      </c>
      <c r="E19" s="15" t="n">
        <v>0</v>
      </c>
      <c r="F19" s="15" t="n">
        <v>0</v>
      </c>
      <c r="G19" s="15" t="n">
        <v>129000000</v>
      </c>
      <c r="H19" s="15" t="n">
        <v>930450000</v>
      </c>
      <c r="I19" s="15" t="n">
        <v>634393565</v>
      </c>
      <c r="J19" s="15" t="n">
        <v>296056435</v>
      </c>
      <c r="K19" s="15" t="n">
        <v>631603945</v>
      </c>
      <c r="L19" s="15" t="n">
        <v>2789620</v>
      </c>
      <c r="M19" s="15" t="n">
        <v>631603945</v>
      </c>
      <c r="N19" s="15" t="n">
        <v>631603945</v>
      </c>
      <c r="O19" s="16" t="n">
        <v>0</v>
      </c>
      <c r="P19" s="17" t="n">
        <f aca="false">+K19/H19</f>
        <v>0.678815567736042</v>
      </c>
      <c r="Q19" s="18"/>
      <c r="R19" s="18"/>
      <c r="S19" s="18"/>
      <c r="T19" s="18"/>
      <c r="U19" s="18"/>
    </row>
    <row r="20" customFormat="false" ht="26.55" hidden="false" customHeight="true" outlineLevel="1" collapsed="false">
      <c r="A20" s="13" t="s">
        <v>48</v>
      </c>
      <c r="B20" s="14" t="s">
        <v>49</v>
      </c>
      <c r="C20" s="15" t="n">
        <v>218081000</v>
      </c>
      <c r="D20" s="15" t="n">
        <v>0</v>
      </c>
      <c r="E20" s="15" t="n">
        <v>0</v>
      </c>
      <c r="F20" s="15" t="n">
        <v>0</v>
      </c>
      <c r="G20" s="15" t="n">
        <v>237051</v>
      </c>
      <c r="H20" s="15" t="n">
        <v>217843949</v>
      </c>
      <c r="I20" s="15" t="n">
        <v>142064908</v>
      </c>
      <c r="J20" s="15" t="n">
        <v>75779041</v>
      </c>
      <c r="K20" s="15" t="n">
        <v>142064908</v>
      </c>
      <c r="L20" s="15" t="n">
        <v>0</v>
      </c>
      <c r="M20" s="15" t="n">
        <v>142064908</v>
      </c>
      <c r="N20" s="15" t="n">
        <v>142064908</v>
      </c>
      <c r="O20" s="16" t="n">
        <v>0</v>
      </c>
      <c r="P20" s="17" t="n">
        <f aca="false">+K20/H20</f>
        <v>0.652140711973597</v>
      </c>
      <c r="Q20" s="18"/>
      <c r="R20" s="18"/>
      <c r="S20" s="18"/>
      <c r="T20" s="18"/>
      <c r="U20" s="18"/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426570000</v>
      </c>
      <c r="D21" s="15" t="n">
        <v>0</v>
      </c>
      <c r="E21" s="15" t="n">
        <v>0</v>
      </c>
      <c r="F21" s="15" t="n">
        <v>15729985</v>
      </c>
      <c r="G21" s="15" t="n">
        <v>0</v>
      </c>
      <c r="H21" s="15" t="n">
        <v>442299985</v>
      </c>
      <c r="I21" s="15" t="n">
        <v>335353379</v>
      </c>
      <c r="J21" s="15" t="n">
        <v>106946606</v>
      </c>
      <c r="K21" s="15" t="n">
        <v>325066253</v>
      </c>
      <c r="L21" s="15" t="n">
        <v>10287126</v>
      </c>
      <c r="M21" s="15" t="n">
        <v>319228735</v>
      </c>
      <c r="N21" s="15" t="n">
        <v>319228735</v>
      </c>
      <c r="O21" s="16" t="n">
        <v>0</v>
      </c>
      <c r="P21" s="17" t="n">
        <f aca="false">+K21/H21</f>
        <v>0.734945204666919</v>
      </c>
      <c r="Q21" s="18"/>
      <c r="R21" s="18"/>
      <c r="S21" s="18"/>
      <c r="T21" s="18"/>
      <c r="U21" s="18"/>
    </row>
    <row r="22" customFormat="false" ht="17.7" hidden="false" customHeight="true" outlineLevel="1" collapsed="false">
      <c r="A22" s="13" t="s">
        <v>52</v>
      </c>
      <c r="B22" s="14" t="s">
        <v>53</v>
      </c>
      <c r="C22" s="15" t="n">
        <v>5045352000</v>
      </c>
      <c r="D22" s="15" t="n">
        <v>0</v>
      </c>
      <c r="E22" s="15" t="n">
        <v>0</v>
      </c>
      <c r="F22" s="15" t="n">
        <v>110050077</v>
      </c>
      <c r="G22" s="15" t="n">
        <v>136000000</v>
      </c>
      <c r="H22" s="15" t="n">
        <v>5019402077</v>
      </c>
      <c r="I22" s="15" t="n">
        <v>3476958176</v>
      </c>
      <c r="J22" s="15" t="n">
        <v>1542443901</v>
      </c>
      <c r="K22" s="15" t="n">
        <v>3475119846</v>
      </c>
      <c r="L22" s="15" t="n">
        <v>1838330</v>
      </c>
      <c r="M22" s="15" t="n">
        <v>3475119846</v>
      </c>
      <c r="N22" s="15" t="n">
        <v>3475119846</v>
      </c>
      <c r="O22" s="16" t="n">
        <v>0</v>
      </c>
      <c r="P22" s="17" t="n">
        <f aca="false">+K22/H22</f>
        <v>0.692337412442761</v>
      </c>
      <c r="Q22" s="18"/>
      <c r="R22" s="18"/>
      <c r="S22" s="18"/>
      <c r="T22" s="18"/>
      <c r="U22" s="18"/>
    </row>
    <row r="23" customFormat="false" ht="17.7" hidden="false" customHeight="true" outlineLevel="1" collapsed="false">
      <c r="A23" s="13" t="s">
        <v>54</v>
      </c>
      <c r="B23" s="14" t="s">
        <v>55</v>
      </c>
      <c r="C23" s="15" t="n">
        <v>7732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77320000</v>
      </c>
      <c r="I23" s="15" t="n">
        <v>50026328</v>
      </c>
      <c r="J23" s="15" t="n">
        <v>27293672</v>
      </c>
      <c r="K23" s="15" t="n">
        <v>50026328</v>
      </c>
      <c r="L23" s="15" t="n">
        <v>0</v>
      </c>
      <c r="M23" s="15" t="n">
        <v>50026328</v>
      </c>
      <c r="N23" s="15" t="n">
        <v>50026328</v>
      </c>
      <c r="O23" s="16" t="n">
        <v>0</v>
      </c>
      <c r="P23" s="17" t="n">
        <f aca="false">+K23/H23</f>
        <v>0.647003724780135</v>
      </c>
      <c r="Q23" s="18"/>
      <c r="R23" s="18"/>
      <c r="S23" s="18"/>
      <c r="T23" s="18"/>
      <c r="U23" s="18"/>
    </row>
    <row r="24" customFormat="false" ht="17.7" hidden="false" customHeight="true" outlineLevel="1" collapsed="false">
      <c r="A24" s="13" t="s">
        <v>56</v>
      </c>
      <c r="B24" s="14" t="s">
        <v>57</v>
      </c>
      <c r="C24" s="15" t="n">
        <v>229762000</v>
      </c>
      <c r="D24" s="15" t="n">
        <v>0</v>
      </c>
      <c r="E24" s="15" t="n">
        <v>0</v>
      </c>
      <c r="F24" s="15" t="n">
        <v>0</v>
      </c>
      <c r="G24" s="15" t="n">
        <v>99019064</v>
      </c>
      <c r="H24" s="15" t="n">
        <v>130742936</v>
      </c>
      <c r="I24" s="15" t="n">
        <v>90208633</v>
      </c>
      <c r="J24" s="15" t="n">
        <v>40534303</v>
      </c>
      <c r="K24" s="15" t="n">
        <v>90208633</v>
      </c>
      <c r="L24" s="15" t="n">
        <v>0</v>
      </c>
      <c r="M24" s="15" t="n">
        <v>90208633</v>
      </c>
      <c r="N24" s="15" t="n">
        <v>90208633</v>
      </c>
      <c r="O24" s="16" t="n">
        <v>0</v>
      </c>
      <c r="P24" s="17" t="n">
        <f aca="false">+K24/H24</f>
        <v>0.689969460376812</v>
      </c>
      <c r="Q24" s="18"/>
      <c r="R24" s="18"/>
      <c r="S24" s="18"/>
      <c r="T24" s="18"/>
      <c r="U24" s="18"/>
    </row>
    <row r="25" customFormat="false" ht="35.4" hidden="false" customHeight="true" outlineLevel="1" collapsed="false">
      <c r="A25" s="13" t="s">
        <v>58</v>
      </c>
      <c r="B25" s="14" t="s">
        <v>59</v>
      </c>
      <c r="C25" s="15" t="n">
        <v>187112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87112000</v>
      </c>
      <c r="I25" s="15" t="n">
        <v>123865233</v>
      </c>
      <c r="J25" s="15" t="n">
        <v>63246767</v>
      </c>
      <c r="K25" s="15" t="n">
        <v>123865233</v>
      </c>
      <c r="L25" s="15" t="n">
        <v>0</v>
      </c>
      <c r="M25" s="15" t="n">
        <v>123865233</v>
      </c>
      <c r="N25" s="15" t="n">
        <v>123865233</v>
      </c>
      <c r="O25" s="16" t="n">
        <v>0</v>
      </c>
      <c r="P25" s="17" t="n">
        <f aca="false">+K25/H25</f>
        <v>0.661984442472957</v>
      </c>
      <c r="Q25" s="18"/>
      <c r="R25" s="18"/>
      <c r="S25" s="18"/>
      <c r="T25" s="18"/>
      <c r="U25" s="18"/>
    </row>
    <row r="26" customFormat="false" ht="26.55" hidden="false" customHeight="true" outlineLevel="1" collapsed="false">
      <c r="A26" s="13" t="s">
        <v>60</v>
      </c>
      <c r="B26" s="14" t="s">
        <v>61</v>
      </c>
      <c r="C26" s="15" t="n">
        <v>187112000</v>
      </c>
      <c r="D26" s="15" t="n">
        <v>0</v>
      </c>
      <c r="E26" s="15" t="n">
        <v>0</v>
      </c>
      <c r="F26" s="15" t="n">
        <v>17612</v>
      </c>
      <c r="G26" s="15" t="n">
        <v>3836313</v>
      </c>
      <c r="H26" s="15" t="n">
        <v>183293299</v>
      </c>
      <c r="I26" s="15" t="n">
        <v>128702711</v>
      </c>
      <c r="J26" s="15" t="n">
        <v>54590588</v>
      </c>
      <c r="K26" s="15" t="n">
        <v>128702711</v>
      </c>
      <c r="L26" s="15" t="n">
        <v>0</v>
      </c>
      <c r="M26" s="15" t="n">
        <v>128702711</v>
      </c>
      <c r="N26" s="15" t="n">
        <v>128702711</v>
      </c>
      <c r="O26" s="16" t="n">
        <v>0</v>
      </c>
      <c r="P26" s="17" t="n">
        <f aca="false">+K26/H26</f>
        <v>0.702168119086558</v>
      </c>
      <c r="Q26" s="18"/>
      <c r="R26" s="18"/>
      <c r="S26" s="18"/>
      <c r="T26" s="18"/>
      <c r="U26" s="18"/>
    </row>
    <row r="27" customFormat="false" ht="17.7" hidden="false" customHeight="true" outlineLevel="1" collapsed="false">
      <c r="A27" s="13" t="s">
        <v>62</v>
      </c>
      <c r="B27" s="14" t="s">
        <v>63</v>
      </c>
      <c r="C27" s="15" t="n">
        <v>187112000</v>
      </c>
      <c r="D27" s="15" t="n">
        <v>0</v>
      </c>
      <c r="E27" s="15" t="n">
        <v>0</v>
      </c>
      <c r="F27" s="15" t="n">
        <v>1743332</v>
      </c>
      <c r="G27" s="15" t="n">
        <v>10000000</v>
      </c>
      <c r="H27" s="15" t="n">
        <v>178855332</v>
      </c>
      <c r="I27" s="15" t="n">
        <v>124009557</v>
      </c>
      <c r="J27" s="15" t="n">
        <v>54845775</v>
      </c>
      <c r="K27" s="15" t="n">
        <v>123997842</v>
      </c>
      <c r="L27" s="15" t="n">
        <v>11715</v>
      </c>
      <c r="M27" s="15" t="n">
        <v>123997842</v>
      </c>
      <c r="N27" s="15" t="n">
        <v>123997842</v>
      </c>
      <c r="O27" s="16" t="n">
        <v>0</v>
      </c>
      <c r="P27" s="17" t="n">
        <f aca="false">+K27/H27</f>
        <v>0.693285688569799</v>
      </c>
      <c r="Q27" s="18"/>
      <c r="R27" s="18"/>
      <c r="S27" s="18"/>
      <c r="T27" s="18"/>
      <c r="U27" s="18"/>
    </row>
    <row r="28" customFormat="false" ht="17.7" hidden="false" customHeight="true" outlineLevel="1" collapsed="false">
      <c r="A28" s="13" t="s">
        <v>64</v>
      </c>
      <c r="B28" s="14" t="s">
        <v>65</v>
      </c>
      <c r="C28" s="15" t="n">
        <v>129471000</v>
      </c>
      <c r="D28" s="15" t="n">
        <v>0</v>
      </c>
      <c r="E28" s="15" t="n">
        <v>0</v>
      </c>
      <c r="F28" s="15" t="n">
        <v>234560000</v>
      </c>
      <c r="G28" s="15" t="n">
        <v>0</v>
      </c>
      <c r="H28" s="15" t="n">
        <v>364031000</v>
      </c>
      <c r="I28" s="15" t="n">
        <v>273605370</v>
      </c>
      <c r="J28" s="15" t="n">
        <v>90425630</v>
      </c>
      <c r="K28" s="15" t="n">
        <v>273563587</v>
      </c>
      <c r="L28" s="15" t="n">
        <v>41783</v>
      </c>
      <c r="M28" s="15" t="n">
        <v>273563587</v>
      </c>
      <c r="N28" s="15" t="n">
        <v>273563587</v>
      </c>
      <c r="O28" s="16" t="n">
        <v>0</v>
      </c>
      <c r="P28" s="17" t="n">
        <f aca="false">+K28/H28</f>
        <v>0.751484315896174</v>
      </c>
      <c r="Q28" s="18"/>
      <c r="R28" s="18"/>
      <c r="S28" s="18"/>
      <c r="T28" s="18"/>
      <c r="U28" s="18"/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187112000</v>
      </c>
      <c r="D29" s="15" t="n">
        <v>0</v>
      </c>
      <c r="E29" s="15" t="n">
        <v>0</v>
      </c>
      <c r="F29" s="15" t="n">
        <v>0</v>
      </c>
      <c r="G29" s="15" t="n">
        <v>36711958</v>
      </c>
      <c r="H29" s="15" t="n">
        <v>150400042</v>
      </c>
      <c r="I29" s="15" t="n">
        <v>91198237</v>
      </c>
      <c r="J29" s="15" t="n">
        <v>59201805</v>
      </c>
      <c r="K29" s="15" t="n">
        <v>91198237</v>
      </c>
      <c r="L29" s="15" t="n">
        <v>0</v>
      </c>
      <c r="M29" s="15" t="n">
        <v>91198237</v>
      </c>
      <c r="N29" s="15" t="n">
        <v>91198237</v>
      </c>
      <c r="O29" s="16" t="n">
        <v>0</v>
      </c>
      <c r="P29" s="17" t="n">
        <f aca="false">+K29/H29</f>
        <v>0.606371087316585</v>
      </c>
      <c r="Q29" s="18"/>
      <c r="R29" s="18"/>
      <c r="S29" s="18"/>
      <c r="T29" s="18"/>
      <c r="U29" s="18"/>
    </row>
    <row r="30" customFormat="false" ht="35.4" hidden="false" customHeight="true" outlineLevel="1" collapsed="false">
      <c r="A30" s="13" t="s">
        <v>68</v>
      </c>
      <c r="B30" s="14" t="s">
        <v>69</v>
      </c>
      <c r="C30" s="15" t="n">
        <v>293072000</v>
      </c>
      <c r="D30" s="15" t="n">
        <v>0</v>
      </c>
      <c r="E30" s="15" t="n">
        <v>0</v>
      </c>
      <c r="F30" s="15" t="n">
        <v>0</v>
      </c>
      <c r="G30" s="15" t="n">
        <v>31660386</v>
      </c>
      <c r="H30" s="15" t="n">
        <v>261411614</v>
      </c>
      <c r="I30" s="15" t="n">
        <v>174669617</v>
      </c>
      <c r="J30" s="15" t="n">
        <v>86741997</v>
      </c>
      <c r="K30" s="15" t="n">
        <v>170735127</v>
      </c>
      <c r="L30" s="15" t="n">
        <v>3934490</v>
      </c>
      <c r="M30" s="15" t="n">
        <v>161407449</v>
      </c>
      <c r="N30" s="15" t="n">
        <v>161407449</v>
      </c>
      <c r="O30" s="16" t="n">
        <v>0</v>
      </c>
      <c r="P30" s="17" t="n">
        <f aca="false">+K30/H30</f>
        <v>0.653127550025379</v>
      </c>
      <c r="Q30" s="18"/>
      <c r="R30" s="18"/>
      <c r="S30" s="18"/>
      <c r="T30" s="18"/>
      <c r="U30" s="18"/>
    </row>
    <row r="31" customFormat="false" ht="17.7" hidden="false" customHeight="true" outlineLevel="1" collapsed="false">
      <c r="A31" s="13" t="s">
        <v>70</v>
      </c>
      <c r="B31" s="14" t="s">
        <v>71</v>
      </c>
      <c r="C31" s="15" t="n">
        <v>187112000</v>
      </c>
      <c r="D31" s="15" t="n">
        <v>0</v>
      </c>
      <c r="E31" s="15" t="n">
        <v>0</v>
      </c>
      <c r="F31" s="15" t="n">
        <v>178272</v>
      </c>
      <c r="G31" s="15" t="n">
        <v>0</v>
      </c>
      <c r="H31" s="15" t="n">
        <v>187290272</v>
      </c>
      <c r="I31" s="15" t="n">
        <v>134074849</v>
      </c>
      <c r="J31" s="15" t="n">
        <v>53215423</v>
      </c>
      <c r="K31" s="15" t="n">
        <v>134074849</v>
      </c>
      <c r="L31" s="15" t="n">
        <v>0</v>
      </c>
      <c r="M31" s="15" t="n">
        <v>134074849</v>
      </c>
      <c r="N31" s="15" t="n">
        <v>134074849</v>
      </c>
      <c r="O31" s="16" t="n">
        <v>0</v>
      </c>
      <c r="P31" s="17" t="n">
        <f aca="false">+K31/H31</f>
        <v>0.715866593434175</v>
      </c>
      <c r="Q31" s="18"/>
      <c r="R31" s="18"/>
      <c r="S31" s="18"/>
      <c r="T31" s="18"/>
      <c r="U31" s="18"/>
    </row>
    <row r="32" customFormat="false" ht="35.4" hidden="false" customHeight="true" outlineLevel="1" collapsed="false">
      <c r="A32" s="13" t="s">
        <v>72</v>
      </c>
      <c r="B32" s="14" t="s">
        <v>73</v>
      </c>
      <c r="C32" s="15" t="n">
        <v>56748000</v>
      </c>
      <c r="D32" s="15" t="n">
        <v>0</v>
      </c>
      <c r="E32" s="15" t="n">
        <v>0</v>
      </c>
      <c r="F32" s="15" t="n">
        <v>197117</v>
      </c>
      <c r="G32" s="15" t="n">
        <v>232414</v>
      </c>
      <c r="H32" s="15" t="n">
        <v>56712703</v>
      </c>
      <c r="I32" s="15" t="n">
        <v>40014124</v>
      </c>
      <c r="J32" s="15" t="n">
        <v>16698579</v>
      </c>
      <c r="K32" s="15" t="n">
        <v>40014124</v>
      </c>
      <c r="L32" s="15" t="n">
        <v>0</v>
      </c>
      <c r="M32" s="15" t="n">
        <v>40014124</v>
      </c>
      <c r="N32" s="15" t="n">
        <v>40014124</v>
      </c>
      <c r="O32" s="16" t="n">
        <v>0</v>
      </c>
      <c r="P32" s="17" t="n">
        <f aca="false">+K32/H32</f>
        <v>0.70555840020533</v>
      </c>
      <c r="Q32" s="18"/>
      <c r="R32" s="18"/>
      <c r="S32" s="18"/>
      <c r="T32" s="18"/>
      <c r="U32" s="18"/>
    </row>
    <row r="33" customFormat="false" ht="35.4" hidden="false" customHeight="true" outlineLevel="1" collapsed="false">
      <c r="A33" s="13" t="s">
        <v>74</v>
      </c>
      <c r="B33" s="14" t="s">
        <v>75</v>
      </c>
      <c r="C33" s="15" t="n">
        <v>56748000</v>
      </c>
      <c r="D33" s="15" t="n">
        <v>0</v>
      </c>
      <c r="E33" s="15" t="n">
        <v>0</v>
      </c>
      <c r="F33" s="15" t="n">
        <v>127104</v>
      </c>
      <c r="G33" s="15" t="n">
        <v>1489013</v>
      </c>
      <c r="H33" s="15" t="n">
        <v>55386091</v>
      </c>
      <c r="I33" s="15" t="n">
        <v>35352315</v>
      </c>
      <c r="J33" s="15" t="n">
        <v>20033776</v>
      </c>
      <c r="K33" s="15" t="n">
        <v>35352315</v>
      </c>
      <c r="L33" s="15" t="n">
        <v>0</v>
      </c>
      <c r="M33" s="15" t="n">
        <v>35352315</v>
      </c>
      <c r="N33" s="15" t="n">
        <v>35352315</v>
      </c>
      <c r="O33" s="16" t="n">
        <v>0</v>
      </c>
      <c r="P33" s="17" t="n">
        <f aca="false">+K33/H33</f>
        <v>0.638288681539197</v>
      </c>
      <c r="Q33" s="18"/>
      <c r="R33" s="18"/>
      <c r="S33" s="18"/>
      <c r="T33" s="18"/>
      <c r="U33" s="18"/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56748000</v>
      </c>
      <c r="D34" s="15" t="n">
        <v>0</v>
      </c>
      <c r="E34" s="15" t="n">
        <v>0</v>
      </c>
      <c r="F34" s="15" t="n">
        <v>0</v>
      </c>
      <c r="G34" s="15" t="n">
        <v>3800000</v>
      </c>
      <c r="H34" s="15" t="n">
        <v>52948000</v>
      </c>
      <c r="I34" s="15" t="n">
        <v>31207560</v>
      </c>
      <c r="J34" s="15" t="n">
        <v>21740440</v>
      </c>
      <c r="K34" s="15" t="n">
        <v>31207560</v>
      </c>
      <c r="L34" s="15" t="n">
        <v>0</v>
      </c>
      <c r="M34" s="15" t="n">
        <v>31207560</v>
      </c>
      <c r="N34" s="15" t="n">
        <v>31207560</v>
      </c>
      <c r="O34" s="16" t="n">
        <v>0</v>
      </c>
      <c r="P34" s="17" t="n">
        <f aca="false">+K34/H34</f>
        <v>0.589400166200801</v>
      </c>
      <c r="Q34" s="18"/>
      <c r="R34" s="18"/>
      <c r="S34" s="18"/>
      <c r="T34" s="18"/>
      <c r="U34" s="18"/>
    </row>
    <row r="35" customFormat="false" ht="44.25" hidden="false" customHeight="true" outlineLevel="1" collapsed="false">
      <c r="A35" s="13" t="s">
        <v>78</v>
      </c>
      <c r="B35" s="14" t="s">
        <v>79</v>
      </c>
      <c r="C35" s="15" t="n">
        <v>56748000</v>
      </c>
      <c r="D35" s="15" t="n">
        <v>0</v>
      </c>
      <c r="E35" s="15" t="n">
        <v>0</v>
      </c>
      <c r="F35" s="15" t="n">
        <v>196217</v>
      </c>
      <c r="G35" s="15" t="n">
        <v>232414</v>
      </c>
      <c r="H35" s="15" t="n">
        <v>56711803</v>
      </c>
      <c r="I35" s="15" t="n">
        <v>37958025</v>
      </c>
      <c r="J35" s="15" t="n">
        <v>18753778</v>
      </c>
      <c r="K35" s="15" t="n">
        <v>37958025</v>
      </c>
      <c r="L35" s="15" t="n">
        <v>0</v>
      </c>
      <c r="M35" s="15" t="n">
        <v>37958025</v>
      </c>
      <c r="N35" s="15" t="n">
        <v>37958025</v>
      </c>
      <c r="O35" s="16" t="n">
        <v>0</v>
      </c>
      <c r="P35" s="17" t="n">
        <f aca="false">+K35/H35</f>
        <v>0.669314375351459</v>
      </c>
      <c r="Q35" s="18"/>
      <c r="R35" s="18"/>
      <c r="S35" s="18"/>
      <c r="T35" s="18"/>
      <c r="U35" s="18"/>
    </row>
    <row r="36" customFormat="false" ht="17.7" hidden="false" customHeight="true" outlineLevel="1" collapsed="false">
      <c r="A36" s="13" t="s">
        <v>80</v>
      </c>
      <c r="B36" s="14" t="s">
        <v>81</v>
      </c>
      <c r="C36" s="15" t="n">
        <v>56748000</v>
      </c>
      <c r="D36" s="15" t="n">
        <v>0</v>
      </c>
      <c r="E36" s="15" t="n">
        <v>0</v>
      </c>
      <c r="F36" s="15" t="n">
        <v>190656</v>
      </c>
      <c r="G36" s="15" t="n">
        <v>232414</v>
      </c>
      <c r="H36" s="15" t="n">
        <v>56706242</v>
      </c>
      <c r="I36" s="15" t="n">
        <v>38187727</v>
      </c>
      <c r="J36" s="15" t="n">
        <v>18518515</v>
      </c>
      <c r="K36" s="15" t="n">
        <v>38187727</v>
      </c>
      <c r="L36" s="15" t="n">
        <v>0</v>
      </c>
      <c r="M36" s="15" t="n">
        <v>38187727</v>
      </c>
      <c r="N36" s="15" t="n">
        <v>38187727</v>
      </c>
      <c r="O36" s="16" t="n">
        <v>0</v>
      </c>
      <c r="P36" s="17" t="n">
        <f aca="false">+K36/H36</f>
        <v>0.673430748593779</v>
      </c>
      <c r="Q36" s="18"/>
      <c r="R36" s="18"/>
      <c r="S36" s="18"/>
      <c r="T36" s="18"/>
      <c r="U36" s="18"/>
    </row>
    <row r="37" customFormat="false" ht="44.25" hidden="false" customHeight="true" outlineLevel="1" collapsed="false">
      <c r="A37" s="13" t="s">
        <v>82</v>
      </c>
      <c r="B37" s="14" t="s">
        <v>83</v>
      </c>
      <c r="C37" s="15" t="n">
        <v>56748000</v>
      </c>
      <c r="D37" s="15" t="n">
        <v>0</v>
      </c>
      <c r="E37" s="15" t="n">
        <v>0</v>
      </c>
      <c r="F37" s="15" t="n">
        <v>1912028.27</v>
      </c>
      <c r="G37" s="15" t="n">
        <v>0</v>
      </c>
      <c r="H37" s="15" t="n">
        <v>58660028.27</v>
      </c>
      <c r="I37" s="15" t="n">
        <v>43324737.27</v>
      </c>
      <c r="J37" s="15" t="n">
        <v>15335291</v>
      </c>
      <c r="K37" s="15" t="n">
        <v>43324737.27</v>
      </c>
      <c r="L37" s="15" t="n">
        <v>0</v>
      </c>
      <c r="M37" s="15" t="n">
        <v>43324737.27</v>
      </c>
      <c r="N37" s="15" t="n">
        <v>43324737.27</v>
      </c>
      <c r="O37" s="16" t="n">
        <v>0</v>
      </c>
      <c r="P37" s="17" t="n">
        <f aca="false">+K37/H37</f>
        <v>0.738573412726383</v>
      </c>
      <c r="Q37" s="18"/>
      <c r="R37" s="18"/>
      <c r="S37" s="18"/>
      <c r="T37" s="18"/>
      <c r="U37" s="18"/>
    </row>
    <row r="38" customFormat="false" ht="26.55" hidden="false" customHeight="true" outlineLevel="1" collapsed="false">
      <c r="A38" s="13" t="s">
        <v>84</v>
      </c>
      <c r="B38" s="14" t="s">
        <v>85</v>
      </c>
      <c r="C38" s="15" t="n">
        <v>3287500000</v>
      </c>
      <c r="D38" s="15" t="n">
        <v>0</v>
      </c>
      <c r="E38" s="15" t="n">
        <v>0</v>
      </c>
      <c r="F38" s="15" t="n">
        <v>198687795</v>
      </c>
      <c r="G38" s="15" t="n">
        <v>152571800</v>
      </c>
      <c r="H38" s="15" t="n">
        <v>3333615995</v>
      </c>
      <c r="I38" s="15" t="n">
        <v>2774622799</v>
      </c>
      <c r="J38" s="15" t="n">
        <v>558993196</v>
      </c>
      <c r="K38" s="15" t="n">
        <v>2748876130</v>
      </c>
      <c r="L38" s="15" t="n">
        <v>25746669</v>
      </c>
      <c r="M38" s="15" t="n">
        <v>2243739720</v>
      </c>
      <c r="N38" s="15" t="n">
        <v>2233547720</v>
      </c>
      <c r="O38" s="16" t="n">
        <v>10192000</v>
      </c>
      <c r="P38" s="17" t="n">
        <f aca="false">+K38/H38</f>
        <v>0.824592914757718</v>
      </c>
      <c r="Q38" s="18"/>
      <c r="R38" s="18"/>
      <c r="S38" s="18"/>
      <c r="T38" s="18"/>
      <c r="U38" s="18"/>
    </row>
    <row r="39" customFormat="false" ht="11.55" hidden="false" customHeight="true" outlineLevel="1" collapsed="false">
      <c r="A39" s="13" t="s">
        <v>86</v>
      </c>
      <c r="B39" s="14" t="s">
        <v>87</v>
      </c>
      <c r="C39" s="15" t="n">
        <v>997500000</v>
      </c>
      <c r="D39" s="15" t="n">
        <v>0</v>
      </c>
      <c r="E39" s="15" t="n">
        <v>0</v>
      </c>
      <c r="F39" s="15" t="n">
        <v>171587795</v>
      </c>
      <c r="G39" s="15" t="n">
        <v>0</v>
      </c>
      <c r="H39" s="15" t="n">
        <v>1169087795</v>
      </c>
      <c r="I39" s="15" t="n">
        <v>1169087795</v>
      </c>
      <c r="J39" s="15" t="n">
        <v>0</v>
      </c>
      <c r="K39" s="15" t="n">
        <v>1158238395</v>
      </c>
      <c r="L39" s="15" t="n">
        <v>10849400</v>
      </c>
      <c r="M39" s="15" t="n">
        <v>745541985</v>
      </c>
      <c r="N39" s="15" t="n">
        <v>736909985</v>
      </c>
      <c r="O39" s="16" t="n">
        <v>8632000</v>
      </c>
      <c r="P39" s="17" t="n">
        <f aca="false">+K39/H39</f>
        <v>0.990719773103097</v>
      </c>
      <c r="Q39" s="18"/>
      <c r="R39" s="18"/>
      <c r="S39" s="18"/>
      <c r="T39" s="18"/>
      <c r="U39" s="18"/>
    </row>
    <row r="40" customFormat="false" ht="11.55" hidden="false" customHeight="true" outlineLevel="1" collapsed="false">
      <c r="A40" s="13" t="s">
        <v>88</v>
      </c>
      <c r="B40" s="14" t="s">
        <v>89</v>
      </c>
      <c r="C40" s="15" t="n">
        <v>1925000000</v>
      </c>
      <c r="D40" s="15" t="n">
        <v>0</v>
      </c>
      <c r="E40" s="15" t="n">
        <v>0</v>
      </c>
      <c r="F40" s="15" t="n">
        <v>0</v>
      </c>
      <c r="G40" s="15" t="n">
        <v>76701800</v>
      </c>
      <c r="H40" s="15" t="n">
        <v>1848298200</v>
      </c>
      <c r="I40" s="15" t="n">
        <v>1340085004</v>
      </c>
      <c r="J40" s="15" t="n">
        <v>508213196</v>
      </c>
      <c r="K40" s="15" t="n">
        <v>1331856068</v>
      </c>
      <c r="L40" s="15" t="n">
        <v>8228936</v>
      </c>
      <c r="M40" s="15" t="n">
        <v>1331856068</v>
      </c>
      <c r="N40" s="15" t="n">
        <v>1331856068</v>
      </c>
      <c r="O40" s="16" t="n">
        <v>0</v>
      </c>
      <c r="P40" s="17" t="n">
        <f aca="false">+K40/H40</f>
        <v>0.720585059272362</v>
      </c>
      <c r="Q40" s="18"/>
      <c r="R40" s="18"/>
      <c r="S40" s="18"/>
      <c r="T40" s="18"/>
      <c r="U40" s="18"/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315000000</v>
      </c>
      <c r="D41" s="15" t="n">
        <v>0</v>
      </c>
      <c r="E41" s="15" t="n">
        <v>0</v>
      </c>
      <c r="F41" s="15" t="n">
        <v>27100000</v>
      </c>
      <c r="G41" s="15" t="n">
        <v>75870000</v>
      </c>
      <c r="H41" s="15" t="n">
        <v>266230000</v>
      </c>
      <c r="I41" s="15" t="n">
        <v>265450000</v>
      </c>
      <c r="J41" s="15" t="n">
        <v>780000</v>
      </c>
      <c r="K41" s="15" t="n">
        <v>258781667</v>
      </c>
      <c r="L41" s="15" t="n">
        <v>6668333</v>
      </c>
      <c r="M41" s="15" t="n">
        <v>166341667</v>
      </c>
      <c r="N41" s="15" t="n">
        <v>164781667</v>
      </c>
      <c r="O41" s="16" t="n">
        <v>1560000</v>
      </c>
      <c r="P41" s="17" t="n">
        <f aca="false">+K41/H41</f>
        <v>0.972022938812305</v>
      </c>
      <c r="Q41" s="18"/>
      <c r="R41" s="18"/>
      <c r="S41" s="18"/>
      <c r="T41" s="18"/>
      <c r="U41" s="18"/>
    </row>
    <row r="42" customFormat="false" ht="17.7" hidden="false" customHeight="true" outlineLevel="1" collapsed="false">
      <c r="A42" s="13" t="s">
        <v>92</v>
      </c>
      <c r="B42" s="14" t="s">
        <v>93</v>
      </c>
      <c r="C42" s="15" t="n">
        <v>500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0000000</v>
      </c>
      <c r="I42" s="15" t="n">
        <v>0</v>
      </c>
      <c r="J42" s="15" t="n">
        <v>50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  <c r="S42" s="18"/>
      <c r="T42" s="18"/>
      <c r="U42" s="18"/>
    </row>
    <row r="43" customFormat="false" ht="26.55" hidden="false" customHeight="true" outlineLevel="1" collapsed="false">
      <c r="A43" s="13" t="s">
        <v>94</v>
      </c>
      <c r="B43" s="14" t="s">
        <v>95</v>
      </c>
      <c r="C43" s="15" t="n">
        <v>3366427973.2</v>
      </c>
      <c r="D43" s="15" t="n">
        <v>0</v>
      </c>
      <c r="E43" s="15" t="n">
        <v>0</v>
      </c>
      <c r="F43" s="15" t="n">
        <v>0</v>
      </c>
      <c r="G43" s="15" t="n">
        <v>39560000</v>
      </c>
      <c r="H43" s="15" t="n">
        <v>3326867973.2</v>
      </c>
      <c r="I43" s="15" t="n">
        <v>2901659193</v>
      </c>
      <c r="J43" s="15" t="n">
        <v>425208780.2</v>
      </c>
      <c r="K43" s="15" t="n">
        <v>2901493003</v>
      </c>
      <c r="L43" s="15" t="n">
        <v>166190</v>
      </c>
      <c r="M43" s="15" t="n">
        <v>2901454203</v>
      </c>
      <c r="N43" s="15" t="n">
        <v>2666190799</v>
      </c>
      <c r="O43" s="16" t="n">
        <v>235263404</v>
      </c>
      <c r="P43" s="17" t="n">
        <f aca="false">+K43/H43</f>
        <v>0.872139509705026</v>
      </c>
      <c r="Q43" s="18"/>
      <c r="R43" s="18"/>
      <c r="S43" s="18"/>
      <c r="T43" s="18"/>
      <c r="U43" s="18"/>
    </row>
    <row r="44" customFormat="false" ht="35.4" hidden="false" customHeight="true" outlineLevel="1" collapsed="false">
      <c r="A44" s="13" t="s">
        <v>96</v>
      </c>
      <c r="B44" s="14" t="s">
        <v>97</v>
      </c>
      <c r="C44" s="15" t="n">
        <v>1798730000</v>
      </c>
      <c r="D44" s="15" t="n">
        <v>0</v>
      </c>
      <c r="E44" s="15" t="n">
        <v>0</v>
      </c>
      <c r="F44" s="15" t="n">
        <v>0</v>
      </c>
      <c r="G44" s="15" t="n">
        <v>39560000</v>
      </c>
      <c r="H44" s="15" t="n">
        <v>1759170000</v>
      </c>
      <c r="I44" s="15" t="n">
        <v>1521998145</v>
      </c>
      <c r="J44" s="15" t="n">
        <v>237171855</v>
      </c>
      <c r="K44" s="15" t="n">
        <v>1521840155</v>
      </c>
      <c r="L44" s="15" t="n">
        <v>157990</v>
      </c>
      <c r="M44" s="15" t="n">
        <v>1521806755</v>
      </c>
      <c r="N44" s="15" t="n">
        <v>1400056831</v>
      </c>
      <c r="O44" s="16" t="n">
        <v>121749924</v>
      </c>
      <c r="P44" s="17" t="n">
        <f aca="false">+K44/H44</f>
        <v>0.865089874770488</v>
      </c>
      <c r="Q44" s="18"/>
      <c r="R44" s="18"/>
      <c r="S44" s="18"/>
      <c r="T44" s="18"/>
      <c r="U44" s="18"/>
    </row>
    <row r="45" customFormat="false" ht="35.4" hidden="false" customHeight="true" outlineLevel="1" collapsed="false">
      <c r="A45" s="13" t="s">
        <v>98</v>
      </c>
      <c r="B45" s="14" t="s">
        <v>99</v>
      </c>
      <c r="C45" s="15" t="n">
        <v>1563697973.2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563697973.2</v>
      </c>
      <c r="I45" s="15" t="n">
        <v>1379661048</v>
      </c>
      <c r="J45" s="15" t="n">
        <v>184036925.2</v>
      </c>
      <c r="K45" s="15" t="n">
        <v>1379652848</v>
      </c>
      <c r="L45" s="15" t="n">
        <v>8200</v>
      </c>
      <c r="M45" s="15" t="n">
        <v>1379647448</v>
      </c>
      <c r="N45" s="15" t="n">
        <v>1266133968</v>
      </c>
      <c r="O45" s="16" t="n">
        <v>113513480</v>
      </c>
      <c r="P45" s="17" t="n">
        <f aca="false">+K45/H45</f>
        <v>0.882301359754682</v>
      </c>
      <c r="Q45" s="18"/>
      <c r="R45" s="18"/>
      <c r="S45" s="18"/>
      <c r="T45" s="18"/>
      <c r="U45" s="18"/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4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4000000</v>
      </c>
      <c r="I46" s="15" t="n">
        <v>0</v>
      </c>
      <c r="J46" s="15" t="n">
        <v>4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  <c r="S46" s="18"/>
      <c r="T46" s="18"/>
      <c r="U46" s="18"/>
    </row>
    <row r="47" customFormat="false" ht="17.7" hidden="false" customHeight="true" outlineLevel="1" collapsed="false">
      <c r="A47" s="13" t="s">
        <v>102</v>
      </c>
      <c r="B47" s="14" t="s">
        <v>103</v>
      </c>
      <c r="C47" s="15" t="n">
        <v>50000000</v>
      </c>
      <c r="D47" s="15" t="n">
        <v>0</v>
      </c>
      <c r="E47" s="15" t="n">
        <v>0</v>
      </c>
      <c r="F47" s="15" t="n">
        <v>0</v>
      </c>
      <c r="G47" s="15" t="n">
        <v>40000000</v>
      </c>
      <c r="H47" s="15" t="n">
        <v>10000000</v>
      </c>
      <c r="I47" s="15" t="n">
        <v>0</v>
      </c>
      <c r="J47" s="15" t="n">
        <v>1000000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f aca="false">+K47/H47</f>
        <v>0</v>
      </c>
      <c r="Q47" s="18"/>
      <c r="R47" s="18"/>
      <c r="S47" s="18"/>
      <c r="T47" s="18"/>
      <c r="U47" s="18"/>
    </row>
    <row r="48" customFormat="false" ht="17.7" hidden="false" customHeight="true" outlineLevel="1" collapsed="false">
      <c r="A48" s="13" t="s">
        <v>104</v>
      </c>
      <c r="B48" s="14" t="s">
        <v>105</v>
      </c>
      <c r="C48" s="15" t="n">
        <v>6199223000</v>
      </c>
      <c r="D48" s="15" t="n">
        <v>0</v>
      </c>
      <c r="E48" s="15" t="n">
        <v>0</v>
      </c>
      <c r="F48" s="15" t="n">
        <v>252734800</v>
      </c>
      <c r="G48" s="15" t="n">
        <v>456290795</v>
      </c>
      <c r="H48" s="15" t="n">
        <v>5995667005</v>
      </c>
      <c r="I48" s="15" t="n">
        <v>4918520824.62</v>
      </c>
      <c r="J48" s="15" t="n">
        <v>1077146180.38</v>
      </c>
      <c r="K48" s="15" t="n">
        <v>4502147517.85</v>
      </c>
      <c r="L48" s="15" t="n">
        <v>416373306.77</v>
      </c>
      <c r="M48" s="15" t="n">
        <v>3110315594.35</v>
      </c>
      <c r="N48" s="15" t="n">
        <v>3019852647.35</v>
      </c>
      <c r="O48" s="16" t="n">
        <v>90462947</v>
      </c>
      <c r="P48" s="17" t="n">
        <f aca="false">+K48/H48</f>
        <v>0.750900194106094</v>
      </c>
      <c r="Q48" s="18"/>
      <c r="R48" s="18"/>
      <c r="S48" s="18"/>
      <c r="T48" s="18"/>
      <c r="U48" s="18"/>
    </row>
    <row r="49" customFormat="false" ht="26.55" hidden="false" customHeight="true" outlineLevel="1" collapsed="false">
      <c r="A49" s="13" t="s">
        <v>106</v>
      </c>
      <c r="B49" s="14" t="s">
        <v>107</v>
      </c>
      <c r="C49" s="15" t="n">
        <v>2268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26800000</v>
      </c>
      <c r="I49" s="15" t="n">
        <v>149825267</v>
      </c>
      <c r="J49" s="15" t="n">
        <v>76974733</v>
      </c>
      <c r="K49" s="15" t="n">
        <v>149825267</v>
      </c>
      <c r="L49" s="15" t="n">
        <v>0</v>
      </c>
      <c r="M49" s="15" t="n">
        <v>120189744</v>
      </c>
      <c r="N49" s="15" t="n">
        <v>120189744</v>
      </c>
      <c r="O49" s="16" t="n">
        <v>0</v>
      </c>
      <c r="P49" s="17" t="n">
        <f aca="false">+K49/H49</f>
        <v>0.660605233686067</v>
      </c>
      <c r="Q49" s="18"/>
      <c r="R49" s="18"/>
      <c r="S49" s="18"/>
      <c r="T49" s="18"/>
      <c r="U49" s="18"/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2268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26800000</v>
      </c>
      <c r="I50" s="15" t="n">
        <v>149825267</v>
      </c>
      <c r="J50" s="15" t="n">
        <v>76974733</v>
      </c>
      <c r="K50" s="15" t="n">
        <v>149825267</v>
      </c>
      <c r="L50" s="15" t="n">
        <v>0</v>
      </c>
      <c r="M50" s="15" t="n">
        <v>120189744</v>
      </c>
      <c r="N50" s="15" t="n">
        <v>120189744</v>
      </c>
      <c r="O50" s="16" t="n">
        <v>0</v>
      </c>
      <c r="P50" s="17" t="n">
        <f aca="false">+K50/H50</f>
        <v>0.660605233686067</v>
      </c>
      <c r="Q50" s="18"/>
      <c r="R50" s="18"/>
      <c r="S50" s="18"/>
      <c r="T50" s="18"/>
      <c r="U50" s="18"/>
    </row>
    <row r="51" customFormat="false" ht="26.55" hidden="false" customHeight="true" outlineLevel="1" collapsed="false">
      <c r="A51" s="13" t="s">
        <v>110</v>
      </c>
      <c r="B51" s="14" t="s">
        <v>111</v>
      </c>
      <c r="C51" s="15" t="n">
        <v>927244000</v>
      </c>
      <c r="D51" s="15" t="n">
        <v>0</v>
      </c>
      <c r="E51" s="15" t="n">
        <v>0</v>
      </c>
      <c r="F51" s="15" t="n">
        <v>23827000</v>
      </c>
      <c r="G51" s="15" t="n">
        <v>74244795</v>
      </c>
      <c r="H51" s="15" t="n">
        <v>876826205</v>
      </c>
      <c r="I51" s="15" t="n">
        <v>662139645</v>
      </c>
      <c r="J51" s="15" t="n">
        <v>214686560</v>
      </c>
      <c r="K51" s="15" t="n">
        <v>613344737</v>
      </c>
      <c r="L51" s="15" t="n">
        <v>48794908</v>
      </c>
      <c r="M51" s="15" t="n">
        <v>396885640.6</v>
      </c>
      <c r="N51" s="15" t="n">
        <v>383155931.6</v>
      </c>
      <c r="O51" s="16" t="n">
        <v>13729709</v>
      </c>
      <c r="P51" s="17" t="n">
        <f aca="false">+K51/H51</f>
        <v>0.699505481818943</v>
      </c>
      <c r="Q51" s="18"/>
      <c r="R51" s="18"/>
      <c r="S51" s="18"/>
      <c r="T51" s="18"/>
      <c r="U51" s="18"/>
    </row>
    <row r="52" customFormat="false" ht="17.7" hidden="false" customHeight="true" outlineLevel="1" collapsed="false">
      <c r="A52" s="13" t="s">
        <v>112</v>
      </c>
      <c r="B52" s="14" t="s">
        <v>113</v>
      </c>
      <c r="C52" s="15" t="n">
        <v>137350000</v>
      </c>
      <c r="D52" s="15" t="n">
        <v>0</v>
      </c>
      <c r="E52" s="15" t="n">
        <v>0</v>
      </c>
      <c r="F52" s="15" t="n">
        <v>3827000</v>
      </c>
      <c r="G52" s="15" t="n">
        <v>20594000</v>
      </c>
      <c r="H52" s="15" t="n">
        <v>120583000</v>
      </c>
      <c r="I52" s="15" t="n">
        <v>57927000</v>
      </c>
      <c r="J52" s="15" t="n">
        <v>62656000</v>
      </c>
      <c r="K52" s="15" t="n">
        <v>44777000</v>
      </c>
      <c r="L52" s="15" t="n">
        <v>13150000</v>
      </c>
      <c r="M52" s="15" t="n">
        <v>1315700</v>
      </c>
      <c r="N52" s="15" t="n">
        <v>1315700</v>
      </c>
      <c r="O52" s="16" t="n">
        <v>0</v>
      </c>
      <c r="P52" s="17" t="n">
        <f aca="false">+K52/H52</f>
        <v>0.371337584900027</v>
      </c>
      <c r="Q52" s="18"/>
      <c r="R52" s="18"/>
      <c r="S52" s="18"/>
      <c r="T52" s="18"/>
      <c r="U52" s="18"/>
    </row>
    <row r="53" customFormat="false" ht="17.7" hidden="false" customHeight="true" outlineLevel="1" collapsed="false">
      <c r="A53" s="13" t="s">
        <v>114</v>
      </c>
      <c r="B53" s="14" t="s">
        <v>109</v>
      </c>
      <c r="C53" s="15" t="n">
        <v>789894000</v>
      </c>
      <c r="D53" s="15" t="n">
        <v>0</v>
      </c>
      <c r="E53" s="15" t="n">
        <v>0</v>
      </c>
      <c r="F53" s="15" t="n">
        <v>20000000</v>
      </c>
      <c r="G53" s="15" t="n">
        <v>53650795</v>
      </c>
      <c r="H53" s="15" t="n">
        <v>756243205</v>
      </c>
      <c r="I53" s="15" t="n">
        <v>604212645</v>
      </c>
      <c r="J53" s="15" t="n">
        <v>152030560</v>
      </c>
      <c r="K53" s="15" t="n">
        <v>568567737</v>
      </c>
      <c r="L53" s="15" t="n">
        <v>35644908</v>
      </c>
      <c r="M53" s="15" t="n">
        <v>395569940.6</v>
      </c>
      <c r="N53" s="15" t="n">
        <v>381840231.6</v>
      </c>
      <c r="O53" s="16" t="n">
        <v>13729709</v>
      </c>
      <c r="P53" s="17" t="n">
        <f aca="false">+K53/H53</f>
        <v>0.751831862079343</v>
      </c>
      <c r="Q53" s="18"/>
      <c r="R53" s="18"/>
      <c r="S53" s="18"/>
      <c r="T53" s="18"/>
      <c r="U53" s="18"/>
    </row>
    <row r="54" customFormat="false" ht="26.55" hidden="false" customHeight="true" outlineLevel="1" collapsed="false">
      <c r="A54" s="13" t="s">
        <v>115</v>
      </c>
      <c r="B54" s="14" t="s">
        <v>116</v>
      </c>
      <c r="C54" s="15" t="n">
        <v>5045179000</v>
      </c>
      <c r="D54" s="15" t="n">
        <v>0</v>
      </c>
      <c r="E54" s="15" t="n">
        <v>0</v>
      </c>
      <c r="F54" s="15" t="n">
        <v>228907800</v>
      </c>
      <c r="G54" s="15" t="n">
        <v>382046000</v>
      </c>
      <c r="H54" s="15" t="n">
        <v>4892040800</v>
      </c>
      <c r="I54" s="15" t="n">
        <v>4106555912.62</v>
      </c>
      <c r="J54" s="15" t="n">
        <v>785484887.38</v>
      </c>
      <c r="K54" s="15" t="n">
        <v>3738977513.85</v>
      </c>
      <c r="L54" s="15" t="n">
        <v>367578398.77</v>
      </c>
      <c r="M54" s="15" t="n">
        <v>2593240209.75</v>
      </c>
      <c r="N54" s="15" t="n">
        <v>2516506971.75</v>
      </c>
      <c r="O54" s="16" t="n">
        <v>76733238</v>
      </c>
      <c r="P54" s="17" t="n">
        <f aca="false">+K54/H54</f>
        <v>0.764298105169115</v>
      </c>
      <c r="Q54" s="18"/>
      <c r="R54" s="18"/>
      <c r="S54" s="18"/>
      <c r="T54" s="18"/>
      <c r="U54" s="18"/>
    </row>
    <row r="55" customFormat="false" ht="17.7" hidden="false" customHeight="true" outlineLevel="1" collapsed="false">
      <c r="A55" s="13" t="s">
        <v>117</v>
      </c>
      <c r="B55" s="14" t="s">
        <v>113</v>
      </c>
      <c r="C55" s="15" t="n">
        <v>915884000</v>
      </c>
      <c r="D55" s="15" t="n">
        <v>0</v>
      </c>
      <c r="E55" s="15" t="n">
        <v>0</v>
      </c>
      <c r="F55" s="15" t="n">
        <v>49931000</v>
      </c>
      <c r="G55" s="15" t="n">
        <v>262040000</v>
      </c>
      <c r="H55" s="15" t="n">
        <v>703775000</v>
      </c>
      <c r="I55" s="15" t="n">
        <v>395687326</v>
      </c>
      <c r="J55" s="15" t="n">
        <v>308087674</v>
      </c>
      <c r="K55" s="15" t="n">
        <v>376752463</v>
      </c>
      <c r="L55" s="15" t="n">
        <v>18934863</v>
      </c>
      <c r="M55" s="15" t="n">
        <v>238337859</v>
      </c>
      <c r="N55" s="15" t="n">
        <v>238337859</v>
      </c>
      <c r="O55" s="16" t="n">
        <v>0</v>
      </c>
      <c r="P55" s="17" t="n">
        <f aca="false">+K55/H55</f>
        <v>0.535330841533161</v>
      </c>
      <c r="Q55" s="18"/>
      <c r="R55" s="18"/>
      <c r="S55" s="18"/>
      <c r="T55" s="18"/>
      <c r="U55" s="18"/>
    </row>
    <row r="56" customFormat="false" ht="17.7" hidden="false" customHeight="true" outlineLevel="1" collapsed="false">
      <c r="A56" s="13" t="s">
        <v>118</v>
      </c>
      <c r="B56" s="14" t="s">
        <v>109</v>
      </c>
      <c r="C56" s="15" t="n">
        <v>4129295000</v>
      </c>
      <c r="D56" s="15" t="n">
        <v>0</v>
      </c>
      <c r="E56" s="15" t="n">
        <v>0</v>
      </c>
      <c r="F56" s="15" t="n">
        <v>178976800</v>
      </c>
      <c r="G56" s="15" t="n">
        <v>120006000</v>
      </c>
      <c r="H56" s="15" t="n">
        <v>4188265800</v>
      </c>
      <c r="I56" s="15" t="n">
        <v>3710868586.62</v>
      </c>
      <c r="J56" s="15" t="n">
        <v>477397213.38</v>
      </c>
      <c r="K56" s="15" t="n">
        <v>3362225050.85</v>
      </c>
      <c r="L56" s="15" t="n">
        <v>348643535.77</v>
      </c>
      <c r="M56" s="15" t="n">
        <v>2354902350.75</v>
      </c>
      <c r="N56" s="15" t="n">
        <v>2278169112.75</v>
      </c>
      <c r="O56" s="16" t="n">
        <v>76733238</v>
      </c>
      <c r="P56" s="17" t="n">
        <f aca="false">+K56/H56</f>
        <v>0.802772605991243</v>
      </c>
      <c r="Q56" s="18"/>
      <c r="R56" s="18"/>
      <c r="S56" s="18"/>
      <c r="T56" s="18"/>
      <c r="U56" s="18"/>
    </row>
    <row r="57" customFormat="false" ht="11.55" hidden="false" customHeight="true" outlineLevel="1" collapsed="false">
      <c r="A57" s="13" t="s">
        <v>119</v>
      </c>
      <c r="B57" s="14" t="s">
        <v>120</v>
      </c>
      <c r="C57" s="15" t="n">
        <v>11278239000</v>
      </c>
      <c r="D57" s="15" t="n">
        <v>0</v>
      </c>
      <c r="E57" s="15" t="n">
        <v>0</v>
      </c>
      <c r="F57" s="15" t="n">
        <v>955557024.34</v>
      </c>
      <c r="G57" s="15" t="n">
        <v>140323000</v>
      </c>
      <c r="H57" s="15" t="n">
        <v>12093473024.34</v>
      </c>
      <c r="I57" s="15" t="n">
        <v>9104223909.02</v>
      </c>
      <c r="J57" s="15" t="n">
        <v>2989249115.32</v>
      </c>
      <c r="K57" s="15" t="n">
        <v>8412186603.84</v>
      </c>
      <c r="L57" s="15" t="n">
        <v>692037305.18</v>
      </c>
      <c r="M57" s="15" t="n">
        <v>8403797358.84</v>
      </c>
      <c r="N57" s="15" t="n">
        <v>8403797358.84</v>
      </c>
      <c r="O57" s="16" t="n">
        <v>0</v>
      </c>
      <c r="P57" s="17" t="n">
        <f aca="false">+K57/H57</f>
        <v>0.695597252080454</v>
      </c>
      <c r="Q57" s="18"/>
      <c r="R57" s="18"/>
      <c r="S57" s="18"/>
      <c r="T57" s="18"/>
      <c r="U57" s="18"/>
    </row>
    <row r="58" customFormat="false" ht="17.7" hidden="false" customHeight="true" outlineLevel="1" collapsed="false">
      <c r="A58" s="13" t="s">
        <v>121</v>
      </c>
      <c r="B58" s="14" t="s">
        <v>122</v>
      </c>
      <c r="C58" s="15" t="n">
        <v>9580000000</v>
      </c>
      <c r="D58" s="15" t="n">
        <v>0</v>
      </c>
      <c r="E58" s="15" t="n">
        <v>0</v>
      </c>
      <c r="F58" s="15" t="n">
        <v>0</v>
      </c>
      <c r="G58" s="15" t="n">
        <v>135000000</v>
      </c>
      <c r="H58" s="15" t="n">
        <v>9445000000</v>
      </c>
      <c r="I58" s="15" t="n">
        <v>6644464074.61</v>
      </c>
      <c r="J58" s="15" t="n">
        <v>2800535925.39</v>
      </c>
      <c r="K58" s="15" t="n">
        <v>6607803805.61</v>
      </c>
      <c r="L58" s="15" t="n">
        <v>36660269</v>
      </c>
      <c r="M58" s="15" t="n">
        <v>6599773360.61</v>
      </c>
      <c r="N58" s="15" t="n">
        <v>6599773360.61</v>
      </c>
      <c r="O58" s="16" t="n">
        <v>0</v>
      </c>
      <c r="P58" s="17" t="n">
        <f aca="false">+K58/H58</f>
        <v>0.699608661260985</v>
      </c>
      <c r="Q58" s="18"/>
      <c r="R58" s="18"/>
      <c r="S58" s="18"/>
      <c r="T58" s="18"/>
      <c r="U58" s="18"/>
    </row>
    <row r="59" customFormat="false" ht="26.55" hidden="false" customHeight="true" outlineLevel="1" collapsed="false">
      <c r="A59" s="13" t="s">
        <v>123</v>
      </c>
      <c r="B59" s="14" t="s">
        <v>124</v>
      </c>
      <c r="C59" s="15" t="n">
        <v>9580000000</v>
      </c>
      <c r="D59" s="15" t="n">
        <v>0</v>
      </c>
      <c r="E59" s="15" t="n">
        <v>0</v>
      </c>
      <c r="F59" s="15" t="n">
        <v>0</v>
      </c>
      <c r="G59" s="15" t="n">
        <v>135000000</v>
      </c>
      <c r="H59" s="15" t="n">
        <v>9445000000</v>
      </c>
      <c r="I59" s="15" t="n">
        <v>6644464074.61</v>
      </c>
      <c r="J59" s="15" t="n">
        <v>2800535925.39</v>
      </c>
      <c r="K59" s="15" t="n">
        <v>6607803805.61</v>
      </c>
      <c r="L59" s="15" t="n">
        <v>36660269</v>
      </c>
      <c r="M59" s="15" t="n">
        <v>6599773360.61</v>
      </c>
      <c r="N59" s="15" t="n">
        <v>6599773360.61</v>
      </c>
      <c r="O59" s="16" t="n">
        <v>0</v>
      </c>
      <c r="P59" s="17" t="n">
        <f aca="false">+K59/H59</f>
        <v>0.699608661260985</v>
      </c>
      <c r="Q59" s="18"/>
      <c r="R59" s="18"/>
      <c r="S59" s="18"/>
      <c r="T59" s="18"/>
      <c r="U59" s="18"/>
    </row>
    <row r="60" customFormat="false" ht="11.55" hidden="false" customHeight="true" outlineLevel="1" collapsed="false">
      <c r="A60" s="13" t="s">
        <v>125</v>
      </c>
      <c r="B60" s="14" t="s">
        <v>126</v>
      </c>
      <c r="C60" s="15" t="n">
        <v>1698239000</v>
      </c>
      <c r="D60" s="15" t="n">
        <v>0</v>
      </c>
      <c r="E60" s="15" t="n">
        <v>0</v>
      </c>
      <c r="F60" s="15" t="n">
        <v>955557024.34</v>
      </c>
      <c r="G60" s="15" t="n">
        <v>5323000</v>
      </c>
      <c r="H60" s="15" t="n">
        <v>2648473024.34</v>
      </c>
      <c r="I60" s="15" t="n">
        <v>2459759834.41</v>
      </c>
      <c r="J60" s="15" t="n">
        <v>188713189.93</v>
      </c>
      <c r="K60" s="15" t="n">
        <v>1804382798.23</v>
      </c>
      <c r="L60" s="15" t="n">
        <v>655377036.18</v>
      </c>
      <c r="M60" s="15" t="n">
        <v>1804023998.23</v>
      </c>
      <c r="N60" s="15" t="n">
        <v>1804023998.23</v>
      </c>
      <c r="O60" s="16" t="n">
        <v>0</v>
      </c>
      <c r="P60" s="17" t="n">
        <f aca="false">+K60/H60</f>
        <v>0.681291741183451</v>
      </c>
      <c r="Q60" s="18"/>
      <c r="R60" s="18"/>
      <c r="S60" s="18"/>
      <c r="T60" s="18"/>
      <c r="U60" s="18"/>
    </row>
    <row r="61" customFormat="false" ht="17.7" hidden="false" customHeight="true" outlineLevel="1" collapsed="false">
      <c r="A61" s="13" t="s">
        <v>127</v>
      </c>
      <c r="B61" s="14" t="s">
        <v>128</v>
      </c>
      <c r="C61" s="15" t="n">
        <v>40950000</v>
      </c>
      <c r="D61" s="15" t="n">
        <v>0</v>
      </c>
      <c r="E61" s="15" t="n">
        <v>0</v>
      </c>
      <c r="F61" s="15" t="n">
        <v>0</v>
      </c>
      <c r="G61" s="15" t="n">
        <v>5323000</v>
      </c>
      <c r="H61" s="15" t="n">
        <v>35627000</v>
      </c>
      <c r="I61" s="15" t="n">
        <v>0</v>
      </c>
      <c r="J61" s="15" t="n">
        <v>3562700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f aca="false">+K61/H61</f>
        <v>0</v>
      </c>
      <c r="Q61" s="18"/>
      <c r="R61" s="18"/>
      <c r="S61" s="18"/>
      <c r="T61" s="18"/>
      <c r="U61" s="18"/>
    </row>
    <row r="62" customFormat="false" ht="17.7" hidden="false" customHeight="true" outlineLevel="1" collapsed="false">
      <c r="A62" s="13" t="s">
        <v>129</v>
      </c>
      <c r="B62" s="14" t="s">
        <v>130</v>
      </c>
      <c r="C62" s="15" t="n">
        <v>1500000000</v>
      </c>
      <c r="D62" s="15" t="n">
        <v>0</v>
      </c>
      <c r="E62" s="15" t="n">
        <v>0</v>
      </c>
      <c r="F62" s="15" t="n">
        <v>950234024.34</v>
      </c>
      <c r="G62" s="15" t="n">
        <v>0</v>
      </c>
      <c r="H62" s="15" t="n">
        <v>2450234024.34</v>
      </c>
      <c r="I62" s="15" t="n">
        <v>2332465634.41</v>
      </c>
      <c r="J62" s="15" t="n">
        <v>117768389.93</v>
      </c>
      <c r="K62" s="15" t="n">
        <v>1697088598.23</v>
      </c>
      <c r="L62" s="15" t="n">
        <v>635377036.18</v>
      </c>
      <c r="M62" s="15" t="n">
        <v>1696729798.23</v>
      </c>
      <c r="N62" s="15" t="n">
        <v>1696729798.23</v>
      </c>
      <c r="O62" s="16" t="n">
        <v>0</v>
      </c>
      <c r="P62" s="17" t="n">
        <f aca="false">+K62/H62</f>
        <v>0.692623064316124</v>
      </c>
      <c r="Q62" s="18"/>
      <c r="R62" s="18"/>
      <c r="S62" s="18"/>
      <c r="T62" s="18"/>
      <c r="U62" s="18"/>
    </row>
    <row r="63" customFormat="false" ht="26.55" hidden="false" customHeight="true" outlineLevel="1" collapsed="false">
      <c r="A63" s="13" t="s">
        <v>131</v>
      </c>
      <c r="B63" s="14" t="s">
        <v>132</v>
      </c>
      <c r="C63" s="15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51120000</v>
      </c>
      <c r="J63" s="15" t="n">
        <v>7280000</v>
      </c>
      <c r="K63" s="15" t="n">
        <v>51120000</v>
      </c>
      <c r="L63" s="15" t="n">
        <v>0</v>
      </c>
      <c r="M63" s="15" t="n">
        <v>51120000</v>
      </c>
      <c r="N63" s="15" t="n">
        <v>51120000</v>
      </c>
      <c r="O63" s="16" t="n">
        <v>0</v>
      </c>
      <c r="P63" s="17" t="n">
        <f aca="false">+K63/H63</f>
        <v>0.875342465753425</v>
      </c>
      <c r="Q63" s="18"/>
      <c r="R63" s="18"/>
      <c r="S63" s="18"/>
      <c r="T63" s="18"/>
      <c r="U63" s="18"/>
    </row>
    <row r="64" customFormat="false" ht="35.4" hidden="false" customHeight="true" outlineLevel="1" collapsed="false">
      <c r="A64" s="13" t="s">
        <v>133</v>
      </c>
      <c r="B64" s="14" t="s">
        <v>134</v>
      </c>
      <c r="C64" s="15" t="n">
        <v>42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42000000</v>
      </c>
      <c r="I64" s="15" t="n">
        <v>30000000</v>
      </c>
      <c r="J64" s="15" t="n">
        <v>12000000</v>
      </c>
      <c r="K64" s="15" t="n">
        <v>15000000</v>
      </c>
      <c r="L64" s="15" t="n">
        <v>15000000</v>
      </c>
      <c r="M64" s="15" t="n">
        <v>15000000</v>
      </c>
      <c r="N64" s="15" t="n">
        <v>15000000</v>
      </c>
      <c r="O64" s="16" t="n">
        <v>0</v>
      </c>
      <c r="P64" s="17" t="n">
        <f aca="false">+K64/H64</f>
        <v>0.357142857142857</v>
      </c>
      <c r="Q64" s="18"/>
      <c r="R64" s="18"/>
      <c r="S64" s="18"/>
      <c r="T64" s="18"/>
      <c r="U64" s="18"/>
    </row>
    <row r="65" customFormat="false" ht="26.55" hidden="false" customHeight="true" outlineLevel="1" collapsed="false">
      <c r="A65" s="13" t="s">
        <v>135</v>
      </c>
      <c r="B65" s="14" t="s">
        <v>136</v>
      </c>
      <c r="C65" s="15" t="n">
        <v>7245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245000</v>
      </c>
      <c r="I65" s="15" t="n">
        <v>0</v>
      </c>
      <c r="J65" s="15" t="n">
        <v>7245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  <c r="S65" s="18"/>
      <c r="T65" s="18"/>
      <c r="U65" s="18"/>
    </row>
    <row r="66" customFormat="false" ht="44.25" hidden="false" customHeight="true" outlineLevel="1" collapsed="false">
      <c r="A66" s="13" t="s">
        <v>137</v>
      </c>
      <c r="B66" s="14" t="s">
        <v>138</v>
      </c>
      <c r="C66" s="15" t="n">
        <v>6825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6825000</v>
      </c>
      <c r="I66" s="15" t="n">
        <v>0</v>
      </c>
      <c r="J66" s="15" t="n">
        <v>682500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f aca="false">+K66/H66</f>
        <v>0</v>
      </c>
      <c r="Q66" s="18"/>
      <c r="R66" s="18"/>
      <c r="S66" s="18"/>
      <c r="T66" s="18"/>
      <c r="U66" s="18"/>
    </row>
    <row r="67" customFormat="false" ht="17.7" hidden="false" customHeight="true" outlineLevel="1" collapsed="false">
      <c r="A67" s="13" t="s">
        <v>139</v>
      </c>
      <c r="B67" s="14" t="s">
        <v>140</v>
      </c>
      <c r="C67" s="15" t="n">
        <v>28119000</v>
      </c>
      <c r="D67" s="15" t="n">
        <v>0</v>
      </c>
      <c r="E67" s="15" t="n">
        <v>0</v>
      </c>
      <c r="F67" s="15" t="n">
        <v>5323000</v>
      </c>
      <c r="G67" s="15" t="n">
        <v>0</v>
      </c>
      <c r="H67" s="15" t="n">
        <v>33442000</v>
      </c>
      <c r="I67" s="15" t="n">
        <v>33442000</v>
      </c>
      <c r="J67" s="15" t="n">
        <v>0</v>
      </c>
      <c r="K67" s="15" t="n">
        <v>33442000</v>
      </c>
      <c r="L67" s="15" t="n">
        <v>0</v>
      </c>
      <c r="M67" s="15" t="n">
        <v>33442000</v>
      </c>
      <c r="N67" s="15" t="n">
        <v>33442000</v>
      </c>
      <c r="O67" s="16" t="n">
        <v>0</v>
      </c>
      <c r="P67" s="17" t="n">
        <f aca="false">+K67/H67</f>
        <v>1</v>
      </c>
      <c r="Q67" s="18"/>
      <c r="R67" s="18"/>
      <c r="S67" s="18"/>
      <c r="T67" s="18"/>
      <c r="U67" s="18"/>
    </row>
    <row r="68" customFormat="false" ht="44.25" hidden="false" customHeight="true" outlineLevel="1" collapsed="false">
      <c r="A68" s="13" t="s">
        <v>141</v>
      </c>
      <c r="B68" s="14" t="s">
        <v>142</v>
      </c>
      <c r="C68" s="15" t="n">
        <v>147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14700000</v>
      </c>
      <c r="I68" s="15" t="n">
        <v>12732200</v>
      </c>
      <c r="J68" s="15" t="n">
        <v>1967800</v>
      </c>
      <c r="K68" s="15" t="n">
        <v>7732200</v>
      </c>
      <c r="L68" s="15" t="n">
        <v>5000000</v>
      </c>
      <c r="M68" s="15" t="n">
        <v>7732200</v>
      </c>
      <c r="N68" s="15" t="n">
        <v>7732200</v>
      </c>
      <c r="O68" s="16" t="n">
        <v>0</v>
      </c>
      <c r="P68" s="17" t="n">
        <f aca="false">+K68/H68</f>
        <v>0.526</v>
      </c>
      <c r="Q68" s="18"/>
      <c r="R68" s="18"/>
      <c r="S68" s="18"/>
      <c r="T68" s="18"/>
      <c r="U68" s="18"/>
    </row>
    <row r="69" customFormat="false" ht="26.55" hidden="false" customHeight="true" outlineLevel="1" collapsed="false">
      <c r="A69" s="13" t="s">
        <v>143</v>
      </c>
      <c r="B69" s="14" t="s">
        <v>144</v>
      </c>
      <c r="C69" s="15" t="n">
        <v>722500000</v>
      </c>
      <c r="D69" s="15" t="n">
        <v>2402460470.09</v>
      </c>
      <c r="E69" s="15" t="n">
        <v>0</v>
      </c>
      <c r="F69" s="15" t="n">
        <v>0</v>
      </c>
      <c r="G69" s="15" t="n">
        <v>0</v>
      </c>
      <c r="H69" s="15" t="n">
        <v>3124960470.09</v>
      </c>
      <c r="I69" s="15" t="n">
        <v>1578076748.4</v>
      </c>
      <c r="J69" s="15" t="n">
        <v>1546883721.69</v>
      </c>
      <c r="K69" s="15" t="n">
        <v>561264302.4</v>
      </c>
      <c r="L69" s="15" t="n">
        <v>1016812446</v>
      </c>
      <c r="M69" s="15" t="n">
        <v>561264302.4</v>
      </c>
      <c r="N69" s="15" t="n">
        <v>561264302.4</v>
      </c>
      <c r="O69" s="16" t="n">
        <v>0</v>
      </c>
      <c r="P69" s="17" t="n">
        <f aca="false">+K69/H69</f>
        <v>0.179606848717621</v>
      </c>
      <c r="Q69" s="18"/>
      <c r="R69" s="18"/>
      <c r="S69" s="18"/>
      <c r="T69" s="18"/>
      <c r="U69" s="18"/>
    </row>
    <row r="70" customFormat="false" ht="26.55" hidden="false" customHeight="true" outlineLevel="1" collapsed="false">
      <c r="A70" s="13" t="s">
        <v>145</v>
      </c>
      <c r="B70" s="14" t="s">
        <v>146</v>
      </c>
      <c r="C70" s="15" t="n">
        <v>41500000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415000000</v>
      </c>
      <c r="I70" s="15" t="n">
        <v>237268695.01</v>
      </c>
      <c r="J70" s="15" t="n">
        <v>177731304.99</v>
      </c>
      <c r="K70" s="15" t="n">
        <v>237268695.01</v>
      </c>
      <c r="L70" s="15" t="n">
        <v>0</v>
      </c>
      <c r="M70" s="15" t="n">
        <v>237268695.01</v>
      </c>
      <c r="N70" s="15" t="n">
        <v>237268695.01</v>
      </c>
      <c r="O70" s="16" t="n">
        <v>0</v>
      </c>
      <c r="P70" s="17" t="n">
        <f aca="false">+K70/H70</f>
        <v>0.571731795204819</v>
      </c>
      <c r="Q70" s="18"/>
      <c r="R70" s="18"/>
      <c r="S70" s="18"/>
      <c r="T70" s="18"/>
      <c r="U70" s="18"/>
    </row>
    <row r="71" customFormat="false" ht="35.4" hidden="false" customHeight="true" outlineLevel="1" collapsed="false">
      <c r="A71" s="13" t="s">
        <v>147</v>
      </c>
      <c r="B71" s="14" t="s">
        <v>148</v>
      </c>
      <c r="C71" s="15" t="n">
        <v>2350000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235000000</v>
      </c>
      <c r="I71" s="15" t="n">
        <v>141056965.39</v>
      </c>
      <c r="J71" s="15" t="n">
        <v>93943034.61</v>
      </c>
      <c r="K71" s="15" t="n">
        <v>141056965.39</v>
      </c>
      <c r="L71" s="15" t="n">
        <v>0</v>
      </c>
      <c r="M71" s="15" t="n">
        <v>141056965.39</v>
      </c>
      <c r="N71" s="15" t="n">
        <v>141056965.39</v>
      </c>
      <c r="O71" s="16" t="n">
        <v>0</v>
      </c>
      <c r="P71" s="17" t="n">
        <f aca="false">+K71/H71</f>
        <v>0.600242405914894</v>
      </c>
      <c r="Q71" s="18"/>
      <c r="R71" s="18"/>
      <c r="S71" s="18"/>
      <c r="T71" s="18"/>
      <c r="U71" s="18"/>
    </row>
    <row r="72" customFormat="false" ht="35.4" hidden="false" customHeight="true" outlineLevel="1" collapsed="false">
      <c r="A72" s="13" t="s">
        <v>149</v>
      </c>
      <c r="B72" s="14" t="s">
        <v>150</v>
      </c>
      <c r="C72" s="15" t="n">
        <v>180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180000000</v>
      </c>
      <c r="I72" s="15" t="n">
        <v>96211729.62</v>
      </c>
      <c r="J72" s="15" t="n">
        <v>83788270.38</v>
      </c>
      <c r="K72" s="15" t="n">
        <v>96211729.62</v>
      </c>
      <c r="L72" s="15" t="n">
        <v>0</v>
      </c>
      <c r="M72" s="15" t="n">
        <v>96211729.62</v>
      </c>
      <c r="N72" s="15" t="n">
        <v>96211729.62</v>
      </c>
      <c r="O72" s="16" t="n">
        <v>0</v>
      </c>
      <c r="P72" s="17" t="n">
        <f aca="false">+K72/H72</f>
        <v>0.534509609</v>
      </c>
      <c r="Q72" s="18"/>
      <c r="R72" s="18"/>
      <c r="S72" s="18"/>
      <c r="T72" s="18"/>
      <c r="U72" s="18"/>
    </row>
    <row r="73" customFormat="false" ht="26.55" hidden="false" customHeight="true" outlineLevel="1" collapsed="false">
      <c r="A73" s="13" t="s">
        <v>151</v>
      </c>
      <c r="B73" s="14" t="s">
        <v>152</v>
      </c>
      <c r="C73" s="15" t="n">
        <v>307500000</v>
      </c>
      <c r="D73" s="15" t="n">
        <v>150000000</v>
      </c>
      <c r="E73" s="15" t="n">
        <v>0</v>
      </c>
      <c r="F73" s="15" t="n">
        <v>0</v>
      </c>
      <c r="G73" s="15" t="n">
        <v>0</v>
      </c>
      <c r="H73" s="15" t="n">
        <v>457500000</v>
      </c>
      <c r="I73" s="15" t="n">
        <v>0</v>
      </c>
      <c r="J73" s="15" t="n">
        <v>45750000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7" t="n">
        <f aca="false">+K73/H73</f>
        <v>0</v>
      </c>
      <c r="Q73" s="18"/>
      <c r="R73" s="18"/>
      <c r="S73" s="18"/>
      <c r="T73" s="18"/>
      <c r="U73" s="18"/>
    </row>
    <row r="74" customFormat="false" ht="26.55" hidden="false" customHeight="true" outlineLevel="1" collapsed="false">
      <c r="A74" s="13" t="s">
        <v>153</v>
      </c>
      <c r="B74" s="14" t="s">
        <v>152</v>
      </c>
      <c r="C74" s="15" t="n">
        <v>307500000</v>
      </c>
      <c r="D74" s="15" t="n">
        <v>150000000</v>
      </c>
      <c r="E74" s="15" t="n">
        <v>0</v>
      </c>
      <c r="F74" s="15" t="n">
        <v>0</v>
      </c>
      <c r="G74" s="15" t="n">
        <v>0</v>
      </c>
      <c r="H74" s="15" t="n">
        <v>457500000</v>
      </c>
      <c r="I74" s="15" t="n">
        <v>0</v>
      </c>
      <c r="J74" s="15" t="n">
        <v>45750000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7" t="n">
        <f aca="false">+K74/H74</f>
        <v>0</v>
      </c>
      <c r="Q74" s="18"/>
      <c r="R74" s="18"/>
      <c r="S74" s="18"/>
      <c r="T74" s="18"/>
      <c r="U74" s="18"/>
    </row>
    <row r="75" customFormat="false" ht="26.55" hidden="false" customHeight="true" outlineLevel="1" collapsed="false">
      <c r="A75" s="13" t="s">
        <v>154</v>
      </c>
      <c r="B75" s="14" t="s">
        <v>155</v>
      </c>
      <c r="C75" s="15" t="n">
        <v>0</v>
      </c>
      <c r="D75" s="15" t="n">
        <v>2252460470.09</v>
      </c>
      <c r="E75" s="15" t="n">
        <v>0</v>
      </c>
      <c r="F75" s="15" t="n">
        <v>0</v>
      </c>
      <c r="G75" s="15" t="n">
        <v>0</v>
      </c>
      <c r="H75" s="15" t="n">
        <v>2252460470.09</v>
      </c>
      <c r="I75" s="15" t="n">
        <v>1340808053.39</v>
      </c>
      <c r="J75" s="15" t="n">
        <v>911652416.7</v>
      </c>
      <c r="K75" s="15" t="n">
        <v>323995607.39</v>
      </c>
      <c r="L75" s="15" t="n">
        <v>1016812446</v>
      </c>
      <c r="M75" s="15" t="n">
        <v>323995607.39</v>
      </c>
      <c r="N75" s="15" t="n">
        <v>323995607.39</v>
      </c>
      <c r="O75" s="16" t="n">
        <v>0</v>
      </c>
      <c r="P75" s="17" t="n">
        <f aca="false">+K75/H75</f>
        <v>0.143840751787779</v>
      </c>
      <c r="Q75" s="18"/>
      <c r="R75" s="18"/>
      <c r="S75" s="18"/>
      <c r="T75" s="18"/>
      <c r="U75" s="18"/>
    </row>
    <row r="76" customFormat="false" ht="35.4" hidden="false" customHeight="true" outlineLevel="1" collapsed="false">
      <c r="A76" s="13" t="s">
        <v>156</v>
      </c>
      <c r="B76" s="14" t="s">
        <v>148</v>
      </c>
      <c r="C76" s="15" t="n">
        <v>0</v>
      </c>
      <c r="D76" s="15" t="n">
        <v>981939864.26</v>
      </c>
      <c r="E76" s="15" t="n">
        <v>0</v>
      </c>
      <c r="F76" s="15" t="n">
        <v>0</v>
      </c>
      <c r="G76" s="15" t="n">
        <v>0</v>
      </c>
      <c r="H76" s="15" t="n">
        <v>981939864.26</v>
      </c>
      <c r="I76" s="15" t="n">
        <v>758905607.39</v>
      </c>
      <c r="J76" s="15" t="n">
        <v>223034256.87</v>
      </c>
      <c r="K76" s="15" t="n">
        <v>323995607.39</v>
      </c>
      <c r="L76" s="15" t="n">
        <v>434910000</v>
      </c>
      <c r="M76" s="15" t="n">
        <v>323995607.39</v>
      </c>
      <c r="N76" s="15" t="n">
        <v>323995607.39</v>
      </c>
      <c r="O76" s="16" t="n">
        <v>0</v>
      </c>
      <c r="P76" s="17" t="n">
        <f aca="false">+K76/H76</f>
        <v>0.329954632847263</v>
      </c>
      <c r="Q76" s="18"/>
      <c r="R76" s="18"/>
      <c r="S76" s="18"/>
      <c r="T76" s="18"/>
      <c r="U76" s="18"/>
    </row>
    <row r="77" customFormat="false" ht="35.4" hidden="false" customHeight="true" outlineLevel="1" collapsed="false">
      <c r="A77" s="13" t="s">
        <v>157</v>
      </c>
      <c r="B77" s="14" t="s">
        <v>150</v>
      </c>
      <c r="C77" s="15" t="n">
        <v>0</v>
      </c>
      <c r="D77" s="15" t="n">
        <v>1270520605.83</v>
      </c>
      <c r="E77" s="15" t="n">
        <v>0</v>
      </c>
      <c r="F77" s="15" t="n">
        <v>0</v>
      </c>
      <c r="G77" s="15" t="n">
        <v>0</v>
      </c>
      <c r="H77" s="15" t="n">
        <v>1270520605.83</v>
      </c>
      <c r="I77" s="15" t="n">
        <v>581902446</v>
      </c>
      <c r="J77" s="15" t="n">
        <v>688618159.83</v>
      </c>
      <c r="K77" s="15" t="n">
        <v>0</v>
      </c>
      <c r="L77" s="15" t="n">
        <v>581902446</v>
      </c>
      <c r="M77" s="15" t="n">
        <v>0</v>
      </c>
      <c r="N77" s="15" t="n">
        <v>0</v>
      </c>
      <c r="O77" s="16" t="n">
        <v>0</v>
      </c>
      <c r="P77" s="17" t="n">
        <f aca="false">+K77/H77</f>
        <v>0</v>
      </c>
      <c r="Q77" s="18"/>
      <c r="R77" s="18"/>
      <c r="S77" s="18"/>
      <c r="T77" s="18"/>
      <c r="U77" s="18"/>
    </row>
    <row r="78" customFormat="false" ht="26.55" hidden="false" customHeight="true" outlineLevel="1" collapsed="false">
      <c r="A78" s="13" t="s">
        <v>158</v>
      </c>
      <c r="B78" s="14" t="s">
        <v>159</v>
      </c>
      <c r="C78" s="15" t="n">
        <v>11486594442</v>
      </c>
      <c r="D78" s="15" t="n">
        <v>0</v>
      </c>
      <c r="E78" s="15" t="n">
        <v>0</v>
      </c>
      <c r="F78" s="15" t="n">
        <v>658500000</v>
      </c>
      <c r="G78" s="15" t="n">
        <v>1063500000</v>
      </c>
      <c r="H78" s="15" t="n">
        <v>11081594442</v>
      </c>
      <c r="I78" s="15" t="n">
        <v>5249401256.2</v>
      </c>
      <c r="J78" s="15" t="n">
        <v>5832193185.8</v>
      </c>
      <c r="K78" s="15" t="n">
        <v>5249401256.2</v>
      </c>
      <c r="L78" s="15" t="n">
        <v>0</v>
      </c>
      <c r="M78" s="15" t="n">
        <v>5249401256.2</v>
      </c>
      <c r="N78" s="15" t="n">
        <v>5249401256.2</v>
      </c>
      <c r="O78" s="16" t="n">
        <v>0</v>
      </c>
      <c r="P78" s="17" t="n">
        <f aca="false">+K78/H78</f>
        <v>0.473704509190881</v>
      </c>
      <c r="Q78" s="18"/>
      <c r="R78" s="18"/>
      <c r="S78" s="18"/>
      <c r="T78" s="18"/>
      <c r="U78" s="18"/>
    </row>
    <row r="79" customFormat="false" ht="11.55" hidden="false" customHeight="true" outlineLevel="1" collapsed="false">
      <c r="A79" s="13" t="s">
        <v>160</v>
      </c>
      <c r="B79" s="14" t="s">
        <v>161</v>
      </c>
      <c r="C79" s="15" t="n">
        <v>10707010442</v>
      </c>
      <c r="D79" s="15" t="n">
        <v>0</v>
      </c>
      <c r="E79" s="15" t="n">
        <v>0</v>
      </c>
      <c r="F79" s="15" t="n">
        <v>658500000</v>
      </c>
      <c r="G79" s="15" t="n">
        <v>1063500000</v>
      </c>
      <c r="H79" s="15" t="n">
        <v>10302010442</v>
      </c>
      <c r="I79" s="15" t="n">
        <v>5178916256.2</v>
      </c>
      <c r="J79" s="15" t="n">
        <v>5123094185.8</v>
      </c>
      <c r="K79" s="15" t="n">
        <v>5178916256.2</v>
      </c>
      <c r="L79" s="15" t="n">
        <v>0</v>
      </c>
      <c r="M79" s="15" t="n">
        <v>5178916256.2</v>
      </c>
      <c r="N79" s="15" t="n">
        <v>5178916256.2</v>
      </c>
      <c r="O79" s="16" t="n">
        <v>0</v>
      </c>
      <c r="P79" s="17" t="n">
        <f aca="false">+K79/H79</f>
        <v>0.502709280422218</v>
      </c>
      <c r="Q79" s="18"/>
      <c r="R79" s="18"/>
      <c r="S79" s="18"/>
      <c r="T79" s="18"/>
      <c r="U79" s="18"/>
    </row>
    <row r="80" customFormat="false" ht="26.55" hidden="false" customHeight="true" outlineLevel="1" collapsed="false">
      <c r="A80" s="13" t="s">
        <v>162</v>
      </c>
      <c r="B80" s="14" t="s">
        <v>163</v>
      </c>
      <c r="C80" s="15" t="n">
        <v>9027000000</v>
      </c>
      <c r="D80" s="15" t="n">
        <v>0</v>
      </c>
      <c r="E80" s="15" t="n">
        <v>0</v>
      </c>
      <c r="F80" s="15" t="n">
        <v>658500000</v>
      </c>
      <c r="G80" s="15" t="n">
        <v>358500000</v>
      </c>
      <c r="H80" s="15" t="n">
        <v>9327000000</v>
      </c>
      <c r="I80" s="15" t="n">
        <v>4434609000.2</v>
      </c>
      <c r="J80" s="15" t="n">
        <v>4892390999.8</v>
      </c>
      <c r="K80" s="15" t="n">
        <v>4434609000.2</v>
      </c>
      <c r="L80" s="15" t="n">
        <v>0</v>
      </c>
      <c r="M80" s="15" t="n">
        <v>4434609000.2</v>
      </c>
      <c r="N80" s="15" t="n">
        <v>4434609000.2</v>
      </c>
      <c r="O80" s="16" t="n">
        <v>0</v>
      </c>
      <c r="P80" s="17" t="n">
        <f aca="false">+K80/H80</f>
        <v>0.475459311697223</v>
      </c>
      <c r="Q80" s="18"/>
      <c r="R80" s="18"/>
      <c r="S80" s="18"/>
      <c r="T80" s="18"/>
      <c r="U80" s="18"/>
    </row>
    <row r="81" customFormat="false" ht="35.4" hidden="false" customHeight="true" outlineLevel="1" collapsed="false">
      <c r="A81" s="13" t="s">
        <v>164</v>
      </c>
      <c r="B81" s="14" t="s">
        <v>165</v>
      </c>
      <c r="C81" s="15" t="n">
        <v>5416000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5416000000</v>
      </c>
      <c r="I81" s="15" t="n">
        <v>3162615619</v>
      </c>
      <c r="J81" s="15" t="n">
        <v>2253384381</v>
      </c>
      <c r="K81" s="15" t="n">
        <v>3162615619</v>
      </c>
      <c r="L81" s="15" t="n">
        <v>0</v>
      </c>
      <c r="M81" s="15" t="n">
        <v>3162615619</v>
      </c>
      <c r="N81" s="15" t="n">
        <v>3162615619</v>
      </c>
      <c r="O81" s="16" t="n">
        <v>0</v>
      </c>
      <c r="P81" s="17" t="n">
        <f aca="false">+K81/H81</f>
        <v>0.583939368353028</v>
      </c>
      <c r="Q81" s="18"/>
      <c r="R81" s="18"/>
      <c r="S81" s="18"/>
      <c r="T81" s="18"/>
      <c r="U81" s="18"/>
    </row>
    <row r="82" customFormat="false" ht="44.25" hidden="false" customHeight="true" outlineLevel="1" collapsed="false">
      <c r="A82" s="13" t="s">
        <v>166</v>
      </c>
      <c r="B82" s="14" t="s">
        <v>167</v>
      </c>
      <c r="C82" s="15" t="n">
        <v>4358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4358000000</v>
      </c>
      <c r="I82" s="15" t="n">
        <v>2545870766</v>
      </c>
      <c r="J82" s="15" t="n">
        <v>1812129234</v>
      </c>
      <c r="K82" s="15" t="n">
        <v>2545870766</v>
      </c>
      <c r="L82" s="15" t="n">
        <v>0</v>
      </c>
      <c r="M82" s="15" t="n">
        <v>2545870766</v>
      </c>
      <c r="N82" s="15" t="n">
        <v>2545870766</v>
      </c>
      <c r="O82" s="16" t="n">
        <v>0</v>
      </c>
      <c r="P82" s="17" t="n">
        <f aca="false">+K82/H82</f>
        <v>0.584183287287747</v>
      </c>
      <c r="Q82" s="18"/>
      <c r="R82" s="18"/>
      <c r="S82" s="18"/>
      <c r="T82" s="18"/>
      <c r="U82" s="18"/>
    </row>
    <row r="83" customFormat="false" ht="26.55" hidden="false" customHeight="true" outlineLevel="1" collapsed="false">
      <c r="A83" s="13" t="s">
        <v>168</v>
      </c>
      <c r="B83" s="14" t="s">
        <v>169</v>
      </c>
      <c r="C83" s="15" t="n">
        <v>10580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058000000</v>
      </c>
      <c r="I83" s="15" t="n">
        <v>616744853</v>
      </c>
      <c r="J83" s="15" t="n">
        <v>441255147</v>
      </c>
      <c r="K83" s="15" t="n">
        <v>616744853</v>
      </c>
      <c r="L83" s="15" t="n">
        <v>0</v>
      </c>
      <c r="M83" s="15" t="n">
        <v>616744853</v>
      </c>
      <c r="N83" s="15" t="n">
        <v>616744853</v>
      </c>
      <c r="O83" s="16" t="n">
        <v>0</v>
      </c>
      <c r="P83" s="17" t="n">
        <f aca="false">+K83/H83</f>
        <v>0.582934643667297</v>
      </c>
      <c r="Q83" s="18"/>
      <c r="R83" s="18"/>
      <c r="S83" s="18"/>
      <c r="T83" s="18"/>
      <c r="U83" s="18"/>
    </row>
    <row r="84" customFormat="false" ht="35.4" hidden="false" customHeight="true" outlineLevel="1" collapsed="false">
      <c r="A84" s="13" t="s">
        <v>170</v>
      </c>
      <c r="B84" s="14" t="s">
        <v>171</v>
      </c>
      <c r="C84" s="15" t="n">
        <v>2307000000</v>
      </c>
      <c r="D84" s="15" t="n">
        <v>0</v>
      </c>
      <c r="E84" s="15" t="n">
        <v>0</v>
      </c>
      <c r="F84" s="15" t="n">
        <v>0</v>
      </c>
      <c r="G84" s="15" t="n">
        <v>200000000</v>
      </c>
      <c r="H84" s="15" t="n">
        <v>2107000000</v>
      </c>
      <c r="I84" s="15" t="n">
        <v>364799516.86</v>
      </c>
      <c r="J84" s="15" t="n">
        <v>1742200483.14</v>
      </c>
      <c r="K84" s="15" t="n">
        <v>364799516.86</v>
      </c>
      <c r="L84" s="15" t="n">
        <v>0</v>
      </c>
      <c r="M84" s="15" t="n">
        <v>364799516.86</v>
      </c>
      <c r="N84" s="15" t="n">
        <v>364799516.86</v>
      </c>
      <c r="O84" s="16" t="n">
        <v>0</v>
      </c>
      <c r="P84" s="17" t="n">
        <f aca="false">+K84/H84</f>
        <v>0.173136932539155</v>
      </c>
      <c r="Q84" s="18"/>
      <c r="R84" s="18"/>
      <c r="S84" s="18"/>
      <c r="T84" s="18"/>
      <c r="U84" s="18"/>
    </row>
    <row r="85" customFormat="false" ht="26.55" hidden="false" customHeight="true" outlineLevel="1" collapsed="false">
      <c r="A85" s="13" t="s">
        <v>172</v>
      </c>
      <c r="B85" s="14" t="s">
        <v>173</v>
      </c>
      <c r="C85" s="15" t="n">
        <v>1200000000</v>
      </c>
      <c r="D85" s="15" t="n">
        <v>0</v>
      </c>
      <c r="E85" s="15" t="n">
        <v>0</v>
      </c>
      <c r="F85" s="15" t="n">
        <v>0</v>
      </c>
      <c r="G85" s="15" t="n">
        <v>200000000</v>
      </c>
      <c r="H85" s="15" t="n">
        <v>1000000000</v>
      </c>
      <c r="I85" s="15" t="n">
        <v>0</v>
      </c>
      <c r="J85" s="15" t="n">
        <v>100000000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7" t="n">
        <f aca="false">+K85/H85</f>
        <v>0</v>
      </c>
      <c r="Q85" s="18"/>
      <c r="R85" s="18"/>
      <c r="S85" s="18"/>
      <c r="T85" s="18"/>
      <c r="U85" s="18"/>
    </row>
    <row r="86" customFormat="false" ht="26.55" hidden="false" customHeight="true" outlineLevel="1" collapsed="false">
      <c r="A86" s="13" t="s">
        <v>174</v>
      </c>
      <c r="B86" s="14" t="s">
        <v>175</v>
      </c>
      <c r="C86" s="15" t="n">
        <v>110700000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107000000</v>
      </c>
      <c r="I86" s="15" t="n">
        <v>364799516.86</v>
      </c>
      <c r="J86" s="15" t="n">
        <v>742200483.14</v>
      </c>
      <c r="K86" s="15" t="n">
        <v>364799516.86</v>
      </c>
      <c r="L86" s="15" t="n">
        <v>0</v>
      </c>
      <c r="M86" s="15" t="n">
        <v>364799516.86</v>
      </c>
      <c r="N86" s="15" t="n">
        <v>364799516.86</v>
      </c>
      <c r="O86" s="16" t="n">
        <v>0</v>
      </c>
      <c r="P86" s="17" t="n">
        <f aca="false">+K86/H86</f>
        <v>0.329538858952123</v>
      </c>
      <c r="Q86" s="18"/>
      <c r="R86" s="18"/>
      <c r="S86" s="18"/>
      <c r="T86" s="18"/>
      <c r="U86" s="18"/>
    </row>
    <row r="87" customFormat="false" ht="26.55" hidden="false" customHeight="true" outlineLevel="1" collapsed="false">
      <c r="A87" s="13" t="s">
        <v>176</v>
      </c>
      <c r="B87" s="14" t="s">
        <v>177</v>
      </c>
      <c r="C87" s="15" t="n">
        <v>2200000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22000000</v>
      </c>
      <c r="I87" s="15" t="n">
        <v>6837477.16</v>
      </c>
      <c r="J87" s="15" t="n">
        <v>15162522.84</v>
      </c>
      <c r="K87" s="15" t="n">
        <v>6837477.16</v>
      </c>
      <c r="L87" s="15" t="n">
        <v>0</v>
      </c>
      <c r="M87" s="15" t="n">
        <v>6837477.16</v>
      </c>
      <c r="N87" s="15" t="n">
        <v>6837477.16</v>
      </c>
      <c r="O87" s="16" t="n">
        <v>0</v>
      </c>
      <c r="P87" s="17" t="n">
        <f aca="false">+K87/H87</f>
        <v>0.310794416363636</v>
      </c>
      <c r="Q87" s="18"/>
      <c r="R87" s="18"/>
      <c r="S87" s="18"/>
      <c r="T87" s="18"/>
      <c r="U87" s="18"/>
    </row>
    <row r="88" customFormat="false" ht="26.55" hidden="false" customHeight="true" outlineLevel="1" collapsed="false">
      <c r="A88" s="13" t="s">
        <v>178</v>
      </c>
      <c r="B88" s="14" t="s">
        <v>179</v>
      </c>
      <c r="C88" s="15" t="n">
        <v>22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22000000</v>
      </c>
      <c r="I88" s="15" t="n">
        <v>6837477.16</v>
      </c>
      <c r="J88" s="15" t="n">
        <v>15162522.84</v>
      </c>
      <c r="K88" s="15" t="n">
        <v>6837477.16</v>
      </c>
      <c r="L88" s="15" t="n">
        <v>0</v>
      </c>
      <c r="M88" s="15" t="n">
        <v>6837477.16</v>
      </c>
      <c r="N88" s="15" t="n">
        <v>6837477.16</v>
      </c>
      <c r="O88" s="16" t="n">
        <v>0</v>
      </c>
      <c r="P88" s="17" t="n">
        <f aca="false">+K88/H88</f>
        <v>0.310794416363636</v>
      </c>
      <c r="Q88" s="18"/>
      <c r="R88" s="18"/>
      <c r="S88" s="18"/>
      <c r="T88" s="18"/>
      <c r="U88" s="18"/>
    </row>
    <row r="89" customFormat="false" ht="35.4" hidden="false" customHeight="true" outlineLevel="1" collapsed="false">
      <c r="A89" s="13" t="s">
        <v>180</v>
      </c>
      <c r="B89" s="14" t="s">
        <v>181</v>
      </c>
      <c r="C89" s="15" t="n">
        <v>47650000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476500000</v>
      </c>
      <c r="I89" s="15" t="n">
        <v>75256938.18</v>
      </c>
      <c r="J89" s="15" t="n">
        <v>401243061.82</v>
      </c>
      <c r="K89" s="15" t="n">
        <v>75256938.18</v>
      </c>
      <c r="L89" s="15" t="n">
        <v>0</v>
      </c>
      <c r="M89" s="15" t="n">
        <v>75256938.18</v>
      </c>
      <c r="N89" s="15" t="n">
        <v>75256938.18</v>
      </c>
      <c r="O89" s="16" t="n">
        <v>0</v>
      </c>
      <c r="P89" s="17" t="n">
        <f aca="false">+K89/H89</f>
        <v>0.157936911185729</v>
      </c>
      <c r="Q89" s="18"/>
      <c r="R89" s="18"/>
      <c r="S89" s="18"/>
      <c r="T89" s="18"/>
      <c r="U89" s="18"/>
    </row>
    <row r="90" customFormat="false" ht="26.55" hidden="false" customHeight="true" outlineLevel="1" collapsed="false">
      <c r="A90" s="13" t="s">
        <v>182</v>
      </c>
      <c r="B90" s="14" t="s">
        <v>183</v>
      </c>
      <c r="C90" s="15" t="n">
        <v>2475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247500000</v>
      </c>
      <c r="I90" s="15" t="n">
        <v>0</v>
      </c>
      <c r="J90" s="15" t="n">
        <v>247500000</v>
      </c>
      <c r="K90" s="15" t="n">
        <v>0</v>
      </c>
      <c r="L90" s="15" t="n">
        <v>0</v>
      </c>
      <c r="M90" s="15" t="n">
        <v>0</v>
      </c>
      <c r="N90" s="15" t="n">
        <v>0</v>
      </c>
      <c r="O90" s="16" t="n">
        <v>0</v>
      </c>
      <c r="P90" s="17" t="n">
        <f aca="false">+K90/H90</f>
        <v>0</v>
      </c>
      <c r="Q90" s="18"/>
      <c r="R90" s="18"/>
      <c r="S90" s="18"/>
      <c r="T90" s="18"/>
      <c r="U90" s="18"/>
    </row>
    <row r="91" customFormat="false" ht="26.55" hidden="false" customHeight="true" outlineLevel="1" collapsed="false">
      <c r="A91" s="13" t="s">
        <v>184</v>
      </c>
      <c r="B91" s="14" t="s">
        <v>185</v>
      </c>
      <c r="C91" s="15" t="n">
        <v>22900000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229000000</v>
      </c>
      <c r="I91" s="15" t="n">
        <v>75256938.18</v>
      </c>
      <c r="J91" s="15" t="n">
        <v>153743061.82</v>
      </c>
      <c r="K91" s="15" t="n">
        <v>75256938.18</v>
      </c>
      <c r="L91" s="15" t="n">
        <v>0</v>
      </c>
      <c r="M91" s="15" t="n">
        <v>75256938.18</v>
      </c>
      <c r="N91" s="15" t="n">
        <v>75256938.18</v>
      </c>
      <c r="O91" s="16" t="n">
        <v>0</v>
      </c>
      <c r="P91" s="17" t="n">
        <f aca="false">+K91/H91</f>
        <v>0.328632917816594</v>
      </c>
      <c r="Q91" s="18"/>
      <c r="R91" s="18"/>
      <c r="S91" s="18"/>
      <c r="T91" s="18"/>
      <c r="U91" s="18"/>
    </row>
    <row r="92" customFormat="false" ht="35.4" hidden="false" customHeight="true" outlineLevel="1" collapsed="false">
      <c r="A92" s="13" t="s">
        <v>186</v>
      </c>
      <c r="B92" s="14" t="s">
        <v>187</v>
      </c>
      <c r="C92" s="15" t="n">
        <v>3738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373800000</v>
      </c>
      <c r="I92" s="15" t="n">
        <v>329482936</v>
      </c>
      <c r="J92" s="15" t="n">
        <v>44317064</v>
      </c>
      <c r="K92" s="15" t="n">
        <v>329482936</v>
      </c>
      <c r="L92" s="15" t="n">
        <v>0</v>
      </c>
      <c r="M92" s="15" t="n">
        <v>329482936</v>
      </c>
      <c r="N92" s="15" t="n">
        <v>329482936</v>
      </c>
      <c r="O92" s="16" t="n">
        <v>0</v>
      </c>
      <c r="P92" s="17" t="n">
        <f aca="false">+K92/H92</f>
        <v>0.88144177635099</v>
      </c>
      <c r="Q92" s="18"/>
      <c r="R92" s="18"/>
      <c r="S92" s="18"/>
      <c r="T92" s="18"/>
      <c r="U92" s="18"/>
    </row>
    <row r="93" customFormat="false" ht="35.4" hidden="false" customHeight="true" outlineLevel="1" collapsed="false">
      <c r="A93" s="13" t="s">
        <v>188</v>
      </c>
      <c r="B93" s="14" t="s">
        <v>189</v>
      </c>
      <c r="C93" s="15" t="n">
        <v>228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228000000</v>
      </c>
      <c r="I93" s="15" t="n">
        <v>228000000</v>
      </c>
      <c r="J93" s="15" t="n">
        <v>0</v>
      </c>
      <c r="K93" s="15" t="n">
        <v>228000000</v>
      </c>
      <c r="L93" s="15" t="n">
        <v>0</v>
      </c>
      <c r="M93" s="15" t="n">
        <v>228000000</v>
      </c>
      <c r="N93" s="15" t="n">
        <v>228000000</v>
      </c>
      <c r="O93" s="16" t="n">
        <v>0</v>
      </c>
      <c r="P93" s="17" t="n">
        <f aca="false">+K93/H93</f>
        <v>1</v>
      </c>
      <c r="Q93" s="18"/>
      <c r="R93" s="18"/>
      <c r="S93" s="18"/>
      <c r="T93" s="18"/>
      <c r="U93" s="18"/>
    </row>
    <row r="94" customFormat="false" ht="35.4" hidden="false" customHeight="true" outlineLevel="1" collapsed="false">
      <c r="A94" s="13" t="s">
        <v>190</v>
      </c>
      <c r="B94" s="14" t="s">
        <v>191</v>
      </c>
      <c r="C94" s="15" t="n">
        <v>1458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145800000</v>
      </c>
      <c r="I94" s="15" t="n">
        <v>101482936</v>
      </c>
      <c r="J94" s="15" t="n">
        <v>44317064</v>
      </c>
      <c r="K94" s="15" t="n">
        <v>101482936</v>
      </c>
      <c r="L94" s="15" t="n">
        <v>0</v>
      </c>
      <c r="M94" s="15" t="n">
        <v>101482936</v>
      </c>
      <c r="N94" s="15" t="n">
        <v>101482936</v>
      </c>
      <c r="O94" s="16" t="n">
        <v>0</v>
      </c>
      <c r="P94" s="17" t="n">
        <f aca="false">+K94/H94</f>
        <v>0.696042085048011</v>
      </c>
      <c r="Q94" s="18"/>
      <c r="R94" s="18"/>
      <c r="S94" s="18"/>
      <c r="T94" s="18"/>
      <c r="U94" s="18"/>
    </row>
    <row r="95" customFormat="false" ht="26.55" hidden="false" customHeight="true" outlineLevel="1" collapsed="false">
      <c r="A95" s="13" t="s">
        <v>192</v>
      </c>
      <c r="B95" s="14" t="s">
        <v>193</v>
      </c>
      <c r="C95" s="15" t="n">
        <v>7920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79200000</v>
      </c>
      <c r="I95" s="15" t="n">
        <v>14616513</v>
      </c>
      <c r="J95" s="15" t="n">
        <v>64583487</v>
      </c>
      <c r="K95" s="15" t="n">
        <v>14616513</v>
      </c>
      <c r="L95" s="15" t="n">
        <v>0</v>
      </c>
      <c r="M95" s="15" t="n">
        <v>14616513</v>
      </c>
      <c r="N95" s="15" t="n">
        <v>14616513</v>
      </c>
      <c r="O95" s="16" t="n">
        <v>0</v>
      </c>
      <c r="P95" s="17" t="n">
        <f aca="false">+K95/H95</f>
        <v>0.184551931818182</v>
      </c>
      <c r="Q95" s="18"/>
      <c r="R95" s="18"/>
      <c r="S95" s="18"/>
      <c r="T95" s="18"/>
      <c r="U95" s="18"/>
    </row>
    <row r="96" customFormat="false" ht="35.4" hidden="false" customHeight="true" outlineLevel="1" collapsed="false">
      <c r="A96" s="13" t="s">
        <v>194</v>
      </c>
      <c r="B96" s="14" t="s">
        <v>195</v>
      </c>
      <c r="C96" s="15" t="n">
        <v>5960000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59600000</v>
      </c>
      <c r="I96" s="15" t="n">
        <v>0</v>
      </c>
      <c r="J96" s="15" t="n">
        <v>59600000</v>
      </c>
      <c r="K96" s="15" t="n">
        <v>0</v>
      </c>
      <c r="L96" s="15" t="n">
        <v>0</v>
      </c>
      <c r="M96" s="15" t="n">
        <v>0</v>
      </c>
      <c r="N96" s="15" t="n">
        <v>0</v>
      </c>
      <c r="O96" s="16" t="n">
        <v>0</v>
      </c>
      <c r="P96" s="17" t="n">
        <f aca="false">+K96/H96</f>
        <v>0</v>
      </c>
      <c r="Q96" s="18"/>
      <c r="R96" s="18"/>
      <c r="S96" s="18"/>
      <c r="T96" s="18"/>
      <c r="U96" s="18"/>
    </row>
    <row r="97" customFormat="false" ht="35.4" hidden="false" customHeight="true" outlineLevel="1" collapsed="false">
      <c r="A97" s="13" t="s">
        <v>196</v>
      </c>
      <c r="B97" s="14" t="s">
        <v>197</v>
      </c>
      <c r="C97" s="15" t="n">
        <v>1960000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19600000</v>
      </c>
      <c r="I97" s="15" t="n">
        <v>14616513</v>
      </c>
      <c r="J97" s="15" t="n">
        <v>4983487</v>
      </c>
      <c r="K97" s="15" t="n">
        <v>14616513</v>
      </c>
      <c r="L97" s="15" t="n">
        <v>0</v>
      </c>
      <c r="M97" s="15" t="n">
        <v>14616513</v>
      </c>
      <c r="N97" s="15" t="n">
        <v>14616513</v>
      </c>
      <c r="O97" s="16" t="n">
        <v>0</v>
      </c>
      <c r="P97" s="17" t="n">
        <f aca="false">+K97/H97</f>
        <v>0.745740459183674</v>
      </c>
      <c r="Q97" s="18"/>
      <c r="R97" s="18"/>
      <c r="S97" s="18"/>
      <c r="T97" s="18"/>
      <c r="U97" s="18"/>
    </row>
    <row r="98" customFormat="false" ht="17.7" hidden="false" customHeight="true" outlineLevel="1" collapsed="false">
      <c r="A98" s="13" t="s">
        <v>198</v>
      </c>
      <c r="B98" s="14" t="s">
        <v>199</v>
      </c>
      <c r="C98" s="15" t="n">
        <v>211500000</v>
      </c>
      <c r="D98" s="15" t="n">
        <v>0</v>
      </c>
      <c r="E98" s="15" t="n">
        <v>0</v>
      </c>
      <c r="F98" s="15" t="n">
        <v>0</v>
      </c>
      <c r="G98" s="15" t="n">
        <v>158500000</v>
      </c>
      <c r="H98" s="15" t="n">
        <v>53000000</v>
      </c>
      <c r="I98" s="15" t="n">
        <v>0</v>
      </c>
      <c r="J98" s="15" t="n">
        <v>53000000</v>
      </c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  <c r="P98" s="17" t="n">
        <f aca="false">+K98/H98</f>
        <v>0</v>
      </c>
      <c r="Q98" s="18"/>
      <c r="R98" s="18"/>
      <c r="S98" s="18"/>
      <c r="T98" s="18"/>
      <c r="U98" s="18"/>
    </row>
    <row r="99" customFormat="false" ht="11.55" hidden="false" customHeight="true" outlineLevel="1" collapsed="false">
      <c r="A99" s="13" t="s">
        <v>200</v>
      </c>
      <c r="B99" s="14" t="s">
        <v>201</v>
      </c>
      <c r="C99" s="15" t="n">
        <v>211500000</v>
      </c>
      <c r="D99" s="15" t="n">
        <v>0</v>
      </c>
      <c r="E99" s="15" t="n">
        <v>0</v>
      </c>
      <c r="F99" s="15" t="n">
        <v>0</v>
      </c>
      <c r="G99" s="15" t="n">
        <v>158500000</v>
      </c>
      <c r="H99" s="15" t="n">
        <v>53000000</v>
      </c>
      <c r="I99" s="15" t="n">
        <v>0</v>
      </c>
      <c r="J99" s="15" t="n">
        <v>5300000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  <c r="P99" s="17" t="n">
        <f aca="false">+K99/H99</f>
        <v>0</v>
      </c>
      <c r="Q99" s="18"/>
      <c r="R99" s="18"/>
      <c r="S99" s="18"/>
      <c r="T99" s="18"/>
      <c r="U99" s="18"/>
    </row>
    <row r="100" customFormat="false" ht="11.55" hidden="false" customHeight="true" outlineLevel="1" collapsed="false">
      <c r="A100" s="13" t="s">
        <v>202</v>
      </c>
      <c r="B100" s="14" t="s">
        <v>203</v>
      </c>
      <c r="C100" s="15" t="n">
        <v>14100000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141000000</v>
      </c>
      <c r="I100" s="15" t="n">
        <v>0</v>
      </c>
      <c r="J100" s="15" t="n">
        <v>14100000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7" t="n">
        <f aca="false">+K100/H100</f>
        <v>0</v>
      </c>
      <c r="Q100" s="18"/>
      <c r="R100" s="18"/>
      <c r="S100" s="18"/>
      <c r="T100" s="18"/>
      <c r="U100" s="18"/>
    </row>
    <row r="101" customFormat="false" ht="11.55" hidden="false" customHeight="true" outlineLevel="1" collapsed="false">
      <c r="A101" s="13" t="s">
        <v>204</v>
      </c>
      <c r="B101" s="14" t="s">
        <v>201</v>
      </c>
      <c r="C101" s="15" t="n">
        <v>141000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141000000</v>
      </c>
      <c r="I101" s="15" t="n">
        <v>0</v>
      </c>
      <c r="J101" s="15" t="n">
        <v>141000000</v>
      </c>
      <c r="K101" s="15" t="n">
        <v>0</v>
      </c>
      <c r="L101" s="15" t="n">
        <v>0</v>
      </c>
      <c r="M101" s="15" t="n">
        <v>0</v>
      </c>
      <c r="N101" s="15" t="n">
        <v>0</v>
      </c>
      <c r="O101" s="16" t="n">
        <v>0</v>
      </c>
      <c r="P101" s="17" t="n">
        <f aca="false">+K101/H101</f>
        <v>0</v>
      </c>
      <c r="Q101" s="18"/>
      <c r="R101" s="18"/>
      <c r="S101" s="18"/>
      <c r="T101" s="18"/>
      <c r="U101" s="18"/>
    </row>
    <row r="102" customFormat="false" ht="26.55" hidden="false" customHeight="true" outlineLevel="1" collapsed="false">
      <c r="A102" s="13" t="s">
        <v>205</v>
      </c>
      <c r="B102" s="14" t="s">
        <v>206</v>
      </c>
      <c r="C102" s="15" t="n">
        <v>0</v>
      </c>
      <c r="D102" s="15" t="n">
        <v>0</v>
      </c>
      <c r="E102" s="15" t="n">
        <v>0</v>
      </c>
      <c r="F102" s="15" t="n">
        <v>658500000</v>
      </c>
      <c r="G102" s="15" t="n">
        <v>0</v>
      </c>
      <c r="H102" s="15" t="n">
        <v>658500000</v>
      </c>
      <c r="I102" s="15" t="n">
        <v>481000000</v>
      </c>
      <c r="J102" s="15" t="n">
        <v>177500000</v>
      </c>
      <c r="K102" s="15" t="n">
        <v>481000000</v>
      </c>
      <c r="L102" s="15" t="n">
        <v>0</v>
      </c>
      <c r="M102" s="15" t="n">
        <v>481000000</v>
      </c>
      <c r="N102" s="15" t="n">
        <v>481000000</v>
      </c>
      <c r="O102" s="16" t="n">
        <v>0</v>
      </c>
      <c r="P102" s="17" t="n">
        <f aca="false">+K102/H102</f>
        <v>0.730447987851177</v>
      </c>
      <c r="Q102" s="18"/>
      <c r="R102" s="18"/>
      <c r="S102" s="18"/>
      <c r="T102" s="18"/>
      <c r="U102" s="18"/>
    </row>
    <row r="103" customFormat="false" ht="26.55" hidden="false" customHeight="true" outlineLevel="1" collapsed="false">
      <c r="A103" s="13" t="s">
        <v>207</v>
      </c>
      <c r="B103" s="14" t="s">
        <v>208</v>
      </c>
      <c r="C103" s="15" t="n">
        <v>0</v>
      </c>
      <c r="D103" s="15" t="n">
        <v>0</v>
      </c>
      <c r="E103" s="15" t="n">
        <v>0</v>
      </c>
      <c r="F103" s="15" t="n">
        <v>658500000</v>
      </c>
      <c r="G103" s="15" t="n">
        <v>0</v>
      </c>
      <c r="H103" s="15" t="n">
        <v>658500000</v>
      </c>
      <c r="I103" s="15" t="n">
        <v>481000000</v>
      </c>
      <c r="J103" s="15" t="n">
        <v>177500000</v>
      </c>
      <c r="K103" s="15" t="n">
        <v>481000000</v>
      </c>
      <c r="L103" s="15" t="n">
        <v>0</v>
      </c>
      <c r="M103" s="15" t="n">
        <v>481000000</v>
      </c>
      <c r="N103" s="15" t="n">
        <v>481000000</v>
      </c>
      <c r="O103" s="16" t="n">
        <v>0</v>
      </c>
      <c r="P103" s="17" t="n">
        <f aca="false">+K103/H103</f>
        <v>0.730447987851177</v>
      </c>
      <c r="Q103" s="18"/>
      <c r="R103" s="18"/>
      <c r="S103" s="18"/>
      <c r="T103" s="18"/>
      <c r="U103" s="18"/>
    </row>
    <row r="104" customFormat="false" ht="26.55" hidden="false" customHeight="true" outlineLevel="1" collapsed="false">
      <c r="A104" s="13" t="s">
        <v>209</v>
      </c>
      <c r="B104" s="14" t="s">
        <v>210</v>
      </c>
      <c r="C104" s="15" t="n">
        <v>975010442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975010442</v>
      </c>
      <c r="I104" s="15" t="n">
        <v>744307256</v>
      </c>
      <c r="J104" s="15" t="n">
        <v>230703186</v>
      </c>
      <c r="K104" s="15" t="n">
        <v>744307256</v>
      </c>
      <c r="L104" s="15" t="n">
        <v>0</v>
      </c>
      <c r="M104" s="15" t="n">
        <v>744307256</v>
      </c>
      <c r="N104" s="15" t="n">
        <v>744307256</v>
      </c>
      <c r="O104" s="16" t="n">
        <v>0</v>
      </c>
      <c r="P104" s="17" t="n">
        <f aca="false">+K104/H104</f>
        <v>0.763383881790263</v>
      </c>
      <c r="Q104" s="18"/>
      <c r="R104" s="18"/>
      <c r="S104" s="18"/>
      <c r="T104" s="18"/>
      <c r="U104" s="18"/>
    </row>
    <row r="105" customFormat="false" ht="44.25" hidden="false" customHeight="true" outlineLevel="1" collapsed="false">
      <c r="A105" s="13" t="s">
        <v>211</v>
      </c>
      <c r="B105" s="14" t="s">
        <v>212</v>
      </c>
      <c r="C105" s="15" t="n">
        <v>721769902.17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721769902.17</v>
      </c>
      <c r="I105" s="15" t="n">
        <v>693569319.17</v>
      </c>
      <c r="J105" s="15" t="n">
        <v>28200583</v>
      </c>
      <c r="K105" s="15" t="n">
        <v>693569319.17</v>
      </c>
      <c r="L105" s="15" t="n">
        <v>0</v>
      </c>
      <c r="M105" s="15" t="n">
        <v>693569319.17</v>
      </c>
      <c r="N105" s="15" t="n">
        <v>693569319.17</v>
      </c>
      <c r="O105" s="16" t="n">
        <v>0</v>
      </c>
      <c r="P105" s="17" t="n">
        <f aca="false">+K105/H105</f>
        <v>0.960928568903726</v>
      </c>
      <c r="Q105" s="18"/>
      <c r="R105" s="18"/>
      <c r="S105" s="18"/>
      <c r="T105" s="18"/>
      <c r="U105" s="18"/>
    </row>
    <row r="106" customFormat="false" ht="26.55" hidden="false" customHeight="true" outlineLevel="1" collapsed="false">
      <c r="A106" s="13" t="s">
        <v>213</v>
      </c>
      <c r="B106" s="14" t="s">
        <v>214</v>
      </c>
      <c r="C106" s="15" t="n">
        <v>556769902.1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556769902.17</v>
      </c>
      <c r="I106" s="15" t="n">
        <v>556769902.17</v>
      </c>
      <c r="J106" s="15" t="n">
        <v>0</v>
      </c>
      <c r="K106" s="15" t="n">
        <v>556769902.17</v>
      </c>
      <c r="L106" s="15" t="n">
        <v>0</v>
      </c>
      <c r="M106" s="15" t="n">
        <v>556769902.17</v>
      </c>
      <c r="N106" s="15" t="n">
        <v>556769902.17</v>
      </c>
      <c r="O106" s="16" t="n">
        <v>0</v>
      </c>
      <c r="P106" s="17" t="n">
        <f aca="false">+K106/H106</f>
        <v>1</v>
      </c>
      <c r="Q106" s="18"/>
      <c r="R106" s="18"/>
      <c r="S106" s="18"/>
      <c r="T106" s="18"/>
      <c r="U106" s="18"/>
    </row>
    <row r="107" customFormat="false" ht="17.7" hidden="false" customHeight="true" outlineLevel="1" collapsed="false">
      <c r="A107" s="13" t="s">
        <v>215</v>
      </c>
      <c r="B107" s="14" t="s">
        <v>216</v>
      </c>
      <c r="C107" s="15" t="n">
        <v>1650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165000000</v>
      </c>
      <c r="I107" s="15" t="n">
        <v>136799417</v>
      </c>
      <c r="J107" s="15" t="n">
        <v>28200583</v>
      </c>
      <c r="K107" s="15" t="n">
        <v>136799417</v>
      </c>
      <c r="L107" s="15" t="n">
        <v>0</v>
      </c>
      <c r="M107" s="15" t="n">
        <v>136799417</v>
      </c>
      <c r="N107" s="15" t="n">
        <v>136799417</v>
      </c>
      <c r="O107" s="16" t="n">
        <v>0</v>
      </c>
      <c r="P107" s="17" t="n">
        <f aca="false">+K107/H107</f>
        <v>0.829087375757576</v>
      </c>
      <c r="Q107" s="18"/>
      <c r="R107" s="18"/>
      <c r="S107" s="18"/>
      <c r="T107" s="18"/>
      <c r="U107" s="18"/>
    </row>
    <row r="108" customFormat="false" ht="35.4" hidden="false" customHeight="true" outlineLevel="1" collapsed="false">
      <c r="A108" s="13" t="s">
        <v>217</v>
      </c>
      <c r="B108" s="14" t="s">
        <v>218</v>
      </c>
      <c r="C108" s="15" t="n">
        <v>253240539.83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253240539.83</v>
      </c>
      <c r="I108" s="15" t="n">
        <v>50737936.83</v>
      </c>
      <c r="J108" s="15" t="n">
        <v>202502603</v>
      </c>
      <c r="K108" s="15" t="n">
        <v>50737936.83</v>
      </c>
      <c r="L108" s="15" t="n">
        <v>0</v>
      </c>
      <c r="M108" s="15" t="n">
        <v>50737936.83</v>
      </c>
      <c r="N108" s="15" t="n">
        <v>50737936.83</v>
      </c>
      <c r="O108" s="16" t="n">
        <v>0</v>
      </c>
      <c r="P108" s="17" t="n">
        <f aca="false">+K108/H108</f>
        <v>0.200354717550596</v>
      </c>
      <c r="Q108" s="18"/>
      <c r="R108" s="18"/>
      <c r="S108" s="18"/>
      <c r="T108" s="18"/>
      <c r="U108" s="18"/>
    </row>
    <row r="109" customFormat="false" ht="26.55" hidden="false" customHeight="true" outlineLevel="1" collapsed="false">
      <c r="A109" s="13" t="s">
        <v>219</v>
      </c>
      <c r="B109" s="14" t="s">
        <v>214</v>
      </c>
      <c r="C109" s="15" t="n">
        <v>253240539.83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253240539.83</v>
      </c>
      <c r="I109" s="15" t="n">
        <v>50737936.83</v>
      </c>
      <c r="J109" s="15" t="n">
        <v>202502603</v>
      </c>
      <c r="K109" s="15" t="n">
        <v>50737936.83</v>
      </c>
      <c r="L109" s="15" t="n">
        <v>0</v>
      </c>
      <c r="M109" s="15" t="n">
        <v>50737936.83</v>
      </c>
      <c r="N109" s="15" t="n">
        <v>50737936.83</v>
      </c>
      <c r="O109" s="16" t="n">
        <v>0</v>
      </c>
      <c r="P109" s="17" t="n">
        <f aca="false">+K109/H109</f>
        <v>0.200354717550596</v>
      </c>
      <c r="Q109" s="18"/>
      <c r="R109" s="18"/>
      <c r="S109" s="18"/>
      <c r="T109" s="18"/>
      <c r="U109" s="18"/>
    </row>
    <row r="110" customFormat="false" ht="11.55" hidden="false" customHeight="true" outlineLevel="1" collapsed="false">
      <c r="A110" s="13" t="s">
        <v>220</v>
      </c>
      <c r="B110" s="14" t="s">
        <v>221</v>
      </c>
      <c r="C110" s="15" t="n">
        <v>264584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264584000</v>
      </c>
      <c r="I110" s="15" t="n">
        <v>0</v>
      </c>
      <c r="J110" s="15" t="n">
        <v>26458400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7" t="n">
        <f aca="false">+K110/H110</f>
        <v>0</v>
      </c>
      <c r="Q110" s="18"/>
      <c r="R110" s="18"/>
      <c r="S110" s="18"/>
      <c r="T110" s="18"/>
      <c r="U110" s="18"/>
    </row>
    <row r="111" customFormat="false" ht="35.4" hidden="false" customHeight="true" outlineLevel="1" collapsed="false">
      <c r="A111" s="13" t="s">
        <v>222</v>
      </c>
      <c r="B111" s="14" t="s">
        <v>223</v>
      </c>
      <c r="C111" s="15" t="n">
        <v>26458400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264584000</v>
      </c>
      <c r="I111" s="15" t="n">
        <v>0</v>
      </c>
      <c r="J111" s="15" t="n">
        <v>26458400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f aca="false">+K111/H111</f>
        <v>0</v>
      </c>
      <c r="Q111" s="18"/>
      <c r="R111" s="18"/>
      <c r="S111" s="18"/>
      <c r="T111" s="18"/>
      <c r="U111" s="18"/>
    </row>
    <row r="112" customFormat="false" ht="11.55" hidden="false" customHeight="true" outlineLevel="1" collapsed="false">
      <c r="A112" s="13" t="s">
        <v>224</v>
      </c>
      <c r="B112" s="14" t="s">
        <v>225</v>
      </c>
      <c r="C112" s="15" t="n">
        <v>26458400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264584000</v>
      </c>
      <c r="I112" s="15" t="n">
        <v>0</v>
      </c>
      <c r="J112" s="15" t="n">
        <v>264584000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  <c r="P112" s="17" t="n">
        <f aca="false">+K112/H112</f>
        <v>0</v>
      </c>
      <c r="Q112" s="18"/>
      <c r="R112" s="18"/>
      <c r="S112" s="18"/>
      <c r="T112" s="18"/>
      <c r="U112" s="18"/>
    </row>
    <row r="113" customFormat="false" ht="17.7" hidden="false" customHeight="true" outlineLevel="1" collapsed="false">
      <c r="A113" s="13" t="s">
        <v>226</v>
      </c>
      <c r="B113" s="14" t="s">
        <v>227</v>
      </c>
      <c r="C113" s="15" t="n">
        <v>1670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167000000</v>
      </c>
      <c r="I113" s="15" t="n">
        <v>0</v>
      </c>
      <c r="J113" s="15" t="n">
        <v>16700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  <c r="Q113" s="18"/>
      <c r="R113" s="18"/>
      <c r="S113" s="18"/>
      <c r="T113" s="18"/>
      <c r="U113" s="18"/>
    </row>
    <row r="114" customFormat="false" ht="11.55" hidden="false" customHeight="true" outlineLevel="1" collapsed="false">
      <c r="A114" s="13" t="s">
        <v>228</v>
      </c>
      <c r="B114" s="14" t="s">
        <v>229</v>
      </c>
      <c r="C114" s="15" t="n">
        <v>25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5000000</v>
      </c>
      <c r="I114" s="15" t="n">
        <v>0</v>
      </c>
      <c r="J114" s="15" t="n">
        <v>25000000</v>
      </c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  <c r="Q114" s="18"/>
      <c r="R114" s="18"/>
      <c r="S114" s="18"/>
      <c r="T114" s="18"/>
      <c r="U114" s="18"/>
    </row>
    <row r="115" customFormat="false" ht="17.7" hidden="false" customHeight="true" outlineLevel="1" collapsed="false">
      <c r="A115" s="13" t="s">
        <v>230</v>
      </c>
      <c r="B115" s="14" t="s">
        <v>231</v>
      </c>
      <c r="C115" s="15" t="n">
        <v>7258400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72584000</v>
      </c>
      <c r="I115" s="15" t="n">
        <v>0</v>
      </c>
      <c r="J115" s="15" t="n">
        <v>72584000</v>
      </c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0</v>
      </c>
      <c r="P115" s="17" t="n">
        <f aca="false">+K115/H115</f>
        <v>0</v>
      </c>
      <c r="Q115" s="18"/>
      <c r="R115" s="18"/>
      <c r="S115" s="18"/>
      <c r="T115" s="18"/>
      <c r="U115" s="18"/>
    </row>
    <row r="116" customFormat="false" ht="35.4" hidden="false" customHeight="true" outlineLevel="1" collapsed="false">
      <c r="A116" s="13" t="s">
        <v>232</v>
      </c>
      <c r="B116" s="14" t="s">
        <v>233</v>
      </c>
      <c r="C116" s="15" t="n">
        <v>51500000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515000000</v>
      </c>
      <c r="I116" s="15" t="n">
        <v>70485000</v>
      </c>
      <c r="J116" s="15" t="n">
        <v>444515000</v>
      </c>
      <c r="K116" s="15" t="n">
        <v>70485000</v>
      </c>
      <c r="L116" s="15" t="n">
        <v>0</v>
      </c>
      <c r="M116" s="15" t="n">
        <v>70485000</v>
      </c>
      <c r="N116" s="15" t="n">
        <v>70485000</v>
      </c>
      <c r="O116" s="16" t="n">
        <v>0</v>
      </c>
      <c r="P116" s="17" t="n">
        <f aca="false">+K116/H116</f>
        <v>0.136864077669903</v>
      </c>
      <c r="Q116" s="18"/>
      <c r="R116" s="18"/>
      <c r="S116" s="18"/>
      <c r="T116" s="18"/>
      <c r="U116" s="18"/>
    </row>
    <row r="117" customFormat="false" ht="53.1" hidden="false" customHeight="true" outlineLevel="1" collapsed="false">
      <c r="A117" s="13" t="s">
        <v>234</v>
      </c>
      <c r="B117" s="14" t="s">
        <v>235</v>
      </c>
      <c r="C117" s="15" t="n">
        <v>10000000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00000000</v>
      </c>
      <c r="I117" s="15" t="n">
        <v>0</v>
      </c>
      <c r="J117" s="15" t="n">
        <v>100000000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  <c r="Q117" s="18"/>
      <c r="R117" s="18"/>
      <c r="S117" s="18"/>
      <c r="T117" s="18"/>
      <c r="U117" s="18"/>
    </row>
    <row r="118" customFormat="false" ht="35.4" hidden="false" customHeight="true" outlineLevel="1" collapsed="false">
      <c r="A118" s="13" t="s">
        <v>236</v>
      </c>
      <c r="B118" s="14" t="s">
        <v>237</v>
      </c>
      <c r="C118" s="15" t="n">
        <v>10000000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00000000</v>
      </c>
      <c r="I118" s="15" t="n">
        <v>0</v>
      </c>
      <c r="J118" s="15" t="n">
        <v>100000000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7" t="n">
        <f aca="false">+K118/H118</f>
        <v>0</v>
      </c>
      <c r="Q118" s="18"/>
      <c r="R118" s="18"/>
      <c r="S118" s="18"/>
      <c r="T118" s="18"/>
      <c r="U118" s="18"/>
    </row>
    <row r="119" customFormat="false" ht="44.25" hidden="false" customHeight="true" outlineLevel="1" collapsed="false">
      <c r="A119" s="13" t="s">
        <v>238</v>
      </c>
      <c r="B119" s="14" t="s">
        <v>239</v>
      </c>
      <c r="C119" s="15" t="n">
        <v>41500000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415000000</v>
      </c>
      <c r="I119" s="15" t="n">
        <v>70485000</v>
      </c>
      <c r="J119" s="15" t="n">
        <v>344515000</v>
      </c>
      <c r="K119" s="15" t="n">
        <v>70485000</v>
      </c>
      <c r="L119" s="15" t="n">
        <v>0</v>
      </c>
      <c r="M119" s="15" t="n">
        <v>70485000</v>
      </c>
      <c r="N119" s="15" t="n">
        <v>70485000</v>
      </c>
      <c r="O119" s="16" t="n">
        <v>0</v>
      </c>
      <c r="P119" s="17" t="n">
        <f aca="false">+K119/H119</f>
        <v>0.169843373493976</v>
      </c>
      <c r="Q119" s="18"/>
      <c r="R119" s="18"/>
      <c r="S119" s="18"/>
      <c r="T119" s="18"/>
      <c r="U119" s="18"/>
    </row>
    <row r="120" customFormat="false" ht="26.55" hidden="false" customHeight="true" outlineLevel="1" collapsed="false">
      <c r="A120" s="13" t="s">
        <v>240</v>
      </c>
      <c r="B120" s="14" t="s">
        <v>241</v>
      </c>
      <c r="C120" s="15" t="n">
        <v>23500000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235000000</v>
      </c>
      <c r="I120" s="15" t="n">
        <v>17035000</v>
      </c>
      <c r="J120" s="15" t="n">
        <v>217965000</v>
      </c>
      <c r="K120" s="15" t="n">
        <v>17035000</v>
      </c>
      <c r="L120" s="15" t="n">
        <v>0</v>
      </c>
      <c r="M120" s="15" t="n">
        <v>17035000</v>
      </c>
      <c r="N120" s="15" t="n">
        <v>17035000</v>
      </c>
      <c r="O120" s="16" t="n">
        <v>0</v>
      </c>
      <c r="P120" s="17" t="n">
        <f aca="false">+K120/H120</f>
        <v>0.0724893617021277</v>
      </c>
      <c r="Q120" s="18"/>
      <c r="R120" s="18"/>
      <c r="S120" s="18"/>
      <c r="T120" s="18"/>
      <c r="U120" s="18"/>
    </row>
    <row r="121" customFormat="false" ht="35.4" hidden="false" customHeight="true" outlineLevel="1" collapsed="false">
      <c r="A121" s="13" t="s">
        <v>242</v>
      </c>
      <c r="B121" s="14" t="s">
        <v>237</v>
      </c>
      <c r="C121" s="15" t="n">
        <v>23500000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235000000</v>
      </c>
      <c r="I121" s="15" t="n">
        <v>17035000</v>
      </c>
      <c r="J121" s="15" t="n">
        <v>217965000</v>
      </c>
      <c r="K121" s="15" t="n">
        <v>17035000</v>
      </c>
      <c r="L121" s="15" t="n">
        <v>0</v>
      </c>
      <c r="M121" s="15" t="n">
        <v>17035000</v>
      </c>
      <c r="N121" s="15" t="n">
        <v>17035000</v>
      </c>
      <c r="O121" s="16" t="n">
        <v>0</v>
      </c>
      <c r="P121" s="17" t="n">
        <f aca="false">+K121/H121</f>
        <v>0.0724893617021277</v>
      </c>
      <c r="Q121" s="18"/>
      <c r="R121" s="18"/>
      <c r="S121" s="18"/>
      <c r="T121" s="18"/>
      <c r="U121" s="18"/>
    </row>
    <row r="122" customFormat="false" ht="26.55" hidden="false" customHeight="true" outlineLevel="1" collapsed="false">
      <c r="A122" s="13" t="s">
        <v>243</v>
      </c>
      <c r="B122" s="14" t="s">
        <v>244</v>
      </c>
      <c r="C122" s="15" t="n">
        <v>180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180000000</v>
      </c>
      <c r="I122" s="15" t="n">
        <v>53450000</v>
      </c>
      <c r="J122" s="15" t="n">
        <v>126550000</v>
      </c>
      <c r="K122" s="15" t="n">
        <v>53450000</v>
      </c>
      <c r="L122" s="15" t="n">
        <v>0</v>
      </c>
      <c r="M122" s="15" t="n">
        <v>53450000</v>
      </c>
      <c r="N122" s="15" t="n">
        <v>53450000</v>
      </c>
      <c r="O122" s="16" t="n">
        <v>0</v>
      </c>
      <c r="P122" s="17" t="n">
        <f aca="false">+K122/H122</f>
        <v>0.296944444444444</v>
      </c>
      <c r="Q122" s="18"/>
      <c r="R122" s="18"/>
      <c r="S122" s="18"/>
      <c r="T122" s="18"/>
      <c r="U122" s="18"/>
    </row>
    <row r="123" customFormat="false" ht="35.4" hidden="false" customHeight="true" outlineLevel="1" collapsed="false">
      <c r="A123" s="13" t="s">
        <v>245</v>
      </c>
      <c r="B123" s="14" t="s">
        <v>237</v>
      </c>
      <c r="C123" s="15" t="n">
        <v>180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80000000</v>
      </c>
      <c r="I123" s="15" t="n">
        <v>53450000</v>
      </c>
      <c r="J123" s="15" t="n">
        <v>126550000</v>
      </c>
      <c r="K123" s="15" t="n">
        <v>53450000</v>
      </c>
      <c r="L123" s="15" t="n">
        <v>0</v>
      </c>
      <c r="M123" s="15" t="n">
        <v>53450000</v>
      </c>
      <c r="N123" s="15" t="n">
        <v>53450000</v>
      </c>
      <c r="O123" s="16" t="n">
        <v>0</v>
      </c>
      <c r="P123" s="17" t="n">
        <f aca="false">+K123/H123</f>
        <v>0.296944444444444</v>
      </c>
      <c r="Q123" s="18"/>
      <c r="R123" s="18"/>
      <c r="S123" s="18"/>
      <c r="T123" s="18"/>
      <c r="U123" s="18"/>
    </row>
    <row r="124" customFormat="false" ht="17.7" hidden="false" customHeight="true" outlineLevel="1" collapsed="false">
      <c r="A124" s="13" t="s">
        <v>246</v>
      </c>
      <c r="B124" s="14" t="s">
        <v>247</v>
      </c>
      <c r="C124" s="15" t="n">
        <v>454705048256.21</v>
      </c>
      <c r="D124" s="15" t="n">
        <v>57194789806.47</v>
      </c>
      <c r="E124" s="15" t="n">
        <v>0</v>
      </c>
      <c r="F124" s="15" t="n">
        <v>34918328192.1</v>
      </c>
      <c r="G124" s="15" t="n">
        <v>41582244953.1</v>
      </c>
      <c r="H124" s="15" t="n">
        <v>505235921301.68</v>
      </c>
      <c r="I124" s="15" t="n">
        <v>402382767967.54</v>
      </c>
      <c r="J124" s="15" t="n">
        <v>102853153334.14</v>
      </c>
      <c r="K124" s="15" t="n">
        <v>335817007377.36</v>
      </c>
      <c r="L124" s="15" t="n">
        <v>66565760590.18</v>
      </c>
      <c r="M124" s="15" t="n">
        <v>278239668188.6</v>
      </c>
      <c r="N124" s="15" t="n">
        <v>271086188483.71</v>
      </c>
      <c r="O124" s="16" t="n">
        <v>7153479704.89</v>
      </c>
      <c r="P124" s="17" t="n">
        <f aca="false">+K124/H124</f>
        <v>0.664673656837716</v>
      </c>
      <c r="Q124" s="18"/>
      <c r="R124" s="18"/>
      <c r="S124" s="18"/>
      <c r="T124" s="18"/>
      <c r="U124" s="18"/>
    </row>
    <row r="125" customFormat="false" ht="17.7" hidden="false" customHeight="true" outlineLevel="1" collapsed="false">
      <c r="A125" s="13" t="s">
        <v>248</v>
      </c>
      <c r="B125" s="14" t="s">
        <v>249</v>
      </c>
      <c r="C125" s="15" t="n">
        <v>145125376699</v>
      </c>
      <c r="D125" s="15" t="n">
        <v>6396851003.63</v>
      </c>
      <c r="E125" s="15" t="n">
        <v>0</v>
      </c>
      <c r="F125" s="15" t="n">
        <v>12571076895.43</v>
      </c>
      <c r="G125" s="15" t="n">
        <v>12571076895.43</v>
      </c>
      <c r="H125" s="15" t="n">
        <v>151522227702.63</v>
      </c>
      <c r="I125" s="15" t="n">
        <v>101524165208.6</v>
      </c>
      <c r="J125" s="15" t="n">
        <v>49998062494.03</v>
      </c>
      <c r="K125" s="15" t="n">
        <v>100563962408.86</v>
      </c>
      <c r="L125" s="15" t="n">
        <v>960202799.74</v>
      </c>
      <c r="M125" s="15" t="n">
        <v>97737782534.12</v>
      </c>
      <c r="N125" s="15" t="n">
        <v>95586182447.39</v>
      </c>
      <c r="O125" s="16" t="n">
        <v>2151600086.73</v>
      </c>
      <c r="P125" s="17" t="n">
        <f aca="false">+K125/H125</f>
        <v>0.663691155638378</v>
      </c>
      <c r="Q125" s="18"/>
      <c r="R125" s="18"/>
      <c r="S125" s="18"/>
      <c r="T125" s="18"/>
      <c r="U125" s="18"/>
    </row>
    <row r="126" customFormat="false" ht="35.4" hidden="false" customHeight="true" outlineLevel="1" collapsed="false">
      <c r="A126" s="13" t="s">
        <v>250</v>
      </c>
      <c r="B126" s="14" t="s">
        <v>251</v>
      </c>
      <c r="C126" s="15" t="n">
        <v>145125376699</v>
      </c>
      <c r="D126" s="15" t="n">
        <v>6396851003.63</v>
      </c>
      <c r="E126" s="15" t="n">
        <v>0</v>
      </c>
      <c r="F126" s="15" t="n">
        <v>12571076895.43</v>
      </c>
      <c r="G126" s="15" t="n">
        <v>12571076895.43</v>
      </c>
      <c r="H126" s="15" t="n">
        <v>151522227702.63</v>
      </c>
      <c r="I126" s="15" t="n">
        <v>101524165208.6</v>
      </c>
      <c r="J126" s="15" t="n">
        <v>49998062494.03</v>
      </c>
      <c r="K126" s="15" t="n">
        <v>100563962408.86</v>
      </c>
      <c r="L126" s="15" t="n">
        <v>960202799.74</v>
      </c>
      <c r="M126" s="15" t="n">
        <v>97737782534.12</v>
      </c>
      <c r="N126" s="15" t="n">
        <v>95586182447.39</v>
      </c>
      <c r="O126" s="16" t="n">
        <v>2151600086.73</v>
      </c>
      <c r="P126" s="17" t="n">
        <f aca="false">+K126/H126</f>
        <v>0.663691155638378</v>
      </c>
      <c r="Q126" s="18"/>
      <c r="R126" s="18"/>
      <c r="S126" s="18"/>
      <c r="T126" s="18"/>
      <c r="U126" s="18"/>
    </row>
    <row r="127" customFormat="false" ht="44.25" hidden="false" customHeight="true" outlineLevel="1" collapsed="false">
      <c r="A127" s="13" t="s">
        <v>252</v>
      </c>
      <c r="B127" s="14" t="s">
        <v>253</v>
      </c>
      <c r="C127" s="15" t="n">
        <v>145125376699</v>
      </c>
      <c r="D127" s="15" t="n">
        <v>6396851003.63</v>
      </c>
      <c r="E127" s="15" t="n">
        <v>0</v>
      </c>
      <c r="F127" s="15" t="n">
        <v>12571076895.43</v>
      </c>
      <c r="G127" s="15" t="n">
        <v>12571076895.43</v>
      </c>
      <c r="H127" s="15" t="n">
        <v>151522227702.63</v>
      </c>
      <c r="I127" s="15" t="n">
        <v>101524165208.6</v>
      </c>
      <c r="J127" s="15" t="n">
        <v>49998062494.03</v>
      </c>
      <c r="K127" s="15" t="n">
        <v>100563962408.86</v>
      </c>
      <c r="L127" s="15" t="n">
        <v>960202799.74</v>
      </c>
      <c r="M127" s="15" t="n">
        <v>97737782534.12</v>
      </c>
      <c r="N127" s="15" t="n">
        <v>95586182447.39</v>
      </c>
      <c r="O127" s="16" t="n">
        <v>2151600086.73</v>
      </c>
      <c r="P127" s="17" t="n">
        <f aca="false">+K127/H127</f>
        <v>0.663691155638378</v>
      </c>
      <c r="Q127" s="18"/>
      <c r="R127" s="18"/>
      <c r="S127" s="18"/>
      <c r="T127" s="18"/>
      <c r="U127" s="18"/>
    </row>
    <row r="128" customFormat="false" ht="11.55" hidden="false" customHeight="true" outlineLevel="1" collapsed="false">
      <c r="A128" s="13" t="s">
        <v>254</v>
      </c>
      <c r="B128" s="14" t="s">
        <v>255</v>
      </c>
      <c r="C128" s="15" t="n">
        <v>144375376699</v>
      </c>
      <c r="D128" s="15" t="n">
        <v>5826544204.21</v>
      </c>
      <c r="E128" s="15" t="n">
        <v>0</v>
      </c>
      <c r="F128" s="15" t="n">
        <v>12545363204.43</v>
      </c>
      <c r="G128" s="15" t="n">
        <v>12545363204.43</v>
      </c>
      <c r="H128" s="15" t="n">
        <v>150201920903.21</v>
      </c>
      <c r="I128" s="15" t="n">
        <v>100650784910.13</v>
      </c>
      <c r="J128" s="15" t="n">
        <v>49551135993.08</v>
      </c>
      <c r="K128" s="15" t="n">
        <v>99946916262.86</v>
      </c>
      <c r="L128" s="15" t="n">
        <v>703868647.27</v>
      </c>
      <c r="M128" s="15" t="n">
        <v>97404668181.7</v>
      </c>
      <c r="N128" s="15" t="n">
        <v>95265548100.97</v>
      </c>
      <c r="O128" s="16" t="n">
        <v>2139120080.73</v>
      </c>
      <c r="P128" s="17" t="n">
        <f aca="false">+K128/H128</f>
        <v>0.66541703103295</v>
      </c>
      <c r="Q128" s="18"/>
      <c r="R128" s="18"/>
      <c r="S128" s="18"/>
      <c r="T128" s="18"/>
      <c r="U128" s="18"/>
    </row>
    <row r="129" customFormat="false" ht="26.55" hidden="false" customHeight="true" outlineLevel="1" collapsed="false">
      <c r="A129" s="13" t="s">
        <v>256</v>
      </c>
      <c r="B129" s="14" t="s">
        <v>257</v>
      </c>
      <c r="C129" s="15" t="n">
        <v>0</v>
      </c>
      <c r="D129" s="15" t="n">
        <v>25000000</v>
      </c>
      <c r="E129" s="15" t="n">
        <v>0</v>
      </c>
      <c r="F129" s="15" t="n">
        <v>0</v>
      </c>
      <c r="G129" s="15" t="n">
        <v>0</v>
      </c>
      <c r="H129" s="15" t="n">
        <v>25000000</v>
      </c>
      <c r="I129" s="15" t="n">
        <v>0</v>
      </c>
      <c r="J129" s="15" t="n">
        <v>25000000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  <c r="S129" s="18"/>
      <c r="T129" s="18"/>
      <c r="U129" s="18"/>
    </row>
    <row r="130" customFormat="false" ht="17.7" hidden="false" customHeight="true" outlineLevel="1" collapsed="false">
      <c r="A130" s="13" t="s">
        <v>258</v>
      </c>
      <c r="B130" s="14" t="s">
        <v>259</v>
      </c>
      <c r="C130" s="15" t="n">
        <v>670000000</v>
      </c>
      <c r="D130" s="15" t="n">
        <v>0</v>
      </c>
      <c r="E130" s="15" t="n">
        <v>0</v>
      </c>
      <c r="F130" s="15" t="n">
        <v>1000000</v>
      </c>
      <c r="G130" s="15" t="n">
        <v>1000000</v>
      </c>
      <c r="H130" s="15" t="n">
        <v>670000000</v>
      </c>
      <c r="I130" s="15" t="n">
        <v>631467272</v>
      </c>
      <c r="J130" s="15" t="n">
        <v>38532728</v>
      </c>
      <c r="K130" s="15" t="n">
        <v>558537272</v>
      </c>
      <c r="L130" s="15" t="n">
        <v>72930000</v>
      </c>
      <c r="M130" s="15" t="n">
        <v>322859103.42</v>
      </c>
      <c r="N130" s="15" t="n">
        <v>310379097.42</v>
      </c>
      <c r="O130" s="16" t="n">
        <v>12480006</v>
      </c>
      <c r="P130" s="17" t="n">
        <f aca="false">+K130/H130</f>
        <v>0.833637719402985</v>
      </c>
      <c r="Q130" s="18"/>
      <c r="R130" s="18"/>
      <c r="S130" s="18"/>
      <c r="T130" s="18"/>
      <c r="U130" s="18"/>
    </row>
    <row r="131" customFormat="false" ht="26.55" hidden="false" customHeight="true" outlineLevel="1" collapsed="false">
      <c r="A131" s="13" t="s">
        <v>260</v>
      </c>
      <c r="B131" s="14" t="s">
        <v>261</v>
      </c>
      <c r="C131" s="15" t="n">
        <v>80000000</v>
      </c>
      <c r="D131" s="15" t="n">
        <v>0</v>
      </c>
      <c r="E131" s="15" t="n">
        <v>0</v>
      </c>
      <c r="F131" s="15" t="n">
        <v>24713691</v>
      </c>
      <c r="G131" s="15" t="n">
        <v>24713691</v>
      </c>
      <c r="H131" s="15" t="n">
        <v>80000000</v>
      </c>
      <c r="I131" s="15" t="n">
        <v>67675249</v>
      </c>
      <c r="J131" s="15" t="n">
        <v>12324751</v>
      </c>
      <c r="K131" s="15" t="n">
        <v>58508874</v>
      </c>
      <c r="L131" s="15" t="n">
        <v>9166375</v>
      </c>
      <c r="M131" s="15" t="n">
        <v>10255249</v>
      </c>
      <c r="N131" s="15" t="n">
        <v>10255249</v>
      </c>
      <c r="O131" s="16" t="n">
        <v>0</v>
      </c>
      <c r="P131" s="17" t="n">
        <f aca="false">+K131/H131</f>
        <v>0.731360925</v>
      </c>
      <c r="Q131" s="18"/>
      <c r="R131" s="18"/>
      <c r="S131" s="18"/>
      <c r="T131" s="18"/>
      <c r="U131" s="18"/>
    </row>
    <row r="132" customFormat="false" ht="26.55" hidden="false" customHeight="true" outlineLevel="1" collapsed="false">
      <c r="A132" s="13" t="s">
        <v>262</v>
      </c>
      <c r="B132" s="14" t="s">
        <v>263</v>
      </c>
      <c r="C132" s="15" t="n">
        <v>0</v>
      </c>
      <c r="D132" s="15" t="n">
        <v>222695010.04</v>
      </c>
      <c r="E132" s="15" t="n">
        <v>0</v>
      </c>
      <c r="F132" s="15" t="n">
        <v>0</v>
      </c>
      <c r="G132" s="15" t="n">
        <v>0</v>
      </c>
      <c r="H132" s="15" t="n">
        <v>222695010.04</v>
      </c>
      <c r="I132" s="15" t="n">
        <v>119237777.47</v>
      </c>
      <c r="J132" s="15" t="n">
        <v>103457232.57</v>
      </c>
      <c r="K132" s="15" t="n">
        <v>0</v>
      </c>
      <c r="L132" s="15" t="n">
        <v>119237777.47</v>
      </c>
      <c r="M132" s="15" t="n">
        <v>0</v>
      </c>
      <c r="N132" s="15" t="n">
        <v>0</v>
      </c>
      <c r="O132" s="16" t="n">
        <v>0</v>
      </c>
      <c r="P132" s="17" t="n">
        <f aca="false">+K132/H132</f>
        <v>0</v>
      </c>
      <c r="Q132" s="18"/>
      <c r="R132" s="18"/>
      <c r="S132" s="18"/>
      <c r="T132" s="18"/>
      <c r="U132" s="18"/>
    </row>
    <row r="133" customFormat="false" ht="35.4" hidden="false" customHeight="true" outlineLevel="1" collapsed="false">
      <c r="A133" s="13" t="s">
        <v>264</v>
      </c>
      <c r="B133" s="14" t="s">
        <v>265</v>
      </c>
      <c r="C133" s="15" t="n">
        <v>0</v>
      </c>
      <c r="D133" s="15" t="n">
        <v>97600</v>
      </c>
      <c r="E133" s="15" t="n">
        <v>0</v>
      </c>
      <c r="F133" s="15" t="n">
        <v>0</v>
      </c>
      <c r="G133" s="15" t="n">
        <v>0</v>
      </c>
      <c r="H133" s="15" t="n">
        <v>97600</v>
      </c>
      <c r="I133" s="15" t="n">
        <v>0</v>
      </c>
      <c r="J133" s="15" t="n">
        <v>97600</v>
      </c>
      <c r="K133" s="15" t="n">
        <v>0</v>
      </c>
      <c r="L133" s="15" t="n">
        <v>0</v>
      </c>
      <c r="M133" s="15" t="n">
        <v>0</v>
      </c>
      <c r="N133" s="15" t="n">
        <v>0</v>
      </c>
      <c r="O133" s="16" t="n">
        <v>0</v>
      </c>
      <c r="P133" s="17" t="n">
        <f aca="false">+K133/H133</f>
        <v>0</v>
      </c>
      <c r="Q133" s="18"/>
      <c r="R133" s="18"/>
      <c r="S133" s="18"/>
      <c r="T133" s="18"/>
      <c r="U133" s="18"/>
    </row>
    <row r="134" customFormat="false" ht="17.7" hidden="false" customHeight="true" outlineLevel="1" collapsed="false">
      <c r="A134" s="13" t="s">
        <v>266</v>
      </c>
      <c r="B134" s="14" t="s">
        <v>267</v>
      </c>
      <c r="C134" s="15" t="n">
        <v>0</v>
      </c>
      <c r="D134" s="15" t="n">
        <v>62514189.38</v>
      </c>
      <c r="E134" s="15" t="n">
        <v>0</v>
      </c>
      <c r="F134" s="15" t="n">
        <v>0</v>
      </c>
      <c r="G134" s="15" t="n">
        <v>0</v>
      </c>
      <c r="H134" s="15" t="n">
        <v>62514189.38</v>
      </c>
      <c r="I134" s="15" t="n">
        <v>55000000</v>
      </c>
      <c r="J134" s="15" t="n">
        <v>7514189.38</v>
      </c>
      <c r="K134" s="15" t="n">
        <v>0</v>
      </c>
      <c r="L134" s="15" t="n">
        <v>55000000</v>
      </c>
      <c r="M134" s="15" t="n">
        <v>0</v>
      </c>
      <c r="N134" s="15" t="n">
        <v>0</v>
      </c>
      <c r="O134" s="16" t="n">
        <v>0</v>
      </c>
      <c r="P134" s="17" t="n">
        <f aca="false">+K134/H134</f>
        <v>0</v>
      </c>
      <c r="Q134" s="18"/>
      <c r="R134" s="18"/>
      <c r="S134" s="18"/>
      <c r="T134" s="18"/>
      <c r="U134" s="18"/>
    </row>
    <row r="135" customFormat="false" ht="17.7" hidden="false" customHeight="true" outlineLevel="1" collapsed="false">
      <c r="A135" s="13" t="s">
        <v>268</v>
      </c>
      <c r="B135" s="14" t="s">
        <v>269</v>
      </c>
      <c r="C135" s="15" t="n">
        <v>0</v>
      </c>
      <c r="D135" s="15" t="n">
        <v>260000000</v>
      </c>
      <c r="E135" s="15" t="n">
        <v>0</v>
      </c>
      <c r="F135" s="15" t="n">
        <v>0</v>
      </c>
      <c r="G135" s="15" t="n">
        <v>0</v>
      </c>
      <c r="H135" s="15" t="n">
        <v>260000000</v>
      </c>
      <c r="I135" s="15" t="n">
        <v>0</v>
      </c>
      <c r="J135" s="15" t="n">
        <v>26000000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0</v>
      </c>
      <c r="P135" s="17" t="n">
        <f aca="false">+K135/H135</f>
        <v>0</v>
      </c>
      <c r="Q135" s="18"/>
      <c r="R135" s="18"/>
      <c r="S135" s="18"/>
      <c r="T135" s="18"/>
      <c r="U135" s="18"/>
    </row>
    <row r="136" customFormat="false" ht="26.55" hidden="false" customHeight="true" outlineLevel="1" collapsed="false">
      <c r="A136" s="13" t="s">
        <v>270</v>
      </c>
      <c r="B136" s="14" t="s">
        <v>271</v>
      </c>
      <c r="C136" s="15" t="n">
        <v>144580002201.8</v>
      </c>
      <c r="D136" s="15" t="n">
        <v>11486579310</v>
      </c>
      <c r="E136" s="15" t="n">
        <v>0</v>
      </c>
      <c r="F136" s="15" t="n">
        <v>13140155212.78</v>
      </c>
      <c r="G136" s="15" t="n">
        <v>13140155212.78</v>
      </c>
      <c r="H136" s="15" t="n">
        <v>156066581511.8</v>
      </c>
      <c r="I136" s="15" t="n">
        <v>140149545004.78</v>
      </c>
      <c r="J136" s="15" t="n">
        <v>15917036507.02</v>
      </c>
      <c r="K136" s="15" t="n">
        <v>106718983156.61</v>
      </c>
      <c r="L136" s="15" t="n">
        <v>33430561848.17</v>
      </c>
      <c r="M136" s="15" t="n">
        <v>104179939269.94</v>
      </c>
      <c r="N136" s="15" t="n">
        <v>104169364377.94</v>
      </c>
      <c r="O136" s="16" t="n">
        <v>10574892</v>
      </c>
      <c r="P136" s="17" t="n">
        <f aca="false">+K136/H136</f>
        <v>0.68380419512515</v>
      </c>
      <c r="Q136" s="18"/>
      <c r="R136" s="18"/>
      <c r="S136" s="18"/>
      <c r="T136" s="18"/>
      <c r="U136" s="18"/>
    </row>
    <row r="137" customFormat="false" ht="26.55" hidden="false" customHeight="true" outlineLevel="1" collapsed="false">
      <c r="A137" s="13" t="s">
        <v>272</v>
      </c>
      <c r="B137" s="14" t="s">
        <v>273</v>
      </c>
      <c r="C137" s="15" t="n">
        <v>144580002201.8</v>
      </c>
      <c r="D137" s="15" t="n">
        <v>11486579310</v>
      </c>
      <c r="E137" s="15" t="n">
        <v>0</v>
      </c>
      <c r="F137" s="15" t="n">
        <v>13140155212.78</v>
      </c>
      <c r="G137" s="15" t="n">
        <v>13140155212.78</v>
      </c>
      <c r="H137" s="15" t="n">
        <v>156066581511.8</v>
      </c>
      <c r="I137" s="15" t="n">
        <v>140149545004.78</v>
      </c>
      <c r="J137" s="15" t="n">
        <v>15917036507.02</v>
      </c>
      <c r="K137" s="15" t="n">
        <v>106718983156.61</v>
      </c>
      <c r="L137" s="15" t="n">
        <v>33430561848.17</v>
      </c>
      <c r="M137" s="15" t="n">
        <v>104179939269.94</v>
      </c>
      <c r="N137" s="15" t="n">
        <v>104169364377.94</v>
      </c>
      <c r="O137" s="16" t="n">
        <v>10574892</v>
      </c>
      <c r="P137" s="17" t="n">
        <f aca="false">+K137/H137</f>
        <v>0.68380419512515</v>
      </c>
      <c r="Q137" s="18"/>
      <c r="R137" s="18"/>
      <c r="S137" s="18"/>
      <c r="T137" s="18"/>
      <c r="U137" s="18"/>
    </row>
    <row r="138" customFormat="false" ht="26.55" hidden="false" customHeight="true" outlineLevel="1" collapsed="false">
      <c r="A138" s="13" t="s">
        <v>274</v>
      </c>
      <c r="B138" s="14" t="s">
        <v>275</v>
      </c>
      <c r="C138" s="15" t="n">
        <v>144580002201.8</v>
      </c>
      <c r="D138" s="15" t="n">
        <v>11486579310</v>
      </c>
      <c r="E138" s="15" t="n">
        <v>0</v>
      </c>
      <c r="F138" s="15" t="n">
        <v>13140155212.78</v>
      </c>
      <c r="G138" s="15" t="n">
        <v>13140155212.78</v>
      </c>
      <c r="H138" s="15" t="n">
        <v>156066581511.8</v>
      </c>
      <c r="I138" s="15" t="n">
        <v>140149545004.78</v>
      </c>
      <c r="J138" s="15" t="n">
        <v>15917036507.02</v>
      </c>
      <c r="K138" s="15" t="n">
        <v>106718983156.61</v>
      </c>
      <c r="L138" s="15" t="n">
        <v>33430561848.17</v>
      </c>
      <c r="M138" s="15" t="n">
        <v>104179939269.94</v>
      </c>
      <c r="N138" s="15" t="n">
        <v>104169364377.94</v>
      </c>
      <c r="O138" s="16" t="n">
        <v>10574892</v>
      </c>
      <c r="P138" s="17" t="n">
        <f aca="false">+K138/H138</f>
        <v>0.68380419512515</v>
      </c>
      <c r="Q138" s="18"/>
      <c r="R138" s="18"/>
      <c r="S138" s="18"/>
      <c r="T138" s="18"/>
      <c r="U138" s="18"/>
    </row>
    <row r="139" customFormat="false" ht="17.7" hidden="false" customHeight="true" outlineLevel="1" collapsed="false">
      <c r="A139" s="13" t="s">
        <v>276</v>
      </c>
      <c r="B139" s="14" t="s">
        <v>277</v>
      </c>
      <c r="C139" s="15" t="n">
        <v>137223476420</v>
      </c>
      <c r="D139" s="15" t="n">
        <v>11386579310</v>
      </c>
      <c r="E139" s="15" t="n">
        <v>0</v>
      </c>
      <c r="F139" s="15" t="n">
        <v>12595832423</v>
      </c>
      <c r="G139" s="15" t="n">
        <v>12796797840</v>
      </c>
      <c r="H139" s="15" t="n">
        <v>148409090313</v>
      </c>
      <c r="I139" s="15" t="n">
        <v>133932023071</v>
      </c>
      <c r="J139" s="15" t="n">
        <v>14477067242</v>
      </c>
      <c r="K139" s="15" t="n">
        <v>100727541576.64</v>
      </c>
      <c r="L139" s="15" t="n">
        <v>33204481494.36</v>
      </c>
      <c r="M139" s="15" t="n">
        <v>100727541576.64</v>
      </c>
      <c r="N139" s="15" t="n">
        <v>100727541576.64</v>
      </c>
      <c r="O139" s="16" t="n">
        <v>0</v>
      </c>
      <c r="P139" s="17" t="n">
        <f aca="false">+K139/H139</f>
        <v>0.678715443671288</v>
      </c>
      <c r="Q139" s="18"/>
      <c r="R139" s="18"/>
      <c r="S139" s="18"/>
      <c r="T139" s="18"/>
      <c r="U139" s="18"/>
    </row>
    <row r="140" customFormat="false" ht="26.55" hidden="false" customHeight="true" outlineLevel="1" collapsed="false">
      <c r="A140" s="13" t="s">
        <v>278</v>
      </c>
      <c r="B140" s="14" t="s">
        <v>279</v>
      </c>
      <c r="C140" s="15" t="n">
        <v>1633096604</v>
      </c>
      <c r="D140" s="15" t="n">
        <v>0</v>
      </c>
      <c r="E140" s="15" t="n">
        <v>0</v>
      </c>
      <c r="F140" s="15" t="n">
        <v>0</v>
      </c>
      <c r="G140" s="15" t="n">
        <v>25531</v>
      </c>
      <c r="H140" s="15" t="n">
        <v>1633071073</v>
      </c>
      <c r="I140" s="15" t="n">
        <v>1047501991</v>
      </c>
      <c r="J140" s="15" t="n">
        <v>585569082</v>
      </c>
      <c r="K140" s="15" t="n">
        <v>1040449498</v>
      </c>
      <c r="L140" s="15" t="n">
        <v>7052493</v>
      </c>
      <c r="M140" s="15" t="n">
        <v>351040194</v>
      </c>
      <c r="N140" s="15" t="n">
        <v>341448702</v>
      </c>
      <c r="O140" s="16" t="n">
        <v>9591492</v>
      </c>
      <c r="P140" s="17" t="n">
        <f aca="false">+K140/H140</f>
        <v>0.637112196279776</v>
      </c>
      <c r="Q140" s="18"/>
      <c r="R140" s="18"/>
      <c r="S140" s="18"/>
      <c r="T140" s="18"/>
      <c r="U140" s="18"/>
    </row>
    <row r="141" customFormat="false" ht="11.55" hidden="false" customHeight="true" outlineLevel="1" collapsed="false">
      <c r="A141" s="13" t="s">
        <v>280</v>
      </c>
      <c r="B141" s="14" t="s">
        <v>281</v>
      </c>
      <c r="C141" s="15" t="n">
        <v>3483377711</v>
      </c>
      <c r="D141" s="15" t="n">
        <v>45000000</v>
      </c>
      <c r="E141" s="15" t="n">
        <v>0</v>
      </c>
      <c r="F141" s="15" t="n">
        <v>491655690</v>
      </c>
      <c r="G141" s="15" t="n">
        <v>290664742</v>
      </c>
      <c r="H141" s="15" t="n">
        <v>3729368659</v>
      </c>
      <c r="I141" s="15" t="n">
        <v>3297028213</v>
      </c>
      <c r="J141" s="15" t="n">
        <v>432340446</v>
      </c>
      <c r="K141" s="15" t="n">
        <v>3159291428</v>
      </c>
      <c r="L141" s="15" t="n">
        <v>137736785</v>
      </c>
      <c r="M141" s="15" t="n">
        <v>1764521404.7</v>
      </c>
      <c r="N141" s="15" t="n">
        <v>1764521404.7</v>
      </c>
      <c r="O141" s="16" t="n">
        <v>0</v>
      </c>
      <c r="P141" s="17" t="n">
        <f aca="false">+K141/H141</f>
        <v>0.847138407830976</v>
      </c>
      <c r="Q141" s="18"/>
      <c r="R141" s="18"/>
      <c r="S141" s="18"/>
      <c r="T141" s="18"/>
      <c r="U141" s="18"/>
    </row>
    <row r="142" customFormat="false" ht="35.4" hidden="false" customHeight="true" outlineLevel="1" collapsed="false">
      <c r="A142" s="13" t="s">
        <v>282</v>
      </c>
      <c r="B142" s="14" t="s">
        <v>283</v>
      </c>
      <c r="C142" s="15" t="n">
        <v>3389855711</v>
      </c>
      <c r="D142" s="15" t="n">
        <v>37000000</v>
      </c>
      <c r="E142" s="15" t="n">
        <v>0</v>
      </c>
      <c r="F142" s="15" t="n">
        <v>416275207</v>
      </c>
      <c r="G142" s="15" t="n">
        <v>290664742</v>
      </c>
      <c r="H142" s="15" t="n">
        <v>3552466176</v>
      </c>
      <c r="I142" s="15" t="n">
        <v>3120578930</v>
      </c>
      <c r="J142" s="15" t="n">
        <v>431887246</v>
      </c>
      <c r="K142" s="15" t="n">
        <v>2988347295</v>
      </c>
      <c r="L142" s="15" t="n">
        <v>132231635</v>
      </c>
      <c r="M142" s="15" t="n">
        <v>1698978604.7</v>
      </c>
      <c r="N142" s="15" t="n">
        <v>1698978604.7</v>
      </c>
      <c r="O142" s="16" t="n">
        <v>0</v>
      </c>
      <c r="P142" s="17" t="n">
        <f aca="false">+K142/H142</f>
        <v>0.841203588422287</v>
      </c>
      <c r="Q142" s="18"/>
      <c r="R142" s="18"/>
      <c r="S142" s="18"/>
      <c r="T142" s="18"/>
      <c r="U142" s="18"/>
    </row>
    <row r="143" customFormat="false" ht="17.7" hidden="false" customHeight="true" outlineLevel="1" collapsed="false">
      <c r="A143" s="13" t="s">
        <v>284</v>
      </c>
      <c r="B143" s="14" t="s">
        <v>285</v>
      </c>
      <c r="C143" s="15" t="n">
        <v>73522000</v>
      </c>
      <c r="D143" s="15" t="n">
        <v>0</v>
      </c>
      <c r="E143" s="15" t="n">
        <v>0</v>
      </c>
      <c r="F143" s="15" t="n">
        <v>29875333</v>
      </c>
      <c r="G143" s="15" t="n">
        <v>0</v>
      </c>
      <c r="H143" s="15" t="n">
        <v>103397333</v>
      </c>
      <c r="I143" s="15" t="n">
        <v>102944133</v>
      </c>
      <c r="J143" s="15" t="n">
        <v>453200</v>
      </c>
      <c r="K143" s="15" t="n">
        <v>102944133</v>
      </c>
      <c r="L143" s="15" t="n">
        <v>0</v>
      </c>
      <c r="M143" s="15" t="n">
        <v>44876133</v>
      </c>
      <c r="N143" s="15" t="n">
        <v>44876133</v>
      </c>
      <c r="O143" s="16" t="n">
        <v>0</v>
      </c>
      <c r="P143" s="17" t="n">
        <f aca="false">+K143/H143</f>
        <v>0.995616908223349</v>
      </c>
      <c r="Q143" s="18"/>
      <c r="R143" s="18"/>
      <c r="S143" s="18"/>
      <c r="T143" s="18"/>
      <c r="U143" s="18"/>
    </row>
    <row r="144" customFormat="false" ht="35.4" hidden="false" customHeight="true" outlineLevel="1" collapsed="false">
      <c r="A144" s="13" t="s">
        <v>286</v>
      </c>
      <c r="B144" s="14" t="s">
        <v>287</v>
      </c>
      <c r="C144" s="15" t="n">
        <v>20000000</v>
      </c>
      <c r="D144" s="15" t="n">
        <v>8000000</v>
      </c>
      <c r="E144" s="15" t="n">
        <v>0</v>
      </c>
      <c r="F144" s="15" t="n">
        <v>45505150</v>
      </c>
      <c r="G144" s="15" t="n">
        <v>0</v>
      </c>
      <c r="H144" s="15" t="n">
        <v>73505150</v>
      </c>
      <c r="I144" s="15" t="n">
        <v>73505150</v>
      </c>
      <c r="J144" s="15" t="n">
        <v>0</v>
      </c>
      <c r="K144" s="15" t="n">
        <v>68000000</v>
      </c>
      <c r="L144" s="15" t="n">
        <v>5505150</v>
      </c>
      <c r="M144" s="15" t="n">
        <v>20666667</v>
      </c>
      <c r="N144" s="15" t="n">
        <v>20666667</v>
      </c>
      <c r="O144" s="16" t="n">
        <v>0</v>
      </c>
      <c r="P144" s="17" t="n">
        <f aca="false">+K144/H144</f>
        <v>0.92510524772754</v>
      </c>
      <c r="Q144" s="18"/>
      <c r="R144" s="18"/>
      <c r="S144" s="18"/>
      <c r="T144" s="18"/>
      <c r="U144" s="18"/>
    </row>
    <row r="145" customFormat="false" ht="17.7" hidden="false" customHeight="true" outlineLevel="1" collapsed="false">
      <c r="A145" s="13" t="s">
        <v>288</v>
      </c>
      <c r="B145" s="14" t="s">
        <v>289</v>
      </c>
      <c r="C145" s="15" t="n">
        <v>2240051466.8</v>
      </c>
      <c r="D145" s="15" t="n">
        <v>55000000</v>
      </c>
      <c r="E145" s="15" t="n">
        <v>0</v>
      </c>
      <c r="F145" s="15" t="n">
        <v>52667099.78</v>
      </c>
      <c r="G145" s="15" t="n">
        <v>52667099.78</v>
      </c>
      <c r="H145" s="15" t="n">
        <v>2295051466.8</v>
      </c>
      <c r="I145" s="15" t="n">
        <v>1872991729.78</v>
      </c>
      <c r="J145" s="15" t="n">
        <v>422059737.02</v>
      </c>
      <c r="K145" s="15" t="n">
        <v>1791700653.97</v>
      </c>
      <c r="L145" s="15" t="n">
        <v>81291075.81</v>
      </c>
      <c r="M145" s="15" t="n">
        <v>1336836094.6</v>
      </c>
      <c r="N145" s="15" t="n">
        <v>1335852694.6</v>
      </c>
      <c r="O145" s="16" t="n">
        <v>983400</v>
      </c>
      <c r="P145" s="17" t="n">
        <f aca="false">+K145/H145</f>
        <v>0.780679945477726</v>
      </c>
      <c r="Q145" s="18"/>
      <c r="R145" s="18"/>
      <c r="S145" s="18"/>
      <c r="T145" s="18"/>
      <c r="U145" s="18"/>
    </row>
    <row r="146" customFormat="false" ht="26.55" hidden="false" customHeight="true" outlineLevel="1" collapsed="false">
      <c r="A146" s="13" t="s">
        <v>290</v>
      </c>
      <c r="B146" s="14" t="s">
        <v>291</v>
      </c>
      <c r="C146" s="15" t="n">
        <v>848568646</v>
      </c>
      <c r="D146" s="15" t="n">
        <v>55000000</v>
      </c>
      <c r="E146" s="15" t="n">
        <v>0</v>
      </c>
      <c r="F146" s="15" t="n">
        <v>20804466.78</v>
      </c>
      <c r="G146" s="15" t="n">
        <v>16169466.78</v>
      </c>
      <c r="H146" s="15" t="n">
        <v>908203646</v>
      </c>
      <c r="I146" s="15" t="n">
        <v>781633720.78</v>
      </c>
      <c r="J146" s="15" t="n">
        <v>126569925.22</v>
      </c>
      <c r="K146" s="15" t="n">
        <v>773255088</v>
      </c>
      <c r="L146" s="15" t="n">
        <v>8378632.78</v>
      </c>
      <c r="M146" s="15" t="n">
        <v>491964621</v>
      </c>
      <c r="N146" s="15" t="n">
        <v>491964621</v>
      </c>
      <c r="O146" s="16" t="n">
        <v>0</v>
      </c>
      <c r="P146" s="17" t="n">
        <f aca="false">+K146/H146</f>
        <v>0.851411565462929</v>
      </c>
      <c r="Q146" s="18"/>
      <c r="R146" s="18"/>
      <c r="S146" s="18"/>
      <c r="T146" s="18"/>
      <c r="U146" s="18"/>
    </row>
    <row r="147" customFormat="false" ht="26.55" hidden="false" customHeight="true" outlineLevel="1" collapsed="false">
      <c r="A147" s="13" t="s">
        <v>292</v>
      </c>
      <c r="B147" s="14" t="s">
        <v>293</v>
      </c>
      <c r="C147" s="15" t="n">
        <v>1391482820.8</v>
      </c>
      <c r="D147" s="15" t="n">
        <v>0</v>
      </c>
      <c r="E147" s="15" t="n">
        <v>0</v>
      </c>
      <c r="F147" s="15" t="n">
        <v>31862633</v>
      </c>
      <c r="G147" s="15" t="n">
        <v>36497633</v>
      </c>
      <c r="H147" s="15" t="n">
        <v>1386847820.8</v>
      </c>
      <c r="I147" s="15" t="n">
        <v>1091358009</v>
      </c>
      <c r="J147" s="15" t="n">
        <v>295489811.8</v>
      </c>
      <c r="K147" s="15" t="n">
        <v>1018445565.97</v>
      </c>
      <c r="L147" s="15" t="n">
        <v>72912443.03</v>
      </c>
      <c r="M147" s="15" t="n">
        <v>844871473.6</v>
      </c>
      <c r="N147" s="15" t="n">
        <v>843888073.6</v>
      </c>
      <c r="O147" s="16" t="n">
        <v>983400</v>
      </c>
      <c r="P147" s="17" t="n">
        <f aca="false">+K147/H147</f>
        <v>0.734360000207169</v>
      </c>
      <c r="Q147" s="18"/>
      <c r="R147" s="18"/>
      <c r="S147" s="18"/>
      <c r="T147" s="18"/>
      <c r="U147" s="18"/>
    </row>
    <row r="148" customFormat="false" ht="35.4" hidden="false" customHeight="true" outlineLevel="1" collapsed="false">
      <c r="A148" s="13" t="s">
        <v>294</v>
      </c>
      <c r="B148" s="14" t="s">
        <v>295</v>
      </c>
      <c r="C148" s="15" t="n">
        <v>7055216000</v>
      </c>
      <c r="D148" s="15" t="n">
        <v>1256610911.41</v>
      </c>
      <c r="E148" s="15" t="n">
        <v>0</v>
      </c>
      <c r="F148" s="15" t="n">
        <v>91955355</v>
      </c>
      <c r="G148" s="15" t="n">
        <v>91955355</v>
      </c>
      <c r="H148" s="15" t="n">
        <v>8311826911.41</v>
      </c>
      <c r="I148" s="15" t="n">
        <v>8068896863.55</v>
      </c>
      <c r="J148" s="15" t="n">
        <v>242930047.86</v>
      </c>
      <c r="K148" s="15" t="n">
        <v>6343860024.16</v>
      </c>
      <c r="L148" s="15" t="n">
        <v>1725036839.39</v>
      </c>
      <c r="M148" s="15" t="n">
        <v>3666317455</v>
      </c>
      <c r="N148" s="15" t="n">
        <v>3658710770</v>
      </c>
      <c r="O148" s="16" t="n">
        <v>7606685</v>
      </c>
      <c r="P148" s="17" t="n">
        <f aca="false">+K148/H148</f>
        <v>0.763232932034654</v>
      </c>
      <c r="Q148" s="18"/>
      <c r="R148" s="18"/>
      <c r="S148" s="18"/>
      <c r="T148" s="18"/>
      <c r="U148" s="18"/>
    </row>
    <row r="149" customFormat="false" ht="26.55" hidden="false" customHeight="true" outlineLevel="1" collapsed="false">
      <c r="A149" s="13" t="s">
        <v>296</v>
      </c>
      <c r="B149" s="14" t="s">
        <v>297</v>
      </c>
      <c r="C149" s="15" t="n">
        <v>7055216000</v>
      </c>
      <c r="D149" s="15" t="n">
        <v>1256610911.41</v>
      </c>
      <c r="E149" s="15" t="n">
        <v>0</v>
      </c>
      <c r="F149" s="15" t="n">
        <v>91955355</v>
      </c>
      <c r="G149" s="15" t="n">
        <v>91955355</v>
      </c>
      <c r="H149" s="15" t="n">
        <v>8311826911.41</v>
      </c>
      <c r="I149" s="15" t="n">
        <v>8068896863.55</v>
      </c>
      <c r="J149" s="15" t="n">
        <v>242930047.86</v>
      </c>
      <c r="K149" s="15" t="n">
        <v>6343860024.16</v>
      </c>
      <c r="L149" s="15" t="n">
        <v>1725036839.39</v>
      </c>
      <c r="M149" s="15" t="n">
        <v>3666317455</v>
      </c>
      <c r="N149" s="15" t="n">
        <v>3658710770</v>
      </c>
      <c r="O149" s="16" t="n">
        <v>7606685</v>
      </c>
      <c r="P149" s="17" t="n">
        <f aca="false">+K149/H149</f>
        <v>0.763232932034654</v>
      </c>
      <c r="Q149" s="18"/>
      <c r="R149" s="18"/>
      <c r="S149" s="18"/>
      <c r="T149" s="18"/>
      <c r="U149" s="18"/>
    </row>
    <row r="150" customFormat="false" ht="17.7" hidden="false" customHeight="true" outlineLevel="1" collapsed="false">
      <c r="A150" s="13" t="s">
        <v>298</v>
      </c>
      <c r="B150" s="14" t="s">
        <v>299</v>
      </c>
      <c r="C150" s="15" t="n">
        <v>2994386355</v>
      </c>
      <c r="D150" s="15" t="n">
        <v>1256370558.64</v>
      </c>
      <c r="E150" s="15" t="n">
        <v>0</v>
      </c>
      <c r="F150" s="15" t="n">
        <v>91955355</v>
      </c>
      <c r="G150" s="15" t="n">
        <v>91955355</v>
      </c>
      <c r="H150" s="15" t="n">
        <v>4250756913.64</v>
      </c>
      <c r="I150" s="15" t="n">
        <v>4008067218.55</v>
      </c>
      <c r="J150" s="15" t="n">
        <v>242689695.09</v>
      </c>
      <c r="K150" s="15" t="n">
        <v>2283030379.16</v>
      </c>
      <c r="L150" s="15" t="n">
        <v>1725036839.39</v>
      </c>
      <c r="M150" s="15" t="n">
        <v>619771438</v>
      </c>
      <c r="N150" s="15" t="n">
        <v>612164753</v>
      </c>
      <c r="O150" s="16" t="n">
        <v>7606685</v>
      </c>
      <c r="P150" s="17" t="n">
        <f aca="false">+K150/H150</f>
        <v>0.537087964694975</v>
      </c>
      <c r="Q150" s="18"/>
      <c r="R150" s="18"/>
      <c r="S150" s="18"/>
      <c r="T150" s="18"/>
      <c r="U150" s="18"/>
    </row>
    <row r="151" customFormat="false" ht="44.25" hidden="false" customHeight="true" outlineLevel="1" collapsed="false">
      <c r="A151" s="13" t="s">
        <v>300</v>
      </c>
      <c r="B151" s="14" t="s">
        <v>301</v>
      </c>
      <c r="C151" s="15" t="n">
        <v>2844386355</v>
      </c>
      <c r="D151" s="15" t="n">
        <v>31087167</v>
      </c>
      <c r="E151" s="15" t="n">
        <v>0</v>
      </c>
      <c r="F151" s="15" t="n">
        <v>91955355</v>
      </c>
      <c r="G151" s="15" t="n">
        <v>91955355</v>
      </c>
      <c r="H151" s="15" t="n">
        <v>2875473522</v>
      </c>
      <c r="I151" s="15" t="n">
        <v>2685474233.76</v>
      </c>
      <c r="J151" s="15" t="n">
        <v>189999288.24</v>
      </c>
      <c r="K151" s="15" t="n">
        <v>1021263306</v>
      </c>
      <c r="L151" s="15" t="n">
        <v>1664210927.76</v>
      </c>
      <c r="M151" s="15" t="n">
        <v>522142753</v>
      </c>
      <c r="N151" s="15" t="n">
        <v>522142753</v>
      </c>
      <c r="O151" s="16" t="n">
        <v>0</v>
      </c>
      <c r="P151" s="17" t="n">
        <f aca="false">+K151/H151</f>
        <v>0.35516352287246</v>
      </c>
      <c r="Q151" s="18"/>
      <c r="R151" s="18"/>
      <c r="S151" s="18"/>
      <c r="T151" s="18"/>
      <c r="U151" s="18"/>
    </row>
    <row r="152" customFormat="false" ht="11.55" hidden="false" customHeight="true" outlineLevel="1" collapsed="false">
      <c r="A152" s="13" t="s">
        <v>302</v>
      </c>
      <c r="B152" s="14" t="s">
        <v>303</v>
      </c>
      <c r="C152" s="15" t="n">
        <v>15000000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150000000</v>
      </c>
      <c r="I152" s="15" t="n">
        <v>149965067</v>
      </c>
      <c r="J152" s="15" t="n">
        <v>34933</v>
      </c>
      <c r="K152" s="15" t="n">
        <v>146276000</v>
      </c>
      <c r="L152" s="15" t="n">
        <v>3689067</v>
      </c>
      <c r="M152" s="15" t="n">
        <v>97628685</v>
      </c>
      <c r="N152" s="15" t="n">
        <v>90022000</v>
      </c>
      <c r="O152" s="16" t="n">
        <v>7606685</v>
      </c>
      <c r="P152" s="17" t="n">
        <f aca="false">+K152/H152</f>
        <v>0.975173333333333</v>
      </c>
      <c r="Q152" s="18"/>
      <c r="R152" s="18"/>
      <c r="S152" s="18"/>
      <c r="T152" s="18"/>
      <c r="U152" s="18"/>
    </row>
    <row r="153" customFormat="false" ht="44.25" hidden="false" customHeight="true" outlineLevel="1" collapsed="false">
      <c r="A153" s="13" t="s">
        <v>304</v>
      </c>
      <c r="B153" s="14" t="s">
        <v>305</v>
      </c>
      <c r="C153" s="15" t="n">
        <v>0</v>
      </c>
      <c r="D153" s="15" t="n">
        <v>55432793.57</v>
      </c>
      <c r="E153" s="15" t="n">
        <v>0</v>
      </c>
      <c r="F153" s="15" t="n">
        <v>0</v>
      </c>
      <c r="G153" s="15" t="n">
        <v>0</v>
      </c>
      <c r="H153" s="15" t="n">
        <v>55432793.57</v>
      </c>
      <c r="I153" s="15" t="n">
        <v>3312121</v>
      </c>
      <c r="J153" s="15" t="n">
        <v>52120672.57</v>
      </c>
      <c r="K153" s="15" t="n">
        <v>0</v>
      </c>
      <c r="L153" s="15" t="n">
        <v>3312121</v>
      </c>
      <c r="M153" s="15" t="n">
        <v>0</v>
      </c>
      <c r="N153" s="15" t="n">
        <v>0</v>
      </c>
      <c r="O153" s="16" t="n">
        <v>0</v>
      </c>
      <c r="P153" s="17" t="n">
        <f aca="false">+K153/H153</f>
        <v>0</v>
      </c>
      <c r="Q153" s="18"/>
      <c r="R153" s="18"/>
      <c r="S153" s="18"/>
      <c r="T153" s="18"/>
      <c r="U153" s="18"/>
    </row>
    <row r="154" customFormat="false" ht="44.25" hidden="false" customHeight="true" outlineLevel="1" collapsed="false">
      <c r="A154" s="13" t="s">
        <v>306</v>
      </c>
      <c r="B154" s="14" t="s">
        <v>307</v>
      </c>
      <c r="C154" s="15" t="n">
        <v>0</v>
      </c>
      <c r="D154" s="15" t="n">
        <v>1169850598.07</v>
      </c>
      <c r="E154" s="15" t="n">
        <v>0</v>
      </c>
      <c r="F154" s="15" t="n">
        <v>0</v>
      </c>
      <c r="G154" s="15" t="n">
        <v>0</v>
      </c>
      <c r="H154" s="15" t="n">
        <v>1169850598.07</v>
      </c>
      <c r="I154" s="15" t="n">
        <v>1169315796.79</v>
      </c>
      <c r="J154" s="15" t="n">
        <v>534801.28</v>
      </c>
      <c r="K154" s="15" t="n">
        <v>1115491073.16</v>
      </c>
      <c r="L154" s="15" t="n">
        <v>53824723.63</v>
      </c>
      <c r="M154" s="15" t="n">
        <v>0</v>
      </c>
      <c r="N154" s="15" t="n">
        <v>0</v>
      </c>
      <c r="O154" s="16" t="n">
        <v>0</v>
      </c>
      <c r="P154" s="17" t="n">
        <f aca="false">+K154/H154</f>
        <v>0.953532934034755</v>
      </c>
      <c r="Q154" s="18"/>
      <c r="R154" s="18"/>
      <c r="S154" s="18"/>
      <c r="T154" s="18"/>
      <c r="U154" s="18"/>
    </row>
    <row r="155" customFormat="false" ht="35.4" hidden="false" customHeight="true" outlineLevel="1" collapsed="false">
      <c r="A155" s="13" t="s">
        <v>308</v>
      </c>
      <c r="B155" s="14" t="s">
        <v>309</v>
      </c>
      <c r="C155" s="15" t="n">
        <v>4060829645</v>
      </c>
      <c r="D155" s="15" t="n">
        <v>240352.77</v>
      </c>
      <c r="E155" s="15" t="n">
        <v>0</v>
      </c>
      <c r="F155" s="15" t="n">
        <v>0</v>
      </c>
      <c r="G155" s="15" t="n">
        <v>0</v>
      </c>
      <c r="H155" s="15" t="n">
        <v>4061069997.77</v>
      </c>
      <c r="I155" s="15" t="n">
        <v>4060829645</v>
      </c>
      <c r="J155" s="15" t="n">
        <v>240352.77</v>
      </c>
      <c r="K155" s="15" t="n">
        <v>4060829645</v>
      </c>
      <c r="L155" s="15" t="n">
        <v>0</v>
      </c>
      <c r="M155" s="15" t="n">
        <v>3046546017</v>
      </c>
      <c r="N155" s="15" t="n">
        <v>3046546017</v>
      </c>
      <c r="O155" s="16" t="n">
        <v>0</v>
      </c>
      <c r="P155" s="17" t="n">
        <f aca="false">+K155/H155</f>
        <v>0.999940815408222</v>
      </c>
      <c r="Q155" s="18"/>
      <c r="R155" s="18"/>
      <c r="S155" s="18"/>
      <c r="T155" s="18"/>
      <c r="U155" s="18"/>
    </row>
    <row r="156" customFormat="false" ht="44.25" hidden="false" customHeight="true" outlineLevel="1" collapsed="false">
      <c r="A156" s="13" t="s">
        <v>310</v>
      </c>
      <c r="B156" s="14" t="s">
        <v>301</v>
      </c>
      <c r="C156" s="15" t="n">
        <v>4060829645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4060829645</v>
      </c>
      <c r="I156" s="15" t="n">
        <v>4060829645</v>
      </c>
      <c r="J156" s="15" t="n">
        <v>0</v>
      </c>
      <c r="K156" s="15" t="n">
        <v>4060829645</v>
      </c>
      <c r="L156" s="15" t="n">
        <v>0</v>
      </c>
      <c r="M156" s="15" t="n">
        <v>3046546017</v>
      </c>
      <c r="N156" s="15" t="n">
        <v>3046546017</v>
      </c>
      <c r="O156" s="16" t="n">
        <v>0</v>
      </c>
      <c r="P156" s="17" t="n">
        <f aca="false">+K156/H156</f>
        <v>1</v>
      </c>
      <c r="Q156" s="18"/>
      <c r="R156" s="18"/>
      <c r="S156" s="18"/>
      <c r="T156" s="18"/>
      <c r="U156" s="18"/>
    </row>
    <row r="157" customFormat="false" ht="44.25" hidden="false" customHeight="true" outlineLevel="1" collapsed="false">
      <c r="A157" s="13" t="s">
        <v>311</v>
      </c>
      <c r="B157" s="14" t="s">
        <v>305</v>
      </c>
      <c r="C157" s="15" t="n">
        <v>0</v>
      </c>
      <c r="D157" s="15" t="n">
        <v>240352.77</v>
      </c>
      <c r="E157" s="15" t="n">
        <v>0</v>
      </c>
      <c r="F157" s="15" t="n">
        <v>0</v>
      </c>
      <c r="G157" s="15" t="n">
        <v>0</v>
      </c>
      <c r="H157" s="15" t="n">
        <v>240352.77</v>
      </c>
      <c r="I157" s="15" t="n">
        <v>0</v>
      </c>
      <c r="J157" s="15" t="n">
        <v>240352.77</v>
      </c>
      <c r="K157" s="15" t="n">
        <v>0</v>
      </c>
      <c r="L157" s="15" t="n">
        <v>0</v>
      </c>
      <c r="M157" s="15" t="n">
        <v>0</v>
      </c>
      <c r="N157" s="15" t="n">
        <v>0</v>
      </c>
      <c r="O157" s="16" t="n">
        <v>0</v>
      </c>
      <c r="P157" s="17" t="n">
        <f aca="false">+K157/H157</f>
        <v>0</v>
      </c>
      <c r="Q157" s="18"/>
      <c r="R157" s="18"/>
      <c r="S157" s="18"/>
      <c r="T157" s="18"/>
      <c r="U157" s="18"/>
    </row>
    <row r="158" customFormat="false" ht="17.7" hidden="false" customHeight="true" outlineLevel="1" collapsed="false">
      <c r="A158" s="13" t="s">
        <v>312</v>
      </c>
      <c r="B158" s="14" t="s">
        <v>313</v>
      </c>
      <c r="C158" s="15" t="n">
        <v>3850000000</v>
      </c>
      <c r="D158" s="15" t="n">
        <v>28728939.16</v>
      </c>
      <c r="E158" s="15" t="n">
        <v>0</v>
      </c>
      <c r="F158" s="15" t="n">
        <v>638066890</v>
      </c>
      <c r="G158" s="15" t="n">
        <v>638066890</v>
      </c>
      <c r="H158" s="15" t="n">
        <v>3878728939.16</v>
      </c>
      <c r="I158" s="15" t="n">
        <v>3776032343</v>
      </c>
      <c r="J158" s="15" t="n">
        <v>102696596.16</v>
      </c>
      <c r="K158" s="15" t="n">
        <v>3661207912</v>
      </c>
      <c r="L158" s="15" t="n">
        <v>114824431</v>
      </c>
      <c r="M158" s="15" t="n">
        <v>1847096234</v>
      </c>
      <c r="N158" s="15" t="n">
        <v>1811099662</v>
      </c>
      <c r="O158" s="16" t="n">
        <v>35996572</v>
      </c>
      <c r="P158" s="17" t="n">
        <f aca="false">+K158/H158</f>
        <v>0.943919508021329</v>
      </c>
      <c r="Q158" s="18"/>
      <c r="R158" s="18"/>
      <c r="S158" s="18"/>
      <c r="T158" s="18"/>
      <c r="U158" s="18"/>
    </row>
    <row r="159" customFormat="false" ht="11.55" hidden="false" customHeight="true" outlineLevel="1" collapsed="false">
      <c r="A159" s="13" t="s">
        <v>314</v>
      </c>
      <c r="B159" s="14" t="s">
        <v>315</v>
      </c>
      <c r="C159" s="15" t="n">
        <v>3850000000</v>
      </c>
      <c r="D159" s="15" t="n">
        <v>28728939.16</v>
      </c>
      <c r="E159" s="15" t="n">
        <v>0</v>
      </c>
      <c r="F159" s="15" t="n">
        <v>638066890</v>
      </c>
      <c r="G159" s="15" t="n">
        <v>638066890</v>
      </c>
      <c r="H159" s="15" t="n">
        <v>3878728939.16</v>
      </c>
      <c r="I159" s="15" t="n">
        <v>3776032343</v>
      </c>
      <c r="J159" s="15" t="n">
        <v>102696596.16</v>
      </c>
      <c r="K159" s="15" t="n">
        <v>3661207912</v>
      </c>
      <c r="L159" s="15" t="n">
        <v>114824431</v>
      </c>
      <c r="M159" s="15" t="n">
        <v>1847096234</v>
      </c>
      <c r="N159" s="15" t="n">
        <v>1811099662</v>
      </c>
      <c r="O159" s="16" t="n">
        <v>35996572</v>
      </c>
      <c r="P159" s="17" t="n">
        <f aca="false">+K159/H159</f>
        <v>0.943919508021329</v>
      </c>
      <c r="Q159" s="18"/>
      <c r="R159" s="18"/>
      <c r="S159" s="18"/>
      <c r="T159" s="18"/>
      <c r="U159" s="18"/>
    </row>
    <row r="160" customFormat="false" ht="26.55" hidden="false" customHeight="true" outlineLevel="1" collapsed="false">
      <c r="A160" s="13" t="s">
        <v>316</v>
      </c>
      <c r="B160" s="14" t="s">
        <v>317</v>
      </c>
      <c r="C160" s="15" t="n">
        <v>2150000000</v>
      </c>
      <c r="D160" s="15" t="n">
        <v>28728939.16</v>
      </c>
      <c r="E160" s="15" t="n">
        <v>0</v>
      </c>
      <c r="F160" s="15" t="n">
        <v>618566890</v>
      </c>
      <c r="G160" s="15" t="n">
        <v>618566890</v>
      </c>
      <c r="H160" s="15" t="n">
        <v>2178728939.16</v>
      </c>
      <c r="I160" s="15" t="n">
        <v>2112059409</v>
      </c>
      <c r="J160" s="15" t="n">
        <v>66669530.16</v>
      </c>
      <c r="K160" s="15" t="n">
        <v>2048678489</v>
      </c>
      <c r="L160" s="15" t="n">
        <v>63380920</v>
      </c>
      <c r="M160" s="15" t="n">
        <v>807996405</v>
      </c>
      <c r="N160" s="15" t="n">
        <v>785269733</v>
      </c>
      <c r="O160" s="16" t="n">
        <v>22726672</v>
      </c>
      <c r="P160" s="17" t="n">
        <f aca="false">+K160/H160</f>
        <v>0.940309027055867</v>
      </c>
      <c r="Q160" s="18"/>
      <c r="R160" s="18"/>
      <c r="S160" s="18"/>
      <c r="T160" s="18"/>
      <c r="U160" s="18"/>
    </row>
    <row r="161" customFormat="false" ht="11.55" hidden="false" customHeight="true" outlineLevel="1" collapsed="false">
      <c r="A161" s="13" t="s">
        <v>318</v>
      </c>
      <c r="B161" s="14" t="s">
        <v>303</v>
      </c>
      <c r="C161" s="15" t="n">
        <v>450000000</v>
      </c>
      <c r="D161" s="15" t="n">
        <v>0</v>
      </c>
      <c r="E161" s="15" t="n">
        <v>0</v>
      </c>
      <c r="F161" s="15" t="n">
        <v>4870000</v>
      </c>
      <c r="G161" s="15" t="n">
        <v>4870000</v>
      </c>
      <c r="H161" s="15" t="n">
        <v>450000000</v>
      </c>
      <c r="I161" s="15" t="n">
        <v>446353053</v>
      </c>
      <c r="J161" s="15" t="n">
        <v>3646947</v>
      </c>
      <c r="K161" s="15" t="n">
        <v>383042133</v>
      </c>
      <c r="L161" s="15" t="n">
        <v>63310920</v>
      </c>
      <c r="M161" s="15" t="n">
        <v>267405747</v>
      </c>
      <c r="N161" s="15" t="n">
        <v>258095467</v>
      </c>
      <c r="O161" s="16" t="n">
        <v>9310280</v>
      </c>
      <c r="P161" s="17" t="n">
        <f aca="false">+K161/H161</f>
        <v>0.85120474</v>
      </c>
      <c r="Q161" s="18"/>
      <c r="R161" s="18"/>
      <c r="S161" s="18"/>
      <c r="T161" s="18"/>
      <c r="U161" s="18"/>
    </row>
    <row r="162" customFormat="false" ht="17.7" hidden="false" customHeight="true" outlineLevel="1" collapsed="false">
      <c r="A162" s="13" t="s">
        <v>319</v>
      </c>
      <c r="B162" s="14" t="s">
        <v>320</v>
      </c>
      <c r="C162" s="15" t="n">
        <v>1700000000</v>
      </c>
      <c r="D162" s="15" t="n">
        <v>28728939.16</v>
      </c>
      <c r="E162" s="15" t="n">
        <v>0</v>
      </c>
      <c r="F162" s="15" t="n">
        <v>613696890</v>
      </c>
      <c r="G162" s="15" t="n">
        <v>613696890</v>
      </c>
      <c r="H162" s="15" t="n">
        <v>1728728939.16</v>
      </c>
      <c r="I162" s="15" t="n">
        <v>1665706356</v>
      </c>
      <c r="J162" s="15" t="n">
        <v>63022583.16</v>
      </c>
      <c r="K162" s="15" t="n">
        <v>1665636356</v>
      </c>
      <c r="L162" s="15" t="n">
        <v>70000</v>
      </c>
      <c r="M162" s="15" t="n">
        <v>540590658</v>
      </c>
      <c r="N162" s="15" t="n">
        <v>527174266</v>
      </c>
      <c r="O162" s="16" t="n">
        <v>13416392</v>
      </c>
      <c r="P162" s="17" t="n">
        <f aca="false">+K162/H162</f>
        <v>0.963503484131725</v>
      </c>
      <c r="Q162" s="18"/>
      <c r="R162" s="18"/>
      <c r="S162" s="18"/>
      <c r="T162" s="18"/>
      <c r="U162" s="18"/>
    </row>
    <row r="163" customFormat="false" ht="16.5" hidden="false" customHeight="true" outlineLevel="1" collapsed="false">
      <c r="A163" s="13" t="s">
        <v>321</v>
      </c>
      <c r="B163" s="14" t="s">
        <v>322</v>
      </c>
      <c r="C163" s="15" t="n">
        <v>25000000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250000000</v>
      </c>
      <c r="I163" s="15" t="n">
        <v>245651934</v>
      </c>
      <c r="J163" s="15" t="n">
        <v>4348066</v>
      </c>
      <c r="K163" s="15" t="n">
        <v>240517267</v>
      </c>
      <c r="L163" s="15" t="n">
        <v>5134667</v>
      </c>
      <c r="M163" s="15" t="n">
        <v>116899950</v>
      </c>
      <c r="N163" s="15" t="n">
        <v>116899950</v>
      </c>
      <c r="O163" s="16" t="n">
        <v>0</v>
      </c>
      <c r="P163" s="17" t="n">
        <f aca="false">+K163/H163</f>
        <v>0.962069068</v>
      </c>
      <c r="Q163" s="18"/>
      <c r="R163" s="18"/>
      <c r="S163" s="18"/>
      <c r="T163" s="18"/>
      <c r="U163" s="18"/>
    </row>
    <row r="164" customFormat="false" ht="11.55" hidden="false" customHeight="true" outlineLevel="1" collapsed="false">
      <c r="A164" s="13" t="s">
        <v>323</v>
      </c>
      <c r="B164" s="14" t="s">
        <v>303</v>
      </c>
      <c r="C164" s="15" t="n">
        <v>25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50000000</v>
      </c>
      <c r="I164" s="15" t="n">
        <v>245651934</v>
      </c>
      <c r="J164" s="15" t="n">
        <v>4348066</v>
      </c>
      <c r="K164" s="15" t="n">
        <v>240517267</v>
      </c>
      <c r="L164" s="15" t="n">
        <v>5134667</v>
      </c>
      <c r="M164" s="15" t="n">
        <v>116899950</v>
      </c>
      <c r="N164" s="15" t="n">
        <v>116899950</v>
      </c>
      <c r="O164" s="16" t="n">
        <v>0</v>
      </c>
      <c r="P164" s="17" t="n">
        <f aca="false">+K164/H164</f>
        <v>0.962069068</v>
      </c>
      <c r="Q164" s="18"/>
      <c r="R164" s="18"/>
      <c r="S164" s="18"/>
      <c r="T164" s="18"/>
      <c r="U164" s="18"/>
    </row>
    <row r="165" customFormat="false" ht="26.55" hidden="false" customHeight="true" outlineLevel="1" collapsed="false">
      <c r="A165" s="13" t="s">
        <v>324</v>
      </c>
      <c r="B165" s="14" t="s">
        <v>325</v>
      </c>
      <c r="C165" s="15" t="n">
        <v>45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450000000</v>
      </c>
      <c r="I165" s="15" t="n">
        <v>418321000</v>
      </c>
      <c r="J165" s="15" t="n">
        <v>31679000</v>
      </c>
      <c r="K165" s="15" t="n">
        <v>398178600</v>
      </c>
      <c r="L165" s="15" t="n">
        <v>20142400</v>
      </c>
      <c r="M165" s="15" t="n">
        <v>233434600</v>
      </c>
      <c r="N165" s="15" t="n">
        <v>232034600</v>
      </c>
      <c r="O165" s="16" t="n">
        <v>1400000</v>
      </c>
      <c r="P165" s="17" t="n">
        <f aca="false">+K165/H165</f>
        <v>0.884841333333333</v>
      </c>
      <c r="Q165" s="18"/>
      <c r="R165" s="18"/>
      <c r="S165" s="18"/>
      <c r="T165" s="18"/>
      <c r="U165" s="18"/>
    </row>
    <row r="166" customFormat="false" ht="11.55" hidden="false" customHeight="true" outlineLevel="1" collapsed="false">
      <c r="A166" s="13" t="s">
        <v>326</v>
      </c>
      <c r="B166" s="14" t="s">
        <v>303</v>
      </c>
      <c r="C166" s="15" t="n">
        <v>45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450000000</v>
      </c>
      <c r="I166" s="15" t="n">
        <v>418321000</v>
      </c>
      <c r="J166" s="15" t="n">
        <v>31679000</v>
      </c>
      <c r="K166" s="15" t="n">
        <v>398178600</v>
      </c>
      <c r="L166" s="15" t="n">
        <v>20142400</v>
      </c>
      <c r="M166" s="15" t="n">
        <v>233434600</v>
      </c>
      <c r="N166" s="15" t="n">
        <v>232034600</v>
      </c>
      <c r="O166" s="16" t="n">
        <v>1400000</v>
      </c>
      <c r="P166" s="17" t="n">
        <f aca="false">+K166/H166</f>
        <v>0.884841333333333</v>
      </c>
      <c r="Q166" s="18"/>
      <c r="R166" s="18"/>
      <c r="S166" s="18"/>
      <c r="T166" s="18"/>
      <c r="U166" s="18"/>
    </row>
    <row r="167" customFormat="false" ht="53.1" hidden="false" customHeight="true" outlineLevel="1" collapsed="false">
      <c r="A167" s="13" t="s">
        <v>327</v>
      </c>
      <c r="B167" s="14" t="s">
        <v>328</v>
      </c>
      <c r="C167" s="15" t="n">
        <v>1000000000</v>
      </c>
      <c r="D167" s="15" t="n">
        <v>0</v>
      </c>
      <c r="E167" s="15" t="n">
        <v>0</v>
      </c>
      <c r="F167" s="15" t="n">
        <v>19500000</v>
      </c>
      <c r="G167" s="15" t="n">
        <v>19500000</v>
      </c>
      <c r="H167" s="15" t="n">
        <v>1000000000</v>
      </c>
      <c r="I167" s="15" t="n">
        <v>1000000000</v>
      </c>
      <c r="J167" s="15" t="n">
        <v>0</v>
      </c>
      <c r="K167" s="15" t="n">
        <v>973833556</v>
      </c>
      <c r="L167" s="15" t="n">
        <v>26166444</v>
      </c>
      <c r="M167" s="15" t="n">
        <v>688765279</v>
      </c>
      <c r="N167" s="15" t="n">
        <v>676895379</v>
      </c>
      <c r="O167" s="16" t="n">
        <v>11869900</v>
      </c>
      <c r="P167" s="17" t="n">
        <f aca="false">+K167/H167</f>
        <v>0.973833556</v>
      </c>
      <c r="Q167" s="18"/>
      <c r="R167" s="18"/>
      <c r="S167" s="18"/>
      <c r="T167" s="18"/>
      <c r="U167" s="18"/>
    </row>
    <row r="168" customFormat="false" ht="11.55" hidden="false" customHeight="true" outlineLevel="1" collapsed="false">
      <c r="A168" s="13" t="s">
        <v>329</v>
      </c>
      <c r="B168" s="14" t="s">
        <v>303</v>
      </c>
      <c r="C168" s="15" t="n">
        <v>1000000000</v>
      </c>
      <c r="D168" s="15" t="n">
        <v>0</v>
      </c>
      <c r="E168" s="15" t="n">
        <v>0</v>
      </c>
      <c r="F168" s="15" t="n">
        <v>19500000</v>
      </c>
      <c r="G168" s="15" t="n">
        <v>19500000</v>
      </c>
      <c r="H168" s="15" t="n">
        <v>1000000000</v>
      </c>
      <c r="I168" s="15" t="n">
        <v>1000000000</v>
      </c>
      <c r="J168" s="15" t="n">
        <v>0</v>
      </c>
      <c r="K168" s="15" t="n">
        <v>973833556</v>
      </c>
      <c r="L168" s="15" t="n">
        <v>26166444</v>
      </c>
      <c r="M168" s="15" t="n">
        <v>688765279</v>
      </c>
      <c r="N168" s="15" t="n">
        <v>676895379</v>
      </c>
      <c r="O168" s="16" t="n">
        <v>11869900</v>
      </c>
      <c r="P168" s="17" t="n">
        <f aca="false">+K168/H168</f>
        <v>0.973833556</v>
      </c>
      <c r="Q168" s="18"/>
      <c r="R168" s="18"/>
      <c r="S168" s="18"/>
      <c r="T168" s="18"/>
      <c r="U168" s="18"/>
    </row>
    <row r="169" customFormat="false" ht="44.25" hidden="false" customHeight="true" outlineLevel="1" collapsed="false">
      <c r="A169" s="13" t="s">
        <v>330</v>
      </c>
      <c r="B169" s="14" t="s">
        <v>331</v>
      </c>
      <c r="C169" s="15" t="n">
        <v>22578028579.72</v>
      </c>
      <c r="D169" s="15" t="n">
        <v>2841549399.34</v>
      </c>
      <c r="E169" s="15" t="n">
        <v>0</v>
      </c>
      <c r="F169" s="15" t="n">
        <v>1119480174</v>
      </c>
      <c r="G169" s="15" t="n">
        <v>7788396935</v>
      </c>
      <c r="H169" s="15" t="n">
        <v>18750661218.06</v>
      </c>
      <c r="I169" s="15" t="n">
        <v>15410981654.66</v>
      </c>
      <c r="J169" s="15" t="n">
        <v>3339679563.4</v>
      </c>
      <c r="K169" s="15" t="n">
        <v>13513324932.62</v>
      </c>
      <c r="L169" s="15" t="n">
        <v>1897656722.04</v>
      </c>
      <c r="M169" s="15" t="n">
        <v>4426497855.04</v>
      </c>
      <c r="N169" s="15" t="n">
        <v>4381413233.04</v>
      </c>
      <c r="O169" s="16" t="n">
        <v>45084622</v>
      </c>
      <c r="P169" s="17" t="n">
        <f aca="false">+K169/H169</f>
        <v>0.720685248134313</v>
      </c>
      <c r="Q169" s="18"/>
      <c r="R169" s="18"/>
      <c r="S169" s="18"/>
      <c r="T169" s="18"/>
      <c r="U169" s="18"/>
    </row>
    <row r="170" customFormat="false" ht="35.4" hidden="false" customHeight="true" outlineLevel="1" collapsed="false">
      <c r="A170" s="13" t="s">
        <v>332</v>
      </c>
      <c r="B170" s="14" t="s">
        <v>333</v>
      </c>
      <c r="C170" s="15" t="n">
        <v>22578028579.72</v>
      </c>
      <c r="D170" s="15" t="n">
        <v>2841549399.34</v>
      </c>
      <c r="E170" s="15" t="n">
        <v>0</v>
      </c>
      <c r="F170" s="15" t="n">
        <v>1119480174</v>
      </c>
      <c r="G170" s="15" t="n">
        <v>7788396935</v>
      </c>
      <c r="H170" s="15" t="n">
        <v>18750661218.06</v>
      </c>
      <c r="I170" s="15" t="n">
        <v>15410981654.66</v>
      </c>
      <c r="J170" s="15" t="n">
        <v>3339679563.4</v>
      </c>
      <c r="K170" s="15" t="n">
        <v>13513324932.62</v>
      </c>
      <c r="L170" s="15" t="n">
        <v>1897656722.04</v>
      </c>
      <c r="M170" s="15" t="n">
        <v>4426497855.04</v>
      </c>
      <c r="N170" s="15" t="n">
        <v>4381413233.04</v>
      </c>
      <c r="O170" s="16" t="n">
        <v>45084622</v>
      </c>
      <c r="P170" s="17" t="n">
        <f aca="false">+K170/H170</f>
        <v>0.720685248134313</v>
      </c>
      <c r="Q170" s="18"/>
      <c r="R170" s="18"/>
      <c r="S170" s="18"/>
      <c r="T170" s="18"/>
      <c r="U170" s="18"/>
    </row>
    <row r="171" customFormat="false" ht="35.4" hidden="false" customHeight="true" outlineLevel="1" collapsed="false">
      <c r="A171" s="13" t="s">
        <v>334</v>
      </c>
      <c r="B171" s="14" t="s">
        <v>335</v>
      </c>
      <c r="C171" s="15" t="n">
        <v>7294309852</v>
      </c>
      <c r="D171" s="15" t="n">
        <v>1335823946.91</v>
      </c>
      <c r="E171" s="15" t="n">
        <v>0</v>
      </c>
      <c r="F171" s="15" t="n">
        <v>869480174</v>
      </c>
      <c r="G171" s="15" t="n">
        <v>1479346935</v>
      </c>
      <c r="H171" s="15" t="n">
        <v>8020267037.91</v>
      </c>
      <c r="I171" s="15" t="n">
        <v>6431300878.93</v>
      </c>
      <c r="J171" s="15" t="n">
        <v>1588966158.98</v>
      </c>
      <c r="K171" s="15" t="n">
        <v>5761451071.79</v>
      </c>
      <c r="L171" s="15" t="n">
        <v>669849807.14</v>
      </c>
      <c r="M171" s="15" t="n">
        <v>2306764099.23</v>
      </c>
      <c r="N171" s="15" t="n">
        <v>2289764095.23</v>
      </c>
      <c r="O171" s="16" t="n">
        <v>17000004</v>
      </c>
      <c r="P171" s="17" t="n">
        <f aca="false">+K171/H171</f>
        <v>0.71836150150075</v>
      </c>
      <c r="Q171" s="18"/>
      <c r="R171" s="18"/>
      <c r="S171" s="18"/>
      <c r="T171" s="18"/>
      <c r="U171" s="18"/>
    </row>
    <row r="172" customFormat="false" ht="26.55" hidden="false" customHeight="true" outlineLevel="1" collapsed="false">
      <c r="A172" s="13" t="s">
        <v>336</v>
      </c>
      <c r="B172" s="14" t="s">
        <v>257</v>
      </c>
      <c r="C172" s="15" t="n">
        <v>2000000000</v>
      </c>
      <c r="D172" s="15" t="n">
        <v>936003989</v>
      </c>
      <c r="E172" s="15" t="n">
        <v>0</v>
      </c>
      <c r="F172" s="15" t="n">
        <v>0</v>
      </c>
      <c r="G172" s="15" t="n">
        <v>0</v>
      </c>
      <c r="H172" s="15" t="n">
        <v>2936003989</v>
      </c>
      <c r="I172" s="15" t="n">
        <v>2265523863.44</v>
      </c>
      <c r="J172" s="15" t="n">
        <v>670480125.56</v>
      </c>
      <c r="K172" s="15" t="n">
        <v>1813243775.61</v>
      </c>
      <c r="L172" s="15" t="n">
        <v>452280087.83</v>
      </c>
      <c r="M172" s="15" t="n">
        <v>153187396.91</v>
      </c>
      <c r="N172" s="15" t="n">
        <v>153187396.91</v>
      </c>
      <c r="O172" s="16" t="n">
        <v>0</v>
      </c>
      <c r="P172" s="17" t="n">
        <f aca="false">+K172/H172</f>
        <v>0.617589002740963</v>
      </c>
      <c r="Q172" s="18"/>
      <c r="R172" s="18"/>
      <c r="S172" s="18"/>
      <c r="T172" s="18"/>
      <c r="U172" s="18"/>
    </row>
    <row r="173" customFormat="false" ht="11.55" hidden="false" customHeight="true" outlineLevel="1" collapsed="false">
      <c r="A173" s="13" t="s">
        <v>337</v>
      </c>
      <c r="B173" s="14" t="s">
        <v>303</v>
      </c>
      <c r="C173" s="15" t="n">
        <v>553999999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553999999</v>
      </c>
      <c r="I173" s="15" t="n">
        <v>553999999</v>
      </c>
      <c r="J173" s="15" t="n">
        <v>0</v>
      </c>
      <c r="K173" s="15" t="n">
        <v>549274916</v>
      </c>
      <c r="L173" s="15" t="n">
        <v>4725083</v>
      </c>
      <c r="M173" s="15" t="n">
        <v>448088778</v>
      </c>
      <c r="N173" s="15" t="n">
        <v>448088778</v>
      </c>
      <c r="O173" s="16" t="n">
        <v>0</v>
      </c>
      <c r="P173" s="17" t="n">
        <f aca="false">+K173/H173</f>
        <v>0.991470969298684</v>
      </c>
      <c r="Q173" s="18"/>
      <c r="R173" s="18"/>
      <c r="S173" s="18"/>
      <c r="T173" s="18"/>
      <c r="U173" s="18"/>
    </row>
    <row r="174" customFormat="false" ht="17.7" hidden="false" customHeight="true" outlineLevel="1" collapsed="false">
      <c r="A174" s="13" t="s">
        <v>338</v>
      </c>
      <c r="B174" s="14" t="s">
        <v>339</v>
      </c>
      <c r="C174" s="15" t="n">
        <v>2965309853</v>
      </c>
      <c r="D174" s="15" t="n">
        <v>0</v>
      </c>
      <c r="E174" s="15" t="n">
        <v>0</v>
      </c>
      <c r="F174" s="15" t="n">
        <v>357000000</v>
      </c>
      <c r="G174" s="15" t="n">
        <v>357000000</v>
      </c>
      <c r="H174" s="15" t="n">
        <v>2965309853</v>
      </c>
      <c r="I174" s="15" t="n">
        <v>2865309832.93</v>
      </c>
      <c r="J174" s="15" t="n">
        <v>100000020.07</v>
      </c>
      <c r="K174" s="15" t="n">
        <v>2770148436.72</v>
      </c>
      <c r="L174" s="15" t="n">
        <v>95161396.21</v>
      </c>
      <c r="M174" s="15" t="n">
        <v>1533669612.91</v>
      </c>
      <c r="N174" s="15" t="n">
        <v>1516669608.91</v>
      </c>
      <c r="O174" s="16" t="n">
        <v>17000004</v>
      </c>
      <c r="P174" s="17" t="n">
        <f aca="false">+K174/H174</f>
        <v>0.934185152326474</v>
      </c>
      <c r="Q174" s="18"/>
      <c r="R174" s="18"/>
      <c r="S174" s="18"/>
      <c r="T174" s="18"/>
      <c r="U174" s="18"/>
    </row>
    <row r="175" customFormat="false" ht="17.7" hidden="false" customHeight="true" outlineLevel="1" collapsed="false">
      <c r="A175" s="13" t="s">
        <v>340</v>
      </c>
      <c r="B175" s="14" t="s">
        <v>341</v>
      </c>
      <c r="C175" s="15" t="n">
        <v>1575000000</v>
      </c>
      <c r="D175" s="15" t="n">
        <v>0</v>
      </c>
      <c r="E175" s="15" t="n">
        <v>0</v>
      </c>
      <c r="F175" s="15" t="n">
        <v>512480174</v>
      </c>
      <c r="G175" s="15" t="n">
        <v>1122346935</v>
      </c>
      <c r="H175" s="15" t="n">
        <v>965133239</v>
      </c>
      <c r="I175" s="15" t="n">
        <v>397298072.91</v>
      </c>
      <c r="J175" s="15" t="n">
        <v>567835166.09</v>
      </c>
      <c r="K175" s="15" t="n">
        <v>300030717.2</v>
      </c>
      <c r="L175" s="15" t="n">
        <v>97267355.71</v>
      </c>
      <c r="M175" s="15" t="n">
        <v>131347800</v>
      </c>
      <c r="N175" s="15" t="n">
        <v>131347800</v>
      </c>
      <c r="O175" s="16" t="n">
        <v>0</v>
      </c>
      <c r="P175" s="17" t="n">
        <f aca="false">+K175/H175</f>
        <v>0.310869738059037</v>
      </c>
      <c r="Q175" s="18"/>
      <c r="R175" s="18"/>
      <c r="S175" s="18"/>
      <c r="T175" s="18"/>
      <c r="U175" s="18"/>
    </row>
    <row r="176" customFormat="false" ht="17.7" hidden="false" customHeight="true" outlineLevel="1" collapsed="false">
      <c r="A176" s="13" t="s">
        <v>342</v>
      </c>
      <c r="B176" s="14" t="s">
        <v>343</v>
      </c>
      <c r="C176" s="15" t="n">
        <v>0</v>
      </c>
      <c r="D176" s="15" t="n">
        <v>300000000</v>
      </c>
      <c r="E176" s="15" t="n">
        <v>0</v>
      </c>
      <c r="F176" s="15" t="n">
        <v>0</v>
      </c>
      <c r="G176" s="15" t="n">
        <v>0</v>
      </c>
      <c r="H176" s="15" t="n">
        <v>300000000</v>
      </c>
      <c r="I176" s="15" t="n">
        <v>300000000</v>
      </c>
      <c r="J176" s="15" t="n">
        <v>0</v>
      </c>
      <c r="K176" s="15" t="n">
        <v>300000000</v>
      </c>
      <c r="L176" s="15" t="n">
        <v>0</v>
      </c>
      <c r="M176" s="15" t="n">
        <v>40470511.41</v>
      </c>
      <c r="N176" s="15" t="n">
        <v>40470511.41</v>
      </c>
      <c r="O176" s="16" t="n">
        <v>0</v>
      </c>
      <c r="P176" s="17" t="n">
        <f aca="false">+K176/H176</f>
        <v>1</v>
      </c>
      <c r="Q176" s="18"/>
      <c r="R176" s="18"/>
      <c r="S176" s="18"/>
      <c r="T176" s="18"/>
      <c r="U176" s="18"/>
    </row>
    <row r="177" customFormat="false" ht="35.4" hidden="false" customHeight="true" outlineLevel="1" collapsed="false">
      <c r="A177" s="13" t="s">
        <v>344</v>
      </c>
      <c r="B177" s="14" t="s">
        <v>345</v>
      </c>
      <c r="C177" s="15" t="n">
        <v>0</v>
      </c>
      <c r="D177" s="15" t="n">
        <v>79819957.91</v>
      </c>
      <c r="E177" s="15" t="n">
        <v>0</v>
      </c>
      <c r="F177" s="15" t="n">
        <v>0</v>
      </c>
      <c r="G177" s="15" t="n">
        <v>0</v>
      </c>
      <c r="H177" s="15" t="n">
        <v>79819957.91</v>
      </c>
      <c r="I177" s="15" t="n">
        <v>29169110.65</v>
      </c>
      <c r="J177" s="15" t="n">
        <v>50650847.26</v>
      </c>
      <c r="K177" s="15" t="n">
        <v>28753226.26</v>
      </c>
      <c r="L177" s="15" t="n">
        <v>415884.39</v>
      </c>
      <c r="M177" s="15" t="n">
        <v>0</v>
      </c>
      <c r="N177" s="15" t="n">
        <v>0</v>
      </c>
      <c r="O177" s="16" t="n">
        <v>0</v>
      </c>
      <c r="P177" s="17" t="n">
        <f aca="false">+K177/H177</f>
        <v>0.360226026333168</v>
      </c>
      <c r="Q177" s="18"/>
      <c r="R177" s="18"/>
      <c r="S177" s="18"/>
      <c r="T177" s="18"/>
      <c r="U177" s="18"/>
    </row>
    <row r="178" customFormat="false" ht="17.7" hidden="false" customHeight="true" outlineLevel="1" collapsed="false">
      <c r="A178" s="13" t="s">
        <v>346</v>
      </c>
      <c r="B178" s="14" t="s">
        <v>347</v>
      </c>
      <c r="C178" s="15" t="n">
        <v>20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200000000</v>
      </c>
      <c r="I178" s="15" t="n">
        <v>0</v>
      </c>
      <c r="J178" s="15" t="n">
        <v>200000000</v>
      </c>
      <c r="K178" s="15" t="n">
        <v>0</v>
      </c>
      <c r="L178" s="15" t="n">
        <v>0</v>
      </c>
      <c r="M178" s="15" t="n">
        <v>0</v>
      </c>
      <c r="N178" s="15" t="n">
        <v>0</v>
      </c>
      <c r="O178" s="16" t="n">
        <v>0</v>
      </c>
      <c r="P178" s="17" t="n">
        <f aca="false">+K178/H178</f>
        <v>0</v>
      </c>
      <c r="Q178" s="18"/>
      <c r="R178" s="18"/>
      <c r="S178" s="18"/>
      <c r="T178" s="18"/>
      <c r="U178" s="18"/>
    </row>
    <row r="179" customFormat="false" ht="17.7" hidden="false" customHeight="true" outlineLevel="1" collapsed="false">
      <c r="A179" s="13" t="s">
        <v>348</v>
      </c>
      <c r="B179" s="14" t="s">
        <v>269</v>
      </c>
      <c r="C179" s="15" t="n">
        <v>0</v>
      </c>
      <c r="D179" s="15" t="n">
        <v>20000000</v>
      </c>
      <c r="E179" s="15" t="n">
        <v>0</v>
      </c>
      <c r="F179" s="15" t="n">
        <v>0</v>
      </c>
      <c r="G179" s="15" t="n">
        <v>0</v>
      </c>
      <c r="H179" s="15" t="n">
        <v>20000000</v>
      </c>
      <c r="I179" s="15" t="n">
        <v>20000000</v>
      </c>
      <c r="J179" s="15" t="n">
        <v>0</v>
      </c>
      <c r="K179" s="15" t="n">
        <v>0</v>
      </c>
      <c r="L179" s="15" t="n">
        <v>20000000</v>
      </c>
      <c r="M179" s="15" t="n">
        <v>0</v>
      </c>
      <c r="N179" s="15" t="n">
        <v>0</v>
      </c>
      <c r="O179" s="16" t="n">
        <v>0</v>
      </c>
      <c r="P179" s="17" t="n">
        <f aca="false">+K179/H179</f>
        <v>0</v>
      </c>
      <c r="Q179" s="18"/>
      <c r="R179" s="18"/>
      <c r="S179" s="18"/>
      <c r="T179" s="18"/>
      <c r="U179" s="18"/>
    </row>
    <row r="180" customFormat="false" ht="35.4" hidden="false" customHeight="true" outlineLevel="1" collapsed="false">
      <c r="A180" s="13" t="s">
        <v>349</v>
      </c>
      <c r="B180" s="14" t="s">
        <v>350</v>
      </c>
      <c r="C180" s="15" t="n">
        <v>10775000000</v>
      </c>
      <c r="D180" s="15" t="n">
        <v>218690716.45</v>
      </c>
      <c r="E180" s="15" t="n">
        <v>0</v>
      </c>
      <c r="F180" s="15" t="n">
        <v>250000000</v>
      </c>
      <c r="G180" s="15" t="n">
        <v>6309050000</v>
      </c>
      <c r="H180" s="15" t="n">
        <v>4934640716.45</v>
      </c>
      <c r="I180" s="15" t="n">
        <v>4216643854</v>
      </c>
      <c r="J180" s="15" t="n">
        <v>717996862.45</v>
      </c>
      <c r="K180" s="15" t="n">
        <v>4216643854</v>
      </c>
      <c r="L180" s="15" t="n">
        <v>0</v>
      </c>
      <c r="M180" s="15" t="n">
        <v>1342693854</v>
      </c>
      <c r="N180" s="15" t="n">
        <v>1342693854</v>
      </c>
      <c r="O180" s="16" t="n">
        <v>0</v>
      </c>
      <c r="P180" s="17" t="n">
        <f aca="false">+K180/H180</f>
        <v>0.854498654774095</v>
      </c>
      <c r="Q180" s="18"/>
      <c r="R180" s="18"/>
      <c r="S180" s="18"/>
      <c r="T180" s="18"/>
      <c r="U180" s="18"/>
    </row>
    <row r="181" customFormat="false" ht="11.55" hidden="false" customHeight="true" outlineLevel="1" collapsed="false">
      <c r="A181" s="13" t="s">
        <v>351</v>
      </c>
      <c r="B181" s="14" t="s">
        <v>303</v>
      </c>
      <c r="C181" s="15" t="n">
        <v>800000000</v>
      </c>
      <c r="D181" s="15" t="n">
        <v>0</v>
      </c>
      <c r="E181" s="15" t="n">
        <v>0</v>
      </c>
      <c r="F181" s="15" t="n">
        <v>250000000</v>
      </c>
      <c r="G181" s="15" t="n">
        <v>250000000</v>
      </c>
      <c r="H181" s="15" t="n">
        <v>800000000</v>
      </c>
      <c r="I181" s="15" t="n">
        <v>800000000</v>
      </c>
      <c r="J181" s="15" t="n">
        <v>0</v>
      </c>
      <c r="K181" s="15" t="n">
        <v>800000000</v>
      </c>
      <c r="L181" s="15" t="n">
        <v>0</v>
      </c>
      <c r="M181" s="15" t="n">
        <v>800000000</v>
      </c>
      <c r="N181" s="15" t="n">
        <v>800000000</v>
      </c>
      <c r="O181" s="16" t="n">
        <v>0</v>
      </c>
      <c r="P181" s="17" t="n">
        <f aca="false">+K181/H181</f>
        <v>1</v>
      </c>
      <c r="Q181" s="18"/>
      <c r="R181" s="18"/>
      <c r="S181" s="18"/>
      <c r="T181" s="18"/>
      <c r="U181" s="18"/>
    </row>
    <row r="182" customFormat="false" ht="17.7" hidden="false" customHeight="true" outlineLevel="1" collapsed="false">
      <c r="A182" s="13" t="s">
        <v>352</v>
      </c>
      <c r="B182" s="14" t="s">
        <v>339</v>
      </c>
      <c r="C182" s="15" t="n">
        <v>50000000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500000000</v>
      </c>
      <c r="I182" s="15" t="n">
        <v>500000000</v>
      </c>
      <c r="J182" s="15" t="n">
        <v>0</v>
      </c>
      <c r="K182" s="15" t="n">
        <v>500000000</v>
      </c>
      <c r="L182" s="15" t="n">
        <v>0</v>
      </c>
      <c r="M182" s="15" t="n">
        <v>500000000</v>
      </c>
      <c r="N182" s="15" t="n">
        <v>500000000</v>
      </c>
      <c r="O182" s="16" t="n">
        <v>0</v>
      </c>
      <c r="P182" s="17" t="n">
        <f aca="false">+K182/H182</f>
        <v>1</v>
      </c>
      <c r="Q182" s="18"/>
      <c r="R182" s="18"/>
      <c r="S182" s="18"/>
      <c r="T182" s="18"/>
      <c r="U182" s="18"/>
    </row>
    <row r="183" customFormat="false" ht="17.7" hidden="false" customHeight="true" outlineLevel="1" collapsed="false">
      <c r="A183" s="13" t="s">
        <v>353</v>
      </c>
      <c r="B183" s="14" t="s">
        <v>341</v>
      </c>
      <c r="C183" s="15" t="n">
        <v>8925000000</v>
      </c>
      <c r="D183" s="15" t="n">
        <v>0</v>
      </c>
      <c r="E183" s="15" t="n">
        <v>0</v>
      </c>
      <c r="F183" s="15" t="n">
        <v>0</v>
      </c>
      <c r="G183" s="15" t="n">
        <v>6059050000</v>
      </c>
      <c r="H183" s="15" t="n">
        <v>2865950000</v>
      </c>
      <c r="I183" s="15" t="n">
        <v>2865950000</v>
      </c>
      <c r="J183" s="15" t="n">
        <v>0</v>
      </c>
      <c r="K183" s="15" t="n">
        <v>2865950000</v>
      </c>
      <c r="L183" s="15" t="n">
        <v>0</v>
      </c>
      <c r="M183" s="15" t="n">
        <v>0</v>
      </c>
      <c r="N183" s="15" t="n">
        <v>0</v>
      </c>
      <c r="O183" s="16" t="n">
        <v>0</v>
      </c>
      <c r="P183" s="17" t="n">
        <f aca="false">+K183/H183</f>
        <v>1</v>
      </c>
      <c r="Q183" s="18"/>
      <c r="R183" s="18"/>
      <c r="S183" s="18"/>
      <c r="T183" s="18"/>
      <c r="U183" s="18"/>
    </row>
    <row r="184" customFormat="false" ht="26.55" hidden="false" customHeight="true" outlineLevel="1" collapsed="false">
      <c r="A184" s="13" t="s">
        <v>354</v>
      </c>
      <c r="B184" s="14" t="s">
        <v>355</v>
      </c>
      <c r="C184" s="15" t="n">
        <v>0</v>
      </c>
      <c r="D184" s="15" t="n">
        <v>69850825.45</v>
      </c>
      <c r="E184" s="15" t="n">
        <v>0</v>
      </c>
      <c r="F184" s="15" t="n">
        <v>0</v>
      </c>
      <c r="G184" s="15" t="n">
        <v>0</v>
      </c>
      <c r="H184" s="15" t="n">
        <v>69850825.45</v>
      </c>
      <c r="I184" s="15" t="n">
        <v>0</v>
      </c>
      <c r="J184" s="15" t="n">
        <v>69850825.45</v>
      </c>
      <c r="K184" s="15" t="n">
        <v>0</v>
      </c>
      <c r="L184" s="15" t="n">
        <v>0</v>
      </c>
      <c r="M184" s="15" t="n">
        <v>0</v>
      </c>
      <c r="N184" s="15" t="n">
        <v>0</v>
      </c>
      <c r="O184" s="16" t="n">
        <v>0</v>
      </c>
      <c r="P184" s="17" t="n">
        <f aca="false">+K184/H184</f>
        <v>0</v>
      </c>
      <c r="Q184" s="18"/>
      <c r="R184" s="18"/>
      <c r="S184" s="18"/>
      <c r="T184" s="18"/>
      <c r="U184" s="18"/>
    </row>
    <row r="185" customFormat="false" ht="26.55" hidden="false" customHeight="true" outlineLevel="1" collapsed="false">
      <c r="A185" s="13" t="s">
        <v>356</v>
      </c>
      <c r="B185" s="14" t="s">
        <v>357</v>
      </c>
      <c r="C185" s="15" t="n">
        <v>550000000</v>
      </c>
      <c r="D185" s="15" t="n">
        <v>148839891</v>
      </c>
      <c r="E185" s="15" t="n">
        <v>0</v>
      </c>
      <c r="F185" s="15" t="n">
        <v>0</v>
      </c>
      <c r="G185" s="15" t="n">
        <v>0</v>
      </c>
      <c r="H185" s="15" t="n">
        <v>698839891</v>
      </c>
      <c r="I185" s="15" t="n">
        <v>50693854</v>
      </c>
      <c r="J185" s="15" t="n">
        <v>648146037</v>
      </c>
      <c r="K185" s="15" t="n">
        <v>50693854</v>
      </c>
      <c r="L185" s="15" t="n">
        <v>0</v>
      </c>
      <c r="M185" s="15" t="n">
        <v>42693854</v>
      </c>
      <c r="N185" s="15" t="n">
        <v>42693854</v>
      </c>
      <c r="O185" s="16" t="n">
        <v>0</v>
      </c>
      <c r="P185" s="17" t="n">
        <f aca="false">+K185/H185</f>
        <v>0.0725400118866426</v>
      </c>
      <c r="Q185" s="18"/>
      <c r="R185" s="18"/>
      <c r="S185" s="18"/>
      <c r="T185" s="18"/>
      <c r="U185" s="18"/>
    </row>
    <row r="186" customFormat="false" ht="53.1" hidden="false" customHeight="true" outlineLevel="1" collapsed="false">
      <c r="A186" s="13" t="s">
        <v>358</v>
      </c>
      <c r="B186" s="14" t="s">
        <v>359</v>
      </c>
      <c r="C186" s="15" t="n">
        <v>3375122000</v>
      </c>
      <c r="D186" s="15" t="n">
        <v>1237034735.98</v>
      </c>
      <c r="E186" s="15" t="n">
        <v>0</v>
      </c>
      <c r="F186" s="15" t="n">
        <v>0</v>
      </c>
      <c r="G186" s="15" t="n">
        <v>0</v>
      </c>
      <c r="H186" s="15" t="n">
        <v>4612156735.98</v>
      </c>
      <c r="I186" s="15" t="n">
        <v>3633661899.64</v>
      </c>
      <c r="J186" s="15" t="n">
        <v>978494836.34</v>
      </c>
      <c r="K186" s="15" t="n">
        <v>2565282988.69</v>
      </c>
      <c r="L186" s="15" t="n">
        <v>1068378910.95</v>
      </c>
      <c r="M186" s="15" t="n">
        <v>546107808.81</v>
      </c>
      <c r="N186" s="15" t="n">
        <v>533023190.81</v>
      </c>
      <c r="O186" s="16" t="n">
        <v>13084618</v>
      </c>
      <c r="P186" s="17" t="n">
        <f aca="false">+K186/H186</f>
        <v>0.556200306177349</v>
      </c>
      <c r="Q186" s="18"/>
      <c r="R186" s="18"/>
      <c r="S186" s="18"/>
      <c r="T186" s="18"/>
      <c r="U186" s="18"/>
    </row>
    <row r="187" customFormat="false" ht="26.55" hidden="false" customHeight="true" outlineLevel="1" collapsed="false">
      <c r="A187" s="13" t="s">
        <v>360</v>
      </c>
      <c r="B187" s="14" t="s">
        <v>361</v>
      </c>
      <c r="C187" s="15" t="n">
        <v>170000000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1700000000</v>
      </c>
      <c r="I187" s="15" t="n">
        <v>1699776117.64</v>
      </c>
      <c r="J187" s="15" t="n">
        <v>223882.36</v>
      </c>
      <c r="K187" s="15" t="n">
        <v>1487898625.81</v>
      </c>
      <c r="L187" s="15" t="n">
        <v>211877491.83</v>
      </c>
      <c r="M187" s="15" t="n">
        <v>99216590.81</v>
      </c>
      <c r="N187" s="15" t="n">
        <v>99216590.81</v>
      </c>
      <c r="O187" s="16" t="n">
        <v>0</v>
      </c>
      <c r="P187" s="17" t="n">
        <f aca="false">+K187/H187</f>
        <v>0.875234485770588</v>
      </c>
      <c r="Q187" s="18"/>
      <c r="R187" s="18"/>
      <c r="S187" s="18"/>
      <c r="T187" s="18"/>
      <c r="U187" s="18"/>
    </row>
    <row r="188" customFormat="false" ht="35.4" hidden="false" customHeight="true" outlineLevel="1" collapsed="false">
      <c r="A188" s="13" t="s">
        <v>362</v>
      </c>
      <c r="B188" s="14" t="s">
        <v>363</v>
      </c>
      <c r="C188" s="15" t="n">
        <v>1675122000</v>
      </c>
      <c r="D188" s="15" t="n">
        <v>1237034735.98</v>
      </c>
      <c r="E188" s="15" t="n">
        <v>0</v>
      </c>
      <c r="F188" s="15" t="n">
        <v>0</v>
      </c>
      <c r="G188" s="15" t="n">
        <v>0</v>
      </c>
      <c r="H188" s="15" t="n">
        <v>2912156735.98</v>
      </c>
      <c r="I188" s="15" t="n">
        <v>1933885782</v>
      </c>
      <c r="J188" s="15" t="n">
        <v>978270953.98</v>
      </c>
      <c r="K188" s="15" t="n">
        <v>1077384362.88</v>
      </c>
      <c r="L188" s="15" t="n">
        <v>856501419.12</v>
      </c>
      <c r="M188" s="15" t="n">
        <v>446891218</v>
      </c>
      <c r="N188" s="15" t="n">
        <v>433806600</v>
      </c>
      <c r="O188" s="16" t="n">
        <v>13084618</v>
      </c>
      <c r="P188" s="17" t="n">
        <f aca="false">+K188/H188</f>
        <v>0.369960981003805</v>
      </c>
      <c r="Q188" s="18"/>
      <c r="R188" s="18"/>
      <c r="S188" s="18"/>
      <c r="T188" s="18"/>
      <c r="U188" s="18"/>
    </row>
    <row r="189" customFormat="false" ht="17.7" hidden="false" customHeight="true" outlineLevel="1" collapsed="false">
      <c r="A189" s="13" t="s">
        <v>364</v>
      </c>
      <c r="B189" s="14" t="s">
        <v>365</v>
      </c>
      <c r="C189" s="15" t="n">
        <v>1133596727.72</v>
      </c>
      <c r="D189" s="15" t="n">
        <v>50000000</v>
      </c>
      <c r="E189" s="15" t="n">
        <v>0</v>
      </c>
      <c r="F189" s="15" t="n">
        <v>0</v>
      </c>
      <c r="G189" s="15" t="n">
        <v>0</v>
      </c>
      <c r="H189" s="15" t="n">
        <v>1183596727.72</v>
      </c>
      <c r="I189" s="15" t="n">
        <v>1129375022.09</v>
      </c>
      <c r="J189" s="15" t="n">
        <v>54221705.63</v>
      </c>
      <c r="K189" s="15" t="n">
        <v>969947018.14</v>
      </c>
      <c r="L189" s="15" t="n">
        <v>159428003.95</v>
      </c>
      <c r="M189" s="15" t="n">
        <v>230932093</v>
      </c>
      <c r="N189" s="15" t="n">
        <v>215932093</v>
      </c>
      <c r="O189" s="16" t="n">
        <v>15000000</v>
      </c>
      <c r="P189" s="17" t="n">
        <f aca="false">+K189/H189</f>
        <v>0.81949112854379</v>
      </c>
      <c r="Q189" s="18"/>
      <c r="R189" s="18"/>
      <c r="S189" s="18"/>
      <c r="T189" s="18"/>
      <c r="U189" s="18"/>
    </row>
    <row r="190" customFormat="false" ht="26.55" hidden="false" customHeight="true" outlineLevel="1" collapsed="false">
      <c r="A190" s="13" t="s">
        <v>366</v>
      </c>
      <c r="B190" s="14" t="s">
        <v>257</v>
      </c>
      <c r="C190" s="15" t="n">
        <v>0</v>
      </c>
      <c r="D190" s="15" t="n">
        <v>50000000</v>
      </c>
      <c r="E190" s="15" t="n">
        <v>0</v>
      </c>
      <c r="F190" s="15" t="n">
        <v>0</v>
      </c>
      <c r="G190" s="15" t="n">
        <v>0</v>
      </c>
      <c r="H190" s="15" t="n">
        <v>50000000</v>
      </c>
      <c r="I190" s="15" t="n">
        <v>0</v>
      </c>
      <c r="J190" s="15" t="n">
        <v>50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  <c r="S190" s="18"/>
      <c r="T190" s="18"/>
      <c r="U190" s="18"/>
    </row>
    <row r="191" customFormat="false" ht="11.55" hidden="false" customHeight="true" outlineLevel="1" collapsed="false">
      <c r="A191" s="13" t="s">
        <v>367</v>
      </c>
      <c r="B191" s="14" t="s">
        <v>303</v>
      </c>
      <c r="C191" s="15" t="n">
        <v>31221800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312218000</v>
      </c>
      <c r="I191" s="15" t="n">
        <v>311978000</v>
      </c>
      <c r="J191" s="15" t="n">
        <v>240000</v>
      </c>
      <c r="K191" s="15" t="n">
        <v>259190069</v>
      </c>
      <c r="L191" s="15" t="n">
        <v>52787931</v>
      </c>
      <c r="M191" s="15" t="n">
        <v>186558069</v>
      </c>
      <c r="N191" s="15" t="n">
        <v>171558069</v>
      </c>
      <c r="O191" s="16" t="n">
        <v>15000000</v>
      </c>
      <c r="P191" s="17" t="n">
        <f aca="false">+K191/H191</f>
        <v>0.830157354796969</v>
      </c>
      <c r="Q191" s="18"/>
      <c r="R191" s="18"/>
      <c r="S191" s="18"/>
      <c r="T191" s="18"/>
      <c r="U191" s="18"/>
    </row>
    <row r="192" customFormat="false" ht="17.7" hidden="false" customHeight="true" outlineLevel="1" collapsed="false">
      <c r="A192" s="13" t="s">
        <v>368</v>
      </c>
      <c r="B192" s="14" t="s">
        <v>369</v>
      </c>
      <c r="C192" s="15" t="n">
        <v>27378727.72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27378727.72</v>
      </c>
      <c r="I192" s="15" t="n">
        <v>24908728</v>
      </c>
      <c r="J192" s="15" t="n">
        <v>2469999.72</v>
      </c>
      <c r="K192" s="15" t="n">
        <v>24908728</v>
      </c>
      <c r="L192" s="15" t="n">
        <v>0</v>
      </c>
      <c r="M192" s="15" t="n">
        <v>9880000</v>
      </c>
      <c r="N192" s="15" t="n">
        <v>9880000</v>
      </c>
      <c r="O192" s="16" t="n">
        <v>0</v>
      </c>
      <c r="P192" s="17" t="n">
        <f aca="false">+K192/H192</f>
        <v>0.909783984659167</v>
      </c>
      <c r="Q192" s="18"/>
      <c r="R192" s="18"/>
      <c r="S192" s="18"/>
      <c r="T192" s="18"/>
      <c r="U192" s="18"/>
    </row>
    <row r="193" customFormat="false" ht="26.55" hidden="false" customHeight="true" outlineLevel="1" collapsed="false">
      <c r="A193" s="13" t="s">
        <v>370</v>
      </c>
      <c r="B193" s="14" t="s">
        <v>371</v>
      </c>
      <c r="C193" s="15" t="n">
        <v>79400000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794000000</v>
      </c>
      <c r="I193" s="15" t="n">
        <v>792488294.09</v>
      </c>
      <c r="J193" s="15" t="n">
        <v>1511705.91</v>
      </c>
      <c r="K193" s="15" t="n">
        <v>685848221.14</v>
      </c>
      <c r="L193" s="15" t="n">
        <v>106640072.95</v>
      </c>
      <c r="M193" s="15" t="n">
        <v>34494024</v>
      </c>
      <c r="N193" s="15" t="n">
        <v>34494024</v>
      </c>
      <c r="O193" s="16" t="n">
        <v>0</v>
      </c>
      <c r="P193" s="17" t="n">
        <f aca="false">+K193/H193</f>
        <v>0.863788691612091</v>
      </c>
      <c r="Q193" s="18"/>
      <c r="R193" s="18"/>
      <c r="S193" s="18"/>
      <c r="T193" s="18"/>
      <c r="U193" s="18"/>
    </row>
    <row r="194" customFormat="false" ht="35.4" hidden="false" customHeight="true" outlineLevel="1" collapsed="false">
      <c r="A194" s="13" t="s">
        <v>372</v>
      </c>
      <c r="B194" s="14" t="s">
        <v>373</v>
      </c>
      <c r="C194" s="15" t="n">
        <v>1364729680.85</v>
      </c>
      <c r="D194" s="15" t="n">
        <v>751248165.57</v>
      </c>
      <c r="E194" s="15" t="n">
        <v>0</v>
      </c>
      <c r="F194" s="15" t="n">
        <v>10000000</v>
      </c>
      <c r="G194" s="15" t="n">
        <v>10000000</v>
      </c>
      <c r="H194" s="15" t="n">
        <v>2115977846.42</v>
      </c>
      <c r="I194" s="15" t="n">
        <v>1321089109</v>
      </c>
      <c r="J194" s="15" t="n">
        <v>794888737.42</v>
      </c>
      <c r="K194" s="15" t="n">
        <v>1290272994</v>
      </c>
      <c r="L194" s="15" t="n">
        <v>30816115</v>
      </c>
      <c r="M194" s="15" t="n">
        <v>543843822</v>
      </c>
      <c r="N194" s="15" t="n">
        <v>543843822</v>
      </c>
      <c r="O194" s="16" t="n">
        <v>0</v>
      </c>
      <c r="P194" s="17" t="n">
        <f aca="false">+K194/H194</f>
        <v>0.609776230021973</v>
      </c>
      <c r="Q194" s="18"/>
      <c r="R194" s="18"/>
      <c r="S194" s="18"/>
      <c r="T194" s="18"/>
      <c r="U194" s="18"/>
    </row>
    <row r="195" customFormat="false" ht="26.55" hidden="false" customHeight="true" outlineLevel="1" collapsed="false">
      <c r="A195" s="13" t="s">
        <v>374</v>
      </c>
      <c r="B195" s="14" t="s">
        <v>273</v>
      </c>
      <c r="C195" s="15" t="n">
        <v>1364729680.85</v>
      </c>
      <c r="D195" s="15" t="n">
        <v>751248165.57</v>
      </c>
      <c r="E195" s="15" t="n">
        <v>0</v>
      </c>
      <c r="F195" s="15" t="n">
        <v>10000000</v>
      </c>
      <c r="G195" s="15" t="n">
        <v>10000000</v>
      </c>
      <c r="H195" s="15" t="n">
        <v>2115977846.42</v>
      </c>
      <c r="I195" s="15" t="n">
        <v>1321089109</v>
      </c>
      <c r="J195" s="15" t="n">
        <v>794888737.42</v>
      </c>
      <c r="K195" s="15" t="n">
        <v>1290272994</v>
      </c>
      <c r="L195" s="15" t="n">
        <v>30816115</v>
      </c>
      <c r="M195" s="15" t="n">
        <v>543843822</v>
      </c>
      <c r="N195" s="15" t="n">
        <v>543843822</v>
      </c>
      <c r="O195" s="16" t="n">
        <v>0</v>
      </c>
      <c r="P195" s="17" t="n">
        <f aca="false">+K195/H195</f>
        <v>0.609776230021973</v>
      </c>
      <c r="Q195" s="18"/>
      <c r="R195" s="18"/>
      <c r="S195" s="18"/>
      <c r="T195" s="18"/>
      <c r="U195" s="18"/>
    </row>
    <row r="196" customFormat="false" ht="17.7" hidden="false" customHeight="true" outlineLevel="1" collapsed="false">
      <c r="A196" s="13" t="s">
        <v>375</v>
      </c>
      <c r="B196" s="14" t="s">
        <v>376</v>
      </c>
      <c r="C196" s="15" t="n">
        <v>1364729680.85</v>
      </c>
      <c r="D196" s="15" t="n">
        <v>751248165.57</v>
      </c>
      <c r="E196" s="15" t="n">
        <v>0</v>
      </c>
      <c r="F196" s="15" t="n">
        <v>10000000</v>
      </c>
      <c r="G196" s="15" t="n">
        <v>10000000</v>
      </c>
      <c r="H196" s="15" t="n">
        <v>2115977846.42</v>
      </c>
      <c r="I196" s="15" t="n">
        <v>1321089109</v>
      </c>
      <c r="J196" s="15" t="n">
        <v>794888737.42</v>
      </c>
      <c r="K196" s="15" t="n">
        <v>1290272994</v>
      </c>
      <c r="L196" s="15" t="n">
        <v>30816115</v>
      </c>
      <c r="M196" s="15" t="n">
        <v>543843822</v>
      </c>
      <c r="N196" s="15" t="n">
        <v>543843822</v>
      </c>
      <c r="O196" s="16" t="n">
        <v>0</v>
      </c>
      <c r="P196" s="17" t="n">
        <f aca="false">+K196/H196</f>
        <v>0.609776230021973</v>
      </c>
      <c r="Q196" s="18"/>
      <c r="R196" s="18"/>
      <c r="S196" s="18"/>
      <c r="T196" s="18"/>
      <c r="U196" s="18"/>
    </row>
    <row r="197" customFormat="false" ht="17.7" hidden="false" customHeight="true" outlineLevel="1" collapsed="false">
      <c r="A197" s="13" t="s">
        <v>377</v>
      </c>
      <c r="B197" s="14" t="s">
        <v>378</v>
      </c>
      <c r="C197" s="15" t="n">
        <v>715430000</v>
      </c>
      <c r="D197" s="15" t="n">
        <v>1758423</v>
      </c>
      <c r="E197" s="15" t="n">
        <v>0</v>
      </c>
      <c r="F197" s="15" t="n">
        <v>0</v>
      </c>
      <c r="G197" s="15" t="n">
        <v>0</v>
      </c>
      <c r="H197" s="15" t="n">
        <v>717188423</v>
      </c>
      <c r="I197" s="15" t="n">
        <v>659886586</v>
      </c>
      <c r="J197" s="15" t="n">
        <v>57301837</v>
      </c>
      <c r="K197" s="15" t="n">
        <v>659886586</v>
      </c>
      <c r="L197" s="15" t="n">
        <v>0</v>
      </c>
      <c r="M197" s="15" t="n">
        <v>70842168</v>
      </c>
      <c r="N197" s="15" t="n">
        <v>70842168</v>
      </c>
      <c r="O197" s="16" t="n">
        <v>0</v>
      </c>
      <c r="P197" s="17" t="n">
        <f aca="false">+K197/H197</f>
        <v>0.920102116595376</v>
      </c>
      <c r="Q197" s="18"/>
      <c r="R197" s="18"/>
      <c r="S197" s="18"/>
      <c r="T197" s="18"/>
      <c r="U197" s="18"/>
    </row>
    <row r="198" customFormat="false" ht="26.55" hidden="false" customHeight="true" outlineLevel="1" collapsed="false">
      <c r="A198" s="13" t="s">
        <v>379</v>
      </c>
      <c r="B198" s="14" t="s">
        <v>380</v>
      </c>
      <c r="C198" s="15" t="n">
        <v>649299680.85</v>
      </c>
      <c r="D198" s="15" t="n">
        <v>749489742.57</v>
      </c>
      <c r="E198" s="15" t="n">
        <v>0</v>
      </c>
      <c r="F198" s="15" t="n">
        <v>10000000</v>
      </c>
      <c r="G198" s="15" t="n">
        <v>10000000</v>
      </c>
      <c r="H198" s="15" t="n">
        <v>1398789423.42</v>
      </c>
      <c r="I198" s="15" t="n">
        <v>661202523</v>
      </c>
      <c r="J198" s="15" t="n">
        <v>737586900.42</v>
      </c>
      <c r="K198" s="15" t="n">
        <v>630386408</v>
      </c>
      <c r="L198" s="15" t="n">
        <v>30816115</v>
      </c>
      <c r="M198" s="15" t="n">
        <v>473001654</v>
      </c>
      <c r="N198" s="15" t="n">
        <v>473001654</v>
      </c>
      <c r="O198" s="16" t="n">
        <v>0</v>
      </c>
      <c r="P198" s="17" t="n">
        <f aca="false">+K198/H198</f>
        <v>0.450665695240048</v>
      </c>
      <c r="Q198" s="18"/>
      <c r="R198" s="18"/>
      <c r="S198" s="18"/>
      <c r="T198" s="18"/>
      <c r="U198" s="18"/>
    </row>
    <row r="199" customFormat="false" ht="26.55" hidden="false" customHeight="true" outlineLevel="1" collapsed="false">
      <c r="A199" s="13" t="s">
        <v>381</v>
      </c>
      <c r="B199" s="14" t="s">
        <v>382</v>
      </c>
      <c r="C199" s="15" t="n">
        <v>3370000000</v>
      </c>
      <c r="D199" s="15" t="n">
        <v>18546802.51</v>
      </c>
      <c r="E199" s="15" t="n">
        <v>0</v>
      </c>
      <c r="F199" s="15" t="n">
        <v>51870000</v>
      </c>
      <c r="G199" s="15" t="n">
        <v>51870000</v>
      </c>
      <c r="H199" s="15" t="n">
        <v>3388546802.51</v>
      </c>
      <c r="I199" s="15" t="n">
        <v>2117488981</v>
      </c>
      <c r="J199" s="15" t="n">
        <v>1271057821.51</v>
      </c>
      <c r="K199" s="15" t="n">
        <v>2042054506.5</v>
      </c>
      <c r="L199" s="15" t="n">
        <v>75434474.5</v>
      </c>
      <c r="M199" s="15" t="n">
        <v>1277872984.5</v>
      </c>
      <c r="N199" s="15" t="n">
        <v>1239151448.5</v>
      </c>
      <c r="O199" s="16" t="n">
        <v>38721536</v>
      </c>
      <c r="P199" s="17" t="n">
        <f aca="false">+K199/H199</f>
        <v>0.602634292962218</v>
      </c>
      <c r="Q199" s="18"/>
      <c r="R199" s="18"/>
      <c r="S199" s="18"/>
      <c r="T199" s="18"/>
      <c r="U199" s="18"/>
    </row>
    <row r="200" customFormat="false" ht="26.55" hidden="false" customHeight="true" outlineLevel="1" collapsed="false">
      <c r="A200" s="13" t="s">
        <v>383</v>
      </c>
      <c r="B200" s="14" t="s">
        <v>273</v>
      </c>
      <c r="C200" s="15" t="n">
        <v>3370000000</v>
      </c>
      <c r="D200" s="15" t="n">
        <v>18546802.51</v>
      </c>
      <c r="E200" s="15" t="n">
        <v>0</v>
      </c>
      <c r="F200" s="15" t="n">
        <v>51870000</v>
      </c>
      <c r="G200" s="15" t="n">
        <v>51870000</v>
      </c>
      <c r="H200" s="15" t="n">
        <v>3388546802.51</v>
      </c>
      <c r="I200" s="15" t="n">
        <v>2117488981</v>
      </c>
      <c r="J200" s="15" t="n">
        <v>1271057821.51</v>
      </c>
      <c r="K200" s="15" t="n">
        <v>2042054506.5</v>
      </c>
      <c r="L200" s="15" t="n">
        <v>75434474.5</v>
      </c>
      <c r="M200" s="15" t="n">
        <v>1277872984.5</v>
      </c>
      <c r="N200" s="15" t="n">
        <v>1239151448.5</v>
      </c>
      <c r="O200" s="16" t="n">
        <v>38721536</v>
      </c>
      <c r="P200" s="17" t="n">
        <f aca="false">+K200/H200</f>
        <v>0.602634292962218</v>
      </c>
      <c r="Q200" s="18"/>
      <c r="R200" s="18"/>
      <c r="S200" s="18"/>
      <c r="T200" s="18"/>
      <c r="U200" s="18"/>
    </row>
    <row r="201" customFormat="false" ht="17.7" hidden="false" customHeight="true" outlineLevel="1" collapsed="false">
      <c r="A201" s="13" t="s">
        <v>384</v>
      </c>
      <c r="B201" s="14" t="s">
        <v>385</v>
      </c>
      <c r="C201" s="15" t="n">
        <v>2740000000</v>
      </c>
      <c r="D201" s="15" t="n">
        <v>18546802.51</v>
      </c>
      <c r="E201" s="15" t="n">
        <v>0</v>
      </c>
      <c r="F201" s="15" t="n">
        <v>51870000</v>
      </c>
      <c r="G201" s="15" t="n">
        <v>51870000</v>
      </c>
      <c r="H201" s="15" t="n">
        <v>2758546802.51</v>
      </c>
      <c r="I201" s="15" t="n">
        <v>1492825000</v>
      </c>
      <c r="J201" s="15" t="n">
        <v>1265721802.51</v>
      </c>
      <c r="K201" s="15" t="n">
        <v>1455172501.5</v>
      </c>
      <c r="L201" s="15" t="n">
        <v>37652498.5</v>
      </c>
      <c r="M201" s="15" t="n">
        <v>871417313</v>
      </c>
      <c r="N201" s="15" t="n">
        <v>850159113</v>
      </c>
      <c r="O201" s="16" t="n">
        <v>21258200</v>
      </c>
      <c r="P201" s="17" t="n">
        <f aca="false">+K201/H201</f>
        <v>0.527514160780575</v>
      </c>
      <c r="Q201" s="18"/>
      <c r="R201" s="18"/>
      <c r="S201" s="18"/>
      <c r="T201" s="18"/>
      <c r="U201" s="18"/>
    </row>
    <row r="202" customFormat="false" ht="35.4" hidden="false" customHeight="true" outlineLevel="1" collapsed="false">
      <c r="A202" s="13" t="s">
        <v>386</v>
      </c>
      <c r="B202" s="14" t="s">
        <v>387</v>
      </c>
      <c r="C202" s="15" t="n">
        <v>40000000</v>
      </c>
      <c r="D202" s="15" t="n">
        <v>0</v>
      </c>
      <c r="E202" s="15" t="n">
        <v>0</v>
      </c>
      <c r="F202" s="15" t="n">
        <v>10000000</v>
      </c>
      <c r="G202" s="15" t="n">
        <v>10000000</v>
      </c>
      <c r="H202" s="15" t="n">
        <v>40000000</v>
      </c>
      <c r="I202" s="15" t="n">
        <v>40000000</v>
      </c>
      <c r="J202" s="15" t="n">
        <v>0</v>
      </c>
      <c r="K202" s="15" t="n">
        <v>33700000</v>
      </c>
      <c r="L202" s="15" t="n">
        <v>6300000</v>
      </c>
      <c r="M202" s="15" t="n">
        <v>28100000</v>
      </c>
      <c r="N202" s="15" t="n">
        <v>27600000</v>
      </c>
      <c r="O202" s="16" t="n">
        <v>500000</v>
      </c>
      <c r="P202" s="17" t="n">
        <f aca="false">+K202/H202</f>
        <v>0.8425</v>
      </c>
      <c r="Q202" s="18"/>
      <c r="R202" s="18"/>
      <c r="S202" s="18"/>
      <c r="T202" s="18"/>
      <c r="U202" s="18"/>
    </row>
    <row r="203" customFormat="false" ht="35.4" hidden="false" customHeight="true" outlineLevel="1" collapsed="false">
      <c r="A203" s="13" t="s">
        <v>388</v>
      </c>
      <c r="B203" s="14" t="s">
        <v>389</v>
      </c>
      <c r="C203" s="15" t="n">
        <v>6000000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60000000</v>
      </c>
      <c r="I203" s="15" t="n">
        <v>60000000</v>
      </c>
      <c r="J203" s="15" t="n">
        <v>0</v>
      </c>
      <c r="K203" s="15" t="n">
        <v>58787060</v>
      </c>
      <c r="L203" s="15" t="n">
        <v>1212940</v>
      </c>
      <c r="M203" s="15" t="n">
        <v>42639097</v>
      </c>
      <c r="N203" s="15" t="n">
        <v>42639097</v>
      </c>
      <c r="O203" s="16" t="n">
        <v>0</v>
      </c>
      <c r="P203" s="17" t="n">
        <f aca="false">+K203/H203</f>
        <v>0.979784333333333</v>
      </c>
      <c r="Q203" s="18"/>
      <c r="R203" s="18"/>
      <c r="S203" s="18"/>
      <c r="T203" s="18"/>
      <c r="U203" s="18"/>
    </row>
    <row r="204" customFormat="false" ht="17.7" hidden="false" customHeight="true" outlineLevel="1" collapsed="false">
      <c r="A204" s="13" t="s">
        <v>390</v>
      </c>
      <c r="B204" s="14" t="s">
        <v>391</v>
      </c>
      <c r="C204" s="15" t="n">
        <v>1760000000</v>
      </c>
      <c r="D204" s="15" t="n">
        <v>18546802.51</v>
      </c>
      <c r="E204" s="15" t="n">
        <v>0</v>
      </c>
      <c r="F204" s="15" t="n">
        <v>0</v>
      </c>
      <c r="G204" s="15" t="n">
        <v>0</v>
      </c>
      <c r="H204" s="15" t="n">
        <v>1778546802.51</v>
      </c>
      <c r="I204" s="15" t="n">
        <v>746600000</v>
      </c>
      <c r="J204" s="15" t="n">
        <v>1031946802.51</v>
      </c>
      <c r="K204" s="15" t="n">
        <v>737420749</v>
      </c>
      <c r="L204" s="15" t="n">
        <v>9179251</v>
      </c>
      <c r="M204" s="15" t="n">
        <v>404023749</v>
      </c>
      <c r="N204" s="15" t="n">
        <v>400523549</v>
      </c>
      <c r="O204" s="16" t="n">
        <v>3500200</v>
      </c>
      <c r="P204" s="17" t="n">
        <f aca="false">+K204/H204</f>
        <v>0.41461981655996</v>
      </c>
      <c r="Q204" s="18"/>
      <c r="R204" s="18"/>
      <c r="S204" s="18"/>
      <c r="T204" s="18"/>
      <c r="U204" s="18"/>
    </row>
    <row r="205" customFormat="false" ht="26.55" hidden="false" customHeight="true" outlineLevel="1" collapsed="false">
      <c r="A205" s="13" t="s">
        <v>392</v>
      </c>
      <c r="B205" s="14" t="s">
        <v>393</v>
      </c>
      <c r="C205" s="15" t="n">
        <v>1700000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17000000</v>
      </c>
      <c r="I205" s="15" t="n">
        <v>17000000</v>
      </c>
      <c r="J205" s="15" t="n">
        <v>0</v>
      </c>
      <c r="K205" s="15" t="n">
        <v>16144820.5</v>
      </c>
      <c r="L205" s="15" t="n">
        <v>855179.5</v>
      </c>
      <c r="M205" s="15" t="n">
        <v>0</v>
      </c>
      <c r="N205" s="15" t="n">
        <v>0</v>
      </c>
      <c r="O205" s="16" t="n">
        <v>0</v>
      </c>
      <c r="P205" s="17" t="n">
        <f aca="false">+K205/H205</f>
        <v>0.949695323529412</v>
      </c>
      <c r="Q205" s="18"/>
      <c r="R205" s="18"/>
      <c r="S205" s="18"/>
      <c r="T205" s="18"/>
      <c r="U205" s="18"/>
    </row>
    <row r="206" customFormat="false" ht="17.7" hidden="false" customHeight="true" outlineLevel="1" collapsed="false">
      <c r="A206" s="13" t="s">
        <v>394</v>
      </c>
      <c r="B206" s="14" t="s">
        <v>395</v>
      </c>
      <c r="C206" s="15" t="n">
        <v>161000000</v>
      </c>
      <c r="D206" s="15" t="n">
        <v>0</v>
      </c>
      <c r="E206" s="15" t="n">
        <v>0</v>
      </c>
      <c r="F206" s="15" t="n">
        <v>7000000</v>
      </c>
      <c r="G206" s="15" t="n">
        <v>7000000</v>
      </c>
      <c r="H206" s="15" t="n">
        <v>161000000</v>
      </c>
      <c r="I206" s="15" t="n">
        <v>161000000</v>
      </c>
      <c r="J206" s="15" t="n">
        <v>0</v>
      </c>
      <c r="K206" s="15" t="n">
        <v>155913600</v>
      </c>
      <c r="L206" s="15" t="n">
        <v>5086400</v>
      </c>
      <c r="M206" s="15" t="n">
        <v>95938600</v>
      </c>
      <c r="N206" s="15" t="n">
        <v>95938600</v>
      </c>
      <c r="O206" s="16" t="n">
        <v>0</v>
      </c>
      <c r="P206" s="17" t="n">
        <f aca="false">+K206/H206</f>
        <v>0.968407453416149</v>
      </c>
      <c r="Q206" s="18"/>
      <c r="R206" s="18"/>
      <c r="S206" s="18"/>
      <c r="T206" s="18"/>
      <c r="U206" s="18"/>
    </row>
    <row r="207" customFormat="false" ht="35.4" hidden="false" customHeight="true" outlineLevel="1" collapsed="false">
      <c r="A207" s="13" t="s">
        <v>396</v>
      </c>
      <c r="B207" s="14" t="s">
        <v>397</v>
      </c>
      <c r="C207" s="15" t="n">
        <v>24900000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249000000</v>
      </c>
      <c r="I207" s="15" t="n">
        <v>242800000</v>
      </c>
      <c r="J207" s="15" t="n">
        <v>6200000</v>
      </c>
      <c r="K207" s="15" t="n">
        <v>242590002</v>
      </c>
      <c r="L207" s="15" t="n">
        <v>209998</v>
      </c>
      <c r="M207" s="15" t="n">
        <v>170473002</v>
      </c>
      <c r="N207" s="15" t="n">
        <v>153215002</v>
      </c>
      <c r="O207" s="16" t="n">
        <v>17258000</v>
      </c>
      <c r="P207" s="17" t="n">
        <f aca="false">+K207/H207</f>
        <v>0.974257036144578</v>
      </c>
      <c r="Q207" s="18"/>
      <c r="R207" s="18"/>
      <c r="S207" s="18"/>
      <c r="T207" s="18"/>
      <c r="U207" s="18"/>
    </row>
    <row r="208" customFormat="false" ht="44.25" hidden="false" customHeight="true" outlineLevel="1" collapsed="false">
      <c r="A208" s="13" t="s">
        <v>398</v>
      </c>
      <c r="B208" s="14" t="s">
        <v>399</v>
      </c>
      <c r="C208" s="15" t="n">
        <v>453000000</v>
      </c>
      <c r="D208" s="15" t="n">
        <v>0</v>
      </c>
      <c r="E208" s="15" t="n">
        <v>0</v>
      </c>
      <c r="F208" s="15" t="n">
        <v>34870000</v>
      </c>
      <c r="G208" s="15" t="n">
        <v>34870000</v>
      </c>
      <c r="H208" s="15" t="n">
        <v>453000000</v>
      </c>
      <c r="I208" s="15" t="n">
        <v>225425000</v>
      </c>
      <c r="J208" s="15" t="n">
        <v>227575000</v>
      </c>
      <c r="K208" s="15" t="n">
        <v>210616270</v>
      </c>
      <c r="L208" s="15" t="n">
        <v>14808730</v>
      </c>
      <c r="M208" s="15" t="n">
        <v>130242865</v>
      </c>
      <c r="N208" s="15" t="n">
        <v>130242865</v>
      </c>
      <c r="O208" s="16" t="n">
        <v>0</v>
      </c>
      <c r="P208" s="17" t="n">
        <f aca="false">+K208/H208</f>
        <v>0.464936578366446</v>
      </c>
      <c r="Q208" s="18"/>
      <c r="R208" s="18"/>
      <c r="S208" s="18"/>
      <c r="T208" s="18"/>
      <c r="U208" s="18"/>
    </row>
    <row r="209" customFormat="false" ht="11.55" hidden="false" customHeight="true" outlineLevel="1" collapsed="false">
      <c r="A209" s="13" t="s">
        <v>400</v>
      </c>
      <c r="B209" s="14" t="s">
        <v>401</v>
      </c>
      <c r="C209" s="15" t="n">
        <v>33000000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330000000</v>
      </c>
      <c r="I209" s="15" t="n">
        <v>329900000</v>
      </c>
      <c r="J209" s="15" t="n">
        <v>100000</v>
      </c>
      <c r="K209" s="15" t="n">
        <v>324200000</v>
      </c>
      <c r="L209" s="15" t="n">
        <v>5700000</v>
      </c>
      <c r="M209" s="15" t="n">
        <v>249726668</v>
      </c>
      <c r="N209" s="15" t="n">
        <v>244000000</v>
      </c>
      <c r="O209" s="16" t="n">
        <v>5726668</v>
      </c>
      <c r="P209" s="17" t="n">
        <f aca="false">+K209/H209</f>
        <v>0.982424242424242</v>
      </c>
      <c r="Q209" s="18"/>
      <c r="R209" s="18"/>
      <c r="S209" s="18"/>
      <c r="T209" s="18"/>
      <c r="U209" s="18"/>
    </row>
    <row r="210" customFormat="false" ht="11.55" hidden="false" customHeight="true" outlineLevel="1" collapsed="false">
      <c r="A210" s="13" t="s">
        <v>402</v>
      </c>
      <c r="B210" s="14" t="s">
        <v>303</v>
      </c>
      <c r="C210" s="15" t="n">
        <v>33000000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330000000</v>
      </c>
      <c r="I210" s="15" t="n">
        <v>329900000</v>
      </c>
      <c r="J210" s="15" t="n">
        <v>100000</v>
      </c>
      <c r="K210" s="15" t="n">
        <v>324200000</v>
      </c>
      <c r="L210" s="15" t="n">
        <v>5700000</v>
      </c>
      <c r="M210" s="15" t="n">
        <v>249726668</v>
      </c>
      <c r="N210" s="15" t="n">
        <v>244000000</v>
      </c>
      <c r="O210" s="16" t="n">
        <v>5726668</v>
      </c>
      <c r="P210" s="17" t="n">
        <f aca="false">+K210/H210</f>
        <v>0.982424242424242</v>
      </c>
      <c r="Q210" s="18"/>
      <c r="R210" s="18"/>
      <c r="S210" s="18"/>
      <c r="T210" s="18"/>
      <c r="U210" s="18"/>
    </row>
    <row r="211" customFormat="false" ht="35.4" hidden="false" customHeight="true" outlineLevel="1" collapsed="false">
      <c r="A211" s="13" t="s">
        <v>403</v>
      </c>
      <c r="B211" s="14" t="s">
        <v>404</v>
      </c>
      <c r="C211" s="15" t="n">
        <v>30000000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300000000</v>
      </c>
      <c r="I211" s="15" t="n">
        <v>294763981</v>
      </c>
      <c r="J211" s="15" t="n">
        <v>5236019</v>
      </c>
      <c r="K211" s="15" t="n">
        <v>262682005</v>
      </c>
      <c r="L211" s="15" t="n">
        <v>32081976</v>
      </c>
      <c r="M211" s="15" t="n">
        <v>156729003.5</v>
      </c>
      <c r="N211" s="15" t="n">
        <v>144992335.5</v>
      </c>
      <c r="O211" s="16" t="n">
        <v>11736668</v>
      </c>
      <c r="P211" s="17" t="n">
        <f aca="false">+K211/H211</f>
        <v>0.875606683333333</v>
      </c>
      <c r="Q211" s="18"/>
      <c r="R211" s="18"/>
      <c r="S211" s="18"/>
      <c r="T211" s="18"/>
      <c r="U211" s="18"/>
    </row>
    <row r="212" customFormat="false" ht="11.55" hidden="false" customHeight="true" outlineLevel="1" collapsed="false">
      <c r="A212" s="13" t="s">
        <v>405</v>
      </c>
      <c r="B212" s="14" t="s">
        <v>303</v>
      </c>
      <c r="C212" s="15" t="n">
        <v>300000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300000000</v>
      </c>
      <c r="I212" s="15" t="n">
        <v>294763981</v>
      </c>
      <c r="J212" s="15" t="n">
        <v>5236019</v>
      </c>
      <c r="K212" s="15" t="n">
        <v>262682005</v>
      </c>
      <c r="L212" s="15" t="n">
        <v>32081976</v>
      </c>
      <c r="M212" s="15" t="n">
        <v>156729003.5</v>
      </c>
      <c r="N212" s="15" t="n">
        <v>144992335.5</v>
      </c>
      <c r="O212" s="16" t="n">
        <v>11736668</v>
      </c>
      <c r="P212" s="17" t="n">
        <f aca="false">+K212/H212</f>
        <v>0.875606683333333</v>
      </c>
      <c r="Q212" s="18"/>
      <c r="R212" s="18"/>
      <c r="S212" s="18"/>
      <c r="T212" s="18"/>
      <c r="U212" s="18"/>
    </row>
    <row r="213" customFormat="false" ht="16.5" hidden="false" customHeight="true" outlineLevel="1" collapsed="false">
      <c r="A213" s="13" t="s">
        <v>406</v>
      </c>
      <c r="B213" s="14" t="s">
        <v>407</v>
      </c>
      <c r="C213" s="15" t="n">
        <v>8642337047</v>
      </c>
      <c r="D213" s="15" t="n">
        <v>1327063</v>
      </c>
      <c r="E213" s="15" t="n">
        <v>0</v>
      </c>
      <c r="F213" s="15" t="n">
        <v>205000000</v>
      </c>
      <c r="G213" s="15" t="n">
        <v>200000000</v>
      </c>
      <c r="H213" s="15" t="n">
        <v>8648664110</v>
      </c>
      <c r="I213" s="15" t="n">
        <v>7536527911.67</v>
      </c>
      <c r="J213" s="15" t="n">
        <v>1112136198.33</v>
      </c>
      <c r="K213" s="15" t="n">
        <v>6973857021.61</v>
      </c>
      <c r="L213" s="15" t="n">
        <v>562670890.06</v>
      </c>
      <c r="M213" s="15" t="n">
        <v>6185711238.61</v>
      </c>
      <c r="N213" s="15" t="n">
        <v>6142349905.61</v>
      </c>
      <c r="O213" s="16" t="n">
        <v>43361333</v>
      </c>
      <c r="P213" s="17" t="n">
        <f aca="false">+K213/H213</f>
        <v>0.806350776595254</v>
      </c>
      <c r="Q213" s="18"/>
      <c r="R213" s="18"/>
      <c r="S213" s="18"/>
      <c r="T213" s="18"/>
      <c r="U213" s="18"/>
    </row>
    <row r="214" customFormat="false" ht="11.55" hidden="false" customHeight="true" outlineLevel="1" collapsed="false">
      <c r="A214" s="13" t="s">
        <v>408</v>
      </c>
      <c r="B214" s="14" t="s">
        <v>409</v>
      </c>
      <c r="C214" s="15" t="n">
        <v>8642337047</v>
      </c>
      <c r="D214" s="15" t="n">
        <v>1327063</v>
      </c>
      <c r="E214" s="15" t="n">
        <v>0</v>
      </c>
      <c r="F214" s="15" t="n">
        <v>205000000</v>
      </c>
      <c r="G214" s="15" t="n">
        <v>200000000</v>
      </c>
      <c r="H214" s="15" t="n">
        <v>8648664110</v>
      </c>
      <c r="I214" s="15" t="n">
        <v>7536527911.67</v>
      </c>
      <c r="J214" s="15" t="n">
        <v>1112136198.33</v>
      </c>
      <c r="K214" s="15" t="n">
        <v>6973857021.61</v>
      </c>
      <c r="L214" s="15" t="n">
        <v>562670890.06</v>
      </c>
      <c r="M214" s="15" t="n">
        <v>6185711238.61</v>
      </c>
      <c r="N214" s="15" t="n">
        <v>6142349905.61</v>
      </c>
      <c r="O214" s="16" t="n">
        <v>43361333</v>
      </c>
      <c r="P214" s="17" t="n">
        <f aca="false">+K214/H214</f>
        <v>0.806350776595254</v>
      </c>
      <c r="Q214" s="18"/>
      <c r="R214" s="18"/>
      <c r="S214" s="18"/>
      <c r="T214" s="18"/>
      <c r="U214" s="18"/>
    </row>
    <row r="215" customFormat="false" ht="35.4" hidden="false" customHeight="true" outlineLevel="1" collapsed="false">
      <c r="A215" s="13" t="s">
        <v>410</v>
      </c>
      <c r="B215" s="14" t="s">
        <v>411</v>
      </c>
      <c r="C215" s="15" t="n">
        <v>7582577047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7582577047</v>
      </c>
      <c r="I215" s="15" t="n">
        <v>6632607911.67</v>
      </c>
      <c r="J215" s="15" t="n">
        <v>949969135.33</v>
      </c>
      <c r="K215" s="15" t="n">
        <v>6151876092</v>
      </c>
      <c r="L215" s="15" t="n">
        <v>480731819.67</v>
      </c>
      <c r="M215" s="15" t="n">
        <v>5817328646</v>
      </c>
      <c r="N215" s="15" t="n">
        <v>5789117313</v>
      </c>
      <c r="O215" s="16" t="n">
        <v>28211333</v>
      </c>
      <c r="P215" s="17" t="n">
        <f aca="false">+K215/H215</f>
        <v>0.811317320466127</v>
      </c>
      <c r="Q215" s="18"/>
      <c r="R215" s="18"/>
      <c r="S215" s="18"/>
      <c r="T215" s="18"/>
      <c r="U215" s="18"/>
    </row>
    <row r="216" customFormat="false" ht="26.55" hidden="false" customHeight="true" outlineLevel="1" collapsed="false">
      <c r="A216" s="13" t="s">
        <v>412</v>
      </c>
      <c r="B216" s="14" t="s">
        <v>257</v>
      </c>
      <c r="C216" s="15" t="n">
        <v>35000000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350000000</v>
      </c>
      <c r="I216" s="15" t="n">
        <v>333917068</v>
      </c>
      <c r="J216" s="15" t="n">
        <v>16082932</v>
      </c>
      <c r="K216" s="15" t="n">
        <v>283565609</v>
      </c>
      <c r="L216" s="15" t="n">
        <v>50351459</v>
      </c>
      <c r="M216" s="15" t="n">
        <v>162008000</v>
      </c>
      <c r="N216" s="15" t="n">
        <v>156949000</v>
      </c>
      <c r="O216" s="16" t="n">
        <v>5059000</v>
      </c>
      <c r="P216" s="17" t="n">
        <f aca="false">+K216/H216</f>
        <v>0.810187454285714</v>
      </c>
      <c r="Q216" s="18"/>
      <c r="R216" s="18"/>
      <c r="S216" s="18"/>
      <c r="T216" s="18"/>
      <c r="U216" s="18"/>
    </row>
    <row r="217" customFormat="false" ht="11.55" hidden="false" customHeight="true" outlineLevel="1" collapsed="false">
      <c r="A217" s="13" t="s">
        <v>413</v>
      </c>
      <c r="B217" s="14" t="s">
        <v>414</v>
      </c>
      <c r="C217" s="15" t="n">
        <v>58200000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582000000</v>
      </c>
      <c r="I217" s="15" t="n">
        <v>541643999.67</v>
      </c>
      <c r="J217" s="15" t="n">
        <v>40356000.33</v>
      </c>
      <c r="K217" s="15" t="n">
        <v>539192972</v>
      </c>
      <c r="L217" s="15" t="n">
        <v>2451027.67</v>
      </c>
      <c r="M217" s="15" t="n">
        <v>434524849</v>
      </c>
      <c r="N217" s="15" t="n">
        <v>411572516</v>
      </c>
      <c r="O217" s="16" t="n">
        <v>22952333</v>
      </c>
      <c r="P217" s="17" t="n">
        <f aca="false">+K217/H217</f>
        <v>0.926448405498282</v>
      </c>
      <c r="Q217" s="18"/>
      <c r="R217" s="18"/>
      <c r="S217" s="18"/>
      <c r="T217" s="18"/>
      <c r="U217" s="18"/>
    </row>
    <row r="218" customFormat="false" ht="17.7" hidden="false" customHeight="true" outlineLevel="1" collapsed="false">
      <c r="A218" s="13" t="s">
        <v>415</v>
      </c>
      <c r="B218" s="14" t="s">
        <v>416</v>
      </c>
      <c r="C218" s="15" t="n">
        <v>695577047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695577047</v>
      </c>
      <c r="I218" s="15" t="n">
        <v>678267047</v>
      </c>
      <c r="J218" s="15" t="n">
        <v>17310000</v>
      </c>
      <c r="K218" s="15" t="n">
        <v>250337714</v>
      </c>
      <c r="L218" s="15" t="n">
        <v>427929333</v>
      </c>
      <c r="M218" s="15" t="n">
        <v>142016000</v>
      </c>
      <c r="N218" s="15" t="n">
        <v>141816000</v>
      </c>
      <c r="O218" s="16" t="n">
        <v>200000</v>
      </c>
      <c r="P218" s="17" t="n">
        <f aca="false">+K218/H218</f>
        <v>0.359899331180777</v>
      </c>
      <c r="Q218" s="18"/>
      <c r="R218" s="18"/>
      <c r="S218" s="18"/>
      <c r="T218" s="18"/>
      <c r="U218" s="18"/>
    </row>
    <row r="219" customFormat="false" ht="26.55" hidden="false" customHeight="true" outlineLevel="1" collapsed="false">
      <c r="A219" s="13" t="s">
        <v>417</v>
      </c>
      <c r="B219" s="14" t="s">
        <v>418</v>
      </c>
      <c r="C219" s="15" t="n">
        <v>595500000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5955000000</v>
      </c>
      <c r="I219" s="15" t="n">
        <v>5078779797</v>
      </c>
      <c r="J219" s="15" t="n">
        <v>876220203</v>
      </c>
      <c r="K219" s="15" t="n">
        <v>5078779797</v>
      </c>
      <c r="L219" s="15" t="n">
        <v>0</v>
      </c>
      <c r="M219" s="15" t="n">
        <v>5078779797</v>
      </c>
      <c r="N219" s="15" t="n">
        <v>5078779797</v>
      </c>
      <c r="O219" s="16" t="n">
        <v>0</v>
      </c>
      <c r="P219" s="17" t="n">
        <f aca="false">+K219/H219</f>
        <v>0.852859747607053</v>
      </c>
      <c r="Q219" s="18"/>
      <c r="R219" s="18"/>
      <c r="S219" s="18"/>
      <c r="T219" s="18"/>
      <c r="U219" s="18"/>
    </row>
    <row r="220" customFormat="false" ht="11.55" hidden="false" customHeight="true" outlineLevel="1" collapsed="false">
      <c r="A220" s="13" t="s">
        <v>419</v>
      </c>
      <c r="B220" s="14" t="s">
        <v>420</v>
      </c>
      <c r="C220" s="15" t="n">
        <v>100000000</v>
      </c>
      <c r="D220" s="15" t="n">
        <v>0</v>
      </c>
      <c r="E220" s="15" t="n">
        <v>0</v>
      </c>
      <c r="F220" s="15" t="n">
        <v>100000000</v>
      </c>
      <c r="G220" s="15" t="n">
        <v>100000000</v>
      </c>
      <c r="H220" s="15" t="n">
        <v>100000000</v>
      </c>
      <c r="I220" s="15" t="n">
        <v>75000000</v>
      </c>
      <c r="J220" s="15" t="n">
        <v>25000000</v>
      </c>
      <c r="K220" s="15" t="n">
        <v>68490000</v>
      </c>
      <c r="L220" s="15" t="n">
        <v>6510000</v>
      </c>
      <c r="M220" s="15" t="n">
        <v>56850000</v>
      </c>
      <c r="N220" s="15" t="n">
        <v>56850000</v>
      </c>
      <c r="O220" s="16" t="n">
        <v>0</v>
      </c>
      <c r="P220" s="17" t="n">
        <f aca="false">+K220/H220</f>
        <v>0.6849</v>
      </c>
      <c r="Q220" s="18"/>
      <c r="R220" s="18"/>
      <c r="S220" s="18"/>
      <c r="T220" s="18"/>
      <c r="U220" s="18"/>
    </row>
    <row r="221" customFormat="false" ht="26.55" hidden="false" customHeight="true" outlineLevel="1" collapsed="false">
      <c r="A221" s="13" t="s">
        <v>421</v>
      </c>
      <c r="B221" s="14" t="s">
        <v>257</v>
      </c>
      <c r="C221" s="15" t="n">
        <v>0</v>
      </c>
      <c r="D221" s="15" t="n">
        <v>0</v>
      </c>
      <c r="E221" s="15" t="n">
        <v>0</v>
      </c>
      <c r="F221" s="15" t="n">
        <v>100000000</v>
      </c>
      <c r="G221" s="15" t="n">
        <v>0</v>
      </c>
      <c r="H221" s="15" t="n">
        <v>100000000</v>
      </c>
      <c r="I221" s="15" t="n">
        <v>75000000</v>
      </c>
      <c r="J221" s="15" t="n">
        <v>25000000</v>
      </c>
      <c r="K221" s="15" t="n">
        <v>68490000</v>
      </c>
      <c r="L221" s="15" t="n">
        <v>6510000</v>
      </c>
      <c r="M221" s="15" t="n">
        <v>56850000</v>
      </c>
      <c r="N221" s="15" t="n">
        <v>56850000</v>
      </c>
      <c r="O221" s="16" t="n">
        <v>0</v>
      </c>
      <c r="P221" s="17" t="n">
        <f aca="false">+K221/H221</f>
        <v>0.6849</v>
      </c>
      <c r="Q221" s="18"/>
      <c r="R221" s="18"/>
      <c r="S221" s="18"/>
      <c r="T221" s="18"/>
      <c r="U221" s="18"/>
    </row>
    <row r="222" customFormat="false" ht="11.55" hidden="false" customHeight="true" outlineLevel="1" collapsed="false">
      <c r="A222" s="13" t="s">
        <v>422</v>
      </c>
      <c r="B222" s="14" t="s">
        <v>423</v>
      </c>
      <c r="C222" s="15" t="n">
        <v>100000000</v>
      </c>
      <c r="D222" s="15" t="n">
        <v>0</v>
      </c>
      <c r="E222" s="15" t="n">
        <v>0</v>
      </c>
      <c r="F222" s="15" t="n">
        <v>105000000</v>
      </c>
      <c r="G222" s="15" t="n">
        <v>100000000</v>
      </c>
      <c r="H222" s="15" t="n">
        <v>105000000</v>
      </c>
      <c r="I222" s="15" t="n">
        <v>45000000</v>
      </c>
      <c r="J222" s="15" t="n">
        <v>60000000</v>
      </c>
      <c r="K222" s="15" t="n">
        <v>45000000</v>
      </c>
      <c r="L222" s="15" t="n">
        <v>0</v>
      </c>
      <c r="M222" s="15" t="n">
        <v>45000000</v>
      </c>
      <c r="N222" s="15" t="n">
        <v>45000000</v>
      </c>
      <c r="O222" s="16" t="n">
        <v>0</v>
      </c>
      <c r="P222" s="17" t="n">
        <f aca="false">+K222/H222</f>
        <v>0.428571428571429</v>
      </c>
      <c r="Q222" s="18"/>
      <c r="R222" s="18"/>
      <c r="S222" s="18"/>
      <c r="T222" s="18"/>
      <c r="U222" s="18"/>
    </row>
    <row r="223" customFormat="false" ht="26.55" hidden="false" customHeight="true" outlineLevel="1" collapsed="false">
      <c r="A223" s="13" t="s">
        <v>424</v>
      </c>
      <c r="B223" s="14" t="s">
        <v>257</v>
      </c>
      <c r="C223" s="15" t="n">
        <v>0</v>
      </c>
      <c r="D223" s="15" t="n">
        <v>0</v>
      </c>
      <c r="E223" s="15" t="n">
        <v>0</v>
      </c>
      <c r="F223" s="15" t="n">
        <v>105000000</v>
      </c>
      <c r="G223" s="15" t="n">
        <v>0</v>
      </c>
      <c r="H223" s="15" t="n">
        <v>105000000</v>
      </c>
      <c r="I223" s="15" t="n">
        <v>45000000</v>
      </c>
      <c r="J223" s="15" t="n">
        <v>60000000</v>
      </c>
      <c r="K223" s="15" t="n">
        <v>45000000</v>
      </c>
      <c r="L223" s="15" t="n">
        <v>0</v>
      </c>
      <c r="M223" s="15" t="n">
        <v>45000000</v>
      </c>
      <c r="N223" s="15" t="n">
        <v>45000000</v>
      </c>
      <c r="O223" s="16" t="n">
        <v>0</v>
      </c>
      <c r="P223" s="17" t="n">
        <f aca="false">+K223/H223</f>
        <v>0.428571428571429</v>
      </c>
      <c r="Q223" s="18"/>
      <c r="R223" s="18"/>
      <c r="S223" s="18"/>
      <c r="T223" s="18"/>
      <c r="U223" s="18"/>
    </row>
    <row r="224" customFormat="false" ht="35.4" hidden="false" customHeight="true" outlineLevel="1" collapsed="false">
      <c r="A224" s="13" t="s">
        <v>425</v>
      </c>
      <c r="B224" s="14" t="s">
        <v>426</v>
      </c>
      <c r="C224" s="15" t="n">
        <v>41500000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415000000</v>
      </c>
      <c r="I224" s="15" t="n">
        <v>339160000</v>
      </c>
      <c r="J224" s="15" t="n">
        <v>75840000</v>
      </c>
      <c r="K224" s="15" t="n">
        <v>330985379.61</v>
      </c>
      <c r="L224" s="15" t="n">
        <v>8174620.39</v>
      </c>
      <c r="M224" s="15" t="n">
        <v>70461092.61</v>
      </c>
      <c r="N224" s="15" t="n">
        <v>60461092.61</v>
      </c>
      <c r="O224" s="16" t="n">
        <v>10000000</v>
      </c>
      <c r="P224" s="17" t="n">
        <f aca="false">+K224/H224</f>
        <v>0.797555131590362</v>
      </c>
      <c r="Q224" s="18"/>
      <c r="R224" s="18"/>
      <c r="S224" s="18"/>
      <c r="T224" s="18"/>
      <c r="U224" s="18"/>
    </row>
    <row r="225" customFormat="false" ht="26.55" hidden="false" customHeight="true" outlineLevel="1" collapsed="false">
      <c r="A225" s="13" t="s">
        <v>427</v>
      </c>
      <c r="B225" s="14" t="s">
        <v>257</v>
      </c>
      <c r="C225" s="15" t="n">
        <v>35500000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355000000</v>
      </c>
      <c r="I225" s="15" t="n">
        <v>330560000</v>
      </c>
      <c r="J225" s="15" t="n">
        <v>24440000</v>
      </c>
      <c r="K225" s="15" t="n">
        <v>322385379.61</v>
      </c>
      <c r="L225" s="15" t="n">
        <v>8174620.39</v>
      </c>
      <c r="M225" s="15" t="n">
        <v>61861092.61</v>
      </c>
      <c r="N225" s="15" t="n">
        <v>60461092.61</v>
      </c>
      <c r="O225" s="16" t="n">
        <v>1400000</v>
      </c>
      <c r="P225" s="17" t="n">
        <f aca="false">+K225/H225</f>
        <v>0.908127829887324</v>
      </c>
      <c r="Q225" s="18"/>
      <c r="R225" s="18"/>
      <c r="S225" s="18"/>
      <c r="T225" s="18"/>
      <c r="U225" s="18"/>
    </row>
    <row r="226" customFormat="false" ht="11.55" hidden="false" customHeight="true" outlineLevel="1" collapsed="false">
      <c r="A226" s="13" t="s">
        <v>428</v>
      </c>
      <c r="B226" s="14" t="s">
        <v>303</v>
      </c>
      <c r="C226" s="15" t="n">
        <v>6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60000000</v>
      </c>
      <c r="I226" s="15" t="n">
        <v>8600000</v>
      </c>
      <c r="J226" s="15" t="n">
        <v>51400000</v>
      </c>
      <c r="K226" s="15" t="n">
        <v>8600000</v>
      </c>
      <c r="L226" s="15" t="n">
        <v>0</v>
      </c>
      <c r="M226" s="15" t="n">
        <v>8600000</v>
      </c>
      <c r="N226" s="15" t="n">
        <v>0</v>
      </c>
      <c r="O226" s="16" t="n">
        <v>8600000</v>
      </c>
      <c r="P226" s="17" t="n">
        <f aca="false">+K226/H226</f>
        <v>0.143333333333333</v>
      </c>
      <c r="Q226" s="18"/>
      <c r="R226" s="18"/>
      <c r="S226" s="18"/>
      <c r="T226" s="18"/>
      <c r="U226" s="18"/>
    </row>
    <row r="227" customFormat="false" ht="17.7" hidden="false" customHeight="true" outlineLevel="1" collapsed="false">
      <c r="A227" s="13" t="s">
        <v>429</v>
      </c>
      <c r="B227" s="14" t="s">
        <v>430</v>
      </c>
      <c r="C227" s="15" t="n">
        <v>444760000</v>
      </c>
      <c r="D227" s="15" t="n">
        <v>1327063</v>
      </c>
      <c r="E227" s="15" t="n">
        <v>0</v>
      </c>
      <c r="F227" s="15" t="n">
        <v>0</v>
      </c>
      <c r="G227" s="15" t="n">
        <v>0</v>
      </c>
      <c r="H227" s="15" t="n">
        <v>446087063</v>
      </c>
      <c r="I227" s="15" t="n">
        <v>444760000</v>
      </c>
      <c r="J227" s="15" t="n">
        <v>1327063</v>
      </c>
      <c r="K227" s="15" t="n">
        <v>377505550</v>
      </c>
      <c r="L227" s="15" t="n">
        <v>67254450</v>
      </c>
      <c r="M227" s="15" t="n">
        <v>196071500</v>
      </c>
      <c r="N227" s="15" t="n">
        <v>190921500</v>
      </c>
      <c r="O227" s="16" t="n">
        <v>5150000</v>
      </c>
      <c r="P227" s="17" t="n">
        <f aca="false">+K227/H227</f>
        <v>0.846259802876193</v>
      </c>
      <c r="Q227" s="18"/>
      <c r="R227" s="18"/>
      <c r="S227" s="18"/>
      <c r="T227" s="18"/>
      <c r="U227" s="18"/>
    </row>
    <row r="228" customFormat="false" ht="11.55" hidden="false" customHeight="true" outlineLevel="1" collapsed="false">
      <c r="A228" s="13" t="s">
        <v>431</v>
      </c>
      <c r="B228" s="14" t="s">
        <v>303</v>
      </c>
      <c r="C228" s="15" t="n">
        <v>35000000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350000000</v>
      </c>
      <c r="I228" s="15" t="n">
        <v>350000000</v>
      </c>
      <c r="J228" s="15" t="n">
        <v>0</v>
      </c>
      <c r="K228" s="15" t="n">
        <v>285839750</v>
      </c>
      <c r="L228" s="15" t="n">
        <v>64160250</v>
      </c>
      <c r="M228" s="15" t="n">
        <v>165111500</v>
      </c>
      <c r="N228" s="15" t="n">
        <v>159961500</v>
      </c>
      <c r="O228" s="16" t="n">
        <v>5150000</v>
      </c>
      <c r="P228" s="17" t="n">
        <f aca="false">+K228/H228</f>
        <v>0.816685</v>
      </c>
      <c r="Q228" s="18"/>
      <c r="R228" s="18"/>
      <c r="S228" s="18"/>
      <c r="T228" s="18"/>
      <c r="U228" s="18"/>
    </row>
    <row r="229" customFormat="false" ht="26.55" hidden="false" customHeight="true" outlineLevel="1" collapsed="false">
      <c r="A229" s="13" t="s">
        <v>432</v>
      </c>
      <c r="B229" s="14" t="s">
        <v>433</v>
      </c>
      <c r="C229" s="15" t="n">
        <v>94760000</v>
      </c>
      <c r="D229" s="15" t="n">
        <v>1327063</v>
      </c>
      <c r="E229" s="15" t="n">
        <v>0</v>
      </c>
      <c r="F229" s="15" t="n">
        <v>0</v>
      </c>
      <c r="G229" s="15" t="n">
        <v>0</v>
      </c>
      <c r="H229" s="15" t="n">
        <v>96087063</v>
      </c>
      <c r="I229" s="15" t="n">
        <v>94760000</v>
      </c>
      <c r="J229" s="15" t="n">
        <v>1327063</v>
      </c>
      <c r="K229" s="15" t="n">
        <v>91665800</v>
      </c>
      <c r="L229" s="15" t="n">
        <v>3094200</v>
      </c>
      <c r="M229" s="15" t="n">
        <v>30960000</v>
      </c>
      <c r="N229" s="15" t="n">
        <v>30960000</v>
      </c>
      <c r="O229" s="16" t="n">
        <v>0</v>
      </c>
      <c r="P229" s="17" t="n">
        <f aca="false">+K229/H229</f>
        <v>0.953986906645279</v>
      </c>
      <c r="Q229" s="18"/>
      <c r="R229" s="18"/>
      <c r="S229" s="18"/>
      <c r="T229" s="18"/>
      <c r="U229" s="18"/>
    </row>
    <row r="230" customFormat="false" ht="26.55" hidden="false" customHeight="true" outlineLevel="1" collapsed="false">
      <c r="A230" s="13" t="s">
        <v>434</v>
      </c>
      <c r="B230" s="14" t="s">
        <v>435</v>
      </c>
      <c r="C230" s="15" t="n">
        <v>2689400000</v>
      </c>
      <c r="D230" s="15" t="n">
        <v>14694712</v>
      </c>
      <c r="E230" s="15" t="n">
        <v>0</v>
      </c>
      <c r="F230" s="15" t="n">
        <v>50000000</v>
      </c>
      <c r="G230" s="15" t="n">
        <v>50000000</v>
      </c>
      <c r="H230" s="15" t="n">
        <v>2704094712</v>
      </c>
      <c r="I230" s="15" t="n">
        <v>2614235259.6</v>
      </c>
      <c r="J230" s="15" t="n">
        <v>89859452.4</v>
      </c>
      <c r="K230" s="15" t="n">
        <v>2287959323.08</v>
      </c>
      <c r="L230" s="15" t="n">
        <v>326275936.52</v>
      </c>
      <c r="M230" s="15" t="n">
        <v>1098870221.7</v>
      </c>
      <c r="N230" s="15" t="n">
        <v>1098870221.7</v>
      </c>
      <c r="O230" s="16" t="n">
        <v>0</v>
      </c>
      <c r="P230" s="17" t="n">
        <f aca="false">+K230/H230</f>
        <v>0.846109166563837</v>
      </c>
      <c r="Q230" s="18"/>
      <c r="R230" s="18"/>
      <c r="S230" s="18"/>
      <c r="T230" s="18"/>
      <c r="U230" s="18"/>
    </row>
    <row r="231" customFormat="false" ht="26.55" hidden="false" customHeight="true" outlineLevel="1" collapsed="false">
      <c r="A231" s="13" t="s">
        <v>436</v>
      </c>
      <c r="B231" s="14" t="s">
        <v>273</v>
      </c>
      <c r="C231" s="15" t="n">
        <v>2689400000</v>
      </c>
      <c r="D231" s="15" t="n">
        <v>14694712</v>
      </c>
      <c r="E231" s="15" t="n">
        <v>0</v>
      </c>
      <c r="F231" s="15" t="n">
        <v>50000000</v>
      </c>
      <c r="G231" s="15" t="n">
        <v>50000000</v>
      </c>
      <c r="H231" s="15" t="n">
        <v>2704094712</v>
      </c>
      <c r="I231" s="15" t="n">
        <v>2614235259.6</v>
      </c>
      <c r="J231" s="15" t="n">
        <v>89859452.4</v>
      </c>
      <c r="K231" s="15" t="n">
        <v>2287959323.08</v>
      </c>
      <c r="L231" s="15" t="n">
        <v>326275936.52</v>
      </c>
      <c r="M231" s="15" t="n">
        <v>1098870221.7</v>
      </c>
      <c r="N231" s="15" t="n">
        <v>1098870221.7</v>
      </c>
      <c r="O231" s="16" t="n">
        <v>0</v>
      </c>
      <c r="P231" s="17" t="n">
        <f aca="false">+K231/H231</f>
        <v>0.846109166563837</v>
      </c>
      <c r="Q231" s="18"/>
      <c r="R231" s="18"/>
      <c r="S231" s="18"/>
      <c r="T231" s="18"/>
      <c r="U231" s="18"/>
    </row>
    <row r="232" customFormat="false" ht="35.4" hidden="false" customHeight="true" outlineLevel="1" collapsed="false">
      <c r="A232" s="13" t="s">
        <v>437</v>
      </c>
      <c r="B232" s="14" t="s">
        <v>438</v>
      </c>
      <c r="C232" s="15" t="n">
        <v>2689400000</v>
      </c>
      <c r="D232" s="15" t="n">
        <v>14694712</v>
      </c>
      <c r="E232" s="15" t="n">
        <v>0</v>
      </c>
      <c r="F232" s="15" t="n">
        <v>50000000</v>
      </c>
      <c r="G232" s="15" t="n">
        <v>50000000</v>
      </c>
      <c r="H232" s="15" t="n">
        <v>2704094712</v>
      </c>
      <c r="I232" s="15" t="n">
        <v>2614235259.6</v>
      </c>
      <c r="J232" s="15" t="n">
        <v>89859452.4</v>
      </c>
      <c r="K232" s="15" t="n">
        <v>2287959323.08</v>
      </c>
      <c r="L232" s="15" t="n">
        <v>326275936.52</v>
      </c>
      <c r="M232" s="15" t="n">
        <v>1098870221.7</v>
      </c>
      <c r="N232" s="15" t="n">
        <v>1098870221.7</v>
      </c>
      <c r="O232" s="16" t="n">
        <v>0</v>
      </c>
      <c r="P232" s="17" t="n">
        <f aca="false">+K232/H232</f>
        <v>0.846109166563837</v>
      </c>
      <c r="Q232" s="18"/>
      <c r="R232" s="18"/>
      <c r="S232" s="18"/>
      <c r="T232" s="18"/>
      <c r="U232" s="18"/>
    </row>
    <row r="233" customFormat="false" ht="26.55" hidden="false" customHeight="true" outlineLevel="1" collapsed="false">
      <c r="A233" s="13" t="s">
        <v>439</v>
      </c>
      <c r="B233" s="14" t="s">
        <v>440</v>
      </c>
      <c r="C233" s="15" t="n">
        <v>849400000</v>
      </c>
      <c r="D233" s="15" t="n">
        <v>10570153</v>
      </c>
      <c r="E233" s="15" t="n">
        <v>0</v>
      </c>
      <c r="F233" s="15" t="n">
        <v>0</v>
      </c>
      <c r="G233" s="15" t="n">
        <v>0</v>
      </c>
      <c r="H233" s="15" t="n">
        <v>859970153</v>
      </c>
      <c r="I233" s="15" t="n">
        <v>839476771.38</v>
      </c>
      <c r="J233" s="15" t="n">
        <v>20493381.62</v>
      </c>
      <c r="K233" s="15" t="n">
        <v>618376890.44</v>
      </c>
      <c r="L233" s="15" t="n">
        <v>221099880.94</v>
      </c>
      <c r="M233" s="15" t="n">
        <v>95959430.2</v>
      </c>
      <c r="N233" s="15" t="n">
        <v>95959430.2</v>
      </c>
      <c r="O233" s="16" t="n">
        <v>0</v>
      </c>
      <c r="P233" s="17" t="n">
        <f aca="false">+K233/H233</f>
        <v>0.719067851695546</v>
      </c>
      <c r="Q233" s="18"/>
      <c r="R233" s="18"/>
      <c r="S233" s="18"/>
      <c r="T233" s="18"/>
      <c r="U233" s="18"/>
    </row>
    <row r="234" customFormat="false" ht="26.55" hidden="false" customHeight="true" outlineLevel="1" collapsed="false">
      <c r="A234" s="13" t="s">
        <v>441</v>
      </c>
      <c r="B234" s="14" t="s">
        <v>257</v>
      </c>
      <c r="C234" s="15" t="n">
        <v>1300000000</v>
      </c>
      <c r="D234" s="15" t="n">
        <v>0</v>
      </c>
      <c r="E234" s="15" t="n">
        <v>0</v>
      </c>
      <c r="F234" s="15" t="n">
        <v>50000000</v>
      </c>
      <c r="G234" s="15" t="n">
        <v>50000000</v>
      </c>
      <c r="H234" s="15" t="n">
        <v>1300000000</v>
      </c>
      <c r="I234" s="15" t="n">
        <v>1234758488.22</v>
      </c>
      <c r="J234" s="15" t="n">
        <v>65241511.78</v>
      </c>
      <c r="K234" s="15" t="n">
        <v>1129582432.64</v>
      </c>
      <c r="L234" s="15" t="n">
        <v>105176055.58</v>
      </c>
      <c r="M234" s="15" t="n">
        <v>852910791.5</v>
      </c>
      <c r="N234" s="15" t="n">
        <v>852910791.5</v>
      </c>
      <c r="O234" s="16" t="n">
        <v>0</v>
      </c>
      <c r="P234" s="17" t="n">
        <f aca="false">+K234/H234</f>
        <v>0.868909563569231</v>
      </c>
      <c r="Q234" s="18"/>
      <c r="R234" s="18"/>
      <c r="S234" s="18"/>
      <c r="T234" s="18"/>
      <c r="U234" s="18"/>
    </row>
    <row r="235" customFormat="false" ht="11.55" hidden="false" customHeight="true" outlineLevel="1" collapsed="false">
      <c r="A235" s="13" t="s">
        <v>442</v>
      </c>
      <c r="B235" s="14" t="s">
        <v>303</v>
      </c>
      <c r="C235" s="15" t="n">
        <v>54000000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540000000</v>
      </c>
      <c r="I235" s="15" t="n">
        <v>540000000</v>
      </c>
      <c r="J235" s="15" t="n">
        <v>0</v>
      </c>
      <c r="K235" s="15" t="n">
        <v>540000000</v>
      </c>
      <c r="L235" s="15" t="n">
        <v>0</v>
      </c>
      <c r="M235" s="15" t="n">
        <v>150000000</v>
      </c>
      <c r="N235" s="15" t="n">
        <v>150000000</v>
      </c>
      <c r="O235" s="16" t="n">
        <v>0</v>
      </c>
      <c r="P235" s="17" t="n">
        <f aca="false">+K235/H235</f>
        <v>1</v>
      </c>
      <c r="Q235" s="18"/>
      <c r="R235" s="18"/>
      <c r="S235" s="18"/>
      <c r="T235" s="18"/>
      <c r="U235" s="18"/>
    </row>
    <row r="236" customFormat="false" ht="35.4" hidden="false" customHeight="true" outlineLevel="1" collapsed="false">
      <c r="A236" s="13" t="s">
        <v>443</v>
      </c>
      <c r="B236" s="14" t="s">
        <v>444</v>
      </c>
      <c r="C236" s="15" t="n">
        <v>0</v>
      </c>
      <c r="D236" s="15" t="n">
        <v>4124559</v>
      </c>
      <c r="E236" s="15" t="n">
        <v>0</v>
      </c>
      <c r="F236" s="15" t="n">
        <v>0</v>
      </c>
      <c r="G236" s="15" t="n">
        <v>0</v>
      </c>
      <c r="H236" s="15" t="n">
        <v>4124559</v>
      </c>
      <c r="I236" s="15" t="n">
        <v>0</v>
      </c>
      <c r="J236" s="15" t="n">
        <v>4124559</v>
      </c>
      <c r="K236" s="15" t="n">
        <v>0</v>
      </c>
      <c r="L236" s="15" t="n">
        <v>0</v>
      </c>
      <c r="M236" s="15" t="n">
        <v>0</v>
      </c>
      <c r="N236" s="15" t="n">
        <v>0</v>
      </c>
      <c r="O236" s="16" t="n">
        <v>0</v>
      </c>
      <c r="P236" s="17" t="n">
        <f aca="false">+K236/H236</f>
        <v>0</v>
      </c>
      <c r="Q236" s="18"/>
      <c r="R236" s="18"/>
      <c r="S236" s="18"/>
      <c r="T236" s="18"/>
      <c r="U236" s="18"/>
    </row>
    <row r="237" customFormat="false" ht="17.7" hidden="false" customHeight="true" outlineLevel="1" collapsed="false">
      <c r="A237" s="13" t="s">
        <v>445</v>
      </c>
      <c r="B237" s="14" t="s">
        <v>446</v>
      </c>
      <c r="C237" s="15" t="n">
        <v>16493286100</v>
      </c>
      <c r="D237" s="15" t="n">
        <v>1979274118.57</v>
      </c>
      <c r="E237" s="15" t="n">
        <v>0</v>
      </c>
      <c r="F237" s="15" t="n">
        <v>583747000</v>
      </c>
      <c r="G237" s="15" t="n">
        <v>583747000</v>
      </c>
      <c r="H237" s="15" t="n">
        <v>18472560218.57</v>
      </c>
      <c r="I237" s="15" t="n">
        <v>10852151958</v>
      </c>
      <c r="J237" s="15" t="n">
        <v>7620408260.57</v>
      </c>
      <c r="K237" s="15" t="n">
        <v>9845630555.58</v>
      </c>
      <c r="L237" s="15" t="n">
        <v>1006521402.42</v>
      </c>
      <c r="M237" s="15" t="n">
        <v>6861829980.03</v>
      </c>
      <c r="N237" s="15" t="n">
        <v>6806965776.03</v>
      </c>
      <c r="O237" s="16" t="n">
        <v>54864204</v>
      </c>
      <c r="P237" s="17" t="n">
        <f aca="false">+K237/H237</f>
        <v>0.532986789004073</v>
      </c>
      <c r="Q237" s="18"/>
      <c r="R237" s="18"/>
      <c r="S237" s="18"/>
      <c r="T237" s="18"/>
      <c r="U237" s="18"/>
    </row>
    <row r="238" customFormat="false" ht="26.55" hidden="false" customHeight="true" outlineLevel="1" collapsed="false">
      <c r="A238" s="13" t="s">
        <v>447</v>
      </c>
      <c r="B238" s="14" t="s">
        <v>448</v>
      </c>
      <c r="C238" s="15" t="n">
        <v>16493286100</v>
      </c>
      <c r="D238" s="15" t="n">
        <v>1979274118.57</v>
      </c>
      <c r="E238" s="15" t="n">
        <v>0</v>
      </c>
      <c r="F238" s="15" t="n">
        <v>583747000</v>
      </c>
      <c r="G238" s="15" t="n">
        <v>583747000</v>
      </c>
      <c r="H238" s="15" t="n">
        <v>18472560218.57</v>
      </c>
      <c r="I238" s="15" t="n">
        <v>10852151958</v>
      </c>
      <c r="J238" s="15" t="n">
        <v>7620408260.57</v>
      </c>
      <c r="K238" s="15" t="n">
        <v>9845630555.58</v>
      </c>
      <c r="L238" s="15" t="n">
        <v>1006521402.42</v>
      </c>
      <c r="M238" s="15" t="n">
        <v>6861829980.03</v>
      </c>
      <c r="N238" s="15" t="n">
        <v>6806965776.03</v>
      </c>
      <c r="O238" s="16" t="n">
        <v>54864204</v>
      </c>
      <c r="P238" s="17" t="n">
        <f aca="false">+K238/H238</f>
        <v>0.532986789004073</v>
      </c>
      <c r="Q238" s="18"/>
      <c r="R238" s="18"/>
      <c r="S238" s="18"/>
      <c r="T238" s="18"/>
      <c r="U238" s="18"/>
    </row>
    <row r="239" customFormat="false" ht="11.55" hidden="false" customHeight="true" outlineLevel="1" collapsed="false">
      <c r="A239" s="13" t="s">
        <v>449</v>
      </c>
      <c r="B239" s="14" t="s">
        <v>450</v>
      </c>
      <c r="C239" s="15" t="n">
        <v>2500000000</v>
      </c>
      <c r="D239" s="15" t="n">
        <v>0</v>
      </c>
      <c r="E239" s="15" t="n">
        <v>0</v>
      </c>
      <c r="F239" s="15" t="n">
        <v>500000000</v>
      </c>
      <c r="G239" s="15" t="n">
        <v>500000000</v>
      </c>
      <c r="H239" s="15" t="n">
        <v>2500000000</v>
      </c>
      <c r="I239" s="15" t="n">
        <v>2000000000</v>
      </c>
      <c r="J239" s="15" t="n">
        <v>500000000</v>
      </c>
      <c r="K239" s="15" t="n">
        <v>2000000000</v>
      </c>
      <c r="L239" s="15" t="n">
        <v>0</v>
      </c>
      <c r="M239" s="15" t="n">
        <v>2000000000</v>
      </c>
      <c r="N239" s="15" t="n">
        <v>2000000000</v>
      </c>
      <c r="O239" s="16" t="n">
        <v>0</v>
      </c>
      <c r="P239" s="17" t="n">
        <f aca="false">+K239/H239</f>
        <v>0.8</v>
      </c>
      <c r="Q239" s="18"/>
      <c r="R239" s="18"/>
      <c r="S239" s="18"/>
      <c r="T239" s="18"/>
      <c r="U239" s="18"/>
    </row>
    <row r="240" customFormat="false" ht="26.55" hidden="false" customHeight="true" outlineLevel="1" collapsed="false">
      <c r="A240" s="13" t="s">
        <v>451</v>
      </c>
      <c r="B240" s="14" t="s">
        <v>257</v>
      </c>
      <c r="C240" s="15" t="n">
        <v>0</v>
      </c>
      <c r="D240" s="15" t="n">
        <v>0</v>
      </c>
      <c r="E240" s="15" t="n">
        <v>0</v>
      </c>
      <c r="F240" s="15" t="n">
        <v>500000000</v>
      </c>
      <c r="G240" s="15" t="n">
        <v>0</v>
      </c>
      <c r="H240" s="15" t="n">
        <v>500000000</v>
      </c>
      <c r="I240" s="15" t="n">
        <v>0</v>
      </c>
      <c r="J240" s="15" t="n">
        <v>500000000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7" t="n">
        <f aca="false">+K240/H240</f>
        <v>0</v>
      </c>
      <c r="Q240" s="18"/>
      <c r="R240" s="18"/>
      <c r="S240" s="18"/>
      <c r="T240" s="18"/>
      <c r="U240" s="18"/>
    </row>
    <row r="241" customFormat="false" ht="11.55" hidden="false" customHeight="true" outlineLevel="1" collapsed="false">
      <c r="A241" s="13" t="s">
        <v>452</v>
      </c>
      <c r="B241" s="14" t="s">
        <v>303</v>
      </c>
      <c r="C241" s="15" t="n">
        <v>1500000000</v>
      </c>
      <c r="D241" s="15" t="n">
        <v>0</v>
      </c>
      <c r="E241" s="15" t="n">
        <v>0</v>
      </c>
      <c r="F241" s="15" t="n">
        <v>0</v>
      </c>
      <c r="G241" s="15" t="n">
        <v>500000000</v>
      </c>
      <c r="H241" s="15" t="n">
        <v>1000000000</v>
      </c>
      <c r="I241" s="15" t="n">
        <v>1000000000</v>
      </c>
      <c r="J241" s="15" t="n">
        <v>0</v>
      </c>
      <c r="K241" s="15" t="n">
        <v>1000000000</v>
      </c>
      <c r="L241" s="15" t="n">
        <v>0</v>
      </c>
      <c r="M241" s="15" t="n">
        <v>1000000000</v>
      </c>
      <c r="N241" s="15" t="n">
        <v>1000000000</v>
      </c>
      <c r="O241" s="16" t="n">
        <v>0</v>
      </c>
      <c r="P241" s="17" t="n">
        <f aca="false">+K241/H241</f>
        <v>1</v>
      </c>
      <c r="Q241" s="18"/>
      <c r="R241" s="18"/>
      <c r="S241" s="18"/>
      <c r="T241" s="18"/>
      <c r="U241" s="18"/>
    </row>
    <row r="242" customFormat="false" ht="26.55" hidden="false" customHeight="true" outlineLevel="1" collapsed="false">
      <c r="A242" s="13" t="s">
        <v>453</v>
      </c>
      <c r="B242" s="14" t="s">
        <v>454</v>
      </c>
      <c r="C242" s="15" t="n">
        <v>1000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1000000000</v>
      </c>
      <c r="I242" s="15" t="n">
        <v>1000000000</v>
      </c>
      <c r="J242" s="15" t="n">
        <v>0</v>
      </c>
      <c r="K242" s="15" t="n">
        <v>1000000000</v>
      </c>
      <c r="L242" s="15" t="n">
        <v>0</v>
      </c>
      <c r="M242" s="15" t="n">
        <v>1000000000</v>
      </c>
      <c r="N242" s="15" t="n">
        <v>1000000000</v>
      </c>
      <c r="O242" s="16" t="n">
        <v>0</v>
      </c>
      <c r="P242" s="17" t="n">
        <f aca="false">+K242/H242</f>
        <v>1</v>
      </c>
      <c r="Q242" s="18"/>
      <c r="R242" s="18"/>
      <c r="S242" s="18"/>
      <c r="T242" s="18"/>
      <c r="U242" s="18"/>
    </row>
    <row r="243" customFormat="false" ht="11.55" hidden="false" customHeight="true" outlineLevel="1" collapsed="false">
      <c r="A243" s="13" t="s">
        <v>455</v>
      </c>
      <c r="B243" s="14" t="s">
        <v>456</v>
      </c>
      <c r="C243" s="15" t="n">
        <v>1642200000</v>
      </c>
      <c r="D243" s="15" t="n">
        <v>145274118.57</v>
      </c>
      <c r="E243" s="15" t="n">
        <v>0</v>
      </c>
      <c r="F243" s="15" t="n">
        <v>83747000</v>
      </c>
      <c r="G243" s="15" t="n">
        <v>83747000</v>
      </c>
      <c r="H243" s="15" t="n">
        <v>1787474118.57</v>
      </c>
      <c r="I243" s="15" t="n">
        <v>1315250404</v>
      </c>
      <c r="J243" s="15" t="n">
        <v>472223714.57</v>
      </c>
      <c r="K243" s="15" t="n">
        <v>1227847944.58</v>
      </c>
      <c r="L243" s="15" t="n">
        <v>87402459.42</v>
      </c>
      <c r="M243" s="15" t="n">
        <v>547576175.03</v>
      </c>
      <c r="N243" s="15" t="n">
        <v>547576175.03</v>
      </c>
      <c r="O243" s="16" t="n">
        <v>0</v>
      </c>
      <c r="P243" s="17" t="n">
        <f aca="false">+K243/H243</f>
        <v>0.686917886991445</v>
      </c>
      <c r="Q243" s="18"/>
      <c r="R243" s="18"/>
      <c r="S243" s="18"/>
      <c r="T243" s="18"/>
      <c r="U243" s="18"/>
    </row>
    <row r="244" customFormat="false" ht="26.55" hidden="false" customHeight="true" outlineLevel="1" collapsed="false">
      <c r="A244" s="13" t="s">
        <v>457</v>
      </c>
      <c r="B244" s="14" t="s">
        <v>458</v>
      </c>
      <c r="C244" s="15" t="n">
        <v>637200000</v>
      </c>
      <c r="D244" s="15" t="n">
        <v>7777617</v>
      </c>
      <c r="E244" s="15" t="n">
        <v>0</v>
      </c>
      <c r="F244" s="15" t="n">
        <v>38747000</v>
      </c>
      <c r="G244" s="15" t="n">
        <v>38747000</v>
      </c>
      <c r="H244" s="15" t="n">
        <v>644977617</v>
      </c>
      <c r="I244" s="15" t="n">
        <v>550550404</v>
      </c>
      <c r="J244" s="15" t="n">
        <v>94427213</v>
      </c>
      <c r="K244" s="15" t="n">
        <v>463914611.58</v>
      </c>
      <c r="L244" s="15" t="n">
        <v>86635792.42</v>
      </c>
      <c r="M244" s="15" t="n">
        <v>173472842.03</v>
      </c>
      <c r="N244" s="15" t="n">
        <v>173472842.03</v>
      </c>
      <c r="O244" s="16" t="n">
        <v>0</v>
      </c>
      <c r="P244" s="17" t="n">
        <f aca="false">+K244/H244</f>
        <v>0.719272420239662</v>
      </c>
      <c r="Q244" s="18"/>
      <c r="R244" s="18"/>
      <c r="S244" s="18"/>
      <c r="T244" s="18"/>
      <c r="U244" s="18"/>
    </row>
    <row r="245" customFormat="false" ht="26.55" hidden="false" customHeight="true" outlineLevel="1" collapsed="false">
      <c r="A245" s="13" t="s">
        <v>459</v>
      </c>
      <c r="B245" s="14" t="s">
        <v>257</v>
      </c>
      <c r="C245" s="15" t="n">
        <v>0</v>
      </c>
      <c r="D245" s="15" t="n">
        <v>85000000</v>
      </c>
      <c r="E245" s="15" t="n">
        <v>0</v>
      </c>
      <c r="F245" s="15" t="n">
        <v>0</v>
      </c>
      <c r="G245" s="15" t="n">
        <v>0</v>
      </c>
      <c r="H245" s="15" t="n">
        <v>85000000</v>
      </c>
      <c r="I245" s="15" t="n">
        <v>0</v>
      </c>
      <c r="J245" s="15" t="n">
        <v>85000000</v>
      </c>
      <c r="K245" s="15" t="n">
        <v>0</v>
      </c>
      <c r="L245" s="15" t="n">
        <v>0</v>
      </c>
      <c r="M245" s="15" t="n">
        <v>0</v>
      </c>
      <c r="N245" s="15" t="n">
        <v>0</v>
      </c>
      <c r="O245" s="16" t="n">
        <v>0</v>
      </c>
      <c r="P245" s="17" t="n">
        <f aca="false">+K245/H245</f>
        <v>0</v>
      </c>
      <c r="Q245" s="18"/>
      <c r="R245" s="18"/>
      <c r="S245" s="18"/>
      <c r="T245" s="18"/>
      <c r="U245" s="18"/>
    </row>
    <row r="246" customFormat="false" ht="17.7" hidden="false" customHeight="true" outlineLevel="1" collapsed="false">
      <c r="A246" s="13" t="s">
        <v>460</v>
      </c>
      <c r="B246" s="14" t="s">
        <v>339</v>
      </c>
      <c r="C246" s="15" t="n">
        <v>10000000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100000000</v>
      </c>
      <c r="I246" s="15" t="n">
        <v>100000000</v>
      </c>
      <c r="J246" s="15" t="n">
        <v>0</v>
      </c>
      <c r="K246" s="15" t="n">
        <v>100000000</v>
      </c>
      <c r="L246" s="15" t="n">
        <v>0</v>
      </c>
      <c r="M246" s="15" t="n">
        <v>0</v>
      </c>
      <c r="N246" s="15" t="n">
        <v>0</v>
      </c>
      <c r="O246" s="16" t="n">
        <v>0</v>
      </c>
      <c r="P246" s="17" t="n">
        <f aca="false">+K246/H246</f>
        <v>1</v>
      </c>
      <c r="Q246" s="18"/>
      <c r="R246" s="18"/>
      <c r="S246" s="18"/>
      <c r="T246" s="18"/>
      <c r="U246" s="18"/>
    </row>
    <row r="247" customFormat="false" ht="26.55" hidden="false" customHeight="true" outlineLevel="1" collapsed="false">
      <c r="A247" s="13" t="s">
        <v>461</v>
      </c>
      <c r="B247" s="14" t="s">
        <v>454</v>
      </c>
      <c r="C247" s="15" t="n">
        <v>880000000</v>
      </c>
      <c r="D247" s="15" t="n">
        <v>0</v>
      </c>
      <c r="E247" s="15" t="n">
        <v>0</v>
      </c>
      <c r="F247" s="15" t="n">
        <v>20000000</v>
      </c>
      <c r="G247" s="15" t="n">
        <v>20000000</v>
      </c>
      <c r="H247" s="15" t="n">
        <v>880000000</v>
      </c>
      <c r="I247" s="15" t="n">
        <v>644700000</v>
      </c>
      <c r="J247" s="15" t="n">
        <v>235300000</v>
      </c>
      <c r="K247" s="15" t="n">
        <v>643933333</v>
      </c>
      <c r="L247" s="15" t="n">
        <v>766667</v>
      </c>
      <c r="M247" s="15" t="n">
        <v>374103333</v>
      </c>
      <c r="N247" s="15" t="n">
        <v>374103333</v>
      </c>
      <c r="O247" s="16" t="n">
        <v>0</v>
      </c>
      <c r="P247" s="17" t="n">
        <f aca="false">+K247/H247</f>
        <v>0.731742423863636</v>
      </c>
      <c r="Q247" s="18"/>
      <c r="R247" s="18"/>
      <c r="S247" s="18"/>
      <c r="T247" s="18"/>
      <c r="U247" s="18"/>
    </row>
    <row r="248" customFormat="false" ht="35.4" hidden="false" customHeight="true" outlineLevel="1" collapsed="false">
      <c r="A248" s="13" t="s">
        <v>462</v>
      </c>
      <c r="B248" s="14" t="s">
        <v>463</v>
      </c>
      <c r="C248" s="15" t="n">
        <v>0</v>
      </c>
      <c r="D248" s="15" t="n">
        <v>2845039</v>
      </c>
      <c r="E248" s="15" t="n">
        <v>0</v>
      </c>
      <c r="F248" s="15" t="n">
        <v>0</v>
      </c>
      <c r="G248" s="15" t="n">
        <v>0</v>
      </c>
      <c r="H248" s="15" t="n">
        <v>2845039</v>
      </c>
      <c r="I248" s="15" t="n">
        <v>0</v>
      </c>
      <c r="J248" s="15" t="n">
        <v>2845039</v>
      </c>
      <c r="K248" s="15" t="n">
        <v>0</v>
      </c>
      <c r="L248" s="15" t="n">
        <v>0</v>
      </c>
      <c r="M248" s="15" t="n">
        <v>0</v>
      </c>
      <c r="N248" s="15" t="n">
        <v>0</v>
      </c>
      <c r="O248" s="16" t="n">
        <v>0</v>
      </c>
      <c r="P248" s="17" t="n">
        <f aca="false">+K248/H248</f>
        <v>0</v>
      </c>
      <c r="Q248" s="18"/>
      <c r="R248" s="18"/>
      <c r="S248" s="18"/>
      <c r="T248" s="18"/>
      <c r="U248" s="18"/>
    </row>
    <row r="249" customFormat="false" ht="35.4" hidden="false" customHeight="true" outlineLevel="1" collapsed="false">
      <c r="A249" s="13" t="s">
        <v>464</v>
      </c>
      <c r="B249" s="14" t="s">
        <v>465</v>
      </c>
      <c r="C249" s="15" t="n">
        <v>0</v>
      </c>
      <c r="D249" s="15" t="n">
        <v>29565608.65</v>
      </c>
      <c r="E249" s="15" t="n">
        <v>0</v>
      </c>
      <c r="F249" s="15" t="n">
        <v>0</v>
      </c>
      <c r="G249" s="15" t="n">
        <v>0</v>
      </c>
      <c r="H249" s="15" t="n">
        <v>29565608.65</v>
      </c>
      <c r="I249" s="15" t="n">
        <v>0</v>
      </c>
      <c r="J249" s="15" t="n">
        <v>29565608.65</v>
      </c>
      <c r="K249" s="15" t="n">
        <v>0</v>
      </c>
      <c r="L249" s="15" t="n">
        <v>0</v>
      </c>
      <c r="M249" s="15" t="n">
        <v>0</v>
      </c>
      <c r="N249" s="15" t="n">
        <v>0</v>
      </c>
      <c r="O249" s="16" t="n">
        <v>0</v>
      </c>
      <c r="P249" s="17" t="n">
        <f aca="false">+K249/H249</f>
        <v>0</v>
      </c>
      <c r="Q249" s="18"/>
      <c r="R249" s="18"/>
      <c r="S249" s="18"/>
      <c r="T249" s="18"/>
      <c r="U249" s="18"/>
    </row>
    <row r="250" customFormat="false" ht="35.4" hidden="false" customHeight="true" outlineLevel="1" collapsed="false">
      <c r="A250" s="13" t="s">
        <v>466</v>
      </c>
      <c r="B250" s="14" t="s">
        <v>467</v>
      </c>
      <c r="C250" s="15" t="n">
        <v>25000000</v>
      </c>
      <c r="D250" s="15" t="n">
        <v>85853.92</v>
      </c>
      <c r="E250" s="15" t="n">
        <v>0</v>
      </c>
      <c r="F250" s="15" t="n">
        <v>25000000</v>
      </c>
      <c r="G250" s="15" t="n">
        <v>25000000</v>
      </c>
      <c r="H250" s="15" t="n">
        <v>25085853.92</v>
      </c>
      <c r="I250" s="15" t="n">
        <v>0</v>
      </c>
      <c r="J250" s="15" t="n">
        <v>25085853.92</v>
      </c>
      <c r="K250" s="15" t="n">
        <v>0</v>
      </c>
      <c r="L250" s="15" t="n">
        <v>0</v>
      </c>
      <c r="M250" s="15" t="n">
        <v>0</v>
      </c>
      <c r="N250" s="15" t="n">
        <v>0</v>
      </c>
      <c r="O250" s="16" t="n">
        <v>0</v>
      </c>
      <c r="P250" s="17" t="n">
        <f aca="false">+K250/H250</f>
        <v>0</v>
      </c>
      <c r="Q250" s="18"/>
      <c r="R250" s="18"/>
      <c r="S250" s="18"/>
      <c r="T250" s="18"/>
      <c r="U250" s="18"/>
    </row>
    <row r="251" customFormat="false" ht="17.7" hidden="false" customHeight="true" outlineLevel="1" collapsed="false">
      <c r="A251" s="13" t="s">
        <v>468</v>
      </c>
      <c r="B251" s="14" t="s">
        <v>469</v>
      </c>
      <c r="C251" s="15" t="n">
        <v>0</v>
      </c>
      <c r="D251" s="15" t="n">
        <v>20000000</v>
      </c>
      <c r="E251" s="15" t="n">
        <v>0</v>
      </c>
      <c r="F251" s="15" t="n">
        <v>0</v>
      </c>
      <c r="G251" s="15" t="n">
        <v>0</v>
      </c>
      <c r="H251" s="15" t="n">
        <v>20000000</v>
      </c>
      <c r="I251" s="15" t="n">
        <v>20000000</v>
      </c>
      <c r="J251" s="15" t="n">
        <v>0</v>
      </c>
      <c r="K251" s="15" t="n">
        <v>20000000</v>
      </c>
      <c r="L251" s="15" t="n">
        <v>0</v>
      </c>
      <c r="M251" s="15" t="n">
        <v>0</v>
      </c>
      <c r="N251" s="15" t="n">
        <v>0</v>
      </c>
      <c r="O251" s="16" t="n">
        <v>0</v>
      </c>
      <c r="P251" s="17" t="n">
        <f aca="false">+K251/H251</f>
        <v>1</v>
      </c>
      <c r="Q251" s="18"/>
      <c r="R251" s="18"/>
      <c r="S251" s="18"/>
      <c r="T251" s="18"/>
      <c r="U251" s="18"/>
    </row>
    <row r="252" customFormat="false" ht="17.7" hidden="false" customHeight="true" outlineLevel="1" collapsed="false">
      <c r="A252" s="13" t="s">
        <v>470</v>
      </c>
      <c r="B252" s="14" t="s">
        <v>471</v>
      </c>
      <c r="C252" s="15" t="n">
        <v>14000000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140000000</v>
      </c>
      <c r="I252" s="15" t="n">
        <v>140000000</v>
      </c>
      <c r="J252" s="15" t="n">
        <v>0</v>
      </c>
      <c r="K252" s="15" t="n">
        <v>140000000</v>
      </c>
      <c r="L252" s="15" t="n">
        <v>0</v>
      </c>
      <c r="M252" s="15" t="n">
        <v>105400000</v>
      </c>
      <c r="N252" s="15" t="n">
        <v>105400000</v>
      </c>
      <c r="O252" s="16" t="n">
        <v>0</v>
      </c>
      <c r="P252" s="17" t="n">
        <f aca="false">+K252/H252</f>
        <v>1</v>
      </c>
      <c r="Q252" s="18"/>
      <c r="R252" s="18"/>
      <c r="S252" s="18"/>
      <c r="T252" s="18"/>
      <c r="U252" s="18"/>
    </row>
    <row r="253" customFormat="false" ht="11.55" hidden="false" customHeight="true" outlineLevel="1" collapsed="false">
      <c r="A253" s="13" t="s">
        <v>472</v>
      </c>
      <c r="B253" s="14" t="s">
        <v>303</v>
      </c>
      <c r="C253" s="15" t="n">
        <v>14000000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140000000</v>
      </c>
      <c r="I253" s="15" t="n">
        <v>140000000</v>
      </c>
      <c r="J253" s="15" t="n">
        <v>0</v>
      </c>
      <c r="K253" s="15" t="n">
        <v>140000000</v>
      </c>
      <c r="L253" s="15" t="n">
        <v>0</v>
      </c>
      <c r="M253" s="15" t="n">
        <v>105400000</v>
      </c>
      <c r="N253" s="15" t="n">
        <v>105400000</v>
      </c>
      <c r="O253" s="16" t="n">
        <v>0</v>
      </c>
      <c r="P253" s="17" t="n">
        <f aca="false">+K253/H253</f>
        <v>1</v>
      </c>
      <c r="Q253" s="18"/>
      <c r="R253" s="18"/>
      <c r="S253" s="18"/>
      <c r="T253" s="18"/>
      <c r="U253" s="18"/>
    </row>
    <row r="254" customFormat="false" ht="26.55" hidden="false" customHeight="true" outlineLevel="1" collapsed="false">
      <c r="A254" s="13" t="s">
        <v>473</v>
      </c>
      <c r="B254" s="14" t="s">
        <v>474</v>
      </c>
      <c r="C254" s="15" t="n">
        <v>12211086100</v>
      </c>
      <c r="D254" s="15" t="n">
        <v>1834000000</v>
      </c>
      <c r="E254" s="15" t="n">
        <v>0</v>
      </c>
      <c r="F254" s="15" t="n">
        <v>0</v>
      </c>
      <c r="G254" s="15" t="n">
        <v>0</v>
      </c>
      <c r="H254" s="15" t="n">
        <v>14045086100</v>
      </c>
      <c r="I254" s="15" t="n">
        <v>7396901554</v>
      </c>
      <c r="J254" s="15" t="n">
        <v>6648184546</v>
      </c>
      <c r="K254" s="15" t="n">
        <v>6477782611</v>
      </c>
      <c r="L254" s="15" t="n">
        <v>919118943</v>
      </c>
      <c r="M254" s="15" t="n">
        <v>4208853805</v>
      </c>
      <c r="N254" s="15" t="n">
        <v>4153989601</v>
      </c>
      <c r="O254" s="16" t="n">
        <v>54864204</v>
      </c>
      <c r="P254" s="17" t="n">
        <f aca="false">+K254/H254</f>
        <v>0.461213449663367</v>
      </c>
      <c r="Q254" s="18"/>
      <c r="R254" s="18"/>
      <c r="S254" s="18"/>
      <c r="T254" s="18"/>
      <c r="U254" s="18"/>
    </row>
    <row r="255" customFormat="false" ht="26.55" hidden="false" customHeight="true" outlineLevel="1" collapsed="false">
      <c r="A255" s="13" t="s">
        <v>475</v>
      </c>
      <c r="B255" s="14" t="s">
        <v>476</v>
      </c>
      <c r="C255" s="15" t="n">
        <v>12211086100</v>
      </c>
      <c r="D255" s="15" t="n">
        <v>1834000000</v>
      </c>
      <c r="E255" s="15" t="n">
        <v>0</v>
      </c>
      <c r="F255" s="15" t="n">
        <v>0</v>
      </c>
      <c r="G255" s="15" t="n">
        <v>0</v>
      </c>
      <c r="H255" s="15" t="n">
        <v>14045086100</v>
      </c>
      <c r="I255" s="15" t="n">
        <v>7396901554</v>
      </c>
      <c r="J255" s="15" t="n">
        <v>6648184546</v>
      </c>
      <c r="K255" s="15" t="n">
        <v>6477782611</v>
      </c>
      <c r="L255" s="15" t="n">
        <v>919118943</v>
      </c>
      <c r="M255" s="15" t="n">
        <v>4208853805</v>
      </c>
      <c r="N255" s="15" t="n">
        <v>4153989601</v>
      </c>
      <c r="O255" s="16" t="n">
        <v>54864204</v>
      </c>
      <c r="P255" s="17" t="n">
        <f aca="false">+K255/H255</f>
        <v>0.461213449663367</v>
      </c>
      <c r="Q255" s="18"/>
      <c r="R255" s="18"/>
      <c r="S255" s="18"/>
      <c r="T255" s="18"/>
      <c r="U255" s="18"/>
    </row>
    <row r="256" customFormat="false" ht="17.7" hidden="false" customHeight="true" outlineLevel="1" collapsed="false">
      <c r="A256" s="13" t="s">
        <v>477</v>
      </c>
      <c r="B256" s="14" t="s">
        <v>478</v>
      </c>
      <c r="C256" s="15" t="n">
        <v>3003000000</v>
      </c>
      <c r="D256" s="15" t="n">
        <v>25104048</v>
      </c>
      <c r="E256" s="15" t="n">
        <v>0</v>
      </c>
      <c r="F256" s="15" t="n">
        <v>53000000</v>
      </c>
      <c r="G256" s="15" t="n">
        <v>53000000</v>
      </c>
      <c r="H256" s="15" t="n">
        <v>3028104048</v>
      </c>
      <c r="I256" s="15" t="n">
        <v>3008285437</v>
      </c>
      <c r="J256" s="15" t="n">
        <v>19818611</v>
      </c>
      <c r="K256" s="15" t="n">
        <v>2867320270</v>
      </c>
      <c r="L256" s="15" t="n">
        <v>140965167</v>
      </c>
      <c r="M256" s="15" t="n">
        <v>1857623434.6</v>
      </c>
      <c r="N256" s="15" t="n">
        <v>1836463595.6</v>
      </c>
      <c r="O256" s="16" t="n">
        <v>21159839</v>
      </c>
      <c r="P256" s="17" t="n">
        <f aca="false">+K256/H256</f>
        <v>0.946902822541321</v>
      </c>
      <c r="Q256" s="18"/>
      <c r="R256" s="18"/>
      <c r="S256" s="18"/>
      <c r="T256" s="18"/>
      <c r="U256" s="18"/>
    </row>
    <row r="257" customFormat="false" ht="26.55" hidden="false" customHeight="true" outlineLevel="1" collapsed="false">
      <c r="A257" s="13" t="s">
        <v>479</v>
      </c>
      <c r="B257" s="14" t="s">
        <v>297</v>
      </c>
      <c r="C257" s="15" t="n">
        <v>3003000000</v>
      </c>
      <c r="D257" s="15" t="n">
        <v>25104048</v>
      </c>
      <c r="E257" s="15" t="n">
        <v>0</v>
      </c>
      <c r="F257" s="15" t="n">
        <v>53000000</v>
      </c>
      <c r="G257" s="15" t="n">
        <v>53000000</v>
      </c>
      <c r="H257" s="15" t="n">
        <v>3028104048</v>
      </c>
      <c r="I257" s="15" t="n">
        <v>3008285437</v>
      </c>
      <c r="J257" s="15" t="n">
        <v>19818611</v>
      </c>
      <c r="K257" s="15" t="n">
        <v>2867320270</v>
      </c>
      <c r="L257" s="15" t="n">
        <v>140965167</v>
      </c>
      <c r="M257" s="15" t="n">
        <v>1857623434.6</v>
      </c>
      <c r="N257" s="15" t="n">
        <v>1836463595.6</v>
      </c>
      <c r="O257" s="16" t="n">
        <v>21159839</v>
      </c>
      <c r="P257" s="17" t="n">
        <f aca="false">+K257/H257</f>
        <v>0.946902822541321</v>
      </c>
      <c r="Q257" s="18"/>
      <c r="R257" s="18"/>
      <c r="S257" s="18"/>
      <c r="T257" s="18"/>
      <c r="U257" s="18"/>
    </row>
    <row r="258" customFormat="false" ht="11.55" hidden="false" customHeight="true" outlineLevel="1" collapsed="false">
      <c r="A258" s="13" t="s">
        <v>480</v>
      </c>
      <c r="B258" s="14" t="s">
        <v>481</v>
      </c>
      <c r="C258" s="15" t="n">
        <v>2250000000</v>
      </c>
      <c r="D258" s="15" t="n">
        <v>25104048</v>
      </c>
      <c r="E258" s="15" t="n">
        <v>0</v>
      </c>
      <c r="F258" s="15" t="n">
        <v>53000000</v>
      </c>
      <c r="G258" s="15" t="n">
        <v>53000000</v>
      </c>
      <c r="H258" s="15" t="n">
        <v>2275104048</v>
      </c>
      <c r="I258" s="15" t="n">
        <v>2255535444</v>
      </c>
      <c r="J258" s="15" t="n">
        <v>19568604</v>
      </c>
      <c r="K258" s="15" t="n">
        <v>2235980870</v>
      </c>
      <c r="L258" s="15" t="n">
        <v>19554574</v>
      </c>
      <c r="M258" s="15" t="n">
        <v>1415793283.6</v>
      </c>
      <c r="N258" s="15" t="n">
        <v>1402960112.6</v>
      </c>
      <c r="O258" s="16" t="n">
        <v>12833171</v>
      </c>
      <c r="P258" s="17" t="n">
        <f aca="false">+K258/H258</f>
        <v>0.982803785156818</v>
      </c>
      <c r="Q258" s="18"/>
      <c r="R258" s="18"/>
      <c r="S258" s="18"/>
      <c r="T258" s="18"/>
      <c r="U258" s="18"/>
    </row>
    <row r="259" customFormat="false" ht="26.55" hidden="false" customHeight="true" outlineLevel="1" collapsed="false">
      <c r="A259" s="13" t="s">
        <v>482</v>
      </c>
      <c r="B259" s="14" t="s">
        <v>257</v>
      </c>
      <c r="C259" s="15" t="n">
        <v>100000000</v>
      </c>
      <c r="D259" s="15" t="n">
        <v>9700000</v>
      </c>
      <c r="E259" s="15" t="n">
        <v>0</v>
      </c>
      <c r="F259" s="15" t="n">
        <v>0</v>
      </c>
      <c r="G259" s="15" t="n">
        <v>0</v>
      </c>
      <c r="H259" s="15" t="n">
        <v>109700000</v>
      </c>
      <c r="I259" s="15" t="n">
        <v>100000000</v>
      </c>
      <c r="J259" s="15" t="n">
        <v>9700000</v>
      </c>
      <c r="K259" s="15" t="n">
        <v>99400000</v>
      </c>
      <c r="L259" s="15" t="n">
        <v>600000</v>
      </c>
      <c r="M259" s="15" t="n">
        <v>45373100</v>
      </c>
      <c r="N259" s="15" t="n">
        <v>45373100</v>
      </c>
      <c r="O259" s="16" t="n">
        <v>0</v>
      </c>
      <c r="P259" s="17" t="n">
        <f aca="false">+K259/H259</f>
        <v>0.906107566089335</v>
      </c>
      <c r="Q259" s="18"/>
      <c r="R259" s="18"/>
      <c r="S259" s="18"/>
      <c r="T259" s="18"/>
      <c r="U259" s="18"/>
    </row>
    <row r="260" customFormat="false" ht="11.55" hidden="false" customHeight="true" outlineLevel="1" collapsed="false">
      <c r="A260" s="13" t="s">
        <v>483</v>
      </c>
      <c r="B260" s="14" t="s">
        <v>303</v>
      </c>
      <c r="C260" s="15" t="n">
        <v>950000000</v>
      </c>
      <c r="D260" s="15" t="n">
        <v>5644023</v>
      </c>
      <c r="E260" s="15" t="n">
        <v>0</v>
      </c>
      <c r="F260" s="15" t="n">
        <v>53000000</v>
      </c>
      <c r="G260" s="15" t="n">
        <v>53000000</v>
      </c>
      <c r="H260" s="15" t="n">
        <v>955644023</v>
      </c>
      <c r="I260" s="15" t="n">
        <v>955644023</v>
      </c>
      <c r="J260" s="15" t="n">
        <v>0</v>
      </c>
      <c r="K260" s="15" t="n">
        <v>945744711</v>
      </c>
      <c r="L260" s="15" t="n">
        <v>9899312</v>
      </c>
      <c r="M260" s="15" t="n">
        <v>544598519</v>
      </c>
      <c r="N260" s="15" t="n">
        <v>538628517</v>
      </c>
      <c r="O260" s="16" t="n">
        <v>5970002</v>
      </c>
      <c r="P260" s="17" t="n">
        <f aca="false">+K260/H260</f>
        <v>0.989641213923022</v>
      </c>
      <c r="Q260" s="18"/>
      <c r="R260" s="18"/>
      <c r="S260" s="18"/>
      <c r="T260" s="18"/>
      <c r="U260" s="18"/>
    </row>
    <row r="261" customFormat="false" ht="17.7" hidden="false" customHeight="true" outlineLevel="1" collapsed="false">
      <c r="A261" s="13" t="s">
        <v>484</v>
      </c>
      <c r="B261" s="14" t="s">
        <v>485</v>
      </c>
      <c r="C261" s="15" t="n">
        <v>120000000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1200000000</v>
      </c>
      <c r="I261" s="15" t="n">
        <v>1199891421</v>
      </c>
      <c r="J261" s="15" t="n">
        <v>108579</v>
      </c>
      <c r="K261" s="15" t="n">
        <v>1190836159</v>
      </c>
      <c r="L261" s="15" t="n">
        <v>9055262</v>
      </c>
      <c r="M261" s="15" t="n">
        <v>825821664.6</v>
      </c>
      <c r="N261" s="15" t="n">
        <v>818958495.6</v>
      </c>
      <c r="O261" s="16" t="n">
        <v>6863169</v>
      </c>
      <c r="P261" s="17" t="n">
        <f aca="false">+K261/H261</f>
        <v>0.992363465833333</v>
      </c>
      <c r="Q261" s="18"/>
      <c r="R261" s="18"/>
      <c r="S261" s="18"/>
      <c r="T261" s="18"/>
      <c r="U261" s="18"/>
    </row>
    <row r="262" customFormat="false" ht="26.55" hidden="false" customHeight="true" outlineLevel="1" collapsed="false">
      <c r="A262" s="13" t="s">
        <v>486</v>
      </c>
      <c r="B262" s="14" t="s">
        <v>487</v>
      </c>
      <c r="C262" s="15" t="n">
        <v>0</v>
      </c>
      <c r="D262" s="15" t="n">
        <v>9760025</v>
      </c>
      <c r="E262" s="15" t="n">
        <v>0</v>
      </c>
      <c r="F262" s="15" t="n">
        <v>0</v>
      </c>
      <c r="G262" s="15" t="n">
        <v>0</v>
      </c>
      <c r="H262" s="15" t="n">
        <v>9760025</v>
      </c>
      <c r="I262" s="15" t="n">
        <v>0</v>
      </c>
      <c r="J262" s="15" t="n">
        <v>9760025</v>
      </c>
      <c r="K262" s="15" t="n">
        <v>0</v>
      </c>
      <c r="L262" s="15" t="n">
        <v>0</v>
      </c>
      <c r="M262" s="15" t="n">
        <v>0</v>
      </c>
      <c r="N262" s="15" t="n">
        <v>0</v>
      </c>
      <c r="O262" s="16" t="n">
        <v>0</v>
      </c>
      <c r="P262" s="17" t="n">
        <f aca="false">+K262/H262</f>
        <v>0</v>
      </c>
      <c r="Q262" s="18"/>
      <c r="R262" s="18"/>
      <c r="S262" s="18"/>
      <c r="T262" s="18"/>
      <c r="U262" s="18"/>
    </row>
    <row r="263" customFormat="false" ht="11.55" hidden="false" customHeight="true" outlineLevel="1" collapsed="false">
      <c r="A263" s="13" t="s">
        <v>488</v>
      </c>
      <c r="B263" s="14" t="s">
        <v>489</v>
      </c>
      <c r="C263" s="15" t="n">
        <v>18000000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180000000</v>
      </c>
      <c r="I263" s="15" t="n">
        <v>179750000</v>
      </c>
      <c r="J263" s="15" t="n">
        <v>250000</v>
      </c>
      <c r="K263" s="15" t="n">
        <v>177600000</v>
      </c>
      <c r="L263" s="15" t="n">
        <v>2150000</v>
      </c>
      <c r="M263" s="15" t="n">
        <v>94400000</v>
      </c>
      <c r="N263" s="15" t="n">
        <v>94400000</v>
      </c>
      <c r="O263" s="16" t="n">
        <v>0</v>
      </c>
      <c r="P263" s="17" t="n">
        <f aca="false">+K263/H263</f>
        <v>0.986666666666667</v>
      </c>
      <c r="Q263" s="18"/>
      <c r="R263" s="18"/>
      <c r="S263" s="18"/>
      <c r="T263" s="18"/>
      <c r="U263" s="18"/>
    </row>
    <row r="264" customFormat="false" ht="17.7" hidden="false" customHeight="true" outlineLevel="1" collapsed="false">
      <c r="A264" s="13" t="s">
        <v>490</v>
      </c>
      <c r="B264" s="14" t="s">
        <v>369</v>
      </c>
      <c r="C264" s="15" t="n">
        <v>18000000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180000000</v>
      </c>
      <c r="I264" s="15" t="n">
        <v>179750000</v>
      </c>
      <c r="J264" s="15" t="n">
        <v>250000</v>
      </c>
      <c r="K264" s="15" t="n">
        <v>177600000</v>
      </c>
      <c r="L264" s="15" t="n">
        <v>2150000</v>
      </c>
      <c r="M264" s="15" t="n">
        <v>94400000</v>
      </c>
      <c r="N264" s="15" t="n">
        <v>94400000</v>
      </c>
      <c r="O264" s="16" t="n">
        <v>0</v>
      </c>
      <c r="P264" s="17" t="n">
        <f aca="false">+K264/H264</f>
        <v>0.986666666666667</v>
      </c>
      <c r="Q264" s="18"/>
      <c r="R264" s="18"/>
      <c r="S264" s="18"/>
      <c r="T264" s="18"/>
      <c r="U264" s="18"/>
    </row>
    <row r="265" customFormat="false" ht="17.7" hidden="false" customHeight="true" outlineLevel="1" collapsed="false">
      <c r="A265" s="13" t="s">
        <v>491</v>
      </c>
      <c r="B265" s="14" t="s">
        <v>492</v>
      </c>
      <c r="C265" s="15" t="n">
        <v>463000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463000000</v>
      </c>
      <c r="I265" s="15" t="n">
        <v>463000000</v>
      </c>
      <c r="J265" s="15" t="n">
        <v>0</v>
      </c>
      <c r="K265" s="15" t="n">
        <v>348667400</v>
      </c>
      <c r="L265" s="15" t="n">
        <v>114332600</v>
      </c>
      <c r="M265" s="15" t="n">
        <v>283738483</v>
      </c>
      <c r="N265" s="15" t="n">
        <v>283738483</v>
      </c>
      <c r="O265" s="16" t="n">
        <v>0</v>
      </c>
      <c r="P265" s="17" t="n">
        <f aca="false">+K265/H265</f>
        <v>0.753061339092873</v>
      </c>
      <c r="Q265" s="18"/>
      <c r="R265" s="18"/>
      <c r="S265" s="18"/>
      <c r="T265" s="18"/>
      <c r="U265" s="18"/>
    </row>
    <row r="266" customFormat="false" ht="11.55" hidden="false" customHeight="true" outlineLevel="1" collapsed="false">
      <c r="A266" s="13" t="s">
        <v>493</v>
      </c>
      <c r="B266" s="14" t="s">
        <v>303</v>
      </c>
      <c r="C266" s="15" t="n">
        <v>46300000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463000000</v>
      </c>
      <c r="I266" s="15" t="n">
        <v>463000000</v>
      </c>
      <c r="J266" s="15" t="n">
        <v>0</v>
      </c>
      <c r="K266" s="15" t="n">
        <v>348667400</v>
      </c>
      <c r="L266" s="15" t="n">
        <v>114332600</v>
      </c>
      <c r="M266" s="15" t="n">
        <v>283738483</v>
      </c>
      <c r="N266" s="15" t="n">
        <v>283738483</v>
      </c>
      <c r="O266" s="16" t="n">
        <v>0</v>
      </c>
      <c r="P266" s="17" t="n">
        <f aca="false">+K266/H266</f>
        <v>0.753061339092873</v>
      </c>
      <c r="Q266" s="18"/>
      <c r="R266" s="18"/>
      <c r="S266" s="18"/>
      <c r="T266" s="18"/>
      <c r="U266" s="18"/>
    </row>
    <row r="267" customFormat="false" ht="11.55" hidden="false" customHeight="true" outlineLevel="1" collapsed="false">
      <c r="A267" s="13" t="s">
        <v>494</v>
      </c>
      <c r="B267" s="14" t="s">
        <v>495</v>
      </c>
      <c r="C267" s="15" t="n">
        <v>11000000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110000000</v>
      </c>
      <c r="I267" s="15" t="n">
        <v>109999993</v>
      </c>
      <c r="J267" s="15" t="n">
        <v>7</v>
      </c>
      <c r="K267" s="15" t="n">
        <v>105072000</v>
      </c>
      <c r="L267" s="15" t="n">
        <v>4927993</v>
      </c>
      <c r="M267" s="15" t="n">
        <v>63691668</v>
      </c>
      <c r="N267" s="15" t="n">
        <v>55365000</v>
      </c>
      <c r="O267" s="16" t="n">
        <v>8326668</v>
      </c>
      <c r="P267" s="17" t="n">
        <f aca="false">+K267/H267</f>
        <v>0.9552</v>
      </c>
      <c r="Q267" s="18"/>
      <c r="R267" s="18"/>
      <c r="S267" s="18"/>
      <c r="T267" s="18"/>
      <c r="U267" s="18"/>
    </row>
    <row r="268" customFormat="false" ht="11.55" hidden="false" customHeight="true" outlineLevel="1" collapsed="false">
      <c r="A268" s="13" t="s">
        <v>496</v>
      </c>
      <c r="B268" s="14" t="s">
        <v>303</v>
      </c>
      <c r="C268" s="15" t="n">
        <v>11000000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110000000</v>
      </c>
      <c r="I268" s="15" t="n">
        <v>109999993</v>
      </c>
      <c r="J268" s="15" t="n">
        <v>7</v>
      </c>
      <c r="K268" s="15" t="n">
        <v>105072000</v>
      </c>
      <c r="L268" s="15" t="n">
        <v>4927993</v>
      </c>
      <c r="M268" s="15" t="n">
        <v>63691668</v>
      </c>
      <c r="N268" s="15" t="n">
        <v>55365000</v>
      </c>
      <c r="O268" s="16" t="n">
        <v>8326668</v>
      </c>
      <c r="P268" s="17" t="n">
        <f aca="false">+K268/H268</f>
        <v>0.9552</v>
      </c>
      <c r="Q268" s="18"/>
      <c r="R268" s="18"/>
      <c r="S268" s="18"/>
      <c r="T268" s="18"/>
      <c r="U268" s="18"/>
    </row>
    <row r="269" customFormat="false" ht="26.55" hidden="false" customHeight="true" outlineLevel="1" collapsed="false">
      <c r="A269" s="13" t="s">
        <v>497</v>
      </c>
      <c r="B269" s="14" t="s">
        <v>498</v>
      </c>
      <c r="C269" s="15" t="n">
        <v>1981908619.84</v>
      </c>
      <c r="D269" s="15" t="n">
        <v>0</v>
      </c>
      <c r="E269" s="15" t="n">
        <v>0</v>
      </c>
      <c r="F269" s="15" t="n">
        <v>1344000000</v>
      </c>
      <c r="G269" s="15" t="n">
        <v>1344000000</v>
      </c>
      <c r="H269" s="15" t="n">
        <v>1981908619.84</v>
      </c>
      <c r="I269" s="15" t="n">
        <v>1909430520.06</v>
      </c>
      <c r="J269" s="15" t="n">
        <v>72478099.78</v>
      </c>
      <c r="K269" s="15" t="n">
        <v>1344016172.79</v>
      </c>
      <c r="L269" s="15" t="n">
        <v>565414347.27</v>
      </c>
      <c r="M269" s="15" t="n">
        <v>506932038.34</v>
      </c>
      <c r="N269" s="15" t="n">
        <v>506932038.34</v>
      </c>
      <c r="O269" s="16" t="n">
        <v>0</v>
      </c>
      <c r="P269" s="17" t="n">
        <f aca="false">+K269/H269</f>
        <v>0.678142351940779</v>
      </c>
      <c r="Q269" s="18"/>
      <c r="R269" s="18"/>
      <c r="S269" s="18"/>
      <c r="T269" s="18"/>
      <c r="U269" s="18"/>
    </row>
    <row r="270" customFormat="false" ht="26.55" hidden="false" customHeight="true" outlineLevel="1" collapsed="false">
      <c r="A270" s="13" t="s">
        <v>499</v>
      </c>
      <c r="B270" s="14" t="s">
        <v>297</v>
      </c>
      <c r="C270" s="15" t="n">
        <v>200000000</v>
      </c>
      <c r="D270" s="15" t="n">
        <v>0</v>
      </c>
      <c r="E270" s="15" t="n">
        <v>0</v>
      </c>
      <c r="F270" s="15" t="n">
        <v>50000000</v>
      </c>
      <c r="G270" s="15" t="n">
        <v>50000000</v>
      </c>
      <c r="H270" s="15" t="n">
        <v>200000000</v>
      </c>
      <c r="I270" s="15" t="n">
        <v>169884304</v>
      </c>
      <c r="J270" s="15" t="n">
        <v>30115696</v>
      </c>
      <c r="K270" s="15" t="n">
        <v>50000000</v>
      </c>
      <c r="L270" s="15" t="n">
        <v>119884304</v>
      </c>
      <c r="M270" s="15" t="n">
        <v>0</v>
      </c>
      <c r="N270" s="15" t="n">
        <v>0</v>
      </c>
      <c r="O270" s="16" t="n">
        <v>0</v>
      </c>
      <c r="P270" s="17" t="n">
        <f aca="false">+K270/H270</f>
        <v>0.25</v>
      </c>
      <c r="Q270" s="18"/>
      <c r="R270" s="18"/>
      <c r="S270" s="18"/>
      <c r="T270" s="18"/>
      <c r="U270" s="18"/>
    </row>
    <row r="271" customFormat="false" ht="11.55" hidden="false" customHeight="true" outlineLevel="1" collapsed="false">
      <c r="A271" s="13" t="s">
        <v>500</v>
      </c>
      <c r="B271" s="14" t="s">
        <v>481</v>
      </c>
      <c r="C271" s="15" t="n">
        <v>200000000</v>
      </c>
      <c r="D271" s="15" t="n">
        <v>0</v>
      </c>
      <c r="E271" s="15" t="n">
        <v>0</v>
      </c>
      <c r="F271" s="15" t="n">
        <v>50000000</v>
      </c>
      <c r="G271" s="15" t="n">
        <v>50000000</v>
      </c>
      <c r="H271" s="15" t="n">
        <v>200000000</v>
      </c>
      <c r="I271" s="15" t="n">
        <v>169884304</v>
      </c>
      <c r="J271" s="15" t="n">
        <v>30115696</v>
      </c>
      <c r="K271" s="15" t="n">
        <v>50000000</v>
      </c>
      <c r="L271" s="15" t="n">
        <v>119884304</v>
      </c>
      <c r="M271" s="15" t="n">
        <v>0</v>
      </c>
      <c r="N271" s="15" t="n">
        <v>0</v>
      </c>
      <c r="O271" s="16" t="n">
        <v>0</v>
      </c>
      <c r="P271" s="17" t="n">
        <f aca="false">+K271/H271</f>
        <v>0.25</v>
      </c>
      <c r="Q271" s="18"/>
      <c r="R271" s="18"/>
      <c r="S271" s="18"/>
      <c r="T271" s="18"/>
      <c r="U271" s="18"/>
    </row>
    <row r="272" customFormat="false" ht="17.7" hidden="false" customHeight="true" outlineLevel="1" collapsed="false">
      <c r="A272" s="13" t="s">
        <v>501</v>
      </c>
      <c r="B272" s="14" t="s">
        <v>485</v>
      </c>
      <c r="C272" s="15" t="n">
        <v>200000000</v>
      </c>
      <c r="D272" s="15" t="n">
        <v>0</v>
      </c>
      <c r="E272" s="15" t="n">
        <v>0</v>
      </c>
      <c r="F272" s="15" t="n">
        <v>50000000</v>
      </c>
      <c r="G272" s="15" t="n">
        <v>50000000</v>
      </c>
      <c r="H272" s="15" t="n">
        <v>200000000</v>
      </c>
      <c r="I272" s="15" t="n">
        <v>169884304</v>
      </c>
      <c r="J272" s="15" t="n">
        <v>30115696</v>
      </c>
      <c r="K272" s="15" t="n">
        <v>50000000</v>
      </c>
      <c r="L272" s="15" t="n">
        <v>119884304</v>
      </c>
      <c r="M272" s="15" t="n">
        <v>0</v>
      </c>
      <c r="N272" s="15" t="n">
        <v>0</v>
      </c>
      <c r="O272" s="16" t="n">
        <v>0</v>
      </c>
      <c r="P272" s="17" t="n">
        <f aca="false">+K272/H272</f>
        <v>0.25</v>
      </c>
      <c r="Q272" s="18"/>
      <c r="R272" s="18"/>
      <c r="S272" s="18"/>
      <c r="T272" s="18"/>
      <c r="U272" s="18"/>
    </row>
    <row r="273" customFormat="false" ht="35.4" hidden="false" customHeight="true" outlineLevel="1" collapsed="false">
      <c r="A273" s="13" t="s">
        <v>502</v>
      </c>
      <c r="B273" s="14" t="s">
        <v>503</v>
      </c>
      <c r="C273" s="15" t="n">
        <v>1763908619.84</v>
      </c>
      <c r="D273" s="15" t="n">
        <v>0</v>
      </c>
      <c r="E273" s="15" t="n">
        <v>0</v>
      </c>
      <c r="F273" s="15" t="n">
        <v>1294000000</v>
      </c>
      <c r="G273" s="15" t="n">
        <v>1294000000</v>
      </c>
      <c r="H273" s="15" t="n">
        <v>1763908619.84</v>
      </c>
      <c r="I273" s="15" t="n">
        <v>1721546216.06</v>
      </c>
      <c r="J273" s="15" t="n">
        <v>42362403.78</v>
      </c>
      <c r="K273" s="15" t="n">
        <v>1294016172.79</v>
      </c>
      <c r="L273" s="15" t="n">
        <v>427530043.27</v>
      </c>
      <c r="M273" s="15" t="n">
        <v>506932038.34</v>
      </c>
      <c r="N273" s="15" t="n">
        <v>506932038.34</v>
      </c>
      <c r="O273" s="16" t="n">
        <v>0</v>
      </c>
      <c r="P273" s="17" t="n">
        <f aca="false">+K273/H273</f>
        <v>0.733607261870163</v>
      </c>
      <c r="Q273" s="18"/>
      <c r="R273" s="18"/>
      <c r="S273" s="18"/>
      <c r="T273" s="18"/>
      <c r="U273" s="18"/>
    </row>
    <row r="274" customFormat="false" ht="17.7" hidden="false" customHeight="true" outlineLevel="1" collapsed="false">
      <c r="A274" s="13" t="s">
        <v>504</v>
      </c>
      <c r="B274" s="14" t="s">
        <v>365</v>
      </c>
      <c r="C274" s="15" t="n">
        <v>1763908619.84</v>
      </c>
      <c r="D274" s="15" t="n">
        <v>0</v>
      </c>
      <c r="E274" s="15" t="n">
        <v>0</v>
      </c>
      <c r="F274" s="15" t="n">
        <v>1294000000</v>
      </c>
      <c r="G274" s="15" t="n">
        <v>1294000000</v>
      </c>
      <c r="H274" s="15" t="n">
        <v>1763908619.84</v>
      </c>
      <c r="I274" s="15" t="n">
        <v>1721546216.06</v>
      </c>
      <c r="J274" s="15" t="n">
        <v>42362403.78</v>
      </c>
      <c r="K274" s="15" t="n">
        <v>1294016172.79</v>
      </c>
      <c r="L274" s="15" t="n">
        <v>427530043.27</v>
      </c>
      <c r="M274" s="15" t="n">
        <v>506932038.34</v>
      </c>
      <c r="N274" s="15" t="n">
        <v>506932038.34</v>
      </c>
      <c r="O274" s="16" t="n">
        <v>0</v>
      </c>
      <c r="P274" s="17" t="n">
        <f aca="false">+K274/H274</f>
        <v>0.733607261870163</v>
      </c>
      <c r="Q274" s="18"/>
      <c r="R274" s="18"/>
      <c r="S274" s="18"/>
      <c r="T274" s="18"/>
      <c r="U274" s="18"/>
    </row>
    <row r="275" customFormat="false" ht="11.55" hidden="false" customHeight="true" outlineLevel="1" collapsed="false">
      <c r="A275" s="13" t="s">
        <v>505</v>
      </c>
      <c r="B275" s="14" t="s">
        <v>303</v>
      </c>
      <c r="C275" s="15" t="n">
        <v>763908619.84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763908619.84</v>
      </c>
      <c r="I275" s="15" t="n">
        <v>721671108.92</v>
      </c>
      <c r="J275" s="15" t="n">
        <v>42237510.92</v>
      </c>
      <c r="K275" s="15" t="n">
        <v>719721502.4</v>
      </c>
      <c r="L275" s="15" t="n">
        <v>1949606.52</v>
      </c>
      <c r="M275" s="15" t="n">
        <v>491595600</v>
      </c>
      <c r="N275" s="15" t="n">
        <v>491595600</v>
      </c>
      <c r="O275" s="16" t="n">
        <v>0</v>
      </c>
      <c r="P275" s="17" t="n">
        <f aca="false">+K275/H275</f>
        <v>0.942156540334294</v>
      </c>
      <c r="Q275" s="18"/>
      <c r="R275" s="18"/>
      <c r="S275" s="18"/>
      <c r="T275" s="18"/>
      <c r="U275" s="18"/>
    </row>
    <row r="276" customFormat="false" ht="17.7" hidden="false" customHeight="true" outlineLevel="1" collapsed="false">
      <c r="A276" s="13" t="s">
        <v>506</v>
      </c>
      <c r="B276" s="14" t="s">
        <v>369</v>
      </c>
      <c r="C276" s="15" t="n">
        <v>1000000000</v>
      </c>
      <c r="D276" s="15" t="n">
        <v>0</v>
      </c>
      <c r="E276" s="15" t="n">
        <v>0</v>
      </c>
      <c r="F276" s="15" t="n">
        <v>1294000000</v>
      </c>
      <c r="G276" s="15" t="n">
        <v>1294000000</v>
      </c>
      <c r="H276" s="15" t="n">
        <v>1000000000</v>
      </c>
      <c r="I276" s="15" t="n">
        <v>999875107.14</v>
      </c>
      <c r="J276" s="15" t="n">
        <v>124892.86</v>
      </c>
      <c r="K276" s="15" t="n">
        <v>574294670.39</v>
      </c>
      <c r="L276" s="15" t="n">
        <v>425580436.75</v>
      </c>
      <c r="M276" s="15" t="n">
        <v>15336438.34</v>
      </c>
      <c r="N276" s="15" t="n">
        <v>15336438.34</v>
      </c>
      <c r="O276" s="16" t="n">
        <v>0</v>
      </c>
      <c r="P276" s="17" t="n">
        <f aca="false">+K276/H276</f>
        <v>0.57429467039</v>
      </c>
      <c r="Q276" s="18"/>
      <c r="R276" s="18"/>
      <c r="S276" s="18"/>
      <c r="T276" s="18"/>
      <c r="U276" s="18"/>
    </row>
    <row r="277" customFormat="false" ht="11.55" hidden="false" customHeight="true" outlineLevel="1" collapsed="false">
      <c r="A277" s="13" t="s">
        <v>507</v>
      </c>
      <c r="B277" s="14" t="s">
        <v>409</v>
      </c>
      <c r="C277" s="15" t="n">
        <v>1800000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18000000</v>
      </c>
      <c r="I277" s="15" t="n">
        <v>18000000</v>
      </c>
      <c r="J277" s="15" t="n">
        <v>0</v>
      </c>
      <c r="K277" s="15" t="n">
        <v>0</v>
      </c>
      <c r="L277" s="15" t="n">
        <v>18000000</v>
      </c>
      <c r="M277" s="15" t="n">
        <v>0</v>
      </c>
      <c r="N277" s="15" t="n">
        <v>0</v>
      </c>
      <c r="O277" s="16" t="n">
        <v>0</v>
      </c>
      <c r="P277" s="17" t="n">
        <f aca="false">+K277/H277</f>
        <v>0</v>
      </c>
      <c r="Q277" s="18"/>
      <c r="R277" s="18"/>
      <c r="S277" s="18"/>
      <c r="T277" s="18"/>
      <c r="U277" s="18"/>
    </row>
    <row r="278" customFormat="false" ht="35.4" hidden="false" customHeight="true" outlineLevel="1" collapsed="false">
      <c r="A278" s="13" t="s">
        <v>508</v>
      </c>
      <c r="B278" s="14" t="s">
        <v>509</v>
      </c>
      <c r="C278" s="15" t="n">
        <v>1800000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18000000</v>
      </c>
      <c r="I278" s="15" t="n">
        <v>18000000</v>
      </c>
      <c r="J278" s="15" t="n">
        <v>0</v>
      </c>
      <c r="K278" s="15" t="n">
        <v>0</v>
      </c>
      <c r="L278" s="15" t="n">
        <v>18000000</v>
      </c>
      <c r="M278" s="15" t="n">
        <v>0</v>
      </c>
      <c r="N278" s="15" t="n">
        <v>0</v>
      </c>
      <c r="O278" s="16" t="n">
        <v>0</v>
      </c>
      <c r="P278" s="17" t="n">
        <f aca="false">+K278/H278</f>
        <v>0</v>
      </c>
      <c r="Q278" s="18"/>
      <c r="R278" s="18"/>
      <c r="S278" s="18"/>
      <c r="T278" s="18"/>
      <c r="U278" s="18"/>
    </row>
    <row r="279" customFormat="false" ht="11.55" hidden="false" customHeight="true" outlineLevel="1" collapsed="false">
      <c r="A279" s="13" t="s">
        <v>510</v>
      </c>
      <c r="B279" s="14" t="s">
        <v>303</v>
      </c>
      <c r="C279" s="15" t="n">
        <v>1800000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18000000</v>
      </c>
      <c r="I279" s="15" t="n">
        <v>18000000</v>
      </c>
      <c r="J279" s="15" t="n">
        <v>0</v>
      </c>
      <c r="K279" s="15" t="n">
        <v>0</v>
      </c>
      <c r="L279" s="15" t="n">
        <v>18000000</v>
      </c>
      <c r="M279" s="15" t="n">
        <v>0</v>
      </c>
      <c r="N279" s="15" t="n">
        <v>0</v>
      </c>
      <c r="O279" s="16" t="n">
        <v>0</v>
      </c>
      <c r="P279" s="17" t="n">
        <f aca="false">+K279/H279</f>
        <v>0</v>
      </c>
      <c r="Q279" s="18"/>
      <c r="R279" s="18"/>
      <c r="S279" s="18"/>
      <c r="T279" s="18"/>
      <c r="U279" s="18"/>
    </row>
    <row r="280" customFormat="false" ht="35.4" hidden="false" customHeight="true" outlineLevel="1" collapsed="false">
      <c r="A280" s="13" t="s">
        <v>511</v>
      </c>
      <c r="B280" s="14" t="s">
        <v>512</v>
      </c>
      <c r="C280" s="15" t="n">
        <v>10689795039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10689795039</v>
      </c>
      <c r="I280" s="15" t="n">
        <v>9959906964</v>
      </c>
      <c r="J280" s="15" t="n">
        <v>729888075</v>
      </c>
      <c r="K280" s="15" t="n">
        <v>9959906964</v>
      </c>
      <c r="L280" s="15" t="n">
        <v>0</v>
      </c>
      <c r="M280" s="15" t="n">
        <v>8618700115</v>
      </c>
      <c r="N280" s="15" t="n">
        <v>8618700115</v>
      </c>
      <c r="O280" s="16" t="n">
        <v>0</v>
      </c>
      <c r="P280" s="17" t="n">
        <f aca="false">+K280/H280</f>
        <v>0.931721041204521</v>
      </c>
      <c r="Q280" s="18"/>
      <c r="R280" s="18"/>
      <c r="S280" s="18"/>
      <c r="T280" s="18"/>
      <c r="U280" s="18"/>
    </row>
    <row r="281" customFormat="false" ht="26.55" hidden="false" customHeight="true" outlineLevel="1" collapsed="false">
      <c r="A281" s="13" t="s">
        <v>513</v>
      </c>
      <c r="B281" s="14" t="s">
        <v>297</v>
      </c>
      <c r="C281" s="15" t="n">
        <v>10689795039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0689795039</v>
      </c>
      <c r="I281" s="15" t="n">
        <v>9959906964</v>
      </c>
      <c r="J281" s="15" t="n">
        <v>729888075</v>
      </c>
      <c r="K281" s="15" t="n">
        <v>9959906964</v>
      </c>
      <c r="L281" s="15" t="n">
        <v>0</v>
      </c>
      <c r="M281" s="15" t="n">
        <v>8618700115</v>
      </c>
      <c r="N281" s="15" t="n">
        <v>8618700115</v>
      </c>
      <c r="O281" s="16" t="n">
        <v>0</v>
      </c>
      <c r="P281" s="17" t="n">
        <f aca="false">+K281/H281</f>
        <v>0.931721041204521</v>
      </c>
      <c r="Q281" s="18"/>
      <c r="R281" s="18"/>
      <c r="S281" s="18"/>
      <c r="T281" s="18"/>
      <c r="U281" s="18"/>
    </row>
    <row r="282" customFormat="false" ht="11.55" hidden="false" customHeight="true" outlineLevel="1" collapsed="false">
      <c r="A282" s="13" t="s">
        <v>514</v>
      </c>
      <c r="B282" s="14" t="s">
        <v>515</v>
      </c>
      <c r="C282" s="15" t="n">
        <v>10689795039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10689795039</v>
      </c>
      <c r="I282" s="15" t="n">
        <v>9959906964</v>
      </c>
      <c r="J282" s="15" t="n">
        <v>729888075</v>
      </c>
      <c r="K282" s="15" t="n">
        <v>9959906964</v>
      </c>
      <c r="L282" s="15" t="n">
        <v>0</v>
      </c>
      <c r="M282" s="15" t="n">
        <v>8618700115</v>
      </c>
      <c r="N282" s="15" t="n">
        <v>8618700115</v>
      </c>
      <c r="O282" s="16" t="n">
        <v>0</v>
      </c>
      <c r="P282" s="17" t="n">
        <f aca="false">+K282/H282</f>
        <v>0.931721041204521</v>
      </c>
      <c r="Q282" s="18"/>
      <c r="R282" s="18"/>
      <c r="S282" s="18"/>
      <c r="T282" s="18"/>
      <c r="U282" s="18"/>
    </row>
    <row r="283" customFormat="false" ht="35.4" hidden="false" customHeight="true" outlineLevel="1" collapsed="false">
      <c r="A283" s="13" t="s">
        <v>516</v>
      </c>
      <c r="B283" s="14" t="s">
        <v>517</v>
      </c>
      <c r="C283" s="15" t="n">
        <v>10689795039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10689795039</v>
      </c>
      <c r="I283" s="15" t="n">
        <v>9959906964</v>
      </c>
      <c r="J283" s="15" t="n">
        <v>729888075</v>
      </c>
      <c r="K283" s="15" t="n">
        <v>9959906964</v>
      </c>
      <c r="L283" s="15" t="n">
        <v>0</v>
      </c>
      <c r="M283" s="15" t="n">
        <v>8618700115</v>
      </c>
      <c r="N283" s="15" t="n">
        <v>8618700115</v>
      </c>
      <c r="O283" s="16" t="n">
        <v>0</v>
      </c>
      <c r="P283" s="17" t="n">
        <f aca="false">+K283/H283</f>
        <v>0.931721041204521</v>
      </c>
      <c r="Q283" s="18"/>
      <c r="R283" s="18"/>
      <c r="S283" s="18"/>
      <c r="T283" s="18"/>
      <c r="U283" s="18"/>
    </row>
    <row r="284" customFormat="false" ht="11.55" hidden="false" customHeight="true" outlineLevel="1" collapsed="false">
      <c r="A284" s="13" t="s">
        <v>518</v>
      </c>
      <c r="B284" s="14" t="s">
        <v>519</v>
      </c>
      <c r="C284" s="15" t="n">
        <v>3176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3176000000</v>
      </c>
      <c r="I284" s="15" t="n">
        <v>3040000000</v>
      </c>
      <c r="J284" s="15" t="n">
        <v>136000000</v>
      </c>
      <c r="K284" s="15" t="n">
        <v>3040000000</v>
      </c>
      <c r="L284" s="15" t="n">
        <v>0</v>
      </c>
      <c r="M284" s="15" t="n">
        <v>2718000000</v>
      </c>
      <c r="N284" s="15" t="n">
        <v>2718000000</v>
      </c>
      <c r="O284" s="16" t="n">
        <v>0</v>
      </c>
      <c r="P284" s="17" t="n">
        <f aca="false">+K284/H284</f>
        <v>0.957178841309824</v>
      </c>
      <c r="Q284" s="18"/>
      <c r="R284" s="18"/>
      <c r="S284" s="18"/>
      <c r="T284" s="18"/>
      <c r="U284" s="18"/>
    </row>
    <row r="285" customFormat="false" ht="26.55" hidden="false" customHeight="true" outlineLevel="1" collapsed="false">
      <c r="A285" s="13" t="s">
        <v>520</v>
      </c>
      <c r="B285" s="14" t="s">
        <v>273</v>
      </c>
      <c r="C285" s="15" t="n">
        <v>3176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3176000000</v>
      </c>
      <c r="I285" s="15" t="n">
        <v>3040000000</v>
      </c>
      <c r="J285" s="15" t="n">
        <v>136000000</v>
      </c>
      <c r="K285" s="15" t="n">
        <v>3040000000</v>
      </c>
      <c r="L285" s="15" t="n">
        <v>0</v>
      </c>
      <c r="M285" s="15" t="n">
        <v>2718000000</v>
      </c>
      <c r="N285" s="15" t="n">
        <v>2718000000</v>
      </c>
      <c r="O285" s="16" t="n">
        <v>0</v>
      </c>
      <c r="P285" s="17" t="n">
        <f aca="false">+K285/H285</f>
        <v>0.957178841309824</v>
      </c>
      <c r="Q285" s="18"/>
      <c r="R285" s="18"/>
      <c r="S285" s="18"/>
      <c r="T285" s="18"/>
      <c r="U285" s="18"/>
    </row>
    <row r="286" customFormat="false" ht="11.55" hidden="false" customHeight="true" outlineLevel="1" collapsed="false">
      <c r="A286" s="13" t="s">
        <v>521</v>
      </c>
      <c r="B286" s="14" t="s">
        <v>522</v>
      </c>
      <c r="C286" s="15" t="n">
        <v>3176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3176000000</v>
      </c>
      <c r="I286" s="15" t="n">
        <v>3040000000</v>
      </c>
      <c r="J286" s="15" t="n">
        <v>136000000</v>
      </c>
      <c r="K286" s="15" t="n">
        <v>3040000000</v>
      </c>
      <c r="L286" s="15" t="n">
        <v>0</v>
      </c>
      <c r="M286" s="15" t="n">
        <v>2718000000</v>
      </c>
      <c r="N286" s="15" t="n">
        <v>2718000000</v>
      </c>
      <c r="O286" s="16" t="n">
        <v>0</v>
      </c>
      <c r="P286" s="17" t="n">
        <f aca="false">+K286/H286</f>
        <v>0.957178841309824</v>
      </c>
      <c r="Q286" s="18"/>
      <c r="R286" s="18"/>
      <c r="S286" s="18"/>
      <c r="T286" s="18"/>
      <c r="U286" s="18"/>
    </row>
    <row r="287" customFormat="false" ht="26.55" hidden="false" customHeight="true" outlineLevel="1" collapsed="false">
      <c r="A287" s="13" t="s">
        <v>523</v>
      </c>
      <c r="B287" s="14" t="s">
        <v>418</v>
      </c>
      <c r="C287" s="15" t="n">
        <v>3176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3176000000</v>
      </c>
      <c r="I287" s="15" t="n">
        <v>3040000000</v>
      </c>
      <c r="J287" s="15" t="n">
        <v>136000000</v>
      </c>
      <c r="K287" s="15" t="n">
        <v>3040000000</v>
      </c>
      <c r="L287" s="15" t="n">
        <v>0</v>
      </c>
      <c r="M287" s="15" t="n">
        <v>2718000000</v>
      </c>
      <c r="N287" s="15" t="n">
        <v>2718000000</v>
      </c>
      <c r="O287" s="16" t="n">
        <v>0</v>
      </c>
      <c r="P287" s="17" t="n">
        <f aca="false">+K287/H287</f>
        <v>0.957178841309824</v>
      </c>
      <c r="Q287" s="18"/>
      <c r="R287" s="18"/>
      <c r="S287" s="18"/>
      <c r="T287" s="18"/>
      <c r="U287" s="18"/>
    </row>
    <row r="288" customFormat="false" ht="44.25" hidden="false" customHeight="true" outlineLevel="1" collapsed="false">
      <c r="A288" s="13" t="s">
        <v>524</v>
      </c>
      <c r="B288" s="14" t="s">
        <v>525</v>
      </c>
      <c r="C288" s="15" t="n">
        <v>2122400000</v>
      </c>
      <c r="D288" s="15" t="n">
        <v>10722297</v>
      </c>
      <c r="E288" s="15" t="n">
        <v>0</v>
      </c>
      <c r="F288" s="15" t="n">
        <v>150000000</v>
      </c>
      <c r="G288" s="15" t="n">
        <v>150000000</v>
      </c>
      <c r="H288" s="15" t="n">
        <v>2133122297</v>
      </c>
      <c r="I288" s="15" t="n">
        <v>2009108240</v>
      </c>
      <c r="J288" s="15" t="n">
        <v>124014057</v>
      </c>
      <c r="K288" s="15" t="n">
        <v>1999935794</v>
      </c>
      <c r="L288" s="15" t="n">
        <v>9172446</v>
      </c>
      <c r="M288" s="15" t="n">
        <v>1013153334</v>
      </c>
      <c r="N288" s="15" t="n">
        <v>1013153334</v>
      </c>
      <c r="O288" s="16" t="n">
        <v>0</v>
      </c>
      <c r="P288" s="17" t="n">
        <f aca="false">+K288/H288</f>
        <v>0.937562650211236</v>
      </c>
      <c r="Q288" s="18"/>
      <c r="R288" s="18"/>
      <c r="S288" s="18"/>
      <c r="T288" s="18"/>
      <c r="U288" s="18"/>
    </row>
    <row r="289" customFormat="false" ht="17.7" hidden="false" customHeight="true" outlineLevel="1" collapsed="false">
      <c r="A289" s="13" t="s">
        <v>526</v>
      </c>
      <c r="B289" s="14" t="s">
        <v>409</v>
      </c>
      <c r="C289" s="15" t="n">
        <v>2122400000</v>
      </c>
      <c r="D289" s="15" t="n">
        <v>10722297</v>
      </c>
      <c r="E289" s="15" t="n">
        <v>0</v>
      </c>
      <c r="F289" s="15" t="n">
        <v>150000000</v>
      </c>
      <c r="G289" s="15" t="n">
        <v>150000000</v>
      </c>
      <c r="H289" s="15" t="n">
        <v>2133122297</v>
      </c>
      <c r="I289" s="15" t="n">
        <v>2009108240</v>
      </c>
      <c r="J289" s="15" t="n">
        <v>124014057</v>
      </c>
      <c r="K289" s="15" t="n">
        <v>1999935794</v>
      </c>
      <c r="L289" s="15" t="n">
        <v>9172446</v>
      </c>
      <c r="M289" s="15" t="n">
        <v>1013153334</v>
      </c>
      <c r="N289" s="15" t="n">
        <v>1013153334</v>
      </c>
      <c r="O289" s="16" t="n">
        <v>0</v>
      </c>
      <c r="P289" s="17" t="n">
        <f aca="false">+K289/H289</f>
        <v>0.937562650211236</v>
      </c>
      <c r="Q289" s="18"/>
      <c r="R289" s="18"/>
      <c r="S289" s="18"/>
      <c r="T289" s="18"/>
      <c r="U289" s="18"/>
    </row>
    <row r="290" customFormat="false" ht="17.7" hidden="false" customHeight="true" outlineLevel="1" collapsed="false">
      <c r="A290" s="13" t="s">
        <v>527</v>
      </c>
      <c r="B290" s="14" t="s">
        <v>528</v>
      </c>
      <c r="C290" s="15" t="n">
        <v>2122400000</v>
      </c>
      <c r="D290" s="15" t="n">
        <v>10722297</v>
      </c>
      <c r="E290" s="15" t="n">
        <v>0</v>
      </c>
      <c r="F290" s="15" t="n">
        <v>150000000</v>
      </c>
      <c r="G290" s="15" t="n">
        <v>150000000</v>
      </c>
      <c r="H290" s="15" t="n">
        <v>2133122297</v>
      </c>
      <c r="I290" s="15" t="n">
        <v>2009108240</v>
      </c>
      <c r="J290" s="15" t="n">
        <v>124014057</v>
      </c>
      <c r="K290" s="15" t="n">
        <v>1999935794</v>
      </c>
      <c r="L290" s="15" t="n">
        <v>9172446</v>
      </c>
      <c r="M290" s="15" t="n">
        <v>1013153334</v>
      </c>
      <c r="N290" s="15" t="n">
        <v>1013153334</v>
      </c>
      <c r="O290" s="16" t="n">
        <v>0</v>
      </c>
      <c r="P290" s="17" t="n">
        <f aca="false">+K290/H290</f>
        <v>0.937562650211236</v>
      </c>
      <c r="Q290" s="18"/>
      <c r="R290" s="18"/>
      <c r="S290" s="18"/>
      <c r="T290" s="18"/>
      <c r="U290" s="18"/>
    </row>
    <row r="291" customFormat="false" ht="17.7" hidden="false" customHeight="true" outlineLevel="1" collapsed="false">
      <c r="A291" s="13" t="s">
        <v>529</v>
      </c>
      <c r="B291" s="14" t="s">
        <v>530</v>
      </c>
      <c r="C291" s="15" t="n">
        <v>126280000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262800000</v>
      </c>
      <c r="I291" s="15" t="n">
        <v>1262800000</v>
      </c>
      <c r="J291" s="15" t="n">
        <v>0</v>
      </c>
      <c r="K291" s="15" t="n">
        <v>1262800000</v>
      </c>
      <c r="L291" s="15" t="n">
        <v>0</v>
      </c>
      <c r="M291" s="15" t="n">
        <v>614400000</v>
      </c>
      <c r="N291" s="15" t="n">
        <v>614400000</v>
      </c>
      <c r="O291" s="16" t="n">
        <v>0</v>
      </c>
      <c r="P291" s="17" t="n">
        <f aca="false">+K291/H291</f>
        <v>1</v>
      </c>
      <c r="Q291" s="18"/>
      <c r="R291" s="18"/>
      <c r="S291" s="18"/>
      <c r="T291" s="18"/>
      <c r="U291" s="18"/>
    </row>
    <row r="292" customFormat="false" ht="26.55" hidden="false" customHeight="true" outlineLevel="1" collapsed="false">
      <c r="A292" s="13" t="s">
        <v>531</v>
      </c>
      <c r="B292" s="14" t="s">
        <v>418</v>
      </c>
      <c r="C292" s="15" t="n">
        <v>859600000</v>
      </c>
      <c r="D292" s="15" t="n">
        <v>0</v>
      </c>
      <c r="E292" s="15" t="n">
        <v>0</v>
      </c>
      <c r="F292" s="15" t="n">
        <v>150000000</v>
      </c>
      <c r="G292" s="15" t="n">
        <v>150000000</v>
      </c>
      <c r="H292" s="15" t="n">
        <v>859600000</v>
      </c>
      <c r="I292" s="15" t="n">
        <v>746308240</v>
      </c>
      <c r="J292" s="15" t="n">
        <v>113291760</v>
      </c>
      <c r="K292" s="15" t="n">
        <v>737135794</v>
      </c>
      <c r="L292" s="15" t="n">
        <v>9172446</v>
      </c>
      <c r="M292" s="15" t="n">
        <v>398753334</v>
      </c>
      <c r="N292" s="15" t="n">
        <v>398753334</v>
      </c>
      <c r="O292" s="16" t="n">
        <v>0</v>
      </c>
      <c r="P292" s="17" t="n">
        <f aca="false">+K292/H292</f>
        <v>0.857533496975337</v>
      </c>
      <c r="Q292" s="18"/>
      <c r="R292" s="18"/>
      <c r="S292" s="18"/>
      <c r="T292" s="18"/>
      <c r="U292" s="18"/>
    </row>
    <row r="293" customFormat="false" ht="35.4" hidden="false" customHeight="true" outlineLevel="1" collapsed="false">
      <c r="A293" s="13" t="s">
        <v>532</v>
      </c>
      <c r="B293" s="14" t="s">
        <v>533</v>
      </c>
      <c r="C293" s="15" t="n">
        <v>0</v>
      </c>
      <c r="D293" s="15" t="n">
        <v>10722297</v>
      </c>
      <c r="E293" s="15" t="n">
        <v>0</v>
      </c>
      <c r="F293" s="15" t="n">
        <v>0</v>
      </c>
      <c r="G293" s="15" t="n">
        <v>0</v>
      </c>
      <c r="H293" s="15" t="n">
        <v>10722297</v>
      </c>
      <c r="I293" s="15" t="n">
        <v>0</v>
      </c>
      <c r="J293" s="15" t="n">
        <v>10722297</v>
      </c>
      <c r="K293" s="15" t="n">
        <v>0</v>
      </c>
      <c r="L293" s="15" t="n">
        <v>0</v>
      </c>
      <c r="M293" s="15" t="n">
        <v>0</v>
      </c>
      <c r="N293" s="15" t="n">
        <v>0</v>
      </c>
      <c r="O293" s="16" t="n">
        <v>0</v>
      </c>
      <c r="P293" s="17" t="n">
        <f aca="false">+K293/H293</f>
        <v>0</v>
      </c>
      <c r="Q293" s="18"/>
      <c r="R293" s="18"/>
      <c r="S293" s="18"/>
      <c r="T293" s="18"/>
      <c r="U293" s="18"/>
    </row>
    <row r="294" customFormat="false" ht="26.55" hidden="false" customHeight="true" outlineLevel="1" collapsed="false">
      <c r="A294" s="13" t="s">
        <v>534</v>
      </c>
      <c r="B294" s="14" t="s">
        <v>535</v>
      </c>
      <c r="C294" s="15" t="n">
        <v>1713502000</v>
      </c>
      <c r="D294" s="15" t="n">
        <v>17600000</v>
      </c>
      <c r="E294" s="15" t="n">
        <v>0</v>
      </c>
      <c r="F294" s="15" t="n">
        <v>13750000</v>
      </c>
      <c r="G294" s="15" t="n">
        <v>13750000</v>
      </c>
      <c r="H294" s="15" t="n">
        <v>1731102000</v>
      </c>
      <c r="I294" s="15" t="n">
        <v>1667635473.18</v>
      </c>
      <c r="J294" s="15" t="n">
        <v>63466526.82</v>
      </c>
      <c r="K294" s="15" t="n">
        <v>1585267527.9</v>
      </c>
      <c r="L294" s="15" t="n">
        <v>82367945.28</v>
      </c>
      <c r="M294" s="15" t="n">
        <v>1005378309.9</v>
      </c>
      <c r="N294" s="15" t="n">
        <v>960197701.9</v>
      </c>
      <c r="O294" s="16" t="n">
        <v>45180608</v>
      </c>
      <c r="P294" s="17" t="n">
        <f aca="false">+K294/H294</f>
        <v>0.91575628004589</v>
      </c>
      <c r="Q294" s="18"/>
      <c r="R294" s="18"/>
      <c r="S294" s="18"/>
      <c r="T294" s="18"/>
      <c r="U294" s="18"/>
    </row>
    <row r="295" customFormat="false" ht="26.55" hidden="false" customHeight="true" outlineLevel="1" collapsed="false">
      <c r="A295" s="13" t="s">
        <v>536</v>
      </c>
      <c r="B295" s="14" t="s">
        <v>537</v>
      </c>
      <c r="C295" s="15" t="n">
        <v>1713502000</v>
      </c>
      <c r="D295" s="15" t="n">
        <v>17600000</v>
      </c>
      <c r="E295" s="15" t="n">
        <v>0</v>
      </c>
      <c r="F295" s="15" t="n">
        <v>13750000</v>
      </c>
      <c r="G295" s="15" t="n">
        <v>13750000</v>
      </c>
      <c r="H295" s="15" t="n">
        <v>1731102000</v>
      </c>
      <c r="I295" s="15" t="n">
        <v>1667635473.18</v>
      </c>
      <c r="J295" s="15" t="n">
        <v>63466526.82</v>
      </c>
      <c r="K295" s="15" t="n">
        <v>1585267527.9</v>
      </c>
      <c r="L295" s="15" t="n">
        <v>82367945.28</v>
      </c>
      <c r="M295" s="15" t="n">
        <v>1005378309.9</v>
      </c>
      <c r="N295" s="15" t="n">
        <v>960197701.9</v>
      </c>
      <c r="O295" s="16" t="n">
        <v>45180608</v>
      </c>
      <c r="P295" s="17" t="n">
        <f aca="false">+K295/H295</f>
        <v>0.91575628004589</v>
      </c>
      <c r="Q295" s="18"/>
      <c r="R295" s="18"/>
      <c r="S295" s="18"/>
      <c r="T295" s="18"/>
      <c r="U295" s="18"/>
    </row>
    <row r="296" customFormat="false" ht="17.7" hidden="false" customHeight="true" outlineLevel="1" collapsed="false">
      <c r="A296" s="13" t="s">
        <v>538</v>
      </c>
      <c r="B296" s="14" t="s">
        <v>539</v>
      </c>
      <c r="C296" s="15" t="n">
        <v>1174381000</v>
      </c>
      <c r="D296" s="15" t="n">
        <v>17600000</v>
      </c>
      <c r="E296" s="15" t="n">
        <v>0</v>
      </c>
      <c r="F296" s="15" t="n">
        <v>13750000</v>
      </c>
      <c r="G296" s="15" t="n">
        <v>13750000</v>
      </c>
      <c r="H296" s="15" t="n">
        <v>1191981000</v>
      </c>
      <c r="I296" s="15" t="n">
        <v>1128964473.18</v>
      </c>
      <c r="J296" s="15" t="n">
        <v>63016526.82</v>
      </c>
      <c r="K296" s="15" t="n">
        <v>1077970610.9</v>
      </c>
      <c r="L296" s="15" t="n">
        <v>50993862.28</v>
      </c>
      <c r="M296" s="15" t="n">
        <v>695153785.9</v>
      </c>
      <c r="N296" s="15" t="n">
        <v>673204870.9</v>
      </c>
      <c r="O296" s="16" t="n">
        <v>21948915</v>
      </c>
      <c r="P296" s="17" t="n">
        <f aca="false">+K296/H296</f>
        <v>0.904352175831662</v>
      </c>
      <c r="Q296" s="18"/>
      <c r="R296" s="18"/>
      <c r="S296" s="18"/>
      <c r="T296" s="18"/>
      <c r="U296" s="18"/>
    </row>
    <row r="297" customFormat="false" ht="11.55" hidden="false" customHeight="true" outlineLevel="1" collapsed="false">
      <c r="A297" s="13" t="s">
        <v>540</v>
      </c>
      <c r="B297" s="14" t="s">
        <v>303</v>
      </c>
      <c r="C297" s="15" t="n">
        <v>17438100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174381000</v>
      </c>
      <c r="I297" s="15" t="n">
        <v>163076000</v>
      </c>
      <c r="J297" s="15" t="n">
        <v>11305000</v>
      </c>
      <c r="K297" s="15" t="n">
        <v>153271630</v>
      </c>
      <c r="L297" s="15" t="n">
        <v>9804370</v>
      </c>
      <c r="M297" s="15" t="n">
        <v>93732358</v>
      </c>
      <c r="N297" s="15" t="n">
        <v>93732358</v>
      </c>
      <c r="O297" s="16" t="n">
        <v>0</v>
      </c>
      <c r="P297" s="17" t="n">
        <f aca="false">+K297/H297</f>
        <v>0.87894684627339</v>
      </c>
      <c r="Q297" s="18"/>
      <c r="R297" s="18"/>
      <c r="S297" s="18"/>
      <c r="T297" s="18"/>
      <c r="U297" s="18"/>
    </row>
    <row r="298" customFormat="false" ht="17.7" hidden="false" customHeight="true" outlineLevel="1" collapsed="false">
      <c r="A298" s="13" t="s">
        <v>541</v>
      </c>
      <c r="B298" s="14" t="s">
        <v>339</v>
      </c>
      <c r="C298" s="15" t="n">
        <v>950000000</v>
      </c>
      <c r="D298" s="15" t="n">
        <v>0</v>
      </c>
      <c r="E298" s="15" t="n">
        <v>0</v>
      </c>
      <c r="F298" s="15" t="n">
        <v>13750000</v>
      </c>
      <c r="G298" s="15" t="n">
        <v>13750000</v>
      </c>
      <c r="H298" s="15" t="n">
        <v>950000000</v>
      </c>
      <c r="I298" s="15" t="n">
        <v>924576999.98</v>
      </c>
      <c r="J298" s="15" t="n">
        <v>25423000.02</v>
      </c>
      <c r="K298" s="15" t="n">
        <v>891017814</v>
      </c>
      <c r="L298" s="15" t="n">
        <v>33559185.98</v>
      </c>
      <c r="M298" s="15" t="n">
        <v>592583591</v>
      </c>
      <c r="N298" s="15" t="n">
        <v>572441346</v>
      </c>
      <c r="O298" s="16" t="n">
        <v>20142245</v>
      </c>
      <c r="P298" s="17" t="n">
        <f aca="false">+K298/H298</f>
        <v>0.937913488421053</v>
      </c>
      <c r="Q298" s="18"/>
      <c r="R298" s="18"/>
      <c r="S298" s="18"/>
      <c r="T298" s="18"/>
      <c r="U298" s="18"/>
    </row>
    <row r="299" customFormat="false" ht="17.7" hidden="false" customHeight="true" outlineLevel="1" collapsed="false">
      <c r="A299" s="13" t="s">
        <v>542</v>
      </c>
      <c r="B299" s="14" t="s">
        <v>347</v>
      </c>
      <c r="C299" s="15" t="n">
        <v>50000000</v>
      </c>
      <c r="D299" s="15" t="n">
        <v>17600000</v>
      </c>
      <c r="E299" s="15" t="n">
        <v>0</v>
      </c>
      <c r="F299" s="15" t="n">
        <v>0</v>
      </c>
      <c r="G299" s="15" t="n">
        <v>0</v>
      </c>
      <c r="H299" s="15" t="n">
        <v>67600000</v>
      </c>
      <c r="I299" s="15" t="n">
        <v>41311473.2</v>
      </c>
      <c r="J299" s="15" t="n">
        <v>26288526.8</v>
      </c>
      <c r="K299" s="15" t="n">
        <v>33681166.9</v>
      </c>
      <c r="L299" s="15" t="n">
        <v>7630306.3</v>
      </c>
      <c r="M299" s="15" t="n">
        <v>8837836.9</v>
      </c>
      <c r="N299" s="15" t="n">
        <v>7031166.9</v>
      </c>
      <c r="O299" s="16" t="n">
        <v>1806670</v>
      </c>
      <c r="P299" s="17" t="n">
        <f aca="false">+K299/H299</f>
        <v>0.498242113905325</v>
      </c>
      <c r="Q299" s="18"/>
      <c r="R299" s="18"/>
      <c r="S299" s="18"/>
      <c r="T299" s="18"/>
      <c r="U299" s="18"/>
    </row>
    <row r="300" customFormat="false" ht="44.25" hidden="false" customHeight="true" outlineLevel="1" collapsed="false">
      <c r="A300" s="13" t="s">
        <v>543</v>
      </c>
      <c r="B300" s="14" t="s">
        <v>544</v>
      </c>
      <c r="C300" s="15" t="n">
        <v>34000000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340000000</v>
      </c>
      <c r="I300" s="15" t="n">
        <v>339550000</v>
      </c>
      <c r="J300" s="15" t="n">
        <v>450000</v>
      </c>
      <c r="K300" s="15" t="n">
        <v>337377484</v>
      </c>
      <c r="L300" s="15" t="n">
        <v>2172516</v>
      </c>
      <c r="M300" s="15" t="n">
        <v>201173857</v>
      </c>
      <c r="N300" s="15" t="n">
        <v>177942164</v>
      </c>
      <c r="O300" s="16" t="n">
        <v>23231693</v>
      </c>
      <c r="P300" s="17" t="n">
        <f aca="false">+K300/H300</f>
        <v>0.992286717647059</v>
      </c>
      <c r="Q300" s="18"/>
      <c r="R300" s="18"/>
      <c r="S300" s="18"/>
      <c r="T300" s="18"/>
      <c r="U300" s="18"/>
    </row>
    <row r="301" customFormat="false" ht="11.55" hidden="false" customHeight="true" outlineLevel="1" collapsed="false">
      <c r="A301" s="13" t="s">
        <v>545</v>
      </c>
      <c r="B301" s="14" t="s">
        <v>303</v>
      </c>
      <c r="C301" s="15" t="n">
        <v>32000000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320000000</v>
      </c>
      <c r="I301" s="15" t="n">
        <v>320000000</v>
      </c>
      <c r="J301" s="15" t="n">
        <v>0</v>
      </c>
      <c r="K301" s="15" t="n">
        <v>317827484</v>
      </c>
      <c r="L301" s="15" t="n">
        <v>2172516</v>
      </c>
      <c r="M301" s="15" t="n">
        <v>187594961</v>
      </c>
      <c r="N301" s="15" t="n">
        <v>164363268</v>
      </c>
      <c r="O301" s="16" t="n">
        <v>23231693</v>
      </c>
      <c r="P301" s="17" t="n">
        <f aca="false">+K301/H301</f>
        <v>0.9932108875</v>
      </c>
      <c r="Q301" s="18"/>
      <c r="R301" s="18"/>
      <c r="S301" s="18"/>
      <c r="T301" s="18"/>
      <c r="U301" s="18"/>
    </row>
    <row r="302" customFormat="false" ht="17.7" hidden="false" customHeight="true" outlineLevel="1" collapsed="false">
      <c r="A302" s="13" t="s">
        <v>546</v>
      </c>
      <c r="B302" s="14" t="s">
        <v>339</v>
      </c>
      <c r="C302" s="15" t="n">
        <v>2000000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20000000</v>
      </c>
      <c r="I302" s="15" t="n">
        <v>19550000</v>
      </c>
      <c r="J302" s="15" t="n">
        <v>450000</v>
      </c>
      <c r="K302" s="15" t="n">
        <v>19550000</v>
      </c>
      <c r="L302" s="15" t="n">
        <v>0</v>
      </c>
      <c r="M302" s="15" t="n">
        <v>13578896</v>
      </c>
      <c r="N302" s="15" t="n">
        <v>13578896</v>
      </c>
      <c r="O302" s="16" t="n">
        <v>0</v>
      </c>
      <c r="P302" s="17" t="n">
        <f aca="false">+K302/H302</f>
        <v>0.9775</v>
      </c>
      <c r="Q302" s="18"/>
      <c r="R302" s="18"/>
      <c r="S302" s="18"/>
      <c r="T302" s="18"/>
      <c r="U302" s="18"/>
    </row>
    <row r="303" customFormat="false" ht="17.7" hidden="false" customHeight="true" outlineLevel="1" collapsed="false">
      <c r="A303" s="13" t="s">
        <v>547</v>
      </c>
      <c r="B303" s="14" t="s">
        <v>548</v>
      </c>
      <c r="C303" s="15" t="n">
        <v>19912100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99121000</v>
      </c>
      <c r="I303" s="15" t="n">
        <v>199121000</v>
      </c>
      <c r="J303" s="15" t="n">
        <v>0</v>
      </c>
      <c r="K303" s="15" t="n">
        <v>169919433</v>
      </c>
      <c r="L303" s="15" t="n">
        <v>29201567</v>
      </c>
      <c r="M303" s="15" t="n">
        <v>109050667</v>
      </c>
      <c r="N303" s="15" t="n">
        <v>109050667</v>
      </c>
      <c r="O303" s="16" t="n">
        <v>0</v>
      </c>
      <c r="P303" s="17" t="n">
        <f aca="false">+K303/H303</f>
        <v>0.853347627824288</v>
      </c>
      <c r="Q303" s="18"/>
      <c r="R303" s="18"/>
      <c r="S303" s="18"/>
      <c r="T303" s="18"/>
      <c r="U303" s="18"/>
    </row>
    <row r="304" customFormat="false" ht="11.55" hidden="false" customHeight="true" outlineLevel="1" collapsed="false">
      <c r="A304" s="13" t="s">
        <v>549</v>
      </c>
      <c r="B304" s="14" t="s">
        <v>303</v>
      </c>
      <c r="C304" s="15" t="n">
        <v>179121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179121000</v>
      </c>
      <c r="I304" s="15" t="n">
        <v>179121000</v>
      </c>
      <c r="J304" s="15" t="n">
        <v>0</v>
      </c>
      <c r="K304" s="15" t="n">
        <v>169919433</v>
      </c>
      <c r="L304" s="15" t="n">
        <v>9201567</v>
      </c>
      <c r="M304" s="15" t="n">
        <v>109050667</v>
      </c>
      <c r="N304" s="15" t="n">
        <v>109050667</v>
      </c>
      <c r="O304" s="16" t="n">
        <v>0</v>
      </c>
      <c r="P304" s="17" t="n">
        <f aca="false">+K304/H304</f>
        <v>0.948629323194935</v>
      </c>
      <c r="Q304" s="18"/>
      <c r="R304" s="18"/>
      <c r="S304" s="18"/>
      <c r="T304" s="18"/>
      <c r="U304" s="18"/>
    </row>
    <row r="305" customFormat="false" ht="17.7" hidden="false" customHeight="true" outlineLevel="1" collapsed="false">
      <c r="A305" s="13" t="s">
        <v>550</v>
      </c>
      <c r="B305" s="14" t="s">
        <v>339</v>
      </c>
      <c r="C305" s="15" t="n">
        <v>2000000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20000000</v>
      </c>
      <c r="I305" s="15" t="n">
        <v>20000000</v>
      </c>
      <c r="J305" s="15" t="n">
        <v>0</v>
      </c>
      <c r="K305" s="15" t="n">
        <v>0</v>
      </c>
      <c r="L305" s="15" t="n">
        <v>20000000</v>
      </c>
      <c r="M305" s="15" t="n">
        <v>0</v>
      </c>
      <c r="N305" s="15" t="n">
        <v>0</v>
      </c>
      <c r="O305" s="16" t="n">
        <v>0</v>
      </c>
      <c r="P305" s="17" t="n">
        <f aca="false">+K305/H305</f>
        <v>0</v>
      </c>
      <c r="Q305" s="18"/>
      <c r="R305" s="18"/>
      <c r="S305" s="18"/>
      <c r="T305" s="18"/>
      <c r="U305" s="18"/>
    </row>
    <row r="306" customFormat="false" ht="26.55" hidden="false" customHeight="true" outlineLevel="1" collapsed="false">
      <c r="A306" s="13" t="s">
        <v>551</v>
      </c>
      <c r="B306" s="14" t="s">
        <v>552</v>
      </c>
      <c r="C306" s="15" t="n">
        <v>24505000000</v>
      </c>
      <c r="D306" s="15" t="n">
        <v>29302158156.28</v>
      </c>
      <c r="E306" s="15" t="n">
        <v>0</v>
      </c>
      <c r="F306" s="15" t="n">
        <v>4896226664.89</v>
      </c>
      <c r="G306" s="15" t="n">
        <v>4896226664.89</v>
      </c>
      <c r="H306" s="15" t="n">
        <v>53807158156.28</v>
      </c>
      <c r="I306" s="15" t="n">
        <v>42244951656.12</v>
      </c>
      <c r="J306" s="15" t="n">
        <v>11562206500.16</v>
      </c>
      <c r="K306" s="15" t="n">
        <v>33834509810.33</v>
      </c>
      <c r="L306" s="15" t="n">
        <v>8410441845.79</v>
      </c>
      <c r="M306" s="15" t="n">
        <v>15107933881.5</v>
      </c>
      <c r="N306" s="15" t="n">
        <v>15024586361.34</v>
      </c>
      <c r="O306" s="16" t="n">
        <v>83347520.16</v>
      </c>
      <c r="P306" s="17" t="n">
        <f aca="false">+K306/H306</f>
        <v>0.628810570371687</v>
      </c>
      <c r="Q306" s="18"/>
      <c r="R306" s="18"/>
      <c r="S306" s="18"/>
      <c r="T306" s="18"/>
      <c r="U306" s="18"/>
    </row>
    <row r="307" customFormat="false" ht="17.7" hidden="false" customHeight="true" outlineLevel="1" collapsed="false">
      <c r="A307" s="13" t="s">
        <v>553</v>
      </c>
      <c r="B307" s="14" t="s">
        <v>249</v>
      </c>
      <c r="C307" s="15" t="n">
        <v>6944437375</v>
      </c>
      <c r="D307" s="15" t="n">
        <v>6216895296.75</v>
      </c>
      <c r="E307" s="15" t="n">
        <v>0</v>
      </c>
      <c r="F307" s="15" t="n">
        <v>583690960.89</v>
      </c>
      <c r="G307" s="15" t="n">
        <v>528690960.89</v>
      </c>
      <c r="H307" s="15" t="n">
        <v>13216332671.75</v>
      </c>
      <c r="I307" s="15" t="n">
        <v>10969282340.92</v>
      </c>
      <c r="J307" s="15" t="n">
        <v>2247050330.83</v>
      </c>
      <c r="K307" s="15" t="n">
        <v>9851170189.72</v>
      </c>
      <c r="L307" s="15" t="n">
        <v>1118112151.2</v>
      </c>
      <c r="M307" s="15" t="n">
        <v>8518303401.37</v>
      </c>
      <c r="N307" s="15" t="n">
        <v>8462897011.21</v>
      </c>
      <c r="O307" s="16" t="n">
        <v>55406390.16</v>
      </c>
      <c r="P307" s="17" t="n">
        <f aca="false">+K307/H307</f>
        <v>0.745378497529571</v>
      </c>
      <c r="Q307" s="18"/>
      <c r="R307" s="18"/>
      <c r="S307" s="18"/>
      <c r="T307" s="18"/>
      <c r="U307" s="18"/>
    </row>
    <row r="308" customFormat="false" ht="44.25" hidden="false" customHeight="true" outlineLevel="1" collapsed="false">
      <c r="A308" s="13" t="s">
        <v>554</v>
      </c>
      <c r="B308" s="14" t="s">
        <v>555</v>
      </c>
      <c r="C308" s="15" t="n">
        <v>6944437375</v>
      </c>
      <c r="D308" s="15" t="n">
        <v>6216895296.75</v>
      </c>
      <c r="E308" s="15" t="n">
        <v>0</v>
      </c>
      <c r="F308" s="15" t="n">
        <v>583690960.89</v>
      </c>
      <c r="G308" s="15" t="n">
        <v>528690960.89</v>
      </c>
      <c r="H308" s="15" t="n">
        <v>13216332671.75</v>
      </c>
      <c r="I308" s="15" t="n">
        <v>10969282340.92</v>
      </c>
      <c r="J308" s="15" t="n">
        <v>2247050330.83</v>
      </c>
      <c r="K308" s="15" t="n">
        <v>9851170189.72</v>
      </c>
      <c r="L308" s="15" t="n">
        <v>1118112151.2</v>
      </c>
      <c r="M308" s="15" t="n">
        <v>8518303401.37</v>
      </c>
      <c r="N308" s="15" t="n">
        <v>8462897011.21</v>
      </c>
      <c r="O308" s="16" t="n">
        <v>55406390.16</v>
      </c>
      <c r="P308" s="17" t="n">
        <f aca="false">+K308/H308</f>
        <v>0.745378497529571</v>
      </c>
      <c r="Q308" s="18"/>
      <c r="R308" s="18"/>
      <c r="S308" s="18"/>
      <c r="T308" s="18"/>
      <c r="U308" s="18"/>
    </row>
    <row r="309" customFormat="false" ht="44.25" hidden="false" customHeight="true" outlineLevel="1" collapsed="false">
      <c r="A309" s="13" t="s">
        <v>556</v>
      </c>
      <c r="B309" s="14" t="s">
        <v>557</v>
      </c>
      <c r="C309" s="15" t="n">
        <v>6944437375</v>
      </c>
      <c r="D309" s="15" t="n">
        <v>6216895296.75</v>
      </c>
      <c r="E309" s="15" t="n">
        <v>0</v>
      </c>
      <c r="F309" s="15" t="n">
        <v>583690960.89</v>
      </c>
      <c r="G309" s="15" t="n">
        <v>528690960.89</v>
      </c>
      <c r="H309" s="15" t="n">
        <v>13216332671.75</v>
      </c>
      <c r="I309" s="15" t="n">
        <v>10969282340.92</v>
      </c>
      <c r="J309" s="15" t="n">
        <v>2247050330.83</v>
      </c>
      <c r="K309" s="15" t="n">
        <v>9851170189.72</v>
      </c>
      <c r="L309" s="15" t="n">
        <v>1118112151.2</v>
      </c>
      <c r="M309" s="15" t="n">
        <v>8518303401.37</v>
      </c>
      <c r="N309" s="15" t="n">
        <v>8462897011.21</v>
      </c>
      <c r="O309" s="16" t="n">
        <v>55406390.16</v>
      </c>
      <c r="P309" s="17" t="n">
        <f aca="false">+K309/H309</f>
        <v>0.745378497529571</v>
      </c>
      <c r="Q309" s="18"/>
      <c r="R309" s="18"/>
      <c r="S309" s="18"/>
      <c r="T309" s="18"/>
      <c r="U309" s="18"/>
    </row>
    <row r="310" customFormat="false" ht="35.4" hidden="false" customHeight="true" outlineLevel="1" collapsed="false">
      <c r="A310" s="13" t="s">
        <v>558</v>
      </c>
      <c r="B310" s="14" t="s">
        <v>295</v>
      </c>
      <c r="C310" s="15" t="n">
        <v>1479767805</v>
      </c>
      <c r="D310" s="15" t="n">
        <v>3257791588.03</v>
      </c>
      <c r="E310" s="15" t="n">
        <v>0</v>
      </c>
      <c r="F310" s="15" t="n">
        <v>490000000</v>
      </c>
      <c r="G310" s="15" t="n">
        <v>490000000</v>
      </c>
      <c r="H310" s="15" t="n">
        <v>4737559393.03</v>
      </c>
      <c r="I310" s="15" t="n">
        <v>3453584950.36</v>
      </c>
      <c r="J310" s="15" t="n">
        <v>1283974442.67</v>
      </c>
      <c r="K310" s="15" t="n">
        <v>2248868930.45</v>
      </c>
      <c r="L310" s="15" t="n">
        <v>1204716019.91</v>
      </c>
      <c r="M310" s="15" t="n">
        <v>49449472</v>
      </c>
      <c r="N310" s="15" t="n">
        <v>49449472</v>
      </c>
      <c r="O310" s="16" t="n">
        <v>0</v>
      </c>
      <c r="P310" s="17" t="n">
        <f aca="false">+K310/H310</f>
        <v>0.474689337670064</v>
      </c>
      <c r="Q310" s="18"/>
      <c r="R310" s="18"/>
      <c r="S310" s="18"/>
      <c r="T310" s="18"/>
      <c r="U310" s="18"/>
    </row>
    <row r="311" customFormat="false" ht="35.4" hidden="false" customHeight="true" outlineLevel="1" collapsed="false">
      <c r="A311" s="13" t="s">
        <v>559</v>
      </c>
      <c r="B311" s="14" t="s">
        <v>560</v>
      </c>
      <c r="C311" s="15" t="n">
        <v>1479767805</v>
      </c>
      <c r="D311" s="15" t="n">
        <v>3257791588.03</v>
      </c>
      <c r="E311" s="15" t="n">
        <v>0</v>
      </c>
      <c r="F311" s="15" t="n">
        <v>490000000</v>
      </c>
      <c r="G311" s="15" t="n">
        <v>490000000</v>
      </c>
      <c r="H311" s="15" t="n">
        <v>4737559393.03</v>
      </c>
      <c r="I311" s="15" t="n">
        <v>3453584950.36</v>
      </c>
      <c r="J311" s="15" t="n">
        <v>1283974442.67</v>
      </c>
      <c r="K311" s="15" t="n">
        <v>2248868930.45</v>
      </c>
      <c r="L311" s="15" t="n">
        <v>1204716019.91</v>
      </c>
      <c r="M311" s="15" t="n">
        <v>49449472</v>
      </c>
      <c r="N311" s="15" t="n">
        <v>49449472</v>
      </c>
      <c r="O311" s="16" t="n">
        <v>0</v>
      </c>
      <c r="P311" s="17" t="n">
        <f aca="false">+K311/H311</f>
        <v>0.474689337670064</v>
      </c>
      <c r="Q311" s="18"/>
      <c r="R311" s="18"/>
      <c r="S311" s="18"/>
      <c r="T311" s="18"/>
      <c r="U311" s="18"/>
    </row>
    <row r="312" customFormat="false" ht="17.7" hidden="false" customHeight="true" outlineLevel="1" collapsed="false">
      <c r="A312" s="13" t="s">
        <v>561</v>
      </c>
      <c r="B312" s="14" t="s">
        <v>299</v>
      </c>
      <c r="C312" s="15" t="n">
        <v>1479767805</v>
      </c>
      <c r="D312" s="15" t="n">
        <v>3257791588.03</v>
      </c>
      <c r="E312" s="15" t="n">
        <v>0</v>
      </c>
      <c r="F312" s="15" t="n">
        <v>490000000</v>
      </c>
      <c r="G312" s="15" t="n">
        <v>490000000</v>
      </c>
      <c r="H312" s="15" t="n">
        <v>4737559393.03</v>
      </c>
      <c r="I312" s="15" t="n">
        <v>3453584950.36</v>
      </c>
      <c r="J312" s="15" t="n">
        <v>1283974442.67</v>
      </c>
      <c r="K312" s="15" t="n">
        <v>2248868930.45</v>
      </c>
      <c r="L312" s="15" t="n">
        <v>1204716019.91</v>
      </c>
      <c r="M312" s="15" t="n">
        <v>49449472</v>
      </c>
      <c r="N312" s="15" t="n">
        <v>49449472</v>
      </c>
      <c r="O312" s="16" t="n">
        <v>0</v>
      </c>
      <c r="P312" s="17" t="n">
        <f aca="false">+K312/H312</f>
        <v>0.474689337670064</v>
      </c>
      <c r="Q312" s="18"/>
      <c r="R312" s="18"/>
      <c r="S312" s="18"/>
      <c r="T312" s="18"/>
      <c r="U312" s="18"/>
    </row>
    <row r="313" customFormat="false" ht="17.7" hidden="false" customHeight="true" outlineLevel="1" collapsed="false">
      <c r="A313" s="13" t="s">
        <v>562</v>
      </c>
      <c r="B313" s="14" t="s">
        <v>313</v>
      </c>
      <c r="C313" s="15" t="n">
        <v>600000000</v>
      </c>
      <c r="D313" s="15" t="n">
        <v>1046138418.33</v>
      </c>
      <c r="E313" s="15" t="n">
        <v>0</v>
      </c>
      <c r="F313" s="15" t="n">
        <v>660618820</v>
      </c>
      <c r="G313" s="15" t="n">
        <v>206824000</v>
      </c>
      <c r="H313" s="15" t="n">
        <v>2099933238.33</v>
      </c>
      <c r="I313" s="15" t="n">
        <v>1740099360</v>
      </c>
      <c r="J313" s="15" t="n">
        <v>359833878.33</v>
      </c>
      <c r="K313" s="15" t="n">
        <v>1238599360</v>
      </c>
      <c r="L313" s="15" t="n">
        <v>501500000</v>
      </c>
      <c r="M313" s="15" t="n">
        <v>264359706</v>
      </c>
      <c r="N313" s="15" t="n">
        <v>264359706</v>
      </c>
      <c r="O313" s="16" t="n">
        <v>0</v>
      </c>
      <c r="P313" s="17" t="n">
        <f aca="false">+K313/H313</f>
        <v>0.589827970428723</v>
      </c>
      <c r="Q313" s="18"/>
      <c r="R313" s="18"/>
      <c r="S313" s="18"/>
      <c r="T313" s="18"/>
      <c r="U313" s="18"/>
    </row>
    <row r="314" customFormat="false" ht="11.55" hidden="false" customHeight="true" outlineLevel="1" collapsed="false">
      <c r="A314" s="13" t="s">
        <v>563</v>
      </c>
      <c r="B314" s="14" t="s">
        <v>315</v>
      </c>
      <c r="C314" s="15" t="n">
        <v>600000000</v>
      </c>
      <c r="D314" s="15" t="n">
        <v>1046138418.33</v>
      </c>
      <c r="E314" s="15" t="n">
        <v>0</v>
      </c>
      <c r="F314" s="15" t="n">
        <v>660618820</v>
      </c>
      <c r="G314" s="15" t="n">
        <v>206824000</v>
      </c>
      <c r="H314" s="15" t="n">
        <v>2099933238.33</v>
      </c>
      <c r="I314" s="15" t="n">
        <v>1740099360</v>
      </c>
      <c r="J314" s="15" t="n">
        <v>359833878.33</v>
      </c>
      <c r="K314" s="15" t="n">
        <v>1238599360</v>
      </c>
      <c r="L314" s="15" t="n">
        <v>501500000</v>
      </c>
      <c r="M314" s="15" t="n">
        <v>264359706</v>
      </c>
      <c r="N314" s="15" t="n">
        <v>264359706</v>
      </c>
      <c r="O314" s="16" t="n">
        <v>0</v>
      </c>
      <c r="P314" s="17" t="n">
        <f aca="false">+K314/H314</f>
        <v>0.589827970428723</v>
      </c>
      <c r="Q314" s="18"/>
      <c r="R314" s="18"/>
      <c r="S314" s="18"/>
      <c r="T314" s="18"/>
      <c r="U314" s="18"/>
    </row>
    <row r="315" customFormat="false" ht="26.55" hidden="false" customHeight="true" outlineLevel="1" collapsed="false">
      <c r="A315" s="13" t="s">
        <v>564</v>
      </c>
      <c r="B315" s="14" t="s">
        <v>317</v>
      </c>
      <c r="C315" s="15" t="n">
        <v>600000000</v>
      </c>
      <c r="D315" s="15" t="n">
        <v>1046138418.33</v>
      </c>
      <c r="E315" s="15" t="n">
        <v>0</v>
      </c>
      <c r="F315" s="15" t="n">
        <v>406824000</v>
      </c>
      <c r="G315" s="15" t="n">
        <v>206824000</v>
      </c>
      <c r="H315" s="15" t="n">
        <v>1846138418.33</v>
      </c>
      <c r="I315" s="15" t="n">
        <v>1490099360</v>
      </c>
      <c r="J315" s="15" t="n">
        <v>356039058.33</v>
      </c>
      <c r="K315" s="15" t="n">
        <v>988599360</v>
      </c>
      <c r="L315" s="15" t="n">
        <v>501500000</v>
      </c>
      <c r="M315" s="15" t="n">
        <v>264359706</v>
      </c>
      <c r="N315" s="15" t="n">
        <v>264359706</v>
      </c>
      <c r="O315" s="16" t="n">
        <v>0</v>
      </c>
      <c r="P315" s="17" t="n">
        <f aca="false">+K315/H315</f>
        <v>0.535495794998014</v>
      </c>
      <c r="Q315" s="18"/>
      <c r="R315" s="18"/>
      <c r="S315" s="18"/>
      <c r="T315" s="18"/>
      <c r="U315" s="18"/>
    </row>
    <row r="316" customFormat="false" ht="61.95" hidden="false" customHeight="true" outlineLevel="1" collapsed="false">
      <c r="A316" s="13" t="s">
        <v>565</v>
      </c>
      <c r="B316" s="14" t="s">
        <v>328</v>
      </c>
      <c r="C316" s="15" t="n">
        <v>0</v>
      </c>
      <c r="D316" s="15" t="n">
        <v>0</v>
      </c>
      <c r="E316" s="15" t="n">
        <v>0</v>
      </c>
      <c r="F316" s="15" t="n">
        <v>253794820</v>
      </c>
      <c r="G316" s="15" t="n">
        <v>0</v>
      </c>
      <c r="H316" s="15" t="n">
        <v>253794820</v>
      </c>
      <c r="I316" s="15" t="n">
        <v>250000000</v>
      </c>
      <c r="J316" s="15" t="n">
        <v>3794820</v>
      </c>
      <c r="K316" s="15" t="n">
        <v>250000000</v>
      </c>
      <c r="L316" s="15" t="n">
        <v>0</v>
      </c>
      <c r="M316" s="15" t="n">
        <v>0</v>
      </c>
      <c r="N316" s="15" t="n">
        <v>0</v>
      </c>
      <c r="O316" s="16" t="n">
        <v>0</v>
      </c>
      <c r="P316" s="17" t="n">
        <f aca="false">+K316/H316</f>
        <v>0.985047685370411</v>
      </c>
      <c r="Q316" s="18"/>
      <c r="R316" s="18"/>
      <c r="S316" s="18"/>
      <c r="T316" s="18"/>
      <c r="U316" s="18"/>
    </row>
    <row r="317" customFormat="false" ht="44.25" hidden="false" customHeight="true" outlineLevel="1" collapsed="false">
      <c r="A317" s="13" t="s">
        <v>566</v>
      </c>
      <c r="B317" s="14" t="s">
        <v>331</v>
      </c>
      <c r="C317" s="15" t="n">
        <v>5175000000</v>
      </c>
      <c r="D317" s="15" t="n">
        <v>8114484409.26</v>
      </c>
      <c r="E317" s="15" t="n">
        <v>0</v>
      </c>
      <c r="F317" s="15" t="n">
        <v>1080673647.4</v>
      </c>
      <c r="G317" s="15" t="n">
        <v>2128032747.4</v>
      </c>
      <c r="H317" s="15" t="n">
        <v>12242125309.26</v>
      </c>
      <c r="I317" s="15" t="n">
        <v>11296059129.33</v>
      </c>
      <c r="J317" s="15" t="n">
        <v>946066179.93</v>
      </c>
      <c r="K317" s="15" t="n">
        <v>9178531622.73</v>
      </c>
      <c r="L317" s="15" t="n">
        <v>2117527506.6</v>
      </c>
      <c r="M317" s="15" t="n">
        <v>2023678824.55</v>
      </c>
      <c r="N317" s="15" t="n">
        <v>2023678824.55</v>
      </c>
      <c r="O317" s="16" t="n">
        <v>0</v>
      </c>
      <c r="P317" s="17" t="n">
        <f aca="false">+K317/H317</f>
        <v>0.749749850688697</v>
      </c>
      <c r="Q317" s="18"/>
      <c r="R317" s="18"/>
      <c r="S317" s="18"/>
      <c r="T317" s="18"/>
      <c r="U317" s="18"/>
    </row>
    <row r="318" customFormat="false" ht="35.4" hidden="false" customHeight="true" outlineLevel="1" collapsed="false">
      <c r="A318" s="13" t="s">
        <v>567</v>
      </c>
      <c r="B318" s="14" t="s">
        <v>333</v>
      </c>
      <c r="C318" s="15" t="n">
        <v>5175000000</v>
      </c>
      <c r="D318" s="15" t="n">
        <v>8114484409.26</v>
      </c>
      <c r="E318" s="15" t="n">
        <v>0</v>
      </c>
      <c r="F318" s="15" t="n">
        <v>1080673647.4</v>
      </c>
      <c r="G318" s="15" t="n">
        <v>2128032747.4</v>
      </c>
      <c r="H318" s="15" t="n">
        <v>12242125309.26</v>
      </c>
      <c r="I318" s="15" t="n">
        <v>11296059129.33</v>
      </c>
      <c r="J318" s="15" t="n">
        <v>946066179.93</v>
      </c>
      <c r="K318" s="15" t="n">
        <v>9178531622.73</v>
      </c>
      <c r="L318" s="15" t="n">
        <v>2117527506.6</v>
      </c>
      <c r="M318" s="15" t="n">
        <v>2023678824.55</v>
      </c>
      <c r="N318" s="15" t="n">
        <v>2023678824.55</v>
      </c>
      <c r="O318" s="16" t="n">
        <v>0</v>
      </c>
      <c r="P318" s="17" t="n">
        <f aca="false">+K318/H318</f>
        <v>0.749749850688697</v>
      </c>
      <c r="Q318" s="18"/>
      <c r="R318" s="18"/>
      <c r="S318" s="18"/>
      <c r="T318" s="18"/>
      <c r="U318" s="18"/>
    </row>
    <row r="319" customFormat="false" ht="35.4" hidden="false" customHeight="true" outlineLevel="1" collapsed="false">
      <c r="A319" s="13" t="s">
        <v>568</v>
      </c>
      <c r="B319" s="14" t="s">
        <v>335</v>
      </c>
      <c r="C319" s="15" t="n">
        <v>2025000000</v>
      </c>
      <c r="D319" s="15" t="n">
        <v>5379226156.52</v>
      </c>
      <c r="E319" s="15" t="n">
        <v>0</v>
      </c>
      <c r="F319" s="15" t="n">
        <v>1000673647.4</v>
      </c>
      <c r="G319" s="15" t="n">
        <v>1479459003</v>
      </c>
      <c r="H319" s="15" t="n">
        <v>6925440800.92</v>
      </c>
      <c r="I319" s="15" t="n">
        <v>6563362274.68</v>
      </c>
      <c r="J319" s="15" t="n">
        <v>362078526.24</v>
      </c>
      <c r="K319" s="15" t="n">
        <v>5523432045.51</v>
      </c>
      <c r="L319" s="15" t="n">
        <v>1039930229.17</v>
      </c>
      <c r="M319" s="15" t="n">
        <v>1126124524.25</v>
      </c>
      <c r="N319" s="15" t="n">
        <v>1126124524.25</v>
      </c>
      <c r="O319" s="16" t="n">
        <v>0</v>
      </c>
      <c r="P319" s="17" t="n">
        <f aca="false">+K319/H319</f>
        <v>0.797556748268825</v>
      </c>
      <c r="Q319" s="18"/>
      <c r="R319" s="18"/>
      <c r="S319" s="18"/>
      <c r="T319" s="18"/>
      <c r="U319" s="18"/>
    </row>
    <row r="320" customFormat="false" ht="35.4" hidden="false" customHeight="true" outlineLevel="1" collapsed="false">
      <c r="A320" s="13" t="s">
        <v>569</v>
      </c>
      <c r="B320" s="14" t="s">
        <v>350</v>
      </c>
      <c r="C320" s="15" t="n">
        <v>0</v>
      </c>
      <c r="D320" s="15" t="n">
        <v>156271915.49</v>
      </c>
      <c r="E320" s="15" t="n">
        <v>0</v>
      </c>
      <c r="F320" s="15" t="n">
        <v>0</v>
      </c>
      <c r="G320" s="15" t="n">
        <v>0</v>
      </c>
      <c r="H320" s="15" t="n">
        <v>156271915.49</v>
      </c>
      <c r="I320" s="15" t="n">
        <v>0</v>
      </c>
      <c r="J320" s="15" t="n">
        <v>156271915.49</v>
      </c>
      <c r="K320" s="15" t="n">
        <v>0</v>
      </c>
      <c r="L320" s="15" t="n">
        <v>0</v>
      </c>
      <c r="M320" s="15" t="n">
        <v>0</v>
      </c>
      <c r="N320" s="15" t="n">
        <v>0</v>
      </c>
      <c r="O320" s="16" t="n">
        <v>0</v>
      </c>
      <c r="P320" s="17" t="n">
        <f aca="false">+K320/H320</f>
        <v>0</v>
      </c>
      <c r="Q320" s="18"/>
      <c r="R320" s="18"/>
      <c r="S320" s="18"/>
      <c r="T320" s="18"/>
      <c r="U320" s="18"/>
    </row>
    <row r="321" customFormat="false" ht="53.1" hidden="false" customHeight="true" outlineLevel="1" collapsed="false">
      <c r="A321" s="13" t="s">
        <v>570</v>
      </c>
      <c r="B321" s="14" t="s">
        <v>359</v>
      </c>
      <c r="C321" s="15" t="n">
        <v>2950000000</v>
      </c>
      <c r="D321" s="15" t="n">
        <v>2425266727.05</v>
      </c>
      <c r="E321" s="15" t="n">
        <v>0</v>
      </c>
      <c r="F321" s="15" t="n">
        <v>0</v>
      </c>
      <c r="G321" s="15" t="n">
        <v>568573744.4</v>
      </c>
      <c r="H321" s="15" t="n">
        <v>4806692982.65</v>
      </c>
      <c r="I321" s="15" t="n">
        <v>4467296693.65</v>
      </c>
      <c r="J321" s="15" t="n">
        <v>339396289</v>
      </c>
      <c r="K321" s="15" t="n">
        <v>3447713416.22</v>
      </c>
      <c r="L321" s="15" t="n">
        <v>1019583277.43</v>
      </c>
      <c r="M321" s="15" t="n">
        <v>739955911.3</v>
      </c>
      <c r="N321" s="15" t="n">
        <v>739955911.3</v>
      </c>
      <c r="O321" s="16" t="n">
        <v>0</v>
      </c>
      <c r="P321" s="17" t="n">
        <f aca="false">+K321/H321</f>
        <v>0.717273482759289</v>
      </c>
      <c r="Q321" s="18"/>
      <c r="R321" s="18"/>
      <c r="S321" s="18"/>
      <c r="T321" s="18"/>
      <c r="U321" s="18"/>
    </row>
    <row r="322" customFormat="false" ht="17.7" hidden="false" customHeight="true" outlineLevel="1" collapsed="false">
      <c r="A322" s="13" t="s">
        <v>571</v>
      </c>
      <c r="B322" s="14" t="s">
        <v>365</v>
      </c>
      <c r="C322" s="15" t="n">
        <v>200000000</v>
      </c>
      <c r="D322" s="15" t="n">
        <v>153719610.2</v>
      </c>
      <c r="E322" s="15" t="n">
        <v>0</v>
      </c>
      <c r="F322" s="15" t="n">
        <v>80000000</v>
      </c>
      <c r="G322" s="15" t="n">
        <v>80000000</v>
      </c>
      <c r="H322" s="15" t="n">
        <v>353719610.2</v>
      </c>
      <c r="I322" s="15" t="n">
        <v>265400161</v>
      </c>
      <c r="J322" s="15" t="n">
        <v>88319449.2</v>
      </c>
      <c r="K322" s="15" t="n">
        <v>207386161</v>
      </c>
      <c r="L322" s="15" t="n">
        <v>58014000</v>
      </c>
      <c r="M322" s="15" t="n">
        <v>157598389</v>
      </c>
      <c r="N322" s="15" t="n">
        <v>157598389</v>
      </c>
      <c r="O322" s="16" t="n">
        <v>0</v>
      </c>
      <c r="P322" s="17" t="n">
        <f aca="false">+K322/H322</f>
        <v>0.586300999491489</v>
      </c>
      <c r="Q322" s="18"/>
      <c r="R322" s="18"/>
      <c r="S322" s="18"/>
      <c r="T322" s="18"/>
      <c r="U322" s="18"/>
    </row>
    <row r="323" customFormat="false" ht="35.4" hidden="false" customHeight="true" outlineLevel="1" collapsed="false">
      <c r="A323" s="13" t="s">
        <v>572</v>
      </c>
      <c r="B323" s="14" t="s">
        <v>373</v>
      </c>
      <c r="C323" s="15" t="n">
        <v>2200000000</v>
      </c>
      <c r="D323" s="15" t="n">
        <v>98357277.7</v>
      </c>
      <c r="E323" s="15" t="n">
        <v>0</v>
      </c>
      <c r="F323" s="15" t="n">
        <v>161955305.21</v>
      </c>
      <c r="G323" s="15" t="n">
        <v>211955305.21</v>
      </c>
      <c r="H323" s="15" t="n">
        <v>2248357277.7</v>
      </c>
      <c r="I323" s="15" t="n">
        <v>1973233963.12</v>
      </c>
      <c r="J323" s="15" t="n">
        <v>275123314.58</v>
      </c>
      <c r="K323" s="15" t="n">
        <v>1282083810.85</v>
      </c>
      <c r="L323" s="15" t="n">
        <v>691150152.27</v>
      </c>
      <c r="M323" s="15" t="n">
        <v>140056129</v>
      </c>
      <c r="N323" s="15" t="n">
        <v>130446867</v>
      </c>
      <c r="O323" s="16" t="n">
        <v>9609262</v>
      </c>
      <c r="P323" s="17" t="n">
        <f aca="false">+K323/H323</f>
        <v>0.57023135227046</v>
      </c>
      <c r="Q323" s="18"/>
      <c r="R323" s="18"/>
      <c r="S323" s="18"/>
      <c r="T323" s="18"/>
      <c r="U323" s="18"/>
    </row>
    <row r="324" customFormat="false" ht="44.25" hidden="false" customHeight="true" outlineLevel="1" collapsed="false">
      <c r="A324" s="13" t="s">
        <v>573</v>
      </c>
      <c r="B324" s="14" t="s">
        <v>555</v>
      </c>
      <c r="C324" s="15" t="n">
        <v>2200000000</v>
      </c>
      <c r="D324" s="15" t="n">
        <v>98357277.7</v>
      </c>
      <c r="E324" s="15" t="n">
        <v>0</v>
      </c>
      <c r="F324" s="15" t="n">
        <v>161955305.21</v>
      </c>
      <c r="G324" s="15" t="n">
        <v>211955305.21</v>
      </c>
      <c r="H324" s="15" t="n">
        <v>2248357277.7</v>
      </c>
      <c r="I324" s="15" t="n">
        <v>1973233963.12</v>
      </c>
      <c r="J324" s="15" t="n">
        <v>275123314.58</v>
      </c>
      <c r="K324" s="15" t="n">
        <v>1282083810.85</v>
      </c>
      <c r="L324" s="15" t="n">
        <v>691150152.27</v>
      </c>
      <c r="M324" s="15" t="n">
        <v>140056129</v>
      </c>
      <c r="N324" s="15" t="n">
        <v>130446867</v>
      </c>
      <c r="O324" s="16" t="n">
        <v>9609262</v>
      </c>
      <c r="P324" s="17" t="n">
        <f aca="false">+K324/H324</f>
        <v>0.57023135227046</v>
      </c>
      <c r="Q324" s="18"/>
      <c r="R324" s="18"/>
      <c r="S324" s="18"/>
      <c r="T324" s="18"/>
      <c r="U324" s="18"/>
    </row>
    <row r="325" customFormat="false" ht="17.7" hidden="false" customHeight="true" outlineLevel="1" collapsed="false">
      <c r="A325" s="13" t="s">
        <v>574</v>
      </c>
      <c r="B325" s="14" t="s">
        <v>376</v>
      </c>
      <c r="C325" s="15" t="n">
        <v>2200000000</v>
      </c>
      <c r="D325" s="15" t="n">
        <v>98357277.7</v>
      </c>
      <c r="E325" s="15" t="n">
        <v>0</v>
      </c>
      <c r="F325" s="15" t="n">
        <v>161955305.21</v>
      </c>
      <c r="G325" s="15" t="n">
        <v>211955305.21</v>
      </c>
      <c r="H325" s="15" t="n">
        <v>2248357277.7</v>
      </c>
      <c r="I325" s="15" t="n">
        <v>1973233963.12</v>
      </c>
      <c r="J325" s="15" t="n">
        <v>275123314.58</v>
      </c>
      <c r="K325" s="15" t="n">
        <v>1282083810.85</v>
      </c>
      <c r="L325" s="15" t="n">
        <v>691150152.27</v>
      </c>
      <c r="M325" s="15" t="n">
        <v>140056129</v>
      </c>
      <c r="N325" s="15" t="n">
        <v>130446867</v>
      </c>
      <c r="O325" s="16" t="n">
        <v>9609262</v>
      </c>
      <c r="P325" s="17" t="n">
        <f aca="false">+K325/H325</f>
        <v>0.57023135227046</v>
      </c>
      <c r="Q325" s="18"/>
      <c r="R325" s="18"/>
      <c r="S325" s="18"/>
      <c r="T325" s="18"/>
      <c r="U325" s="18"/>
    </row>
    <row r="326" customFormat="false" ht="26.55" hidden="false" customHeight="true" outlineLevel="1" collapsed="false">
      <c r="A326" s="13" t="s">
        <v>575</v>
      </c>
      <c r="B326" s="14" t="s">
        <v>382</v>
      </c>
      <c r="C326" s="15" t="n">
        <v>3530000000</v>
      </c>
      <c r="D326" s="15" t="n">
        <v>1773920682.01</v>
      </c>
      <c r="E326" s="15" t="n">
        <v>0</v>
      </c>
      <c r="F326" s="15" t="n">
        <v>151958511</v>
      </c>
      <c r="G326" s="15" t="n">
        <v>151958511</v>
      </c>
      <c r="H326" s="15" t="n">
        <v>5303920682.01</v>
      </c>
      <c r="I326" s="15" t="n">
        <v>2624435046.39</v>
      </c>
      <c r="J326" s="15" t="n">
        <v>2679485635.62</v>
      </c>
      <c r="K326" s="15" t="n">
        <v>1390121711.97</v>
      </c>
      <c r="L326" s="15" t="n">
        <v>1234313334.42</v>
      </c>
      <c r="M326" s="15" t="n">
        <v>720685895.58</v>
      </c>
      <c r="N326" s="15" t="n">
        <v>720685895.58</v>
      </c>
      <c r="O326" s="16" t="n">
        <v>0</v>
      </c>
      <c r="P326" s="17" t="n">
        <f aca="false">+K326/H326</f>
        <v>0.262093231651268</v>
      </c>
      <c r="Q326" s="18"/>
      <c r="R326" s="18"/>
      <c r="S326" s="18"/>
      <c r="T326" s="18"/>
      <c r="U326" s="18"/>
    </row>
    <row r="327" customFormat="false" ht="44.25" hidden="false" customHeight="true" outlineLevel="1" collapsed="false">
      <c r="A327" s="13" t="s">
        <v>576</v>
      </c>
      <c r="B327" s="14" t="s">
        <v>555</v>
      </c>
      <c r="C327" s="15" t="n">
        <v>3530000000</v>
      </c>
      <c r="D327" s="15" t="n">
        <v>1773920682.01</v>
      </c>
      <c r="E327" s="15" t="n">
        <v>0</v>
      </c>
      <c r="F327" s="15" t="n">
        <v>151958511</v>
      </c>
      <c r="G327" s="15" t="n">
        <v>151958511</v>
      </c>
      <c r="H327" s="15" t="n">
        <v>5303920682.01</v>
      </c>
      <c r="I327" s="15" t="n">
        <v>2624435046.39</v>
      </c>
      <c r="J327" s="15" t="n">
        <v>2679485635.62</v>
      </c>
      <c r="K327" s="15" t="n">
        <v>1390121711.97</v>
      </c>
      <c r="L327" s="15" t="n">
        <v>1234313334.42</v>
      </c>
      <c r="M327" s="15" t="n">
        <v>720685895.58</v>
      </c>
      <c r="N327" s="15" t="n">
        <v>720685895.58</v>
      </c>
      <c r="O327" s="16" t="n">
        <v>0</v>
      </c>
      <c r="P327" s="17" t="n">
        <f aca="false">+K327/H327</f>
        <v>0.262093231651268</v>
      </c>
      <c r="Q327" s="18"/>
      <c r="R327" s="18"/>
      <c r="S327" s="18"/>
      <c r="T327" s="18"/>
      <c r="U327" s="18"/>
    </row>
    <row r="328" customFormat="false" ht="17.7" hidden="false" customHeight="true" outlineLevel="1" collapsed="false">
      <c r="A328" s="13" t="s">
        <v>577</v>
      </c>
      <c r="B328" s="14" t="s">
        <v>385</v>
      </c>
      <c r="C328" s="15" t="n">
        <v>3500000000</v>
      </c>
      <c r="D328" s="15" t="n">
        <v>1653920682.01</v>
      </c>
      <c r="E328" s="15" t="n">
        <v>0</v>
      </c>
      <c r="F328" s="15" t="n">
        <v>151958511</v>
      </c>
      <c r="G328" s="15" t="n">
        <v>151958511</v>
      </c>
      <c r="H328" s="15" t="n">
        <v>5153920682.01</v>
      </c>
      <c r="I328" s="15" t="n">
        <v>2474435046.39</v>
      </c>
      <c r="J328" s="15" t="n">
        <v>2679485635.62</v>
      </c>
      <c r="K328" s="15" t="n">
        <v>1240121711.97</v>
      </c>
      <c r="L328" s="15" t="n">
        <v>1234313334.42</v>
      </c>
      <c r="M328" s="15" t="n">
        <v>618185895.58</v>
      </c>
      <c r="N328" s="15" t="n">
        <v>618185895.58</v>
      </c>
      <c r="O328" s="16" t="n">
        <v>0</v>
      </c>
      <c r="P328" s="17" t="n">
        <f aca="false">+K328/H328</f>
        <v>0.240617151191073</v>
      </c>
      <c r="Q328" s="18"/>
      <c r="R328" s="18"/>
      <c r="S328" s="18"/>
      <c r="T328" s="18"/>
      <c r="U328" s="18"/>
    </row>
    <row r="329" customFormat="false" ht="11.55" hidden="false" customHeight="true" outlineLevel="1" collapsed="false">
      <c r="A329" s="13" t="s">
        <v>578</v>
      </c>
      <c r="B329" s="14" t="s">
        <v>401</v>
      </c>
      <c r="C329" s="15" t="n">
        <v>0</v>
      </c>
      <c r="D329" s="15" t="n">
        <v>120000000</v>
      </c>
      <c r="E329" s="15" t="n">
        <v>0</v>
      </c>
      <c r="F329" s="15" t="n">
        <v>0</v>
      </c>
      <c r="G329" s="15" t="n">
        <v>0</v>
      </c>
      <c r="H329" s="15" t="n">
        <v>120000000</v>
      </c>
      <c r="I329" s="15" t="n">
        <v>120000000</v>
      </c>
      <c r="J329" s="15" t="n">
        <v>0</v>
      </c>
      <c r="K329" s="15" t="n">
        <v>120000000</v>
      </c>
      <c r="L329" s="15" t="n">
        <v>0</v>
      </c>
      <c r="M329" s="15" t="n">
        <v>101000000</v>
      </c>
      <c r="N329" s="15" t="n">
        <v>101000000</v>
      </c>
      <c r="O329" s="16" t="n">
        <v>0</v>
      </c>
      <c r="P329" s="17" t="n">
        <f aca="false">+K329/H329</f>
        <v>1</v>
      </c>
      <c r="Q329" s="18"/>
      <c r="R329" s="18"/>
      <c r="S329" s="18"/>
      <c r="T329" s="18"/>
      <c r="U329" s="18"/>
    </row>
    <row r="330" customFormat="false" ht="35.4" hidden="false" customHeight="true" outlineLevel="1" collapsed="false">
      <c r="A330" s="13" t="s">
        <v>579</v>
      </c>
      <c r="B330" s="14" t="s">
        <v>404</v>
      </c>
      <c r="C330" s="15" t="n">
        <v>30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30000000</v>
      </c>
      <c r="I330" s="15" t="n">
        <v>30000000</v>
      </c>
      <c r="J330" s="15" t="n">
        <v>0</v>
      </c>
      <c r="K330" s="15" t="n">
        <v>30000000</v>
      </c>
      <c r="L330" s="15" t="n">
        <v>0</v>
      </c>
      <c r="M330" s="15" t="n">
        <v>1500000</v>
      </c>
      <c r="N330" s="15" t="n">
        <v>1500000</v>
      </c>
      <c r="O330" s="16" t="n">
        <v>0</v>
      </c>
      <c r="P330" s="17" t="n">
        <f aca="false">+K330/H330</f>
        <v>1</v>
      </c>
      <c r="Q330" s="18"/>
      <c r="R330" s="18"/>
      <c r="S330" s="18"/>
      <c r="T330" s="18"/>
      <c r="U330" s="18"/>
    </row>
    <row r="331" customFormat="false" ht="16.5" hidden="false" customHeight="true" outlineLevel="1" collapsed="false">
      <c r="A331" s="13" t="s">
        <v>580</v>
      </c>
      <c r="B331" s="14" t="s">
        <v>407</v>
      </c>
      <c r="C331" s="15" t="n">
        <v>900000000</v>
      </c>
      <c r="D331" s="15" t="n">
        <v>934132062.74</v>
      </c>
      <c r="E331" s="15" t="n">
        <v>0</v>
      </c>
      <c r="F331" s="15" t="n">
        <v>8000000</v>
      </c>
      <c r="G331" s="15" t="n">
        <v>78277844</v>
      </c>
      <c r="H331" s="15" t="n">
        <v>1763854218.74</v>
      </c>
      <c r="I331" s="15" t="n">
        <v>1346863859</v>
      </c>
      <c r="J331" s="15" t="n">
        <v>416990359.74</v>
      </c>
      <c r="K331" s="15" t="n">
        <v>1092080163</v>
      </c>
      <c r="L331" s="15" t="n">
        <v>254783696</v>
      </c>
      <c r="M331" s="15" t="n">
        <v>938575927</v>
      </c>
      <c r="N331" s="15" t="n">
        <v>938575927</v>
      </c>
      <c r="O331" s="16" t="n">
        <v>0</v>
      </c>
      <c r="P331" s="17" t="n">
        <f aca="false">+K331/H331</f>
        <v>0.619144230513632</v>
      </c>
      <c r="Q331" s="18"/>
      <c r="R331" s="18"/>
      <c r="S331" s="18"/>
      <c r="T331" s="18"/>
      <c r="U331" s="18"/>
    </row>
    <row r="332" customFormat="false" ht="44.25" hidden="false" customHeight="true" outlineLevel="1" collapsed="false">
      <c r="A332" s="13" t="s">
        <v>581</v>
      </c>
      <c r="B332" s="14" t="s">
        <v>582</v>
      </c>
      <c r="C332" s="15" t="n">
        <v>900000000</v>
      </c>
      <c r="D332" s="15" t="n">
        <v>934132062.74</v>
      </c>
      <c r="E332" s="15" t="n">
        <v>0</v>
      </c>
      <c r="F332" s="15" t="n">
        <v>8000000</v>
      </c>
      <c r="G332" s="15" t="n">
        <v>78277844</v>
      </c>
      <c r="H332" s="15" t="n">
        <v>1763854218.74</v>
      </c>
      <c r="I332" s="15" t="n">
        <v>1346863859</v>
      </c>
      <c r="J332" s="15" t="n">
        <v>416990359.74</v>
      </c>
      <c r="K332" s="15" t="n">
        <v>1092080163</v>
      </c>
      <c r="L332" s="15" t="n">
        <v>254783696</v>
      </c>
      <c r="M332" s="15" t="n">
        <v>938575927</v>
      </c>
      <c r="N332" s="15" t="n">
        <v>938575927</v>
      </c>
      <c r="O332" s="16" t="n">
        <v>0</v>
      </c>
      <c r="P332" s="17" t="n">
        <f aca="false">+K332/H332</f>
        <v>0.619144230513632</v>
      </c>
      <c r="Q332" s="18"/>
      <c r="R332" s="18"/>
      <c r="S332" s="18"/>
      <c r="T332" s="18"/>
      <c r="U332" s="18"/>
    </row>
    <row r="333" customFormat="false" ht="35.4" hidden="false" customHeight="true" outlineLevel="1" collapsed="false">
      <c r="A333" s="13" t="s">
        <v>583</v>
      </c>
      <c r="B333" s="14" t="s">
        <v>411</v>
      </c>
      <c r="C333" s="15" t="n">
        <v>700000000</v>
      </c>
      <c r="D333" s="15" t="n">
        <v>512316703</v>
      </c>
      <c r="E333" s="15" t="n">
        <v>0</v>
      </c>
      <c r="F333" s="15" t="n">
        <v>0</v>
      </c>
      <c r="G333" s="15" t="n">
        <v>70277844</v>
      </c>
      <c r="H333" s="15" t="n">
        <v>1142038859</v>
      </c>
      <c r="I333" s="15" t="n">
        <v>1032038859</v>
      </c>
      <c r="J333" s="15" t="n">
        <v>110000000</v>
      </c>
      <c r="K333" s="15" t="n">
        <v>1025662859</v>
      </c>
      <c r="L333" s="15" t="n">
        <v>6376000</v>
      </c>
      <c r="M333" s="15" t="n">
        <v>932038859</v>
      </c>
      <c r="N333" s="15" t="n">
        <v>932038859</v>
      </c>
      <c r="O333" s="16" t="n">
        <v>0</v>
      </c>
      <c r="P333" s="17" t="n">
        <f aca="false">+K333/H333</f>
        <v>0.898098038361057</v>
      </c>
      <c r="Q333" s="18"/>
      <c r="R333" s="18"/>
      <c r="S333" s="18"/>
      <c r="T333" s="18"/>
      <c r="U333" s="18"/>
    </row>
    <row r="334" customFormat="false" ht="35.4" hidden="false" customHeight="true" outlineLevel="1" collapsed="false">
      <c r="A334" s="13" t="s">
        <v>584</v>
      </c>
      <c r="B334" s="14" t="s">
        <v>426</v>
      </c>
      <c r="C334" s="15" t="n">
        <v>20000000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200000000</v>
      </c>
      <c r="I334" s="15" t="n">
        <v>0</v>
      </c>
      <c r="J334" s="15" t="n">
        <v>200000000</v>
      </c>
      <c r="K334" s="15" t="n">
        <v>0</v>
      </c>
      <c r="L334" s="15" t="n">
        <v>0</v>
      </c>
      <c r="M334" s="15" t="n">
        <v>0</v>
      </c>
      <c r="N334" s="15" t="n">
        <v>0</v>
      </c>
      <c r="O334" s="16" t="n">
        <v>0</v>
      </c>
      <c r="P334" s="17" t="n">
        <f aca="false">+K334/H334</f>
        <v>0</v>
      </c>
      <c r="Q334" s="18"/>
      <c r="R334" s="18"/>
      <c r="S334" s="18"/>
      <c r="T334" s="18"/>
      <c r="U334" s="18"/>
    </row>
    <row r="335" customFormat="false" ht="17.7" hidden="false" customHeight="true" outlineLevel="1" collapsed="false">
      <c r="A335" s="13" t="s">
        <v>585</v>
      </c>
      <c r="B335" s="14" t="s">
        <v>586</v>
      </c>
      <c r="C335" s="15" t="n">
        <v>0</v>
      </c>
      <c r="D335" s="15" t="n">
        <v>421815359.74</v>
      </c>
      <c r="E335" s="15" t="n">
        <v>0</v>
      </c>
      <c r="F335" s="15" t="n">
        <v>8000000</v>
      </c>
      <c r="G335" s="15" t="n">
        <v>8000000</v>
      </c>
      <c r="H335" s="15" t="n">
        <v>421815359.74</v>
      </c>
      <c r="I335" s="15" t="n">
        <v>314825000</v>
      </c>
      <c r="J335" s="15" t="n">
        <v>106990359.74</v>
      </c>
      <c r="K335" s="15" t="n">
        <v>66417304</v>
      </c>
      <c r="L335" s="15" t="n">
        <v>248407696</v>
      </c>
      <c r="M335" s="15" t="n">
        <v>6537068</v>
      </c>
      <c r="N335" s="15" t="n">
        <v>6537068</v>
      </c>
      <c r="O335" s="16" t="n">
        <v>0</v>
      </c>
      <c r="P335" s="17" t="n">
        <f aca="false">+K335/H335</f>
        <v>0.157455868939762</v>
      </c>
      <c r="Q335" s="18"/>
      <c r="R335" s="18"/>
      <c r="S335" s="18"/>
      <c r="T335" s="18"/>
      <c r="U335" s="18"/>
    </row>
    <row r="336" customFormat="false" ht="26.55" hidden="false" customHeight="true" outlineLevel="1" collapsed="false">
      <c r="A336" s="13" t="s">
        <v>587</v>
      </c>
      <c r="B336" s="14" t="s">
        <v>435</v>
      </c>
      <c r="C336" s="15" t="n">
        <v>105000000</v>
      </c>
      <c r="D336" s="15" t="n">
        <v>2615413156.3</v>
      </c>
      <c r="E336" s="15" t="n">
        <v>0</v>
      </c>
      <c r="F336" s="15" t="n">
        <v>352394199.78</v>
      </c>
      <c r="G336" s="15" t="n">
        <v>379394199.78</v>
      </c>
      <c r="H336" s="15" t="n">
        <v>2693413156.3</v>
      </c>
      <c r="I336" s="15" t="n">
        <v>2645436368.24</v>
      </c>
      <c r="J336" s="15" t="n">
        <v>47976788.06</v>
      </c>
      <c r="K336" s="15" t="n">
        <v>2355164978.21</v>
      </c>
      <c r="L336" s="15" t="n">
        <v>290271390.03</v>
      </c>
      <c r="M336" s="15" t="n">
        <v>8299024</v>
      </c>
      <c r="N336" s="15" t="n">
        <v>8299024</v>
      </c>
      <c r="O336" s="16" t="n">
        <v>0</v>
      </c>
      <c r="P336" s="17" t="n">
        <f aca="false">+K336/H336</f>
        <v>0.874416527112142</v>
      </c>
      <c r="Q336" s="18"/>
      <c r="R336" s="18"/>
      <c r="S336" s="18"/>
      <c r="T336" s="18"/>
      <c r="U336" s="18"/>
    </row>
    <row r="337" customFormat="false" ht="26.55" hidden="false" customHeight="true" outlineLevel="1" collapsed="false">
      <c r="A337" s="13" t="s">
        <v>588</v>
      </c>
      <c r="B337" s="14" t="s">
        <v>273</v>
      </c>
      <c r="C337" s="15" t="n">
        <v>105000000</v>
      </c>
      <c r="D337" s="15" t="n">
        <v>2615413156.3</v>
      </c>
      <c r="E337" s="15" t="n">
        <v>0</v>
      </c>
      <c r="F337" s="15" t="n">
        <v>352394199.78</v>
      </c>
      <c r="G337" s="15" t="n">
        <v>379394199.78</v>
      </c>
      <c r="H337" s="15" t="n">
        <v>2693413156.3</v>
      </c>
      <c r="I337" s="15" t="n">
        <v>2645436368.24</v>
      </c>
      <c r="J337" s="15" t="n">
        <v>47976788.06</v>
      </c>
      <c r="K337" s="15" t="n">
        <v>2355164978.21</v>
      </c>
      <c r="L337" s="15" t="n">
        <v>290271390.03</v>
      </c>
      <c r="M337" s="15" t="n">
        <v>8299024</v>
      </c>
      <c r="N337" s="15" t="n">
        <v>8299024</v>
      </c>
      <c r="O337" s="16" t="n">
        <v>0</v>
      </c>
      <c r="P337" s="17" t="n">
        <f aca="false">+K337/H337</f>
        <v>0.874416527112142</v>
      </c>
      <c r="Q337" s="18"/>
      <c r="R337" s="18"/>
      <c r="S337" s="18"/>
      <c r="T337" s="18"/>
      <c r="U337" s="18"/>
    </row>
    <row r="338" customFormat="false" ht="35.4" hidden="false" customHeight="true" outlineLevel="1" collapsed="false">
      <c r="A338" s="13" t="s">
        <v>589</v>
      </c>
      <c r="B338" s="14" t="s">
        <v>438</v>
      </c>
      <c r="C338" s="15" t="n">
        <v>105000000</v>
      </c>
      <c r="D338" s="15" t="n">
        <v>2615413156.3</v>
      </c>
      <c r="E338" s="15" t="n">
        <v>0</v>
      </c>
      <c r="F338" s="15" t="n">
        <v>352394199.78</v>
      </c>
      <c r="G338" s="15" t="n">
        <v>379394199.78</v>
      </c>
      <c r="H338" s="15" t="n">
        <v>2693413156.3</v>
      </c>
      <c r="I338" s="15" t="n">
        <v>2645436368.24</v>
      </c>
      <c r="J338" s="15" t="n">
        <v>47976788.06</v>
      </c>
      <c r="K338" s="15" t="n">
        <v>2355164978.21</v>
      </c>
      <c r="L338" s="15" t="n">
        <v>290271390.03</v>
      </c>
      <c r="M338" s="15" t="n">
        <v>8299024</v>
      </c>
      <c r="N338" s="15" t="n">
        <v>8299024</v>
      </c>
      <c r="O338" s="16" t="n">
        <v>0</v>
      </c>
      <c r="P338" s="17" t="n">
        <f aca="false">+K338/H338</f>
        <v>0.874416527112142</v>
      </c>
      <c r="Q338" s="18"/>
      <c r="R338" s="18"/>
      <c r="S338" s="18"/>
      <c r="T338" s="18"/>
      <c r="U338" s="18"/>
    </row>
    <row r="339" customFormat="false" ht="17.7" hidden="false" customHeight="true" outlineLevel="1" collapsed="false">
      <c r="A339" s="13" t="s">
        <v>590</v>
      </c>
      <c r="B339" s="14" t="s">
        <v>446</v>
      </c>
      <c r="C339" s="15" t="n">
        <v>1814000000</v>
      </c>
      <c r="D339" s="15" t="n">
        <v>1037356995.13</v>
      </c>
      <c r="E339" s="15" t="n">
        <v>0</v>
      </c>
      <c r="F339" s="15" t="n">
        <v>100307500</v>
      </c>
      <c r="G339" s="15" t="n">
        <v>17307500</v>
      </c>
      <c r="H339" s="15" t="n">
        <v>2934356995.13</v>
      </c>
      <c r="I339" s="15" t="n">
        <v>1390881859.11</v>
      </c>
      <c r="J339" s="15" t="n">
        <v>1543475136.02</v>
      </c>
      <c r="K339" s="15" t="n">
        <v>1213960589.4</v>
      </c>
      <c r="L339" s="15" t="n">
        <v>176921269.71</v>
      </c>
      <c r="M339" s="15" t="n">
        <v>661846068</v>
      </c>
      <c r="N339" s="15" t="n">
        <v>647444200</v>
      </c>
      <c r="O339" s="16" t="n">
        <v>14401868</v>
      </c>
      <c r="P339" s="17" t="n">
        <f aca="false">+K339/H339</f>
        <v>0.413705827687206</v>
      </c>
      <c r="Q339" s="18"/>
      <c r="R339" s="18"/>
      <c r="S339" s="18"/>
      <c r="T339" s="18"/>
      <c r="U339" s="18"/>
    </row>
    <row r="340" customFormat="false" ht="53.1" hidden="false" customHeight="true" outlineLevel="1" collapsed="false">
      <c r="A340" s="13" t="s">
        <v>591</v>
      </c>
      <c r="B340" s="14" t="s">
        <v>592</v>
      </c>
      <c r="C340" s="15" t="n">
        <v>1814000000</v>
      </c>
      <c r="D340" s="15" t="n">
        <v>1037356995.13</v>
      </c>
      <c r="E340" s="15" t="n">
        <v>0</v>
      </c>
      <c r="F340" s="15" t="n">
        <v>100307500</v>
      </c>
      <c r="G340" s="15" t="n">
        <v>17307500</v>
      </c>
      <c r="H340" s="15" t="n">
        <v>2934356995.13</v>
      </c>
      <c r="I340" s="15" t="n">
        <v>1390881859.11</v>
      </c>
      <c r="J340" s="15" t="n">
        <v>1543475136.02</v>
      </c>
      <c r="K340" s="15" t="n">
        <v>1213960589.4</v>
      </c>
      <c r="L340" s="15" t="n">
        <v>176921269.71</v>
      </c>
      <c r="M340" s="15" t="n">
        <v>661846068</v>
      </c>
      <c r="N340" s="15" t="n">
        <v>647444200</v>
      </c>
      <c r="O340" s="16" t="n">
        <v>14401868</v>
      </c>
      <c r="P340" s="17" t="n">
        <f aca="false">+K340/H340</f>
        <v>0.413705827687206</v>
      </c>
      <c r="Q340" s="18"/>
      <c r="R340" s="18"/>
      <c r="S340" s="18"/>
      <c r="T340" s="18"/>
      <c r="U340" s="18"/>
    </row>
    <row r="341" customFormat="false" ht="11.55" hidden="false" customHeight="true" outlineLevel="1" collapsed="false">
      <c r="A341" s="13" t="s">
        <v>593</v>
      </c>
      <c r="B341" s="14" t="s">
        <v>594</v>
      </c>
      <c r="C341" s="15" t="n">
        <v>18140000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181400000</v>
      </c>
      <c r="I341" s="15" t="n">
        <v>181400000</v>
      </c>
      <c r="J341" s="15" t="n">
        <v>0</v>
      </c>
      <c r="K341" s="15" t="n">
        <v>181400000</v>
      </c>
      <c r="L341" s="15" t="n">
        <v>0</v>
      </c>
      <c r="M341" s="15" t="n">
        <v>181400000</v>
      </c>
      <c r="N341" s="15" t="n">
        <v>181400000</v>
      </c>
      <c r="O341" s="16" t="n">
        <v>0</v>
      </c>
      <c r="P341" s="17" t="n">
        <f aca="false">+K341/H341</f>
        <v>1</v>
      </c>
      <c r="Q341" s="18"/>
      <c r="R341" s="18"/>
      <c r="S341" s="18"/>
      <c r="T341" s="18"/>
      <c r="U341" s="18"/>
    </row>
    <row r="342" customFormat="false" ht="11.55" hidden="false" customHeight="true" outlineLevel="1" collapsed="false">
      <c r="A342" s="13" t="s">
        <v>595</v>
      </c>
      <c r="B342" s="14" t="s">
        <v>456</v>
      </c>
      <c r="C342" s="15" t="n">
        <v>1582600000</v>
      </c>
      <c r="D342" s="15" t="n">
        <v>977356995.13</v>
      </c>
      <c r="E342" s="15" t="n">
        <v>0</v>
      </c>
      <c r="F342" s="15" t="n">
        <v>100307500</v>
      </c>
      <c r="G342" s="15" t="n">
        <v>17307500</v>
      </c>
      <c r="H342" s="15" t="n">
        <v>2642956995.13</v>
      </c>
      <c r="I342" s="15" t="n">
        <v>1099481859.11</v>
      </c>
      <c r="J342" s="15" t="n">
        <v>1543475136.02</v>
      </c>
      <c r="K342" s="15" t="n">
        <v>922560589.4</v>
      </c>
      <c r="L342" s="15" t="n">
        <v>176921269.71</v>
      </c>
      <c r="M342" s="15" t="n">
        <v>392446068</v>
      </c>
      <c r="N342" s="15" t="n">
        <v>378044200</v>
      </c>
      <c r="O342" s="16" t="n">
        <v>14401868</v>
      </c>
      <c r="P342" s="17" t="n">
        <f aca="false">+K342/H342</f>
        <v>0.34906379146537</v>
      </c>
      <c r="Q342" s="18"/>
      <c r="R342" s="18"/>
      <c r="S342" s="18"/>
      <c r="T342" s="18"/>
      <c r="U342" s="18"/>
    </row>
    <row r="343" customFormat="false" ht="17.7" hidden="false" customHeight="true" outlineLevel="1" collapsed="false">
      <c r="A343" s="13" t="s">
        <v>596</v>
      </c>
      <c r="B343" s="14" t="s">
        <v>471</v>
      </c>
      <c r="C343" s="15" t="n">
        <v>50000000</v>
      </c>
      <c r="D343" s="15" t="n">
        <v>60000000</v>
      </c>
      <c r="E343" s="15" t="n">
        <v>0</v>
      </c>
      <c r="F343" s="15" t="n">
        <v>0</v>
      </c>
      <c r="G343" s="15" t="n">
        <v>0</v>
      </c>
      <c r="H343" s="15" t="n">
        <v>110000000</v>
      </c>
      <c r="I343" s="15" t="n">
        <v>110000000</v>
      </c>
      <c r="J343" s="15" t="n">
        <v>0</v>
      </c>
      <c r="K343" s="15" t="n">
        <v>110000000</v>
      </c>
      <c r="L343" s="15" t="n">
        <v>0</v>
      </c>
      <c r="M343" s="15" t="n">
        <v>88000000</v>
      </c>
      <c r="N343" s="15" t="n">
        <v>88000000</v>
      </c>
      <c r="O343" s="16" t="n">
        <v>0</v>
      </c>
      <c r="P343" s="17" t="n">
        <f aca="false">+K343/H343</f>
        <v>1</v>
      </c>
      <c r="Q343" s="18"/>
      <c r="R343" s="18"/>
      <c r="S343" s="18"/>
      <c r="T343" s="18"/>
      <c r="U343" s="18"/>
    </row>
    <row r="344" customFormat="false" ht="17.7" hidden="false" customHeight="true" outlineLevel="1" collapsed="false">
      <c r="A344" s="13" t="s">
        <v>597</v>
      </c>
      <c r="B344" s="14" t="s">
        <v>478</v>
      </c>
      <c r="C344" s="15" t="n">
        <v>550000000</v>
      </c>
      <c r="D344" s="15" t="n">
        <v>550695783.5</v>
      </c>
      <c r="E344" s="15" t="n">
        <v>0</v>
      </c>
      <c r="F344" s="15" t="n">
        <v>335136000</v>
      </c>
      <c r="G344" s="15" t="n">
        <v>123136000</v>
      </c>
      <c r="H344" s="15" t="n">
        <v>1312695783.5</v>
      </c>
      <c r="I344" s="15" t="n">
        <v>1141886844.65</v>
      </c>
      <c r="J344" s="15" t="n">
        <v>170808938.85</v>
      </c>
      <c r="K344" s="15" t="n">
        <v>822263217</v>
      </c>
      <c r="L344" s="15" t="n">
        <v>319623627.65</v>
      </c>
      <c r="M344" s="15" t="n">
        <v>528320581</v>
      </c>
      <c r="N344" s="15" t="n">
        <v>528320581</v>
      </c>
      <c r="O344" s="16" t="n">
        <v>0</v>
      </c>
      <c r="P344" s="17" t="n">
        <f aca="false">+K344/H344</f>
        <v>0.626392822568246</v>
      </c>
      <c r="Q344" s="18"/>
      <c r="R344" s="18"/>
      <c r="S344" s="18"/>
      <c r="T344" s="18"/>
      <c r="U344" s="18"/>
    </row>
    <row r="345" customFormat="false" ht="44.25" hidden="false" customHeight="true" outlineLevel="1" collapsed="false">
      <c r="A345" s="13" t="s">
        <v>598</v>
      </c>
      <c r="B345" s="14" t="s">
        <v>599</v>
      </c>
      <c r="C345" s="15" t="n">
        <v>550000000</v>
      </c>
      <c r="D345" s="15" t="n">
        <v>550695783.5</v>
      </c>
      <c r="E345" s="15" t="n">
        <v>0</v>
      </c>
      <c r="F345" s="15" t="n">
        <v>335136000</v>
      </c>
      <c r="G345" s="15" t="n">
        <v>123136000</v>
      </c>
      <c r="H345" s="15" t="n">
        <v>1312695783.5</v>
      </c>
      <c r="I345" s="15" t="n">
        <v>1141886844.65</v>
      </c>
      <c r="J345" s="15" t="n">
        <v>170808938.85</v>
      </c>
      <c r="K345" s="15" t="n">
        <v>822263217</v>
      </c>
      <c r="L345" s="15" t="n">
        <v>319623627.65</v>
      </c>
      <c r="M345" s="15" t="n">
        <v>528320581</v>
      </c>
      <c r="N345" s="15" t="n">
        <v>528320581</v>
      </c>
      <c r="O345" s="16" t="n">
        <v>0</v>
      </c>
      <c r="P345" s="17" t="n">
        <f aca="false">+K345/H345</f>
        <v>0.626392822568246</v>
      </c>
      <c r="Q345" s="18"/>
      <c r="R345" s="18"/>
      <c r="S345" s="18"/>
      <c r="T345" s="18"/>
      <c r="U345" s="18"/>
    </row>
    <row r="346" customFormat="false" ht="11.55" hidden="false" customHeight="true" outlineLevel="1" collapsed="false">
      <c r="A346" s="13" t="s">
        <v>600</v>
      </c>
      <c r="B346" s="14" t="s">
        <v>481</v>
      </c>
      <c r="C346" s="15" t="n">
        <v>350000000</v>
      </c>
      <c r="D346" s="15" t="n">
        <v>260695783.5</v>
      </c>
      <c r="E346" s="15" t="n">
        <v>0</v>
      </c>
      <c r="F346" s="15" t="n">
        <v>181136000</v>
      </c>
      <c r="G346" s="15" t="n">
        <v>123136000</v>
      </c>
      <c r="H346" s="15" t="n">
        <v>668695783.5</v>
      </c>
      <c r="I346" s="15" t="n">
        <v>504001654</v>
      </c>
      <c r="J346" s="15" t="n">
        <v>164694129.5</v>
      </c>
      <c r="K346" s="15" t="n">
        <v>378476563</v>
      </c>
      <c r="L346" s="15" t="n">
        <v>125525091</v>
      </c>
      <c r="M346" s="15" t="n">
        <v>230733930</v>
      </c>
      <c r="N346" s="15" t="n">
        <v>230733930</v>
      </c>
      <c r="O346" s="16" t="n">
        <v>0</v>
      </c>
      <c r="P346" s="17" t="n">
        <f aca="false">+K346/H346</f>
        <v>0.565992148206809</v>
      </c>
      <c r="Q346" s="18"/>
      <c r="R346" s="18"/>
      <c r="S346" s="18"/>
      <c r="T346" s="18"/>
      <c r="U346" s="18"/>
    </row>
    <row r="347" customFormat="false" ht="11.55" hidden="false" customHeight="true" outlineLevel="1" collapsed="false">
      <c r="A347" s="13" t="s">
        <v>601</v>
      </c>
      <c r="B347" s="14" t="s">
        <v>489</v>
      </c>
      <c r="C347" s="15" t="n">
        <v>0</v>
      </c>
      <c r="D347" s="15" t="n">
        <v>180000000</v>
      </c>
      <c r="E347" s="15" t="n">
        <v>0</v>
      </c>
      <c r="F347" s="15" t="n">
        <v>80000000</v>
      </c>
      <c r="G347" s="15" t="n">
        <v>0</v>
      </c>
      <c r="H347" s="15" t="n">
        <v>260000000</v>
      </c>
      <c r="I347" s="15" t="n">
        <v>258885190.65</v>
      </c>
      <c r="J347" s="15" t="n">
        <v>1114809.35</v>
      </c>
      <c r="K347" s="15" t="n">
        <v>222000000</v>
      </c>
      <c r="L347" s="15" t="n">
        <v>36885190.65</v>
      </c>
      <c r="M347" s="15" t="n">
        <v>222000000</v>
      </c>
      <c r="N347" s="15" t="n">
        <v>222000000</v>
      </c>
      <c r="O347" s="16" t="n">
        <v>0</v>
      </c>
      <c r="P347" s="17" t="n">
        <f aca="false">+K347/H347</f>
        <v>0.853846153846154</v>
      </c>
      <c r="Q347" s="18"/>
      <c r="R347" s="18"/>
      <c r="S347" s="18"/>
      <c r="T347" s="18"/>
      <c r="U347" s="18"/>
    </row>
    <row r="348" customFormat="false" ht="17.7" hidden="false" customHeight="true" outlineLevel="1" collapsed="false">
      <c r="A348" s="13" t="s">
        <v>602</v>
      </c>
      <c r="B348" s="14" t="s">
        <v>603</v>
      </c>
      <c r="C348" s="15" t="n">
        <v>100000000</v>
      </c>
      <c r="D348" s="15" t="n">
        <v>40000000</v>
      </c>
      <c r="E348" s="15" t="n">
        <v>0</v>
      </c>
      <c r="F348" s="15" t="n">
        <v>12000000</v>
      </c>
      <c r="G348" s="15" t="n">
        <v>0</v>
      </c>
      <c r="H348" s="15" t="n">
        <v>152000000</v>
      </c>
      <c r="I348" s="15" t="n">
        <v>147000000</v>
      </c>
      <c r="J348" s="15" t="n">
        <v>5000000</v>
      </c>
      <c r="K348" s="15" t="n">
        <v>89890000</v>
      </c>
      <c r="L348" s="15" t="n">
        <v>57110000</v>
      </c>
      <c r="M348" s="15" t="n">
        <v>18261420</v>
      </c>
      <c r="N348" s="15" t="n">
        <v>18261420</v>
      </c>
      <c r="O348" s="16" t="n">
        <v>0</v>
      </c>
      <c r="P348" s="17" t="n">
        <f aca="false">+K348/H348</f>
        <v>0.591381578947368</v>
      </c>
      <c r="Q348" s="18"/>
      <c r="R348" s="18"/>
      <c r="S348" s="18"/>
      <c r="T348" s="18"/>
      <c r="U348" s="18"/>
    </row>
    <row r="349" customFormat="false" ht="11.55" hidden="false" customHeight="true" outlineLevel="1" collapsed="false">
      <c r="A349" s="13" t="s">
        <v>604</v>
      </c>
      <c r="B349" s="14" t="s">
        <v>495</v>
      </c>
      <c r="C349" s="15" t="n">
        <v>100000000</v>
      </c>
      <c r="D349" s="15" t="n">
        <v>70000000</v>
      </c>
      <c r="E349" s="15" t="n">
        <v>0</v>
      </c>
      <c r="F349" s="15" t="n">
        <v>62000000</v>
      </c>
      <c r="G349" s="15" t="n">
        <v>0</v>
      </c>
      <c r="H349" s="15" t="n">
        <v>232000000</v>
      </c>
      <c r="I349" s="15" t="n">
        <v>232000000</v>
      </c>
      <c r="J349" s="15" t="n">
        <v>0</v>
      </c>
      <c r="K349" s="15" t="n">
        <v>131896654</v>
      </c>
      <c r="L349" s="15" t="n">
        <v>100103346</v>
      </c>
      <c r="M349" s="15" t="n">
        <v>57325231</v>
      </c>
      <c r="N349" s="15" t="n">
        <v>57325231</v>
      </c>
      <c r="O349" s="16" t="n">
        <v>0</v>
      </c>
      <c r="P349" s="17" t="n">
        <f aca="false">+K349/H349</f>
        <v>0.568520060344828</v>
      </c>
      <c r="Q349" s="18"/>
      <c r="R349" s="18"/>
      <c r="S349" s="18"/>
      <c r="T349" s="18"/>
      <c r="U349" s="18"/>
    </row>
    <row r="350" customFormat="false" ht="26.55" hidden="false" customHeight="true" outlineLevel="1" collapsed="false">
      <c r="A350" s="13" t="s">
        <v>605</v>
      </c>
      <c r="B350" s="14" t="s">
        <v>498</v>
      </c>
      <c r="C350" s="15" t="n">
        <v>100000000</v>
      </c>
      <c r="D350" s="15" t="n">
        <v>210000000</v>
      </c>
      <c r="E350" s="15" t="n">
        <v>0</v>
      </c>
      <c r="F350" s="15" t="n">
        <v>648000000</v>
      </c>
      <c r="G350" s="15" t="n">
        <v>200000000</v>
      </c>
      <c r="H350" s="15" t="n">
        <v>758000000</v>
      </c>
      <c r="I350" s="15" t="n">
        <v>535476636</v>
      </c>
      <c r="J350" s="15" t="n">
        <v>222523364</v>
      </c>
      <c r="K350" s="15" t="n">
        <v>115000000</v>
      </c>
      <c r="L350" s="15" t="n">
        <v>420476636</v>
      </c>
      <c r="M350" s="15" t="n">
        <v>0</v>
      </c>
      <c r="N350" s="15" t="n">
        <v>0</v>
      </c>
      <c r="O350" s="16" t="n">
        <v>0</v>
      </c>
      <c r="P350" s="17" t="n">
        <f aca="false">+K350/H350</f>
        <v>0.151715039577836</v>
      </c>
      <c r="Q350" s="18"/>
      <c r="R350" s="18"/>
      <c r="S350" s="18"/>
      <c r="T350" s="18"/>
      <c r="U350" s="18"/>
    </row>
    <row r="351" customFormat="false" ht="26.55" hidden="false" customHeight="true" outlineLevel="1" collapsed="false">
      <c r="A351" s="13" t="s">
        <v>606</v>
      </c>
      <c r="B351" s="14" t="s">
        <v>297</v>
      </c>
      <c r="C351" s="15" t="n">
        <v>100000000</v>
      </c>
      <c r="D351" s="15" t="n">
        <v>210000000</v>
      </c>
      <c r="E351" s="15" t="n">
        <v>0</v>
      </c>
      <c r="F351" s="15" t="n">
        <v>0</v>
      </c>
      <c r="G351" s="15" t="n">
        <v>0</v>
      </c>
      <c r="H351" s="15" t="n">
        <v>310000000</v>
      </c>
      <c r="I351" s="15" t="n">
        <v>100000000</v>
      </c>
      <c r="J351" s="15" t="n">
        <v>210000000</v>
      </c>
      <c r="K351" s="15" t="n">
        <v>0</v>
      </c>
      <c r="L351" s="15" t="n">
        <v>100000000</v>
      </c>
      <c r="M351" s="15" t="n">
        <v>0</v>
      </c>
      <c r="N351" s="15" t="n">
        <v>0</v>
      </c>
      <c r="O351" s="16" t="n">
        <v>0</v>
      </c>
      <c r="P351" s="17" t="n">
        <f aca="false">+K351/H351</f>
        <v>0</v>
      </c>
      <c r="Q351" s="18"/>
      <c r="R351" s="18"/>
      <c r="S351" s="18"/>
      <c r="T351" s="18"/>
      <c r="U351" s="18"/>
    </row>
    <row r="352" customFormat="false" ht="35.4" hidden="false" customHeight="true" outlineLevel="1" collapsed="false">
      <c r="A352" s="13" t="s">
        <v>607</v>
      </c>
      <c r="B352" s="14" t="s">
        <v>411</v>
      </c>
      <c r="C352" s="15" t="n">
        <v>10000000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100000000</v>
      </c>
      <c r="I352" s="15" t="n">
        <v>100000000</v>
      </c>
      <c r="J352" s="15" t="n">
        <v>0</v>
      </c>
      <c r="K352" s="15" t="n">
        <v>0</v>
      </c>
      <c r="L352" s="15" t="n">
        <v>100000000</v>
      </c>
      <c r="M352" s="15" t="n">
        <v>0</v>
      </c>
      <c r="N352" s="15" t="n">
        <v>0</v>
      </c>
      <c r="O352" s="16" t="n">
        <v>0</v>
      </c>
      <c r="P352" s="17" t="n">
        <f aca="false">+K352/H352</f>
        <v>0</v>
      </c>
      <c r="Q352" s="18"/>
      <c r="R352" s="18"/>
      <c r="S352" s="18"/>
      <c r="T352" s="18"/>
      <c r="U352" s="18"/>
    </row>
    <row r="353" customFormat="false" ht="11.55" hidden="false" customHeight="true" outlineLevel="1" collapsed="false">
      <c r="A353" s="13" t="s">
        <v>608</v>
      </c>
      <c r="B353" s="14" t="s">
        <v>481</v>
      </c>
      <c r="C353" s="15" t="n">
        <v>0</v>
      </c>
      <c r="D353" s="15" t="n">
        <v>210000000</v>
      </c>
      <c r="E353" s="15" t="n">
        <v>0</v>
      </c>
      <c r="F353" s="15" t="n">
        <v>0</v>
      </c>
      <c r="G353" s="15" t="n">
        <v>0</v>
      </c>
      <c r="H353" s="15" t="n">
        <v>210000000</v>
      </c>
      <c r="I353" s="15" t="n">
        <v>0</v>
      </c>
      <c r="J353" s="15" t="n">
        <v>210000000</v>
      </c>
      <c r="K353" s="15" t="n">
        <v>0</v>
      </c>
      <c r="L353" s="15" t="n">
        <v>0</v>
      </c>
      <c r="M353" s="15" t="n">
        <v>0</v>
      </c>
      <c r="N353" s="15" t="n">
        <v>0</v>
      </c>
      <c r="O353" s="16" t="n">
        <v>0</v>
      </c>
      <c r="P353" s="17" t="n">
        <f aca="false">+K353/H353</f>
        <v>0</v>
      </c>
      <c r="Q353" s="18"/>
      <c r="R353" s="18"/>
      <c r="S353" s="18"/>
      <c r="T353" s="18"/>
      <c r="U353" s="18"/>
    </row>
    <row r="354" customFormat="false" ht="35.4" hidden="false" customHeight="true" outlineLevel="1" collapsed="false">
      <c r="A354" s="13" t="s">
        <v>609</v>
      </c>
      <c r="B354" s="14" t="s">
        <v>503</v>
      </c>
      <c r="C354" s="15" t="n">
        <v>0</v>
      </c>
      <c r="D354" s="15" t="n">
        <v>0</v>
      </c>
      <c r="E354" s="15" t="n">
        <v>0</v>
      </c>
      <c r="F354" s="15" t="n">
        <v>648000000</v>
      </c>
      <c r="G354" s="15" t="n">
        <v>200000000</v>
      </c>
      <c r="H354" s="15" t="n">
        <v>448000000</v>
      </c>
      <c r="I354" s="15" t="n">
        <v>435476636</v>
      </c>
      <c r="J354" s="15" t="n">
        <v>12523364</v>
      </c>
      <c r="K354" s="15" t="n">
        <v>115000000</v>
      </c>
      <c r="L354" s="15" t="n">
        <v>320476636</v>
      </c>
      <c r="M354" s="15" t="n">
        <v>0</v>
      </c>
      <c r="N354" s="15" t="n">
        <v>0</v>
      </c>
      <c r="O354" s="16" t="n">
        <v>0</v>
      </c>
      <c r="P354" s="17" t="n">
        <f aca="false">+K354/H354</f>
        <v>0.256696428571429</v>
      </c>
      <c r="Q354" s="18"/>
      <c r="R354" s="18"/>
      <c r="S354" s="18"/>
      <c r="T354" s="18"/>
      <c r="U354" s="18"/>
    </row>
    <row r="355" customFormat="false" ht="17.7" hidden="false" customHeight="true" outlineLevel="1" collapsed="false">
      <c r="A355" s="13" t="s">
        <v>610</v>
      </c>
      <c r="B355" s="14" t="s">
        <v>365</v>
      </c>
      <c r="C355" s="15" t="n">
        <v>0</v>
      </c>
      <c r="D355" s="15" t="n">
        <v>0</v>
      </c>
      <c r="E355" s="15" t="n">
        <v>0</v>
      </c>
      <c r="F355" s="15" t="n">
        <v>648000000</v>
      </c>
      <c r="G355" s="15" t="n">
        <v>200000000</v>
      </c>
      <c r="H355" s="15" t="n">
        <v>448000000</v>
      </c>
      <c r="I355" s="15" t="n">
        <v>435476636</v>
      </c>
      <c r="J355" s="15" t="n">
        <v>12523364</v>
      </c>
      <c r="K355" s="15" t="n">
        <v>115000000</v>
      </c>
      <c r="L355" s="15" t="n">
        <v>320476636</v>
      </c>
      <c r="M355" s="15" t="n">
        <v>0</v>
      </c>
      <c r="N355" s="15" t="n">
        <v>0</v>
      </c>
      <c r="O355" s="16" t="n">
        <v>0</v>
      </c>
      <c r="P355" s="17" t="n">
        <f aca="false">+K355/H355</f>
        <v>0.256696428571429</v>
      </c>
      <c r="Q355" s="18"/>
      <c r="R355" s="18"/>
      <c r="S355" s="18"/>
      <c r="T355" s="18"/>
      <c r="U355" s="18"/>
    </row>
    <row r="356" customFormat="false" ht="35.4" hidden="false" customHeight="true" outlineLevel="1" collapsed="false">
      <c r="A356" s="13" t="s">
        <v>611</v>
      </c>
      <c r="B356" s="14" t="s">
        <v>512</v>
      </c>
      <c r="C356" s="15" t="n">
        <v>50000000</v>
      </c>
      <c r="D356" s="15" t="n">
        <v>2400365380</v>
      </c>
      <c r="E356" s="15" t="n">
        <v>0</v>
      </c>
      <c r="F356" s="15" t="n">
        <v>0</v>
      </c>
      <c r="G356" s="15" t="n">
        <v>0</v>
      </c>
      <c r="H356" s="15" t="n">
        <v>2450365380</v>
      </c>
      <c r="I356" s="15" t="n">
        <v>1909679556</v>
      </c>
      <c r="J356" s="15" t="n">
        <v>540685824</v>
      </c>
      <c r="K356" s="15" t="n">
        <v>1909679556</v>
      </c>
      <c r="L356" s="15" t="n">
        <v>0</v>
      </c>
      <c r="M356" s="15" t="n">
        <v>901640735</v>
      </c>
      <c r="N356" s="15" t="n">
        <v>901640735</v>
      </c>
      <c r="O356" s="16" t="n">
        <v>0</v>
      </c>
      <c r="P356" s="17" t="n">
        <f aca="false">+K356/H356</f>
        <v>0.77934481591476</v>
      </c>
      <c r="Q356" s="18"/>
      <c r="R356" s="18"/>
      <c r="S356" s="18"/>
      <c r="T356" s="18"/>
      <c r="U356" s="18"/>
    </row>
    <row r="357" customFormat="false" ht="44.25" hidden="false" customHeight="true" outlineLevel="1" collapsed="false">
      <c r="A357" s="13" t="s">
        <v>612</v>
      </c>
      <c r="B357" s="14" t="s">
        <v>599</v>
      </c>
      <c r="C357" s="15" t="n">
        <v>50000000</v>
      </c>
      <c r="D357" s="15" t="n">
        <v>2400365380</v>
      </c>
      <c r="E357" s="15" t="n">
        <v>0</v>
      </c>
      <c r="F357" s="15" t="n">
        <v>0</v>
      </c>
      <c r="G357" s="15" t="n">
        <v>0</v>
      </c>
      <c r="H357" s="15" t="n">
        <v>2450365380</v>
      </c>
      <c r="I357" s="15" t="n">
        <v>1909679556</v>
      </c>
      <c r="J357" s="15" t="n">
        <v>540685824</v>
      </c>
      <c r="K357" s="15" t="n">
        <v>1909679556</v>
      </c>
      <c r="L357" s="15" t="n">
        <v>0</v>
      </c>
      <c r="M357" s="15" t="n">
        <v>901640735</v>
      </c>
      <c r="N357" s="15" t="n">
        <v>901640735</v>
      </c>
      <c r="O357" s="16" t="n">
        <v>0</v>
      </c>
      <c r="P357" s="17" t="n">
        <f aca="false">+K357/H357</f>
        <v>0.77934481591476</v>
      </c>
      <c r="Q357" s="18"/>
      <c r="R357" s="18"/>
      <c r="S357" s="18"/>
      <c r="T357" s="18"/>
      <c r="U357" s="18"/>
    </row>
    <row r="358" customFormat="false" ht="11.55" hidden="false" customHeight="true" outlineLevel="1" collapsed="false">
      <c r="A358" s="13" t="s">
        <v>613</v>
      </c>
      <c r="B358" s="14" t="s">
        <v>515</v>
      </c>
      <c r="C358" s="15" t="n">
        <v>50000000</v>
      </c>
      <c r="D358" s="15" t="n">
        <v>2400365380</v>
      </c>
      <c r="E358" s="15" t="n">
        <v>0</v>
      </c>
      <c r="F358" s="15" t="n">
        <v>0</v>
      </c>
      <c r="G358" s="15" t="n">
        <v>0</v>
      </c>
      <c r="H358" s="15" t="n">
        <v>2450365380</v>
      </c>
      <c r="I358" s="15" t="n">
        <v>1909679556</v>
      </c>
      <c r="J358" s="15" t="n">
        <v>540685824</v>
      </c>
      <c r="K358" s="15" t="n">
        <v>1909679556</v>
      </c>
      <c r="L358" s="15" t="n">
        <v>0</v>
      </c>
      <c r="M358" s="15" t="n">
        <v>901640735</v>
      </c>
      <c r="N358" s="15" t="n">
        <v>901640735</v>
      </c>
      <c r="O358" s="16" t="n">
        <v>0</v>
      </c>
      <c r="P358" s="17" t="n">
        <f aca="false">+K358/H358</f>
        <v>0.77934481591476</v>
      </c>
      <c r="Q358" s="18"/>
      <c r="R358" s="18"/>
      <c r="S358" s="18"/>
      <c r="T358" s="18"/>
      <c r="U358" s="18"/>
    </row>
    <row r="359" customFormat="false" ht="11.55" hidden="false" customHeight="true" outlineLevel="1" collapsed="false">
      <c r="A359" s="13" t="s">
        <v>614</v>
      </c>
      <c r="B359" s="14" t="s">
        <v>519</v>
      </c>
      <c r="C359" s="15" t="n">
        <v>200000000</v>
      </c>
      <c r="D359" s="15" t="n">
        <v>287373636.8</v>
      </c>
      <c r="E359" s="15" t="n">
        <v>0</v>
      </c>
      <c r="F359" s="15" t="n">
        <v>0</v>
      </c>
      <c r="G359" s="15" t="n">
        <v>0</v>
      </c>
      <c r="H359" s="15" t="n">
        <v>487373636.8</v>
      </c>
      <c r="I359" s="15" t="n">
        <v>287373636</v>
      </c>
      <c r="J359" s="15" t="n">
        <v>200000000.8</v>
      </c>
      <c r="K359" s="15" t="n">
        <v>287373636</v>
      </c>
      <c r="L359" s="15" t="n">
        <v>0</v>
      </c>
      <c r="M359" s="15" t="n">
        <v>0</v>
      </c>
      <c r="N359" s="15" t="n">
        <v>0</v>
      </c>
      <c r="O359" s="16" t="n">
        <v>0</v>
      </c>
      <c r="P359" s="17" t="n">
        <f aca="false">+K359/H359</f>
        <v>0.589637219376163</v>
      </c>
      <c r="Q359" s="18"/>
      <c r="R359" s="18"/>
      <c r="S359" s="18"/>
      <c r="T359" s="18"/>
      <c r="U359" s="18"/>
    </row>
    <row r="360" customFormat="false" ht="26.55" hidden="false" customHeight="true" outlineLevel="1" collapsed="false">
      <c r="A360" s="13" t="s">
        <v>615</v>
      </c>
      <c r="B360" s="14" t="s">
        <v>273</v>
      </c>
      <c r="C360" s="15" t="n">
        <v>200000000</v>
      </c>
      <c r="D360" s="15" t="n">
        <v>287373636.8</v>
      </c>
      <c r="E360" s="15" t="n">
        <v>0</v>
      </c>
      <c r="F360" s="15" t="n">
        <v>0</v>
      </c>
      <c r="G360" s="15" t="n">
        <v>0</v>
      </c>
      <c r="H360" s="15" t="n">
        <v>487373636.8</v>
      </c>
      <c r="I360" s="15" t="n">
        <v>287373636</v>
      </c>
      <c r="J360" s="15" t="n">
        <v>200000000.8</v>
      </c>
      <c r="K360" s="15" t="n">
        <v>287373636</v>
      </c>
      <c r="L360" s="15" t="n">
        <v>0</v>
      </c>
      <c r="M360" s="15" t="n">
        <v>0</v>
      </c>
      <c r="N360" s="15" t="n">
        <v>0</v>
      </c>
      <c r="O360" s="16" t="n">
        <v>0</v>
      </c>
      <c r="P360" s="17" t="n">
        <f aca="false">+K360/H360</f>
        <v>0.589637219376163</v>
      </c>
      <c r="Q360" s="18"/>
      <c r="R360" s="18"/>
      <c r="S360" s="18"/>
      <c r="T360" s="18"/>
      <c r="U360" s="18"/>
    </row>
    <row r="361" customFormat="false" ht="11.55" hidden="false" customHeight="true" outlineLevel="1" collapsed="false">
      <c r="A361" s="13" t="s">
        <v>616</v>
      </c>
      <c r="B361" s="14" t="s">
        <v>522</v>
      </c>
      <c r="C361" s="15" t="n">
        <v>200000000</v>
      </c>
      <c r="D361" s="15" t="n">
        <v>287373636.8</v>
      </c>
      <c r="E361" s="15" t="n">
        <v>0</v>
      </c>
      <c r="F361" s="15" t="n">
        <v>0</v>
      </c>
      <c r="G361" s="15" t="n">
        <v>0</v>
      </c>
      <c r="H361" s="15" t="n">
        <v>487373636.8</v>
      </c>
      <c r="I361" s="15" t="n">
        <v>287373636</v>
      </c>
      <c r="J361" s="15" t="n">
        <v>200000000.8</v>
      </c>
      <c r="K361" s="15" t="n">
        <v>287373636</v>
      </c>
      <c r="L361" s="15" t="n">
        <v>0</v>
      </c>
      <c r="M361" s="15" t="n">
        <v>0</v>
      </c>
      <c r="N361" s="15" t="n">
        <v>0</v>
      </c>
      <c r="O361" s="16" t="n">
        <v>0</v>
      </c>
      <c r="P361" s="17" t="n">
        <f aca="false">+K361/H361</f>
        <v>0.589637219376163</v>
      </c>
      <c r="Q361" s="18"/>
      <c r="R361" s="18"/>
      <c r="S361" s="18"/>
      <c r="T361" s="18"/>
      <c r="U361" s="18"/>
    </row>
    <row r="362" customFormat="false" ht="44.25" hidden="false" customHeight="true" outlineLevel="1" collapsed="false">
      <c r="A362" s="13" t="s">
        <v>617</v>
      </c>
      <c r="B362" s="14" t="s">
        <v>618</v>
      </c>
      <c r="C362" s="15" t="n">
        <v>300000000</v>
      </c>
      <c r="D362" s="15" t="n">
        <v>297929411</v>
      </c>
      <c r="E362" s="15" t="n">
        <v>0</v>
      </c>
      <c r="F362" s="15" t="n">
        <v>153636944</v>
      </c>
      <c r="G362" s="15" t="n">
        <v>0</v>
      </c>
      <c r="H362" s="15" t="n">
        <v>751566355</v>
      </c>
      <c r="I362" s="15" t="n">
        <v>314258072</v>
      </c>
      <c r="J362" s="15" t="n">
        <v>437308283</v>
      </c>
      <c r="K362" s="15" t="n">
        <v>306401250</v>
      </c>
      <c r="L362" s="15" t="n">
        <v>7856822</v>
      </c>
      <c r="M362" s="15" t="n">
        <v>7143178</v>
      </c>
      <c r="N362" s="15" t="n">
        <v>7143178</v>
      </c>
      <c r="O362" s="16" t="n">
        <v>0</v>
      </c>
      <c r="P362" s="17" t="n">
        <f aca="false">+K362/H362</f>
        <v>0.407683563748673</v>
      </c>
      <c r="Q362" s="18"/>
      <c r="R362" s="18"/>
      <c r="S362" s="18"/>
      <c r="T362" s="18"/>
      <c r="U362" s="18"/>
    </row>
    <row r="363" customFormat="false" ht="44.25" hidden="false" customHeight="true" outlineLevel="1" collapsed="false">
      <c r="A363" s="13" t="s">
        <v>619</v>
      </c>
      <c r="B363" s="14" t="s">
        <v>582</v>
      </c>
      <c r="C363" s="15" t="n">
        <v>300000000</v>
      </c>
      <c r="D363" s="15" t="n">
        <v>297929411</v>
      </c>
      <c r="E363" s="15" t="n">
        <v>0</v>
      </c>
      <c r="F363" s="15" t="n">
        <v>153636944</v>
      </c>
      <c r="G363" s="15" t="n">
        <v>0</v>
      </c>
      <c r="H363" s="15" t="n">
        <v>751566355</v>
      </c>
      <c r="I363" s="15" t="n">
        <v>314258072</v>
      </c>
      <c r="J363" s="15" t="n">
        <v>437308283</v>
      </c>
      <c r="K363" s="15" t="n">
        <v>306401250</v>
      </c>
      <c r="L363" s="15" t="n">
        <v>7856822</v>
      </c>
      <c r="M363" s="15" t="n">
        <v>7143178</v>
      </c>
      <c r="N363" s="15" t="n">
        <v>7143178</v>
      </c>
      <c r="O363" s="16" t="n">
        <v>0</v>
      </c>
      <c r="P363" s="17" t="n">
        <f aca="false">+K363/H363</f>
        <v>0.407683563748673</v>
      </c>
      <c r="Q363" s="18"/>
      <c r="R363" s="18"/>
      <c r="S363" s="18"/>
      <c r="T363" s="18"/>
      <c r="U363" s="18"/>
    </row>
    <row r="364" customFormat="false" ht="17.7" hidden="false" customHeight="true" outlineLevel="1" collapsed="false">
      <c r="A364" s="13" t="s">
        <v>620</v>
      </c>
      <c r="B364" s="14" t="s">
        <v>528</v>
      </c>
      <c r="C364" s="15" t="n">
        <v>300000000</v>
      </c>
      <c r="D364" s="15" t="n">
        <v>297929411</v>
      </c>
      <c r="E364" s="15" t="n">
        <v>0</v>
      </c>
      <c r="F364" s="15" t="n">
        <v>153636944</v>
      </c>
      <c r="G364" s="15" t="n">
        <v>0</v>
      </c>
      <c r="H364" s="15" t="n">
        <v>751566355</v>
      </c>
      <c r="I364" s="15" t="n">
        <v>314258072</v>
      </c>
      <c r="J364" s="15" t="n">
        <v>437308283</v>
      </c>
      <c r="K364" s="15" t="n">
        <v>306401250</v>
      </c>
      <c r="L364" s="15" t="n">
        <v>7856822</v>
      </c>
      <c r="M364" s="15" t="n">
        <v>7143178</v>
      </c>
      <c r="N364" s="15" t="n">
        <v>7143178</v>
      </c>
      <c r="O364" s="16" t="n">
        <v>0</v>
      </c>
      <c r="P364" s="17" t="n">
        <f aca="false">+K364/H364</f>
        <v>0.407683563748673</v>
      </c>
      <c r="Q364" s="18"/>
      <c r="R364" s="18"/>
      <c r="S364" s="18"/>
      <c r="T364" s="18"/>
      <c r="U364" s="18"/>
    </row>
    <row r="365" customFormat="false" ht="26.55" hidden="false" customHeight="true" outlineLevel="1" collapsed="false">
      <c r="A365" s="13" t="s">
        <v>621</v>
      </c>
      <c r="B365" s="14" t="s">
        <v>535</v>
      </c>
      <c r="C365" s="15" t="n">
        <v>556794820</v>
      </c>
      <c r="D365" s="15" t="n">
        <v>461304058.73</v>
      </c>
      <c r="E365" s="15" t="n">
        <v>0</v>
      </c>
      <c r="F365" s="15" t="n">
        <v>169854776.61</v>
      </c>
      <c r="G365" s="15" t="n">
        <v>380649596.61</v>
      </c>
      <c r="H365" s="15" t="n">
        <v>807304058.73</v>
      </c>
      <c r="I365" s="15" t="n">
        <v>616400035</v>
      </c>
      <c r="J365" s="15" t="n">
        <v>190904023.73</v>
      </c>
      <c r="K365" s="15" t="n">
        <v>543210795</v>
      </c>
      <c r="L365" s="15" t="n">
        <v>73189240</v>
      </c>
      <c r="M365" s="15" t="n">
        <v>345574940</v>
      </c>
      <c r="N365" s="15" t="n">
        <v>341644940</v>
      </c>
      <c r="O365" s="16" t="n">
        <v>3930000</v>
      </c>
      <c r="P365" s="17" t="n">
        <f aca="false">+K365/H365</f>
        <v>0.67287013997495</v>
      </c>
      <c r="Q365" s="18"/>
      <c r="R365" s="18"/>
      <c r="S365" s="18"/>
      <c r="T365" s="18"/>
      <c r="U365" s="18"/>
    </row>
    <row r="366" customFormat="false" ht="35.4" hidden="false" customHeight="true" outlineLevel="1" collapsed="false">
      <c r="A366" s="13" t="s">
        <v>622</v>
      </c>
      <c r="B366" s="14" t="s">
        <v>623</v>
      </c>
      <c r="C366" s="15" t="n">
        <v>556794820</v>
      </c>
      <c r="D366" s="15" t="n">
        <v>461304058.73</v>
      </c>
      <c r="E366" s="15" t="n">
        <v>0</v>
      </c>
      <c r="F366" s="15" t="n">
        <v>169854776.61</v>
      </c>
      <c r="G366" s="15" t="n">
        <v>380649596.61</v>
      </c>
      <c r="H366" s="15" t="n">
        <v>807304058.73</v>
      </c>
      <c r="I366" s="15" t="n">
        <v>616400035</v>
      </c>
      <c r="J366" s="15" t="n">
        <v>190904023.73</v>
      </c>
      <c r="K366" s="15" t="n">
        <v>543210795</v>
      </c>
      <c r="L366" s="15" t="n">
        <v>73189240</v>
      </c>
      <c r="M366" s="15" t="n">
        <v>345574940</v>
      </c>
      <c r="N366" s="15" t="n">
        <v>341644940</v>
      </c>
      <c r="O366" s="16" t="n">
        <v>3930000</v>
      </c>
      <c r="P366" s="17" t="n">
        <f aca="false">+K366/H366</f>
        <v>0.67287013997495</v>
      </c>
      <c r="Q366" s="18"/>
      <c r="R366" s="18"/>
      <c r="S366" s="18"/>
      <c r="T366" s="18"/>
      <c r="U366" s="18"/>
    </row>
    <row r="367" customFormat="false" ht="17.7" hidden="false" customHeight="true" outlineLevel="1" collapsed="false">
      <c r="A367" s="13" t="s">
        <v>624</v>
      </c>
      <c r="B367" s="14" t="s">
        <v>539</v>
      </c>
      <c r="C367" s="15" t="n">
        <v>250000000</v>
      </c>
      <c r="D367" s="15" t="n">
        <v>271304058.73</v>
      </c>
      <c r="E367" s="15" t="n">
        <v>0</v>
      </c>
      <c r="F367" s="15" t="n">
        <v>140524276.61</v>
      </c>
      <c r="G367" s="15" t="n">
        <v>0</v>
      </c>
      <c r="H367" s="15" t="n">
        <v>661828335.34</v>
      </c>
      <c r="I367" s="15" t="n">
        <v>514596665</v>
      </c>
      <c r="J367" s="15" t="n">
        <v>147231670.34</v>
      </c>
      <c r="K367" s="15" t="n">
        <v>453540795</v>
      </c>
      <c r="L367" s="15" t="n">
        <v>61055870</v>
      </c>
      <c r="M367" s="15" t="n">
        <v>294379440</v>
      </c>
      <c r="N367" s="15" t="n">
        <v>290449440</v>
      </c>
      <c r="O367" s="16" t="n">
        <v>3930000</v>
      </c>
      <c r="P367" s="17" t="n">
        <f aca="false">+K367/H367</f>
        <v>0.685284643739231</v>
      </c>
      <c r="Q367" s="18"/>
      <c r="R367" s="18"/>
      <c r="S367" s="18"/>
      <c r="T367" s="18"/>
      <c r="U367" s="18"/>
    </row>
    <row r="368" customFormat="false" ht="44.25" hidden="false" customHeight="true" outlineLevel="1" collapsed="false">
      <c r="A368" s="13" t="s">
        <v>625</v>
      </c>
      <c r="B368" s="14" t="s">
        <v>544</v>
      </c>
      <c r="C368" s="15" t="n">
        <v>30000000</v>
      </c>
      <c r="D368" s="15" t="n">
        <v>90000000</v>
      </c>
      <c r="E368" s="15" t="n">
        <v>0</v>
      </c>
      <c r="F368" s="15" t="n">
        <v>29330500</v>
      </c>
      <c r="G368" s="15" t="n">
        <v>61354776.61</v>
      </c>
      <c r="H368" s="15" t="n">
        <v>87975723.39</v>
      </c>
      <c r="I368" s="15" t="n">
        <v>58250000</v>
      </c>
      <c r="J368" s="15" t="n">
        <v>29725723.39</v>
      </c>
      <c r="K368" s="15" t="n">
        <v>58250000</v>
      </c>
      <c r="L368" s="15" t="n">
        <v>0</v>
      </c>
      <c r="M368" s="15" t="n">
        <v>37275500</v>
      </c>
      <c r="N368" s="15" t="n">
        <v>37275500</v>
      </c>
      <c r="O368" s="16" t="n">
        <v>0</v>
      </c>
      <c r="P368" s="17" t="n">
        <f aca="false">+K368/H368</f>
        <v>0.662114476078535</v>
      </c>
      <c r="Q368" s="18"/>
      <c r="R368" s="18"/>
      <c r="S368" s="18"/>
      <c r="T368" s="18"/>
      <c r="U368" s="18"/>
    </row>
    <row r="369" customFormat="false" ht="17.7" hidden="false" customHeight="true" outlineLevel="1" collapsed="false">
      <c r="A369" s="13" t="s">
        <v>626</v>
      </c>
      <c r="B369" s="14" t="s">
        <v>627</v>
      </c>
      <c r="C369" s="15" t="n">
        <v>276794820</v>
      </c>
      <c r="D369" s="15" t="n">
        <v>100000000</v>
      </c>
      <c r="E369" s="15" t="n">
        <v>0</v>
      </c>
      <c r="F369" s="15" t="n">
        <v>0</v>
      </c>
      <c r="G369" s="15" t="n">
        <v>319294820</v>
      </c>
      <c r="H369" s="15" t="n">
        <v>57500000</v>
      </c>
      <c r="I369" s="15" t="n">
        <v>43553370</v>
      </c>
      <c r="J369" s="15" t="n">
        <v>13946630</v>
      </c>
      <c r="K369" s="15" t="n">
        <v>31420000</v>
      </c>
      <c r="L369" s="15" t="n">
        <v>12133370</v>
      </c>
      <c r="M369" s="15" t="n">
        <v>13920000</v>
      </c>
      <c r="N369" s="15" t="n">
        <v>13920000</v>
      </c>
      <c r="O369" s="16" t="n">
        <v>0</v>
      </c>
      <c r="P369" s="17" t="n">
        <f aca="false">+K369/H369</f>
        <v>0.546434782608696</v>
      </c>
      <c r="Q369" s="18"/>
      <c r="R369" s="18"/>
      <c r="S369" s="18"/>
      <c r="T369" s="18"/>
      <c r="U369" s="18"/>
    </row>
    <row r="370" customFormat="false" ht="17.7" hidden="false" customHeight="true" outlineLevel="1" collapsed="false">
      <c r="A370" s="13" t="s">
        <v>628</v>
      </c>
      <c r="B370" s="14" t="s">
        <v>629</v>
      </c>
      <c r="C370" s="15" t="n">
        <v>16000000000</v>
      </c>
      <c r="D370" s="15" t="n">
        <v>2700000000</v>
      </c>
      <c r="E370" s="15" t="n">
        <v>0</v>
      </c>
      <c r="F370" s="15" t="n">
        <v>0</v>
      </c>
      <c r="G370" s="15" t="n">
        <v>0</v>
      </c>
      <c r="H370" s="15" t="n">
        <v>18700000000</v>
      </c>
      <c r="I370" s="15" t="n">
        <v>10000000000</v>
      </c>
      <c r="J370" s="15" t="n">
        <v>8700000000</v>
      </c>
      <c r="K370" s="15" t="n">
        <v>10000000000</v>
      </c>
      <c r="L370" s="15" t="n">
        <v>0</v>
      </c>
      <c r="M370" s="15" t="n">
        <v>6000000000</v>
      </c>
      <c r="N370" s="15" t="n">
        <v>6000000000</v>
      </c>
      <c r="O370" s="16" t="n">
        <v>0</v>
      </c>
      <c r="P370" s="17" t="n">
        <f aca="false">+K370/H370</f>
        <v>0.53475935828877</v>
      </c>
      <c r="Q370" s="18"/>
      <c r="R370" s="18"/>
      <c r="S370" s="18"/>
      <c r="T370" s="18"/>
      <c r="U370" s="18"/>
    </row>
    <row r="371" customFormat="false" ht="17.7" hidden="false" customHeight="true" outlineLevel="1" collapsed="false">
      <c r="A371" s="13" t="s">
        <v>630</v>
      </c>
      <c r="B371" s="14" t="s">
        <v>631</v>
      </c>
      <c r="C371" s="15" t="n">
        <v>16000000000</v>
      </c>
      <c r="D371" s="15" t="n">
        <v>2700000000</v>
      </c>
      <c r="E371" s="15" t="n">
        <v>0</v>
      </c>
      <c r="F371" s="15" t="n">
        <v>0</v>
      </c>
      <c r="G371" s="15" t="n">
        <v>0</v>
      </c>
      <c r="H371" s="15" t="n">
        <v>18700000000</v>
      </c>
      <c r="I371" s="15" t="n">
        <v>10000000000</v>
      </c>
      <c r="J371" s="15" t="n">
        <v>8700000000</v>
      </c>
      <c r="K371" s="15" t="n">
        <v>10000000000</v>
      </c>
      <c r="L371" s="15" t="n">
        <v>0</v>
      </c>
      <c r="M371" s="15" t="n">
        <v>6000000000</v>
      </c>
      <c r="N371" s="15" t="n">
        <v>6000000000</v>
      </c>
      <c r="O371" s="16" t="n">
        <v>0</v>
      </c>
      <c r="P371" s="17" t="n">
        <f aca="false">+K371/H371</f>
        <v>0.53475935828877</v>
      </c>
      <c r="Q371" s="18"/>
      <c r="R371" s="18"/>
      <c r="S371" s="18"/>
      <c r="T371" s="18"/>
      <c r="U371" s="18"/>
    </row>
    <row r="372" customFormat="false" ht="17.7" hidden="false" customHeight="true" outlineLevel="1" collapsed="false">
      <c r="A372" s="13" t="s">
        <v>632</v>
      </c>
      <c r="B372" s="14" t="s">
        <v>633</v>
      </c>
      <c r="C372" s="15" t="n">
        <v>13000000000</v>
      </c>
      <c r="D372" s="15" t="n">
        <v>2700000000</v>
      </c>
      <c r="E372" s="15" t="n">
        <v>0</v>
      </c>
      <c r="F372" s="15" t="n">
        <v>0</v>
      </c>
      <c r="G372" s="15" t="n">
        <v>0</v>
      </c>
      <c r="H372" s="15" t="n">
        <v>15700000000</v>
      </c>
      <c r="I372" s="15" t="n">
        <v>10000000000</v>
      </c>
      <c r="J372" s="15" t="n">
        <v>5700000000</v>
      </c>
      <c r="K372" s="15" t="n">
        <v>10000000000</v>
      </c>
      <c r="L372" s="15" t="n">
        <v>0</v>
      </c>
      <c r="M372" s="15" t="n">
        <v>6000000000</v>
      </c>
      <c r="N372" s="15" t="n">
        <v>6000000000</v>
      </c>
      <c r="O372" s="16" t="n">
        <v>0</v>
      </c>
      <c r="P372" s="17" t="n">
        <f aca="false">+K372/H372</f>
        <v>0.636942675159236</v>
      </c>
      <c r="Q372" s="18"/>
      <c r="R372" s="18"/>
      <c r="S372" s="18"/>
      <c r="T372" s="18"/>
      <c r="U372" s="18"/>
    </row>
    <row r="373" customFormat="false" ht="17.7" hidden="false" customHeight="true" outlineLevel="1" collapsed="false">
      <c r="A373" s="13" t="s">
        <v>634</v>
      </c>
      <c r="B373" s="14" t="s">
        <v>635</v>
      </c>
      <c r="C373" s="15" t="n">
        <v>300000000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3000000000</v>
      </c>
      <c r="I373" s="15" t="n">
        <v>0</v>
      </c>
      <c r="J373" s="15" t="n">
        <v>3000000000</v>
      </c>
      <c r="K373" s="15" t="n">
        <v>0</v>
      </c>
      <c r="L373" s="15" t="n">
        <v>0</v>
      </c>
      <c r="M373" s="15" t="n">
        <v>0</v>
      </c>
      <c r="N373" s="15" t="n">
        <v>0</v>
      </c>
      <c r="O373" s="16" t="n">
        <v>0</v>
      </c>
      <c r="P373" s="17" t="n">
        <f aca="false">+K373/H373</f>
        <v>0</v>
      </c>
      <c r="Q373" s="18"/>
      <c r="R373" s="18"/>
      <c r="S373" s="18"/>
      <c r="T373" s="18"/>
      <c r="U373" s="18"/>
    </row>
    <row r="374" customFormat="false" ht="17.7" hidden="false" customHeight="true" outlineLevel="1" collapsed="false">
      <c r="A374" s="13" t="s">
        <v>636</v>
      </c>
      <c r="B374" s="14" t="s">
        <v>299</v>
      </c>
      <c r="C374" s="15" t="n">
        <v>300000000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3000000000</v>
      </c>
      <c r="I374" s="15" t="n">
        <v>0</v>
      </c>
      <c r="J374" s="15" t="n">
        <v>3000000000</v>
      </c>
      <c r="K374" s="15" t="n">
        <v>0</v>
      </c>
      <c r="L374" s="15" t="n">
        <v>0</v>
      </c>
      <c r="M374" s="15" t="n">
        <v>0</v>
      </c>
      <c r="N374" s="15" t="n">
        <v>0</v>
      </c>
      <c r="O374" s="16" t="n">
        <v>0</v>
      </c>
      <c r="P374" s="17" t="n">
        <f aca="false">+K374/H374</f>
        <v>0</v>
      </c>
      <c r="Q374" s="18"/>
      <c r="R374" s="18"/>
      <c r="S374" s="18"/>
      <c r="T374" s="18"/>
      <c r="U374" s="18"/>
    </row>
    <row r="375" customFormat="false" ht="44.25" hidden="false" customHeight="true" outlineLevel="1" collapsed="false">
      <c r="A375" s="13" t="s">
        <v>637</v>
      </c>
      <c r="B375" s="14" t="s">
        <v>638</v>
      </c>
      <c r="C375" s="15" t="n">
        <v>35765066289</v>
      </c>
      <c r="D375" s="15" t="n">
        <v>363794880</v>
      </c>
      <c r="E375" s="15" t="n">
        <v>0</v>
      </c>
      <c r="F375" s="15" t="n">
        <v>0</v>
      </c>
      <c r="G375" s="15" t="n">
        <v>0</v>
      </c>
      <c r="H375" s="15" t="n">
        <v>36128861169</v>
      </c>
      <c r="I375" s="15" t="n">
        <v>35172335383.32</v>
      </c>
      <c r="J375" s="15" t="n">
        <v>956525785.68</v>
      </c>
      <c r="K375" s="15" t="n">
        <v>17944938003.32</v>
      </c>
      <c r="L375" s="15" t="n">
        <v>17227397380</v>
      </c>
      <c r="M375" s="15" t="n">
        <v>13586185480.32</v>
      </c>
      <c r="N375" s="15" t="n">
        <v>8970203673.32</v>
      </c>
      <c r="O375" s="16" t="n">
        <v>4615981807</v>
      </c>
      <c r="P375" s="17" t="n">
        <f aca="false">+K375/H375</f>
        <v>0.496692600394431</v>
      </c>
      <c r="Q375" s="18"/>
      <c r="R375" s="18"/>
      <c r="S375" s="18"/>
      <c r="T375" s="18"/>
      <c r="U375" s="18"/>
    </row>
    <row r="376" customFormat="false" ht="26.55" hidden="false" customHeight="true" outlineLevel="1" collapsed="false">
      <c r="A376" s="13" t="s">
        <v>639</v>
      </c>
      <c r="B376" s="14" t="s">
        <v>640</v>
      </c>
      <c r="C376" s="15" t="n">
        <v>748335000</v>
      </c>
      <c r="D376" s="15" t="n">
        <v>363794880</v>
      </c>
      <c r="E376" s="15" t="n">
        <v>0</v>
      </c>
      <c r="F376" s="15" t="n">
        <v>0</v>
      </c>
      <c r="G376" s="15" t="n">
        <v>0</v>
      </c>
      <c r="H376" s="15" t="n">
        <v>1112129880</v>
      </c>
      <c r="I376" s="15" t="n">
        <v>519014295</v>
      </c>
      <c r="J376" s="15" t="n">
        <v>593115585</v>
      </c>
      <c r="K376" s="15" t="n">
        <v>519014295</v>
      </c>
      <c r="L376" s="15" t="n">
        <v>0</v>
      </c>
      <c r="M376" s="15" t="n">
        <v>328047269</v>
      </c>
      <c r="N376" s="15" t="n">
        <v>321032163</v>
      </c>
      <c r="O376" s="16" t="n">
        <v>7015106</v>
      </c>
      <c r="P376" s="17" t="n">
        <f aca="false">+K376/H376</f>
        <v>0.466684965788348</v>
      </c>
      <c r="Q376" s="18"/>
      <c r="R376" s="18"/>
      <c r="S376" s="18"/>
      <c r="T376" s="18"/>
      <c r="U376" s="18"/>
    </row>
    <row r="377" customFormat="false" ht="26.55" hidden="false" customHeight="true" outlineLevel="1" collapsed="false">
      <c r="A377" s="13" t="s">
        <v>641</v>
      </c>
      <c r="B377" s="14" t="s">
        <v>273</v>
      </c>
      <c r="C377" s="15" t="n">
        <v>748335000</v>
      </c>
      <c r="D377" s="15" t="n">
        <v>363794880</v>
      </c>
      <c r="E377" s="15" t="n">
        <v>0</v>
      </c>
      <c r="F377" s="15" t="n">
        <v>0</v>
      </c>
      <c r="G377" s="15" t="n">
        <v>0</v>
      </c>
      <c r="H377" s="15" t="n">
        <v>1112129880</v>
      </c>
      <c r="I377" s="15" t="n">
        <v>519014295</v>
      </c>
      <c r="J377" s="15" t="n">
        <v>593115585</v>
      </c>
      <c r="K377" s="15" t="n">
        <v>519014295</v>
      </c>
      <c r="L377" s="15" t="n">
        <v>0</v>
      </c>
      <c r="M377" s="15" t="n">
        <v>328047269</v>
      </c>
      <c r="N377" s="15" t="n">
        <v>321032163</v>
      </c>
      <c r="O377" s="16" t="n">
        <v>7015106</v>
      </c>
      <c r="P377" s="17" t="n">
        <f aca="false">+K377/H377</f>
        <v>0.466684965788348</v>
      </c>
      <c r="Q377" s="18"/>
      <c r="R377" s="18"/>
      <c r="S377" s="18"/>
      <c r="T377" s="18"/>
      <c r="U377" s="18"/>
    </row>
    <row r="378" customFormat="false" ht="11.55" hidden="false" customHeight="true" outlineLevel="1" collapsed="false">
      <c r="A378" s="13" t="s">
        <v>642</v>
      </c>
      <c r="B378" s="14" t="s">
        <v>522</v>
      </c>
      <c r="C378" s="15" t="n">
        <v>748335000</v>
      </c>
      <c r="D378" s="15" t="n">
        <v>363794880</v>
      </c>
      <c r="E378" s="15" t="n">
        <v>0</v>
      </c>
      <c r="F378" s="15" t="n">
        <v>0</v>
      </c>
      <c r="G378" s="15" t="n">
        <v>0</v>
      </c>
      <c r="H378" s="15" t="n">
        <v>1112129880</v>
      </c>
      <c r="I378" s="15" t="n">
        <v>519014295</v>
      </c>
      <c r="J378" s="15" t="n">
        <v>593115585</v>
      </c>
      <c r="K378" s="15" t="n">
        <v>519014295</v>
      </c>
      <c r="L378" s="15" t="n">
        <v>0</v>
      </c>
      <c r="M378" s="15" t="n">
        <v>328047269</v>
      </c>
      <c r="N378" s="15" t="n">
        <v>321032163</v>
      </c>
      <c r="O378" s="16" t="n">
        <v>7015106</v>
      </c>
      <c r="P378" s="17" t="n">
        <f aca="false">+K378/H378</f>
        <v>0.466684965788348</v>
      </c>
      <c r="Q378" s="18"/>
      <c r="R378" s="18"/>
      <c r="S378" s="18"/>
      <c r="T378" s="18"/>
      <c r="U378" s="18"/>
    </row>
    <row r="379" customFormat="false" ht="35.4" hidden="false" customHeight="true" outlineLevel="1" collapsed="false">
      <c r="A379" s="13" t="s">
        <v>643</v>
      </c>
      <c r="B379" s="14" t="s">
        <v>644</v>
      </c>
      <c r="C379" s="15" t="n">
        <v>471731289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471731289</v>
      </c>
      <c r="I379" s="15" t="n">
        <v>108321088.32</v>
      </c>
      <c r="J379" s="15" t="n">
        <v>363410200.68</v>
      </c>
      <c r="K379" s="15" t="n">
        <v>100841756.32</v>
      </c>
      <c r="L379" s="15" t="n">
        <v>7479332</v>
      </c>
      <c r="M379" s="15" t="n">
        <v>100841756.32</v>
      </c>
      <c r="N379" s="15" t="n">
        <v>100016326.32</v>
      </c>
      <c r="O379" s="16" t="n">
        <v>825430</v>
      </c>
      <c r="P379" s="17" t="n">
        <f aca="false">+K379/H379</f>
        <v>0.213769488417377</v>
      </c>
      <c r="Q379" s="18"/>
      <c r="R379" s="18"/>
      <c r="S379" s="18"/>
      <c r="T379" s="18"/>
      <c r="U379" s="18"/>
    </row>
    <row r="380" customFormat="false" ht="26.55" hidden="false" customHeight="true" outlineLevel="1" collapsed="false">
      <c r="A380" s="13" t="s">
        <v>645</v>
      </c>
      <c r="B380" s="14" t="s">
        <v>273</v>
      </c>
      <c r="C380" s="15" t="n">
        <v>471731289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471731289</v>
      </c>
      <c r="I380" s="15" t="n">
        <v>108321088.32</v>
      </c>
      <c r="J380" s="15" t="n">
        <v>363410200.68</v>
      </c>
      <c r="K380" s="15" t="n">
        <v>100841756.32</v>
      </c>
      <c r="L380" s="15" t="n">
        <v>7479332</v>
      </c>
      <c r="M380" s="15" t="n">
        <v>100841756.32</v>
      </c>
      <c r="N380" s="15" t="n">
        <v>100016326.32</v>
      </c>
      <c r="O380" s="16" t="n">
        <v>825430</v>
      </c>
      <c r="P380" s="17" t="n">
        <f aca="false">+K380/H380</f>
        <v>0.213769488417377</v>
      </c>
      <c r="Q380" s="18"/>
      <c r="R380" s="18"/>
      <c r="S380" s="18"/>
      <c r="T380" s="18"/>
      <c r="U380" s="18"/>
    </row>
    <row r="381" customFormat="false" ht="35.4" hidden="false" customHeight="true" outlineLevel="1" collapsed="false">
      <c r="A381" s="13" t="s">
        <v>646</v>
      </c>
      <c r="B381" s="14" t="s">
        <v>438</v>
      </c>
      <c r="C381" s="15" t="n">
        <v>471731289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471731289</v>
      </c>
      <c r="I381" s="15" t="n">
        <v>108321088.32</v>
      </c>
      <c r="J381" s="15" t="n">
        <v>363410200.68</v>
      </c>
      <c r="K381" s="15" t="n">
        <v>100841756.32</v>
      </c>
      <c r="L381" s="15" t="n">
        <v>7479332</v>
      </c>
      <c r="M381" s="15" t="n">
        <v>100841756.32</v>
      </c>
      <c r="N381" s="15" t="n">
        <v>100016326.32</v>
      </c>
      <c r="O381" s="16" t="n">
        <v>825430</v>
      </c>
      <c r="P381" s="17" t="n">
        <f aca="false">+K381/H381</f>
        <v>0.213769488417377</v>
      </c>
      <c r="Q381" s="18"/>
      <c r="R381" s="18"/>
      <c r="S381" s="18"/>
      <c r="T381" s="18"/>
      <c r="U381" s="18"/>
    </row>
    <row r="382" customFormat="false" ht="61.95" hidden="false" customHeight="true" outlineLevel="1" collapsed="false">
      <c r="A382" s="13" t="s">
        <v>647</v>
      </c>
      <c r="B382" s="14" t="s">
        <v>648</v>
      </c>
      <c r="C382" s="15" t="n">
        <v>34545000000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34545000000</v>
      </c>
      <c r="I382" s="15" t="n">
        <v>34545000000</v>
      </c>
      <c r="J382" s="15" t="n">
        <v>0</v>
      </c>
      <c r="K382" s="15" t="n">
        <v>17325081952</v>
      </c>
      <c r="L382" s="15" t="n">
        <v>17219918048</v>
      </c>
      <c r="M382" s="15" t="n">
        <v>13157296455</v>
      </c>
      <c r="N382" s="15" t="n">
        <v>8549155184</v>
      </c>
      <c r="O382" s="16" t="n">
        <v>4608141271</v>
      </c>
      <c r="P382" s="17" t="n">
        <f aca="false">+K382/H382</f>
        <v>0.501522129164857</v>
      </c>
      <c r="Q382" s="18"/>
      <c r="R382" s="18"/>
      <c r="S382" s="18"/>
      <c r="T382" s="18"/>
      <c r="U382" s="18"/>
    </row>
    <row r="383" customFormat="false" ht="17.7" hidden="false" customHeight="true" outlineLevel="1" collapsed="false">
      <c r="A383" s="13" t="s">
        <v>649</v>
      </c>
      <c r="B383" s="14" t="s">
        <v>247</v>
      </c>
      <c r="C383" s="15" t="n">
        <v>3454500000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34545000000</v>
      </c>
      <c r="I383" s="15" t="n">
        <v>34545000000</v>
      </c>
      <c r="J383" s="15" t="n">
        <v>0</v>
      </c>
      <c r="K383" s="15" t="n">
        <v>17325081952</v>
      </c>
      <c r="L383" s="15" t="n">
        <v>17219918048</v>
      </c>
      <c r="M383" s="15" t="n">
        <v>13157296455</v>
      </c>
      <c r="N383" s="15" t="n">
        <v>8549155184</v>
      </c>
      <c r="O383" s="16" t="n">
        <v>4608141271</v>
      </c>
      <c r="P383" s="17" t="n">
        <f aca="false">+K383/H383</f>
        <v>0.501522129164857</v>
      </c>
      <c r="Q383" s="18"/>
      <c r="R383" s="18"/>
      <c r="S383" s="18"/>
      <c r="T383" s="18"/>
      <c r="U383" s="18"/>
    </row>
    <row r="384" customFormat="false" ht="44.25" hidden="false" customHeight="true" outlineLevel="1" collapsed="false">
      <c r="A384" s="13" t="s">
        <v>650</v>
      </c>
      <c r="B384" s="14" t="s">
        <v>331</v>
      </c>
      <c r="C384" s="15" t="n">
        <v>3454500000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34545000000</v>
      </c>
      <c r="I384" s="15" t="n">
        <v>34545000000</v>
      </c>
      <c r="J384" s="15" t="n">
        <v>0</v>
      </c>
      <c r="K384" s="15" t="n">
        <v>17325081952</v>
      </c>
      <c r="L384" s="15" t="n">
        <v>17219918048</v>
      </c>
      <c r="M384" s="15" t="n">
        <v>13157296455</v>
      </c>
      <c r="N384" s="15" t="n">
        <v>8549155184</v>
      </c>
      <c r="O384" s="16" t="n">
        <v>4608141271</v>
      </c>
      <c r="P384" s="17" t="n">
        <f aca="false">+K384/H384</f>
        <v>0.501522129164857</v>
      </c>
      <c r="Q384" s="18"/>
      <c r="R384" s="18"/>
      <c r="S384" s="18"/>
      <c r="T384" s="18"/>
      <c r="U384" s="18"/>
    </row>
    <row r="385" customFormat="false" ht="17.7" hidden="false" customHeight="true" outlineLevel="1" collapsed="false">
      <c r="A385" s="13" t="s">
        <v>651</v>
      </c>
      <c r="B385" s="14" t="s">
        <v>652</v>
      </c>
      <c r="C385" s="15" t="n">
        <v>0</v>
      </c>
      <c r="D385" s="15" t="n">
        <v>27730438037.91</v>
      </c>
      <c r="E385" s="15" t="n">
        <v>0</v>
      </c>
      <c r="F385" s="15" t="n">
        <v>0</v>
      </c>
      <c r="G385" s="15" t="n">
        <v>0</v>
      </c>
      <c r="H385" s="15" t="n">
        <v>27730438037.91</v>
      </c>
      <c r="I385" s="15" t="n">
        <v>27730438037.91</v>
      </c>
      <c r="J385" s="15" t="n">
        <v>0</v>
      </c>
      <c r="K385" s="15" t="n">
        <v>27730438037.91</v>
      </c>
      <c r="L385" s="15" t="n">
        <v>0</v>
      </c>
      <c r="M385" s="15" t="n">
        <v>16864496164.89</v>
      </c>
      <c r="N385" s="15" t="n">
        <v>16605711554.89</v>
      </c>
      <c r="O385" s="16" t="n">
        <v>258784610</v>
      </c>
      <c r="P385" s="17" t="n">
        <f aca="false">+K385/H385</f>
        <v>1</v>
      </c>
      <c r="Q385" s="18"/>
      <c r="R385" s="18"/>
      <c r="S385" s="18"/>
      <c r="T385" s="18"/>
      <c r="U385" s="18"/>
    </row>
    <row r="386" customFormat="false" ht="17.7" hidden="false" customHeight="true" outlineLevel="1" collapsed="false">
      <c r="A386" s="13" t="s">
        <v>653</v>
      </c>
      <c r="B386" s="14" t="s">
        <v>21</v>
      </c>
      <c r="C386" s="15" t="n">
        <v>0</v>
      </c>
      <c r="D386" s="15" t="n">
        <v>45418963</v>
      </c>
      <c r="E386" s="15" t="n">
        <v>0</v>
      </c>
      <c r="F386" s="15" t="n">
        <v>0</v>
      </c>
      <c r="G386" s="15" t="n">
        <v>0</v>
      </c>
      <c r="H386" s="15" t="n">
        <v>45418963</v>
      </c>
      <c r="I386" s="15" t="n">
        <v>45418963</v>
      </c>
      <c r="J386" s="15" t="n">
        <v>0</v>
      </c>
      <c r="K386" s="15" t="n">
        <v>45418963</v>
      </c>
      <c r="L386" s="15" t="n">
        <v>0</v>
      </c>
      <c r="M386" s="15" t="n">
        <v>6539345</v>
      </c>
      <c r="N386" s="15" t="n">
        <v>6539345</v>
      </c>
      <c r="O386" s="16" t="n">
        <v>0</v>
      </c>
      <c r="P386" s="17" t="n">
        <f aca="false">+K386/H386</f>
        <v>1</v>
      </c>
      <c r="Q386" s="18"/>
      <c r="R386" s="18"/>
      <c r="S386" s="18"/>
      <c r="T386" s="18"/>
      <c r="U386" s="18"/>
    </row>
    <row r="387" customFormat="false" ht="35.4" hidden="false" customHeight="true" outlineLevel="1" collapsed="false">
      <c r="A387" s="13" t="s">
        <v>654</v>
      </c>
      <c r="B387" s="14" t="s">
        <v>37</v>
      </c>
      <c r="C387" s="15" t="n">
        <v>0</v>
      </c>
      <c r="D387" s="15" t="n">
        <v>45418963</v>
      </c>
      <c r="E387" s="15" t="n">
        <v>0</v>
      </c>
      <c r="F387" s="15" t="n">
        <v>0</v>
      </c>
      <c r="G387" s="15" t="n">
        <v>0</v>
      </c>
      <c r="H387" s="15" t="n">
        <v>45418963</v>
      </c>
      <c r="I387" s="15" t="n">
        <v>45418963</v>
      </c>
      <c r="J387" s="15" t="n">
        <v>0</v>
      </c>
      <c r="K387" s="15" t="n">
        <v>45418963</v>
      </c>
      <c r="L387" s="15" t="n">
        <v>0</v>
      </c>
      <c r="M387" s="15" t="n">
        <v>6539345</v>
      </c>
      <c r="N387" s="15" t="n">
        <v>6539345</v>
      </c>
      <c r="O387" s="16" t="n">
        <v>0</v>
      </c>
      <c r="P387" s="17" t="n">
        <f aca="false">+K387/H387</f>
        <v>1</v>
      </c>
      <c r="Q387" s="18"/>
      <c r="R387" s="18"/>
      <c r="S387" s="18"/>
      <c r="T387" s="18"/>
      <c r="U387" s="18"/>
    </row>
    <row r="388" customFormat="false" ht="35.4" hidden="false" customHeight="true" outlineLevel="1" collapsed="false">
      <c r="A388" s="13" t="s">
        <v>655</v>
      </c>
      <c r="B388" s="14" t="s">
        <v>39</v>
      </c>
      <c r="C388" s="15" t="n">
        <v>0</v>
      </c>
      <c r="D388" s="15" t="n">
        <v>45418963</v>
      </c>
      <c r="E388" s="15" t="n">
        <v>0</v>
      </c>
      <c r="F388" s="15" t="n">
        <v>0</v>
      </c>
      <c r="G388" s="15" t="n">
        <v>0</v>
      </c>
      <c r="H388" s="15" t="n">
        <v>45418963</v>
      </c>
      <c r="I388" s="15" t="n">
        <v>45418963</v>
      </c>
      <c r="J388" s="15" t="n">
        <v>0</v>
      </c>
      <c r="K388" s="15" t="n">
        <v>45418963</v>
      </c>
      <c r="L388" s="15" t="n">
        <v>0</v>
      </c>
      <c r="M388" s="15" t="n">
        <v>6539345</v>
      </c>
      <c r="N388" s="15" t="n">
        <v>6539345</v>
      </c>
      <c r="O388" s="16" t="n">
        <v>0</v>
      </c>
      <c r="P388" s="17" t="n">
        <f aca="false">+K388/H388</f>
        <v>1</v>
      </c>
      <c r="Q388" s="18"/>
      <c r="R388" s="18"/>
      <c r="S388" s="18"/>
      <c r="T388" s="18"/>
      <c r="U388" s="18"/>
    </row>
    <row r="389" customFormat="false" ht="17.7" hidden="false" customHeight="true" outlineLevel="1" collapsed="false">
      <c r="A389" s="13" t="s">
        <v>656</v>
      </c>
      <c r="B389" s="14" t="s">
        <v>41</v>
      </c>
      <c r="C389" s="15" t="n">
        <v>0</v>
      </c>
      <c r="D389" s="15" t="n">
        <v>10000000</v>
      </c>
      <c r="E389" s="15" t="n">
        <v>0</v>
      </c>
      <c r="F389" s="15" t="n">
        <v>0</v>
      </c>
      <c r="G389" s="15" t="n">
        <v>0</v>
      </c>
      <c r="H389" s="15" t="n">
        <v>10000000</v>
      </c>
      <c r="I389" s="15" t="n">
        <v>10000000</v>
      </c>
      <c r="J389" s="15" t="n">
        <v>0</v>
      </c>
      <c r="K389" s="15" t="n">
        <v>10000000</v>
      </c>
      <c r="L389" s="15" t="n">
        <v>0</v>
      </c>
      <c r="M389" s="15" t="n">
        <v>0</v>
      </c>
      <c r="N389" s="15" t="n">
        <v>0</v>
      </c>
      <c r="O389" s="16" t="n">
        <v>0</v>
      </c>
      <c r="P389" s="17" t="n">
        <f aca="false">+K389/H389</f>
        <v>1</v>
      </c>
      <c r="Q389" s="18"/>
      <c r="R389" s="18"/>
      <c r="S389" s="18"/>
      <c r="T389" s="18"/>
      <c r="U389" s="18"/>
    </row>
    <row r="390" customFormat="false" ht="26.55" hidden="false" customHeight="true" outlineLevel="1" collapsed="false">
      <c r="A390" s="13" t="s">
        <v>657</v>
      </c>
      <c r="B390" s="14" t="s">
        <v>85</v>
      </c>
      <c r="C390" s="15" t="n">
        <v>0</v>
      </c>
      <c r="D390" s="15" t="n">
        <v>10000000</v>
      </c>
      <c r="E390" s="15" t="n">
        <v>0</v>
      </c>
      <c r="F390" s="15" t="n">
        <v>0</v>
      </c>
      <c r="G390" s="15" t="n">
        <v>0</v>
      </c>
      <c r="H390" s="15" t="n">
        <v>10000000</v>
      </c>
      <c r="I390" s="15" t="n">
        <v>10000000</v>
      </c>
      <c r="J390" s="15" t="n">
        <v>0</v>
      </c>
      <c r="K390" s="15" t="n">
        <v>10000000</v>
      </c>
      <c r="L390" s="15" t="n">
        <v>0</v>
      </c>
      <c r="M390" s="15" t="n">
        <v>0</v>
      </c>
      <c r="N390" s="15" t="n">
        <v>0</v>
      </c>
      <c r="O390" s="16" t="n">
        <v>0</v>
      </c>
      <c r="P390" s="17" t="n">
        <f aca="false">+K390/H390</f>
        <v>1</v>
      </c>
      <c r="Q390" s="18"/>
      <c r="R390" s="18"/>
      <c r="S390" s="18"/>
      <c r="T390" s="18"/>
      <c r="U390" s="18"/>
    </row>
    <row r="391" customFormat="false" ht="11.55" hidden="false" customHeight="true" outlineLevel="1" collapsed="false">
      <c r="A391" s="13" t="s">
        <v>658</v>
      </c>
      <c r="B391" s="14" t="s">
        <v>659</v>
      </c>
      <c r="C391" s="15" t="n">
        <v>0</v>
      </c>
      <c r="D391" s="15" t="n">
        <v>35418963</v>
      </c>
      <c r="E391" s="15" t="n">
        <v>0</v>
      </c>
      <c r="F391" s="15" t="n">
        <v>0</v>
      </c>
      <c r="G391" s="15" t="n">
        <v>0</v>
      </c>
      <c r="H391" s="15" t="n">
        <v>35418963</v>
      </c>
      <c r="I391" s="15" t="n">
        <v>35418963</v>
      </c>
      <c r="J391" s="15" t="n">
        <v>0</v>
      </c>
      <c r="K391" s="15" t="n">
        <v>35418963</v>
      </c>
      <c r="L391" s="15" t="n">
        <v>0</v>
      </c>
      <c r="M391" s="15" t="n">
        <v>6539345</v>
      </c>
      <c r="N391" s="15" t="n">
        <v>6539345</v>
      </c>
      <c r="O391" s="16" t="n">
        <v>0</v>
      </c>
      <c r="P391" s="17" t="n">
        <f aca="false">+K391/H391</f>
        <v>1</v>
      </c>
      <c r="Q391" s="18"/>
      <c r="R391" s="18"/>
      <c r="S391" s="18"/>
      <c r="T391" s="18"/>
      <c r="U391" s="18"/>
    </row>
    <row r="392" customFormat="false" ht="26.55" hidden="false" customHeight="true" outlineLevel="1" collapsed="false">
      <c r="A392" s="13" t="s">
        <v>660</v>
      </c>
      <c r="B392" s="14" t="s">
        <v>111</v>
      </c>
      <c r="C392" s="15" t="n">
        <v>0</v>
      </c>
      <c r="D392" s="15" t="n">
        <v>13258891</v>
      </c>
      <c r="E392" s="15" t="n">
        <v>0</v>
      </c>
      <c r="F392" s="15" t="n">
        <v>0</v>
      </c>
      <c r="G392" s="15" t="n">
        <v>0</v>
      </c>
      <c r="H392" s="15" t="n">
        <v>13258891</v>
      </c>
      <c r="I392" s="15" t="n">
        <v>13258891</v>
      </c>
      <c r="J392" s="15" t="n">
        <v>0</v>
      </c>
      <c r="K392" s="15" t="n">
        <v>13258891</v>
      </c>
      <c r="L392" s="15" t="n">
        <v>0</v>
      </c>
      <c r="M392" s="15" t="n">
        <v>0</v>
      </c>
      <c r="N392" s="15" t="n">
        <v>0</v>
      </c>
      <c r="O392" s="16" t="n">
        <v>0</v>
      </c>
      <c r="P392" s="17" t="n">
        <f aca="false">+K392/H392</f>
        <v>1</v>
      </c>
      <c r="Q392" s="18"/>
      <c r="R392" s="18"/>
      <c r="S392" s="18"/>
      <c r="T392" s="18"/>
      <c r="U392" s="18"/>
    </row>
    <row r="393" customFormat="false" ht="26.55" hidden="false" customHeight="true" outlineLevel="1" collapsed="false">
      <c r="A393" s="13" t="s">
        <v>661</v>
      </c>
      <c r="B393" s="14" t="s">
        <v>116</v>
      </c>
      <c r="C393" s="15" t="n">
        <v>0</v>
      </c>
      <c r="D393" s="15" t="n">
        <v>22160072</v>
      </c>
      <c r="E393" s="15" t="n">
        <v>0</v>
      </c>
      <c r="F393" s="15" t="n">
        <v>0</v>
      </c>
      <c r="G393" s="15" t="n">
        <v>0</v>
      </c>
      <c r="H393" s="15" t="n">
        <v>22160072</v>
      </c>
      <c r="I393" s="15" t="n">
        <v>22160072</v>
      </c>
      <c r="J393" s="15" t="n">
        <v>0</v>
      </c>
      <c r="K393" s="15" t="n">
        <v>22160072</v>
      </c>
      <c r="L393" s="15" t="n">
        <v>0</v>
      </c>
      <c r="M393" s="15" t="n">
        <v>6539345</v>
      </c>
      <c r="N393" s="15" t="n">
        <v>6539345</v>
      </c>
      <c r="O393" s="16" t="n">
        <v>0</v>
      </c>
      <c r="P393" s="17" t="n">
        <f aca="false">+K393/H393</f>
        <v>1</v>
      </c>
      <c r="Q393" s="18"/>
      <c r="R393" s="18"/>
      <c r="S393" s="18"/>
      <c r="T393" s="18"/>
      <c r="U393" s="18"/>
    </row>
    <row r="394" customFormat="false" ht="17.7" hidden="false" customHeight="true" outlineLevel="1" collapsed="false">
      <c r="A394" s="13" t="s">
        <v>662</v>
      </c>
      <c r="B394" s="14" t="s">
        <v>247</v>
      </c>
      <c r="C394" s="15" t="n">
        <v>0</v>
      </c>
      <c r="D394" s="15" t="n">
        <v>27685019074.91</v>
      </c>
      <c r="E394" s="15" t="n">
        <v>0</v>
      </c>
      <c r="F394" s="15" t="n">
        <v>0</v>
      </c>
      <c r="G394" s="15" t="n">
        <v>0</v>
      </c>
      <c r="H394" s="15" t="n">
        <v>27685019074.91</v>
      </c>
      <c r="I394" s="15" t="n">
        <v>27685019074.91</v>
      </c>
      <c r="J394" s="15" t="n">
        <v>0</v>
      </c>
      <c r="K394" s="15" t="n">
        <v>27685019074.91</v>
      </c>
      <c r="L394" s="15" t="n">
        <v>0</v>
      </c>
      <c r="M394" s="15" t="n">
        <v>16857956819.89</v>
      </c>
      <c r="N394" s="15" t="n">
        <v>16599172209.89</v>
      </c>
      <c r="O394" s="16" t="n">
        <v>258784610</v>
      </c>
      <c r="P394" s="17" t="n">
        <f aca="false">+K394/H394</f>
        <v>1</v>
      </c>
      <c r="Q394" s="18"/>
      <c r="R394" s="18"/>
      <c r="S394" s="18"/>
      <c r="T394" s="18"/>
      <c r="U394" s="18"/>
    </row>
    <row r="395" customFormat="false" ht="17.7" hidden="false" customHeight="true" outlineLevel="1" collapsed="false">
      <c r="A395" s="13" t="s">
        <v>663</v>
      </c>
      <c r="B395" s="14" t="s">
        <v>249</v>
      </c>
      <c r="C395" s="15" t="n">
        <v>0</v>
      </c>
      <c r="D395" s="15" t="n">
        <v>158700801</v>
      </c>
      <c r="E395" s="15" t="n">
        <v>0</v>
      </c>
      <c r="F395" s="15" t="n">
        <v>0</v>
      </c>
      <c r="G395" s="15" t="n">
        <v>0</v>
      </c>
      <c r="H395" s="15" t="n">
        <v>158700801</v>
      </c>
      <c r="I395" s="15" t="n">
        <v>158700801</v>
      </c>
      <c r="J395" s="15" t="n">
        <v>0</v>
      </c>
      <c r="K395" s="15" t="n">
        <v>158700801</v>
      </c>
      <c r="L395" s="15" t="n">
        <v>0</v>
      </c>
      <c r="M395" s="15" t="n">
        <v>158700801</v>
      </c>
      <c r="N395" s="15" t="n">
        <v>158700801</v>
      </c>
      <c r="O395" s="16" t="n">
        <v>0</v>
      </c>
      <c r="P395" s="17" t="n">
        <f aca="false">+K395/H395</f>
        <v>1</v>
      </c>
      <c r="Q395" s="18"/>
      <c r="R395" s="18"/>
      <c r="S395" s="18"/>
      <c r="T395" s="18"/>
      <c r="U395" s="18"/>
    </row>
    <row r="396" customFormat="false" ht="26.55" hidden="false" customHeight="true" outlineLevel="1" collapsed="false">
      <c r="A396" s="13" t="s">
        <v>664</v>
      </c>
      <c r="B396" s="14" t="s">
        <v>665</v>
      </c>
      <c r="C396" s="15" t="n">
        <v>0</v>
      </c>
      <c r="D396" s="15" t="n">
        <v>158700801</v>
      </c>
      <c r="E396" s="15" t="n">
        <v>0</v>
      </c>
      <c r="F396" s="15" t="n">
        <v>0</v>
      </c>
      <c r="G396" s="15" t="n">
        <v>0</v>
      </c>
      <c r="H396" s="15" t="n">
        <v>158700801</v>
      </c>
      <c r="I396" s="15" t="n">
        <v>158700801</v>
      </c>
      <c r="J396" s="15" t="n">
        <v>0</v>
      </c>
      <c r="K396" s="15" t="n">
        <v>158700801</v>
      </c>
      <c r="L396" s="15" t="n">
        <v>0</v>
      </c>
      <c r="M396" s="15" t="n">
        <v>158700801</v>
      </c>
      <c r="N396" s="15" t="n">
        <v>158700801</v>
      </c>
      <c r="O396" s="16" t="n">
        <v>0</v>
      </c>
      <c r="P396" s="17" t="n">
        <f aca="false">+K396/H396</f>
        <v>1</v>
      </c>
      <c r="Q396" s="18"/>
      <c r="R396" s="18"/>
      <c r="S396" s="18"/>
      <c r="T396" s="18"/>
      <c r="U396" s="18"/>
    </row>
    <row r="397" customFormat="false" ht="44.25" hidden="false" customHeight="true" outlineLevel="1" collapsed="false">
      <c r="A397" s="13" t="s">
        <v>666</v>
      </c>
      <c r="B397" s="14" t="s">
        <v>667</v>
      </c>
      <c r="C397" s="15" t="n">
        <v>0</v>
      </c>
      <c r="D397" s="15" t="n">
        <v>158700801</v>
      </c>
      <c r="E397" s="15" t="n">
        <v>0</v>
      </c>
      <c r="F397" s="15" t="n">
        <v>0</v>
      </c>
      <c r="G397" s="15" t="n">
        <v>0</v>
      </c>
      <c r="H397" s="15" t="n">
        <v>158700801</v>
      </c>
      <c r="I397" s="15" t="n">
        <v>158700801</v>
      </c>
      <c r="J397" s="15" t="n">
        <v>0</v>
      </c>
      <c r="K397" s="15" t="n">
        <v>158700801</v>
      </c>
      <c r="L397" s="15" t="n">
        <v>0</v>
      </c>
      <c r="M397" s="15" t="n">
        <v>158700801</v>
      </c>
      <c r="N397" s="15" t="n">
        <v>158700801</v>
      </c>
      <c r="O397" s="16" t="n">
        <v>0</v>
      </c>
      <c r="P397" s="17" t="n">
        <f aca="false">+K397/H397</f>
        <v>1</v>
      </c>
      <c r="Q397" s="18"/>
      <c r="R397" s="18"/>
      <c r="S397" s="18"/>
      <c r="T397" s="18"/>
      <c r="U397" s="18"/>
    </row>
    <row r="398" customFormat="false" ht="26.55" hidden="false" customHeight="true" outlineLevel="1" collapsed="false">
      <c r="A398" s="13" t="s">
        <v>668</v>
      </c>
      <c r="B398" s="14" t="s">
        <v>669</v>
      </c>
      <c r="C398" s="15" t="n">
        <v>0</v>
      </c>
      <c r="D398" s="15" t="n">
        <v>678275077.9</v>
      </c>
      <c r="E398" s="15" t="n">
        <v>0</v>
      </c>
      <c r="F398" s="15" t="n">
        <v>0</v>
      </c>
      <c r="G398" s="15" t="n">
        <v>0</v>
      </c>
      <c r="H398" s="15" t="n">
        <v>678275077.9</v>
      </c>
      <c r="I398" s="15" t="n">
        <v>678275077.9</v>
      </c>
      <c r="J398" s="15" t="n">
        <v>0</v>
      </c>
      <c r="K398" s="15" t="n">
        <v>678275077.9</v>
      </c>
      <c r="L398" s="15" t="n">
        <v>0</v>
      </c>
      <c r="M398" s="15" t="n">
        <v>129904767.5</v>
      </c>
      <c r="N398" s="15" t="n">
        <v>129904767.5</v>
      </c>
      <c r="O398" s="16" t="n">
        <v>0</v>
      </c>
      <c r="P398" s="17" t="n">
        <f aca="false">+K398/H398</f>
        <v>1</v>
      </c>
      <c r="Q398" s="18"/>
      <c r="R398" s="18"/>
      <c r="S398" s="18"/>
      <c r="T398" s="18"/>
      <c r="U398" s="18"/>
    </row>
    <row r="399" customFormat="false" ht="17.7" hidden="false" customHeight="true" outlineLevel="1" collapsed="false">
      <c r="A399" s="13" t="s">
        <v>670</v>
      </c>
      <c r="B399" s="14" t="s">
        <v>671</v>
      </c>
      <c r="C399" s="15" t="n">
        <v>0</v>
      </c>
      <c r="D399" s="15" t="n">
        <v>678275077.9</v>
      </c>
      <c r="E399" s="15" t="n">
        <v>0</v>
      </c>
      <c r="F399" s="15" t="n">
        <v>0</v>
      </c>
      <c r="G399" s="15" t="n">
        <v>0</v>
      </c>
      <c r="H399" s="15" t="n">
        <v>678275077.9</v>
      </c>
      <c r="I399" s="15" t="n">
        <v>678275077.9</v>
      </c>
      <c r="J399" s="15" t="n">
        <v>0</v>
      </c>
      <c r="K399" s="15" t="n">
        <v>678275077.9</v>
      </c>
      <c r="L399" s="15" t="n">
        <v>0</v>
      </c>
      <c r="M399" s="15" t="n">
        <v>129904767.5</v>
      </c>
      <c r="N399" s="15" t="n">
        <v>129904767.5</v>
      </c>
      <c r="O399" s="16" t="n">
        <v>0</v>
      </c>
      <c r="P399" s="17" t="n">
        <f aca="false">+K399/H399</f>
        <v>1</v>
      </c>
      <c r="Q399" s="18"/>
      <c r="R399" s="18"/>
      <c r="S399" s="18"/>
      <c r="T399" s="18"/>
      <c r="U399" s="18"/>
    </row>
    <row r="400" customFormat="false" ht="26.55" hidden="false" customHeight="true" outlineLevel="1" collapsed="false">
      <c r="A400" s="13" t="s">
        <v>672</v>
      </c>
      <c r="B400" s="14" t="s">
        <v>673</v>
      </c>
      <c r="C400" s="15" t="n">
        <v>0</v>
      </c>
      <c r="D400" s="15" t="n">
        <v>678275077.9</v>
      </c>
      <c r="E400" s="15" t="n">
        <v>0</v>
      </c>
      <c r="F400" s="15" t="n">
        <v>0</v>
      </c>
      <c r="G400" s="15" t="n">
        <v>0</v>
      </c>
      <c r="H400" s="15" t="n">
        <v>678275077.9</v>
      </c>
      <c r="I400" s="15" t="n">
        <v>678275077.9</v>
      </c>
      <c r="J400" s="15" t="n">
        <v>0</v>
      </c>
      <c r="K400" s="15" t="n">
        <v>678275077.9</v>
      </c>
      <c r="L400" s="15" t="n">
        <v>0</v>
      </c>
      <c r="M400" s="15" t="n">
        <v>129904767.5</v>
      </c>
      <c r="N400" s="15" t="n">
        <v>129904767.5</v>
      </c>
      <c r="O400" s="16" t="n">
        <v>0</v>
      </c>
      <c r="P400" s="17" t="n">
        <f aca="false">+K400/H400</f>
        <v>1</v>
      </c>
      <c r="Q400" s="18"/>
      <c r="R400" s="18"/>
      <c r="S400" s="18"/>
      <c r="T400" s="18"/>
      <c r="U400" s="18"/>
    </row>
    <row r="401" customFormat="false" ht="26.55" hidden="false" customHeight="true" outlineLevel="1" collapsed="false">
      <c r="A401" s="13" t="s">
        <v>674</v>
      </c>
      <c r="B401" s="14" t="s">
        <v>279</v>
      </c>
      <c r="C401" s="15" t="n">
        <v>0</v>
      </c>
      <c r="D401" s="15" t="n">
        <v>642357290.5</v>
      </c>
      <c r="E401" s="15" t="n">
        <v>0</v>
      </c>
      <c r="F401" s="15" t="n">
        <v>0</v>
      </c>
      <c r="G401" s="15" t="n">
        <v>0</v>
      </c>
      <c r="H401" s="15" t="n">
        <v>642357290.5</v>
      </c>
      <c r="I401" s="15" t="n">
        <v>642357290.5</v>
      </c>
      <c r="J401" s="15" t="n">
        <v>0</v>
      </c>
      <c r="K401" s="15" t="n">
        <v>642357290.5</v>
      </c>
      <c r="L401" s="15" t="n">
        <v>0</v>
      </c>
      <c r="M401" s="15" t="n">
        <v>129904767.5</v>
      </c>
      <c r="N401" s="15" t="n">
        <v>129904767.5</v>
      </c>
      <c r="O401" s="16" t="n">
        <v>0</v>
      </c>
      <c r="P401" s="17" t="n">
        <f aca="false">+K401/H401</f>
        <v>1</v>
      </c>
      <c r="Q401" s="18"/>
      <c r="R401" s="18"/>
      <c r="S401" s="18"/>
      <c r="T401" s="18"/>
      <c r="U401" s="18"/>
    </row>
    <row r="402" customFormat="false" ht="17.7" hidden="false" customHeight="true" outlineLevel="1" collapsed="false">
      <c r="A402" s="13" t="s">
        <v>675</v>
      </c>
      <c r="B402" s="14" t="s">
        <v>289</v>
      </c>
      <c r="C402" s="15" t="n">
        <v>0</v>
      </c>
      <c r="D402" s="15" t="n">
        <v>35917787.4</v>
      </c>
      <c r="E402" s="15" t="n">
        <v>0</v>
      </c>
      <c r="F402" s="15" t="n">
        <v>0</v>
      </c>
      <c r="G402" s="15" t="n">
        <v>0</v>
      </c>
      <c r="H402" s="15" t="n">
        <v>35917787.4</v>
      </c>
      <c r="I402" s="15" t="n">
        <v>35917787.4</v>
      </c>
      <c r="J402" s="15" t="n">
        <v>0</v>
      </c>
      <c r="K402" s="15" t="n">
        <v>35917787.4</v>
      </c>
      <c r="L402" s="15" t="n">
        <v>0</v>
      </c>
      <c r="M402" s="15" t="n">
        <v>0</v>
      </c>
      <c r="N402" s="15" t="n">
        <v>0</v>
      </c>
      <c r="O402" s="16" t="n">
        <v>0</v>
      </c>
      <c r="P402" s="17" t="n">
        <f aca="false">+K402/H402</f>
        <v>1</v>
      </c>
      <c r="Q402" s="18"/>
      <c r="R402" s="18"/>
      <c r="S402" s="18"/>
      <c r="T402" s="18"/>
      <c r="U402" s="18"/>
    </row>
    <row r="403" customFormat="false" ht="35.4" hidden="false" customHeight="true" outlineLevel="1" collapsed="false">
      <c r="A403" s="13" t="s">
        <v>676</v>
      </c>
      <c r="B403" s="14" t="s">
        <v>295</v>
      </c>
      <c r="C403" s="15" t="n">
        <v>0</v>
      </c>
      <c r="D403" s="15" t="n">
        <v>17850000</v>
      </c>
      <c r="E403" s="15" t="n">
        <v>0</v>
      </c>
      <c r="F403" s="15" t="n">
        <v>0</v>
      </c>
      <c r="G403" s="15" t="n">
        <v>0</v>
      </c>
      <c r="H403" s="15" t="n">
        <v>17850000</v>
      </c>
      <c r="I403" s="15" t="n">
        <v>17850000</v>
      </c>
      <c r="J403" s="15" t="n">
        <v>0</v>
      </c>
      <c r="K403" s="15" t="n">
        <v>17850000</v>
      </c>
      <c r="L403" s="15" t="n">
        <v>0</v>
      </c>
      <c r="M403" s="15" t="n">
        <v>17850000</v>
      </c>
      <c r="N403" s="15" t="n">
        <v>17850000</v>
      </c>
      <c r="O403" s="16" t="n">
        <v>0</v>
      </c>
      <c r="P403" s="17" t="n">
        <f aca="false">+K403/H403</f>
        <v>1</v>
      </c>
      <c r="Q403" s="18"/>
      <c r="R403" s="18"/>
      <c r="S403" s="18"/>
      <c r="T403" s="18"/>
      <c r="U403" s="18"/>
    </row>
    <row r="404" customFormat="false" ht="26.55" hidden="false" customHeight="true" outlineLevel="1" collapsed="false">
      <c r="A404" s="13" t="s">
        <v>677</v>
      </c>
      <c r="B404" s="14" t="s">
        <v>297</v>
      </c>
      <c r="C404" s="15" t="n">
        <v>0</v>
      </c>
      <c r="D404" s="15" t="n">
        <v>17850000</v>
      </c>
      <c r="E404" s="15" t="n">
        <v>0</v>
      </c>
      <c r="F404" s="15" t="n">
        <v>0</v>
      </c>
      <c r="G404" s="15" t="n">
        <v>0</v>
      </c>
      <c r="H404" s="15" t="n">
        <v>17850000</v>
      </c>
      <c r="I404" s="15" t="n">
        <v>17850000</v>
      </c>
      <c r="J404" s="15" t="n">
        <v>0</v>
      </c>
      <c r="K404" s="15" t="n">
        <v>17850000</v>
      </c>
      <c r="L404" s="15" t="n">
        <v>0</v>
      </c>
      <c r="M404" s="15" t="n">
        <v>17850000</v>
      </c>
      <c r="N404" s="15" t="n">
        <v>17850000</v>
      </c>
      <c r="O404" s="16" t="n">
        <v>0</v>
      </c>
      <c r="P404" s="17" t="n">
        <f aca="false">+K404/H404</f>
        <v>1</v>
      </c>
      <c r="Q404" s="18"/>
      <c r="R404" s="18"/>
      <c r="S404" s="18"/>
      <c r="T404" s="18"/>
      <c r="U404" s="18"/>
    </row>
    <row r="405" customFormat="false" ht="17.7" hidden="false" customHeight="true" outlineLevel="1" collapsed="false">
      <c r="A405" s="13" t="s">
        <v>678</v>
      </c>
      <c r="B405" s="14" t="s">
        <v>299</v>
      </c>
      <c r="C405" s="15" t="n">
        <v>0</v>
      </c>
      <c r="D405" s="15" t="n">
        <v>17850000</v>
      </c>
      <c r="E405" s="15" t="n">
        <v>0</v>
      </c>
      <c r="F405" s="15" t="n">
        <v>0</v>
      </c>
      <c r="G405" s="15" t="n">
        <v>0</v>
      </c>
      <c r="H405" s="15" t="n">
        <v>17850000</v>
      </c>
      <c r="I405" s="15" t="n">
        <v>17850000</v>
      </c>
      <c r="J405" s="15" t="n">
        <v>0</v>
      </c>
      <c r="K405" s="15" t="n">
        <v>17850000</v>
      </c>
      <c r="L405" s="15" t="n">
        <v>0</v>
      </c>
      <c r="M405" s="15" t="n">
        <v>17850000</v>
      </c>
      <c r="N405" s="15" t="n">
        <v>17850000</v>
      </c>
      <c r="O405" s="16" t="n">
        <v>0</v>
      </c>
      <c r="P405" s="17" t="n">
        <f aca="false">+K405/H405</f>
        <v>1</v>
      </c>
      <c r="Q405" s="18"/>
      <c r="R405" s="18"/>
      <c r="S405" s="18"/>
      <c r="T405" s="18"/>
      <c r="U405" s="18"/>
    </row>
    <row r="406" customFormat="false" ht="44.25" hidden="false" customHeight="true" outlineLevel="1" collapsed="false">
      <c r="A406" s="13" t="s">
        <v>679</v>
      </c>
      <c r="B406" s="14" t="s">
        <v>331</v>
      </c>
      <c r="C406" s="15" t="n">
        <v>0</v>
      </c>
      <c r="D406" s="15" t="n">
        <v>21667421718.9</v>
      </c>
      <c r="E406" s="15" t="n">
        <v>0</v>
      </c>
      <c r="F406" s="15" t="n">
        <v>0</v>
      </c>
      <c r="G406" s="15" t="n">
        <v>0</v>
      </c>
      <c r="H406" s="15" t="n">
        <v>21667421718.9</v>
      </c>
      <c r="I406" s="15" t="n">
        <v>21667421718.9</v>
      </c>
      <c r="J406" s="15" t="n">
        <v>0</v>
      </c>
      <c r="K406" s="15" t="n">
        <v>21667421718.9</v>
      </c>
      <c r="L406" s="15" t="n">
        <v>0</v>
      </c>
      <c r="M406" s="15" t="n">
        <v>14024549523.47</v>
      </c>
      <c r="N406" s="15" t="n">
        <v>13785764913.47</v>
      </c>
      <c r="O406" s="16" t="n">
        <v>238784610</v>
      </c>
      <c r="P406" s="17" t="n">
        <f aca="false">+K406/H406</f>
        <v>1</v>
      </c>
      <c r="Q406" s="18"/>
      <c r="R406" s="18"/>
      <c r="S406" s="18"/>
      <c r="T406" s="18"/>
      <c r="U406" s="18"/>
    </row>
    <row r="407" customFormat="false" ht="35.4" hidden="false" customHeight="true" outlineLevel="1" collapsed="false">
      <c r="A407" s="13" t="s">
        <v>680</v>
      </c>
      <c r="B407" s="14" t="s">
        <v>333</v>
      </c>
      <c r="C407" s="15" t="n">
        <v>0</v>
      </c>
      <c r="D407" s="15" t="n">
        <v>21667421718.9</v>
      </c>
      <c r="E407" s="15" t="n">
        <v>0</v>
      </c>
      <c r="F407" s="15" t="n">
        <v>0</v>
      </c>
      <c r="G407" s="15" t="n">
        <v>0</v>
      </c>
      <c r="H407" s="15" t="n">
        <v>21667421718.9</v>
      </c>
      <c r="I407" s="15" t="n">
        <v>21667421718.9</v>
      </c>
      <c r="J407" s="15" t="n">
        <v>0</v>
      </c>
      <c r="K407" s="15" t="n">
        <v>21667421718.9</v>
      </c>
      <c r="L407" s="15" t="n">
        <v>0</v>
      </c>
      <c r="M407" s="15" t="n">
        <v>14024549523.47</v>
      </c>
      <c r="N407" s="15" t="n">
        <v>13785764913.47</v>
      </c>
      <c r="O407" s="16" t="n">
        <v>238784610</v>
      </c>
      <c r="P407" s="17" t="n">
        <f aca="false">+K407/H407</f>
        <v>1</v>
      </c>
      <c r="Q407" s="18"/>
      <c r="R407" s="18"/>
      <c r="S407" s="18"/>
      <c r="T407" s="18"/>
      <c r="U407" s="18"/>
    </row>
    <row r="408" customFormat="false" ht="35.4" hidden="false" customHeight="true" outlineLevel="1" collapsed="false">
      <c r="A408" s="13" t="s">
        <v>681</v>
      </c>
      <c r="B408" s="14" t="s">
        <v>335</v>
      </c>
      <c r="C408" s="15" t="n">
        <v>0</v>
      </c>
      <c r="D408" s="15" t="n">
        <v>169728329.63</v>
      </c>
      <c r="E408" s="15" t="n">
        <v>0</v>
      </c>
      <c r="F408" s="15" t="n">
        <v>0</v>
      </c>
      <c r="G408" s="15" t="n">
        <v>0</v>
      </c>
      <c r="H408" s="15" t="n">
        <v>169728329.63</v>
      </c>
      <c r="I408" s="15" t="n">
        <v>169728329.63</v>
      </c>
      <c r="J408" s="15" t="n">
        <v>0</v>
      </c>
      <c r="K408" s="15" t="n">
        <v>169728329.63</v>
      </c>
      <c r="L408" s="15" t="n">
        <v>0</v>
      </c>
      <c r="M408" s="15" t="n">
        <v>48437034.47</v>
      </c>
      <c r="N408" s="15" t="n">
        <v>48437034.47</v>
      </c>
      <c r="O408" s="16" t="n">
        <v>0</v>
      </c>
      <c r="P408" s="17" t="n">
        <f aca="false">+K408/H408</f>
        <v>1</v>
      </c>
      <c r="Q408" s="18"/>
      <c r="R408" s="18"/>
      <c r="S408" s="18"/>
      <c r="T408" s="18"/>
      <c r="U408" s="18"/>
    </row>
    <row r="409" customFormat="false" ht="35.4" hidden="false" customHeight="true" outlineLevel="1" collapsed="false">
      <c r="A409" s="13" t="s">
        <v>682</v>
      </c>
      <c r="B409" s="14" t="s">
        <v>350</v>
      </c>
      <c r="C409" s="15" t="n">
        <v>0</v>
      </c>
      <c r="D409" s="15" t="n">
        <v>21453189193.27</v>
      </c>
      <c r="E409" s="15" t="n">
        <v>0</v>
      </c>
      <c r="F409" s="15" t="n">
        <v>0</v>
      </c>
      <c r="G409" s="15" t="n">
        <v>0</v>
      </c>
      <c r="H409" s="15" t="n">
        <v>21453189193.27</v>
      </c>
      <c r="I409" s="15" t="n">
        <v>21453189193.27</v>
      </c>
      <c r="J409" s="15" t="n">
        <v>0</v>
      </c>
      <c r="K409" s="15" t="n">
        <v>21453189193.27</v>
      </c>
      <c r="L409" s="15" t="n">
        <v>0</v>
      </c>
      <c r="M409" s="15" t="n">
        <v>13931608293</v>
      </c>
      <c r="N409" s="15" t="n">
        <v>13692823683</v>
      </c>
      <c r="O409" s="16" t="n">
        <v>238784610</v>
      </c>
      <c r="P409" s="17" t="n">
        <f aca="false">+K409/H409</f>
        <v>1</v>
      </c>
      <c r="Q409" s="18"/>
      <c r="R409" s="18"/>
      <c r="S409" s="18"/>
      <c r="T409" s="18"/>
      <c r="U409" s="18"/>
    </row>
    <row r="410" customFormat="false" ht="53.1" hidden="false" customHeight="true" outlineLevel="1" collapsed="false">
      <c r="A410" s="13" t="s">
        <v>683</v>
      </c>
      <c r="B410" s="14" t="s">
        <v>359</v>
      </c>
      <c r="C410" s="15" t="n">
        <v>0</v>
      </c>
      <c r="D410" s="15" t="n">
        <v>16555158</v>
      </c>
      <c r="E410" s="15" t="n">
        <v>0</v>
      </c>
      <c r="F410" s="15" t="n">
        <v>0</v>
      </c>
      <c r="G410" s="15" t="n">
        <v>0</v>
      </c>
      <c r="H410" s="15" t="n">
        <v>16555158</v>
      </c>
      <c r="I410" s="15" t="n">
        <v>16555158</v>
      </c>
      <c r="J410" s="15" t="n">
        <v>0</v>
      </c>
      <c r="K410" s="15" t="n">
        <v>16555158</v>
      </c>
      <c r="L410" s="15" t="n">
        <v>0</v>
      </c>
      <c r="M410" s="15" t="n">
        <v>16555158</v>
      </c>
      <c r="N410" s="15" t="n">
        <v>16555158</v>
      </c>
      <c r="O410" s="16" t="n">
        <v>0</v>
      </c>
      <c r="P410" s="17" t="n">
        <f aca="false">+K410/H410</f>
        <v>1</v>
      </c>
      <c r="Q410" s="18"/>
      <c r="R410" s="18"/>
      <c r="S410" s="18"/>
      <c r="T410" s="18"/>
      <c r="U410" s="18"/>
    </row>
    <row r="411" customFormat="false" ht="17.7" hidden="false" customHeight="true" outlineLevel="1" collapsed="false">
      <c r="A411" s="13" t="s">
        <v>684</v>
      </c>
      <c r="B411" s="14" t="s">
        <v>365</v>
      </c>
      <c r="C411" s="15" t="n">
        <v>0</v>
      </c>
      <c r="D411" s="15" t="n">
        <v>27949038</v>
      </c>
      <c r="E411" s="15" t="n">
        <v>0</v>
      </c>
      <c r="F411" s="15" t="n">
        <v>0</v>
      </c>
      <c r="G411" s="15" t="n">
        <v>0</v>
      </c>
      <c r="H411" s="15" t="n">
        <v>27949038</v>
      </c>
      <c r="I411" s="15" t="n">
        <v>27949038</v>
      </c>
      <c r="J411" s="15" t="n">
        <v>0</v>
      </c>
      <c r="K411" s="15" t="n">
        <v>27949038</v>
      </c>
      <c r="L411" s="15" t="n">
        <v>0</v>
      </c>
      <c r="M411" s="15" t="n">
        <v>27949038</v>
      </c>
      <c r="N411" s="15" t="n">
        <v>27949038</v>
      </c>
      <c r="O411" s="16" t="n">
        <v>0</v>
      </c>
      <c r="P411" s="17" t="n">
        <f aca="false">+K411/H411</f>
        <v>1</v>
      </c>
      <c r="Q411" s="18"/>
      <c r="R411" s="18"/>
      <c r="S411" s="18"/>
      <c r="T411" s="18"/>
      <c r="U411" s="18"/>
    </row>
    <row r="412" customFormat="false" ht="16.5" hidden="false" customHeight="true" outlineLevel="1" collapsed="false">
      <c r="A412" s="13" t="s">
        <v>685</v>
      </c>
      <c r="B412" s="14" t="s">
        <v>407</v>
      </c>
      <c r="C412" s="15" t="n">
        <v>0</v>
      </c>
      <c r="D412" s="15" t="n">
        <v>18451077.46</v>
      </c>
      <c r="E412" s="15" t="n">
        <v>0</v>
      </c>
      <c r="F412" s="15" t="n">
        <v>0</v>
      </c>
      <c r="G412" s="15" t="n">
        <v>0</v>
      </c>
      <c r="H412" s="15" t="n">
        <v>18451077.46</v>
      </c>
      <c r="I412" s="15" t="n">
        <v>18451077.46</v>
      </c>
      <c r="J412" s="15" t="n">
        <v>0</v>
      </c>
      <c r="K412" s="15" t="n">
        <v>18451077.46</v>
      </c>
      <c r="L412" s="15" t="n">
        <v>0</v>
      </c>
      <c r="M412" s="15" t="n">
        <v>18451077.46</v>
      </c>
      <c r="N412" s="15" t="n">
        <v>18451077.46</v>
      </c>
      <c r="O412" s="16" t="n">
        <v>0</v>
      </c>
      <c r="P412" s="17" t="n">
        <f aca="false">+K412/H412</f>
        <v>1</v>
      </c>
      <c r="Q412" s="18"/>
      <c r="R412" s="18"/>
      <c r="S412" s="18"/>
      <c r="T412" s="18"/>
      <c r="U412" s="18"/>
    </row>
    <row r="413" customFormat="false" ht="11.55" hidden="false" customHeight="true" outlineLevel="1" collapsed="false">
      <c r="A413" s="13" t="s">
        <v>686</v>
      </c>
      <c r="B413" s="14" t="s">
        <v>409</v>
      </c>
      <c r="C413" s="15" t="n">
        <v>0</v>
      </c>
      <c r="D413" s="15" t="n">
        <v>18451077.46</v>
      </c>
      <c r="E413" s="15" t="n">
        <v>0</v>
      </c>
      <c r="F413" s="15" t="n">
        <v>0</v>
      </c>
      <c r="G413" s="15" t="n">
        <v>0</v>
      </c>
      <c r="H413" s="15" t="n">
        <v>18451077.46</v>
      </c>
      <c r="I413" s="15" t="n">
        <v>18451077.46</v>
      </c>
      <c r="J413" s="15" t="n">
        <v>0</v>
      </c>
      <c r="K413" s="15" t="n">
        <v>18451077.46</v>
      </c>
      <c r="L413" s="15" t="n">
        <v>0</v>
      </c>
      <c r="M413" s="15" t="n">
        <v>18451077.46</v>
      </c>
      <c r="N413" s="15" t="n">
        <v>18451077.46</v>
      </c>
      <c r="O413" s="16" t="n">
        <v>0</v>
      </c>
      <c r="P413" s="17" t="n">
        <f aca="false">+K413/H413</f>
        <v>1</v>
      </c>
      <c r="Q413" s="18"/>
      <c r="R413" s="18"/>
      <c r="S413" s="18"/>
      <c r="T413" s="18"/>
      <c r="U413" s="18"/>
    </row>
    <row r="414" customFormat="false" ht="35.4" hidden="false" customHeight="true" outlineLevel="1" collapsed="false">
      <c r="A414" s="13" t="s">
        <v>687</v>
      </c>
      <c r="B414" s="14" t="s">
        <v>411</v>
      </c>
      <c r="C414" s="15" t="n">
        <v>0</v>
      </c>
      <c r="D414" s="15" t="n">
        <v>7326077.46</v>
      </c>
      <c r="E414" s="15" t="n">
        <v>0</v>
      </c>
      <c r="F414" s="15" t="n">
        <v>0</v>
      </c>
      <c r="G414" s="15" t="n">
        <v>0</v>
      </c>
      <c r="H414" s="15" t="n">
        <v>7326077.46</v>
      </c>
      <c r="I414" s="15" t="n">
        <v>7326077.46</v>
      </c>
      <c r="J414" s="15" t="n">
        <v>0</v>
      </c>
      <c r="K414" s="15" t="n">
        <v>7326077.46</v>
      </c>
      <c r="L414" s="15" t="n">
        <v>0</v>
      </c>
      <c r="M414" s="15" t="n">
        <v>7326077.46</v>
      </c>
      <c r="N414" s="15" t="n">
        <v>7326077.46</v>
      </c>
      <c r="O414" s="16" t="n">
        <v>0</v>
      </c>
      <c r="P414" s="17" t="n">
        <f aca="false">+K414/H414</f>
        <v>1</v>
      </c>
      <c r="Q414" s="18"/>
      <c r="R414" s="18"/>
      <c r="S414" s="18"/>
      <c r="T414" s="18"/>
      <c r="U414" s="18"/>
    </row>
    <row r="415" customFormat="false" ht="17.7" hidden="false" customHeight="true" outlineLevel="1" collapsed="false">
      <c r="A415" s="13" t="s">
        <v>688</v>
      </c>
      <c r="B415" s="14" t="s">
        <v>430</v>
      </c>
      <c r="C415" s="15" t="n">
        <v>0</v>
      </c>
      <c r="D415" s="15" t="n">
        <v>11125000</v>
      </c>
      <c r="E415" s="15" t="n">
        <v>0</v>
      </c>
      <c r="F415" s="15" t="n">
        <v>0</v>
      </c>
      <c r="G415" s="15" t="n">
        <v>0</v>
      </c>
      <c r="H415" s="15" t="n">
        <v>11125000</v>
      </c>
      <c r="I415" s="15" t="n">
        <v>11125000</v>
      </c>
      <c r="J415" s="15" t="n">
        <v>0</v>
      </c>
      <c r="K415" s="15" t="n">
        <v>11125000</v>
      </c>
      <c r="L415" s="15" t="n">
        <v>0</v>
      </c>
      <c r="M415" s="15" t="n">
        <v>11125000</v>
      </c>
      <c r="N415" s="15" t="n">
        <v>11125000</v>
      </c>
      <c r="O415" s="16" t="n">
        <v>0</v>
      </c>
      <c r="P415" s="17" t="n">
        <f aca="false">+K415/H415</f>
        <v>1</v>
      </c>
      <c r="Q415" s="18"/>
      <c r="R415" s="18"/>
      <c r="S415" s="18"/>
      <c r="T415" s="18"/>
      <c r="U415" s="18"/>
    </row>
    <row r="416" customFormat="false" ht="17.7" hidden="false" customHeight="true" outlineLevel="1" collapsed="false">
      <c r="A416" s="13" t="s">
        <v>689</v>
      </c>
      <c r="B416" s="14" t="s">
        <v>435</v>
      </c>
      <c r="C416" s="15" t="n">
        <v>0</v>
      </c>
      <c r="D416" s="15" t="n">
        <v>1623539256.95</v>
      </c>
      <c r="E416" s="15" t="n">
        <v>0</v>
      </c>
      <c r="F416" s="15" t="n">
        <v>0</v>
      </c>
      <c r="G416" s="15" t="n">
        <v>0</v>
      </c>
      <c r="H416" s="15" t="n">
        <v>1623539256.95</v>
      </c>
      <c r="I416" s="15" t="n">
        <v>1623539256.95</v>
      </c>
      <c r="J416" s="15" t="n">
        <v>0</v>
      </c>
      <c r="K416" s="15" t="n">
        <v>1623539256.95</v>
      </c>
      <c r="L416" s="15" t="n">
        <v>0</v>
      </c>
      <c r="M416" s="15" t="n">
        <v>423120355.98</v>
      </c>
      <c r="N416" s="15" t="n">
        <v>423120355.98</v>
      </c>
      <c r="O416" s="16" t="n">
        <v>0</v>
      </c>
      <c r="P416" s="17" t="n">
        <f aca="false">+K416/H416</f>
        <v>1</v>
      </c>
      <c r="Q416" s="18"/>
      <c r="R416" s="18"/>
      <c r="S416" s="18"/>
      <c r="T416" s="18"/>
      <c r="U416" s="18"/>
    </row>
    <row r="417" customFormat="false" ht="26.55" hidden="false" customHeight="true" outlineLevel="1" collapsed="false">
      <c r="A417" s="13" t="s">
        <v>690</v>
      </c>
      <c r="B417" s="14" t="s">
        <v>273</v>
      </c>
      <c r="C417" s="15" t="n">
        <v>0</v>
      </c>
      <c r="D417" s="15" t="n">
        <v>1623539256.95</v>
      </c>
      <c r="E417" s="15" t="n">
        <v>0</v>
      </c>
      <c r="F417" s="15" t="n">
        <v>0</v>
      </c>
      <c r="G417" s="15" t="n">
        <v>0</v>
      </c>
      <c r="H417" s="15" t="n">
        <v>1623539256.95</v>
      </c>
      <c r="I417" s="15" t="n">
        <v>1623539256.95</v>
      </c>
      <c r="J417" s="15" t="n">
        <v>0</v>
      </c>
      <c r="K417" s="15" t="n">
        <v>1623539256.95</v>
      </c>
      <c r="L417" s="15" t="n">
        <v>0</v>
      </c>
      <c r="M417" s="15" t="n">
        <v>423120355.98</v>
      </c>
      <c r="N417" s="15" t="n">
        <v>423120355.98</v>
      </c>
      <c r="O417" s="16" t="n">
        <v>0</v>
      </c>
      <c r="P417" s="17" t="n">
        <f aca="false">+K417/H417</f>
        <v>1</v>
      </c>
      <c r="Q417" s="18"/>
      <c r="R417" s="18"/>
      <c r="S417" s="18"/>
      <c r="T417" s="18"/>
      <c r="U417" s="18"/>
    </row>
    <row r="418" customFormat="false" ht="35.4" hidden="false" customHeight="true" outlineLevel="1" collapsed="false">
      <c r="A418" s="13" t="s">
        <v>691</v>
      </c>
      <c r="B418" s="14" t="s">
        <v>438</v>
      </c>
      <c r="C418" s="15" t="n">
        <v>0</v>
      </c>
      <c r="D418" s="15" t="n">
        <v>1623539256.95</v>
      </c>
      <c r="E418" s="15" t="n">
        <v>0</v>
      </c>
      <c r="F418" s="15" t="n">
        <v>0</v>
      </c>
      <c r="G418" s="15" t="n">
        <v>0</v>
      </c>
      <c r="H418" s="15" t="n">
        <v>1623539256.95</v>
      </c>
      <c r="I418" s="15" t="n">
        <v>1623539256.95</v>
      </c>
      <c r="J418" s="15" t="n">
        <v>0</v>
      </c>
      <c r="K418" s="15" t="n">
        <v>1623539256.95</v>
      </c>
      <c r="L418" s="15" t="n">
        <v>0</v>
      </c>
      <c r="M418" s="15" t="n">
        <v>423120355.98</v>
      </c>
      <c r="N418" s="15" t="n">
        <v>423120355.98</v>
      </c>
      <c r="O418" s="16" t="n">
        <v>0</v>
      </c>
      <c r="P418" s="17" t="n">
        <f aca="false">+K418/H418</f>
        <v>1</v>
      </c>
      <c r="Q418" s="18"/>
      <c r="R418" s="18"/>
      <c r="S418" s="18"/>
      <c r="T418" s="18"/>
      <c r="U418" s="18"/>
    </row>
    <row r="419" customFormat="false" ht="17.7" hidden="false" customHeight="true" outlineLevel="1" collapsed="false">
      <c r="A419" s="13" t="s">
        <v>692</v>
      </c>
      <c r="B419" s="14" t="s">
        <v>446</v>
      </c>
      <c r="C419" s="15" t="n">
        <v>0</v>
      </c>
      <c r="D419" s="15" t="n">
        <v>136423580.24</v>
      </c>
      <c r="E419" s="15" t="n">
        <v>0</v>
      </c>
      <c r="F419" s="15" t="n">
        <v>0</v>
      </c>
      <c r="G419" s="15" t="n">
        <v>0</v>
      </c>
      <c r="H419" s="15" t="n">
        <v>136423580.24</v>
      </c>
      <c r="I419" s="15" t="n">
        <v>136423580.24</v>
      </c>
      <c r="J419" s="15" t="n">
        <v>0</v>
      </c>
      <c r="K419" s="15" t="n">
        <v>136423580.24</v>
      </c>
      <c r="L419" s="15" t="n">
        <v>0</v>
      </c>
      <c r="M419" s="15" t="n">
        <v>136421660.83</v>
      </c>
      <c r="N419" s="15" t="n">
        <v>116421660.83</v>
      </c>
      <c r="O419" s="16" t="n">
        <v>20000000</v>
      </c>
      <c r="P419" s="17" t="n">
        <f aca="false">+K419/H419</f>
        <v>1</v>
      </c>
      <c r="Q419" s="18"/>
      <c r="R419" s="18"/>
      <c r="S419" s="18"/>
      <c r="T419" s="18"/>
      <c r="U419" s="18"/>
    </row>
    <row r="420" customFormat="false" ht="26.55" hidden="false" customHeight="true" outlineLevel="1" collapsed="false">
      <c r="A420" s="13" t="s">
        <v>693</v>
      </c>
      <c r="B420" s="14" t="s">
        <v>448</v>
      </c>
      <c r="C420" s="15" t="n">
        <v>0</v>
      </c>
      <c r="D420" s="15" t="n">
        <v>136423580.24</v>
      </c>
      <c r="E420" s="15" t="n">
        <v>0</v>
      </c>
      <c r="F420" s="15" t="n">
        <v>0</v>
      </c>
      <c r="G420" s="15" t="n">
        <v>0</v>
      </c>
      <c r="H420" s="15" t="n">
        <v>136423580.24</v>
      </c>
      <c r="I420" s="15" t="n">
        <v>136423580.24</v>
      </c>
      <c r="J420" s="15" t="n">
        <v>0</v>
      </c>
      <c r="K420" s="15" t="n">
        <v>136423580.24</v>
      </c>
      <c r="L420" s="15" t="n">
        <v>0</v>
      </c>
      <c r="M420" s="15" t="n">
        <v>136421660.83</v>
      </c>
      <c r="N420" s="15" t="n">
        <v>116421660.83</v>
      </c>
      <c r="O420" s="16" t="n">
        <v>20000000</v>
      </c>
      <c r="P420" s="17" t="n">
        <f aca="false">+K420/H420</f>
        <v>1</v>
      </c>
      <c r="Q420" s="18"/>
      <c r="R420" s="18"/>
      <c r="S420" s="18"/>
      <c r="T420" s="18"/>
      <c r="U420" s="18"/>
    </row>
    <row r="421" customFormat="false" ht="11.55" hidden="false" customHeight="true" outlineLevel="1" collapsed="false">
      <c r="A421" s="13" t="s">
        <v>694</v>
      </c>
      <c r="B421" s="14" t="s">
        <v>456</v>
      </c>
      <c r="C421" s="15" t="n">
        <v>0</v>
      </c>
      <c r="D421" s="15" t="n">
        <v>136423580.24</v>
      </c>
      <c r="E421" s="15" t="n">
        <v>0</v>
      </c>
      <c r="F421" s="15" t="n">
        <v>0</v>
      </c>
      <c r="G421" s="15" t="n">
        <v>0</v>
      </c>
      <c r="H421" s="15" t="n">
        <v>136423580.24</v>
      </c>
      <c r="I421" s="15" t="n">
        <v>136423580.24</v>
      </c>
      <c r="J421" s="15" t="n">
        <v>0</v>
      </c>
      <c r="K421" s="15" t="n">
        <v>136423580.24</v>
      </c>
      <c r="L421" s="15" t="n">
        <v>0</v>
      </c>
      <c r="M421" s="15" t="n">
        <v>136421660.83</v>
      </c>
      <c r="N421" s="15" t="n">
        <v>116421660.83</v>
      </c>
      <c r="O421" s="16" t="n">
        <v>20000000</v>
      </c>
      <c r="P421" s="17" t="n">
        <f aca="false">+K421/H421</f>
        <v>1</v>
      </c>
      <c r="Q421" s="18"/>
      <c r="R421" s="18"/>
      <c r="S421" s="18"/>
      <c r="T421" s="18"/>
      <c r="U421" s="18"/>
    </row>
    <row r="422" customFormat="false" ht="26.55" hidden="false" customHeight="true" outlineLevel="1" collapsed="false">
      <c r="A422" s="13" t="s">
        <v>695</v>
      </c>
      <c r="B422" s="14" t="s">
        <v>498</v>
      </c>
      <c r="C422" s="15" t="n">
        <v>0</v>
      </c>
      <c r="D422" s="15" t="n">
        <v>205000000</v>
      </c>
      <c r="E422" s="15" t="n">
        <v>0</v>
      </c>
      <c r="F422" s="15" t="n">
        <v>0</v>
      </c>
      <c r="G422" s="15" t="n">
        <v>0</v>
      </c>
      <c r="H422" s="15" t="n">
        <v>205000000</v>
      </c>
      <c r="I422" s="15" t="n">
        <v>205000000</v>
      </c>
      <c r="J422" s="15" t="n">
        <v>0</v>
      </c>
      <c r="K422" s="15" t="n">
        <v>205000000</v>
      </c>
      <c r="L422" s="15" t="n">
        <v>0</v>
      </c>
      <c r="M422" s="15" t="n">
        <v>205000000</v>
      </c>
      <c r="N422" s="15" t="n">
        <v>205000000</v>
      </c>
      <c r="O422" s="16" t="n">
        <v>0</v>
      </c>
      <c r="P422" s="17" t="n">
        <f aca="false">+K422/H422</f>
        <v>1</v>
      </c>
      <c r="Q422" s="18"/>
      <c r="R422" s="18"/>
      <c r="S422" s="18"/>
      <c r="T422" s="18"/>
      <c r="U422" s="18"/>
    </row>
    <row r="423" customFormat="false" ht="35.4" hidden="false" customHeight="true" outlineLevel="1" collapsed="false">
      <c r="A423" s="13" t="s">
        <v>696</v>
      </c>
      <c r="B423" s="14" t="s">
        <v>503</v>
      </c>
      <c r="C423" s="15" t="n">
        <v>0</v>
      </c>
      <c r="D423" s="15" t="n">
        <v>205000000</v>
      </c>
      <c r="E423" s="15" t="n">
        <v>0</v>
      </c>
      <c r="F423" s="15" t="n">
        <v>0</v>
      </c>
      <c r="G423" s="15" t="n">
        <v>0</v>
      </c>
      <c r="H423" s="15" t="n">
        <v>205000000</v>
      </c>
      <c r="I423" s="15" t="n">
        <v>205000000</v>
      </c>
      <c r="J423" s="15" t="n">
        <v>0</v>
      </c>
      <c r="K423" s="15" t="n">
        <v>205000000</v>
      </c>
      <c r="L423" s="15" t="n">
        <v>0</v>
      </c>
      <c r="M423" s="15" t="n">
        <v>205000000</v>
      </c>
      <c r="N423" s="15" t="n">
        <v>205000000</v>
      </c>
      <c r="O423" s="16" t="n">
        <v>0</v>
      </c>
      <c r="P423" s="17" t="n">
        <f aca="false">+K423/H423</f>
        <v>1</v>
      </c>
      <c r="Q423" s="18"/>
      <c r="R423" s="18"/>
      <c r="S423" s="18"/>
      <c r="T423" s="18"/>
      <c r="U423" s="18"/>
    </row>
    <row r="424" customFormat="false" ht="17.7" hidden="false" customHeight="true" outlineLevel="1" collapsed="false">
      <c r="A424" s="13" t="s">
        <v>697</v>
      </c>
      <c r="B424" s="14" t="s">
        <v>365</v>
      </c>
      <c r="C424" s="15" t="n">
        <v>0</v>
      </c>
      <c r="D424" s="15" t="n">
        <v>205000000</v>
      </c>
      <c r="E424" s="15" t="n">
        <v>0</v>
      </c>
      <c r="F424" s="15" t="n">
        <v>0</v>
      </c>
      <c r="G424" s="15" t="n">
        <v>0</v>
      </c>
      <c r="H424" s="15" t="n">
        <v>205000000</v>
      </c>
      <c r="I424" s="15" t="n">
        <v>205000000</v>
      </c>
      <c r="J424" s="15" t="n">
        <v>0</v>
      </c>
      <c r="K424" s="15" t="n">
        <v>205000000</v>
      </c>
      <c r="L424" s="15" t="n">
        <v>0</v>
      </c>
      <c r="M424" s="15" t="n">
        <v>205000000</v>
      </c>
      <c r="N424" s="15" t="n">
        <v>205000000</v>
      </c>
      <c r="O424" s="16" t="n">
        <v>0</v>
      </c>
      <c r="P424" s="17" t="n">
        <f aca="false">+K424/H424</f>
        <v>1</v>
      </c>
      <c r="Q424" s="18"/>
      <c r="R424" s="18"/>
      <c r="S424" s="18"/>
      <c r="T424" s="18"/>
      <c r="U424" s="18"/>
    </row>
    <row r="425" customFormat="false" ht="44.25" hidden="false" customHeight="true" outlineLevel="1" collapsed="false">
      <c r="A425" s="13" t="s">
        <v>698</v>
      </c>
      <c r="B425" s="14" t="s">
        <v>525</v>
      </c>
      <c r="C425" s="15" t="n">
        <v>0</v>
      </c>
      <c r="D425" s="15" t="n">
        <v>583884634.88</v>
      </c>
      <c r="E425" s="15" t="n">
        <v>0</v>
      </c>
      <c r="F425" s="15" t="n">
        <v>0</v>
      </c>
      <c r="G425" s="15" t="n">
        <v>0</v>
      </c>
      <c r="H425" s="15" t="n">
        <v>583884634.88</v>
      </c>
      <c r="I425" s="15" t="n">
        <v>583884634.88</v>
      </c>
      <c r="J425" s="15" t="n">
        <v>0</v>
      </c>
      <c r="K425" s="15" t="n">
        <v>583884634.88</v>
      </c>
      <c r="L425" s="15" t="n">
        <v>0</v>
      </c>
      <c r="M425" s="15" t="n">
        <v>577676415.49</v>
      </c>
      <c r="N425" s="15" t="n">
        <v>577676415.49</v>
      </c>
      <c r="O425" s="16" t="n">
        <v>0</v>
      </c>
      <c r="P425" s="17" t="n">
        <f aca="false">+K425/H425</f>
        <v>1</v>
      </c>
      <c r="Q425" s="18"/>
      <c r="R425" s="18"/>
      <c r="S425" s="18"/>
      <c r="T425" s="18"/>
      <c r="U425" s="18"/>
    </row>
    <row r="426" customFormat="false" ht="11.55" hidden="false" customHeight="true" outlineLevel="1" collapsed="false">
      <c r="A426" s="13" t="s">
        <v>699</v>
      </c>
      <c r="B426" s="14" t="s">
        <v>409</v>
      </c>
      <c r="C426" s="15" t="n">
        <v>0</v>
      </c>
      <c r="D426" s="15" t="n">
        <v>583884634.88</v>
      </c>
      <c r="E426" s="15" t="n">
        <v>0</v>
      </c>
      <c r="F426" s="15" t="n">
        <v>0</v>
      </c>
      <c r="G426" s="15" t="n">
        <v>0</v>
      </c>
      <c r="H426" s="15" t="n">
        <v>583884634.88</v>
      </c>
      <c r="I426" s="15" t="n">
        <v>583884634.88</v>
      </c>
      <c r="J426" s="15" t="n">
        <v>0</v>
      </c>
      <c r="K426" s="15" t="n">
        <v>583884634.88</v>
      </c>
      <c r="L426" s="15" t="n">
        <v>0</v>
      </c>
      <c r="M426" s="15" t="n">
        <v>577676415.49</v>
      </c>
      <c r="N426" s="15" t="n">
        <v>577676415.49</v>
      </c>
      <c r="O426" s="16" t="n">
        <v>0</v>
      </c>
      <c r="P426" s="17" t="n">
        <f aca="false">+K426/H426</f>
        <v>1</v>
      </c>
      <c r="Q426" s="18"/>
      <c r="R426" s="18"/>
      <c r="S426" s="18"/>
      <c r="T426" s="18"/>
      <c r="U426" s="18"/>
    </row>
    <row r="427" customFormat="false" ht="17.7" hidden="false" customHeight="true" outlineLevel="1" collapsed="false">
      <c r="A427" s="13" t="s">
        <v>700</v>
      </c>
      <c r="B427" s="14" t="s">
        <v>528</v>
      </c>
      <c r="C427" s="15" t="n">
        <v>0</v>
      </c>
      <c r="D427" s="15" t="n">
        <v>583884634.88</v>
      </c>
      <c r="E427" s="15" t="n">
        <v>0</v>
      </c>
      <c r="F427" s="15" t="n">
        <v>0</v>
      </c>
      <c r="G427" s="15" t="n">
        <v>0</v>
      </c>
      <c r="H427" s="15" t="n">
        <v>583884634.88</v>
      </c>
      <c r="I427" s="15" t="n">
        <v>583884634.88</v>
      </c>
      <c r="J427" s="15" t="n">
        <v>0</v>
      </c>
      <c r="K427" s="15" t="n">
        <v>583884634.88</v>
      </c>
      <c r="L427" s="15" t="n">
        <v>0</v>
      </c>
      <c r="M427" s="15" t="n">
        <v>577676415.49</v>
      </c>
      <c r="N427" s="15" t="n">
        <v>577676415.49</v>
      </c>
      <c r="O427" s="16" t="n">
        <v>0</v>
      </c>
      <c r="P427" s="17" t="n">
        <f aca="false">+K427/H427</f>
        <v>1</v>
      </c>
      <c r="Q427" s="18"/>
      <c r="R427" s="18"/>
      <c r="S427" s="18"/>
      <c r="T427" s="18"/>
      <c r="U427" s="18"/>
    </row>
    <row r="428" customFormat="false" ht="26.55" hidden="false" customHeight="true" outlineLevel="1" collapsed="false">
      <c r="A428" s="13" t="s">
        <v>701</v>
      </c>
      <c r="B428" s="14" t="s">
        <v>552</v>
      </c>
      <c r="C428" s="15" t="n">
        <v>0</v>
      </c>
      <c r="D428" s="15" t="n">
        <v>2595472927.58</v>
      </c>
      <c r="E428" s="15" t="n">
        <v>0</v>
      </c>
      <c r="F428" s="15" t="n">
        <v>0</v>
      </c>
      <c r="G428" s="15" t="n">
        <v>0</v>
      </c>
      <c r="H428" s="15" t="n">
        <v>2595472927.58</v>
      </c>
      <c r="I428" s="15" t="n">
        <v>2595472927.58</v>
      </c>
      <c r="J428" s="15" t="n">
        <v>0</v>
      </c>
      <c r="K428" s="15" t="n">
        <v>2595472927.58</v>
      </c>
      <c r="L428" s="15" t="n">
        <v>0</v>
      </c>
      <c r="M428" s="15" t="n">
        <v>1166282218.16</v>
      </c>
      <c r="N428" s="15" t="n">
        <v>1166282218.16</v>
      </c>
      <c r="O428" s="16" t="n">
        <v>0</v>
      </c>
      <c r="P428" s="17" t="n">
        <f aca="false">+K428/H428</f>
        <v>1</v>
      </c>
      <c r="Q428" s="18"/>
      <c r="R428" s="18"/>
      <c r="S428" s="18"/>
      <c r="T428" s="18"/>
      <c r="U428" s="18"/>
    </row>
    <row r="429" customFormat="false" ht="17.7" hidden="false" customHeight="true" outlineLevel="1" collapsed="false">
      <c r="A429" s="13" t="s">
        <v>702</v>
      </c>
      <c r="B429" s="14" t="s">
        <v>249</v>
      </c>
      <c r="C429" s="15" t="n">
        <v>0</v>
      </c>
      <c r="D429" s="15" t="n">
        <v>19257000</v>
      </c>
      <c r="E429" s="15" t="n">
        <v>0</v>
      </c>
      <c r="F429" s="15" t="n">
        <v>0</v>
      </c>
      <c r="G429" s="15" t="n">
        <v>0</v>
      </c>
      <c r="H429" s="15" t="n">
        <v>19257000</v>
      </c>
      <c r="I429" s="15" t="n">
        <v>19257000</v>
      </c>
      <c r="J429" s="15" t="n">
        <v>0</v>
      </c>
      <c r="K429" s="15" t="n">
        <v>19257000</v>
      </c>
      <c r="L429" s="15" t="n">
        <v>0</v>
      </c>
      <c r="M429" s="15" t="n">
        <v>19257000</v>
      </c>
      <c r="N429" s="15" t="n">
        <v>19257000</v>
      </c>
      <c r="O429" s="16" t="n">
        <v>0</v>
      </c>
      <c r="P429" s="17" t="n">
        <f aca="false">+K429/H429</f>
        <v>1</v>
      </c>
      <c r="Q429" s="18"/>
      <c r="R429" s="18"/>
      <c r="S429" s="18"/>
      <c r="T429" s="18"/>
      <c r="U429" s="18"/>
    </row>
    <row r="430" customFormat="false" ht="35.4" hidden="false" customHeight="true" outlineLevel="1" collapsed="false">
      <c r="A430" s="13" t="s">
        <v>703</v>
      </c>
      <c r="B430" s="14" t="s">
        <v>251</v>
      </c>
      <c r="C430" s="15" t="n">
        <v>0</v>
      </c>
      <c r="D430" s="15" t="n">
        <v>19257000</v>
      </c>
      <c r="E430" s="15" t="n">
        <v>0</v>
      </c>
      <c r="F430" s="15" t="n">
        <v>0</v>
      </c>
      <c r="G430" s="15" t="n">
        <v>0</v>
      </c>
      <c r="H430" s="15" t="n">
        <v>19257000</v>
      </c>
      <c r="I430" s="15" t="n">
        <v>19257000</v>
      </c>
      <c r="J430" s="15" t="n">
        <v>0</v>
      </c>
      <c r="K430" s="15" t="n">
        <v>19257000</v>
      </c>
      <c r="L430" s="15" t="n">
        <v>0</v>
      </c>
      <c r="M430" s="15" t="n">
        <v>19257000</v>
      </c>
      <c r="N430" s="15" t="n">
        <v>19257000</v>
      </c>
      <c r="O430" s="16" t="n">
        <v>0</v>
      </c>
      <c r="P430" s="17" t="n">
        <f aca="false">+K430/H430</f>
        <v>1</v>
      </c>
      <c r="Q430" s="18"/>
      <c r="R430" s="18"/>
      <c r="S430" s="18"/>
      <c r="T430" s="18"/>
      <c r="U430" s="18"/>
    </row>
    <row r="431" customFormat="false" ht="35.4" hidden="false" customHeight="true" outlineLevel="1" collapsed="false">
      <c r="A431" s="13" t="s">
        <v>704</v>
      </c>
      <c r="B431" s="14" t="s">
        <v>295</v>
      </c>
      <c r="C431" s="15" t="n">
        <v>0</v>
      </c>
      <c r="D431" s="15" t="n">
        <v>294879800.55</v>
      </c>
      <c r="E431" s="15" t="n">
        <v>0</v>
      </c>
      <c r="F431" s="15" t="n">
        <v>0</v>
      </c>
      <c r="G431" s="15" t="n">
        <v>0</v>
      </c>
      <c r="H431" s="15" t="n">
        <v>294879800.55</v>
      </c>
      <c r="I431" s="15" t="n">
        <v>294879800.55</v>
      </c>
      <c r="J431" s="15" t="n">
        <v>0</v>
      </c>
      <c r="K431" s="15" t="n">
        <v>294879800.55</v>
      </c>
      <c r="L431" s="15" t="n">
        <v>0</v>
      </c>
      <c r="M431" s="15" t="n">
        <v>294878208.17</v>
      </c>
      <c r="N431" s="15" t="n">
        <v>294878208.17</v>
      </c>
      <c r="O431" s="16" t="n">
        <v>0</v>
      </c>
      <c r="P431" s="17" t="n">
        <f aca="false">+K431/H431</f>
        <v>1</v>
      </c>
      <c r="Q431" s="18"/>
      <c r="R431" s="18"/>
      <c r="S431" s="18"/>
      <c r="T431" s="18"/>
      <c r="U431" s="18"/>
    </row>
    <row r="432" customFormat="false" ht="35.4" hidden="false" customHeight="true" outlineLevel="1" collapsed="false">
      <c r="A432" s="13" t="s">
        <v>705</v>
      </c>
      <c r="B432" s="14" t="s">
        <v>560</v>
      </c>
      <c r="C432" s="15" t="n">
        <v>0</v>
      </c>
      <c r="D432" s="15" t="n">
        <v>294879800.55</v>
      </c>
      <c r="E432" s="15" t="n">
        <v>0</v>
      </c>
      <c r="F432" s="15" t="n">
        <v>0</v>
      </c>
      <c r="G432" s="15" t="n">
        <v>0</v>
      </c>
      <c r="H432" s="15" t="n">
        <v>294879800.55</v>
      </c>
      <c r="I432" s="15" t="n">
        <v>294879800.55</v>
      </c>
      <c r="J432" s="15" t="n">
        <v>0</v>
      </c>
      <c r="K432" s="15" t="n">
        <v>294879800.55</v>
      </c>
      <c r="L432" s="15" t="n">
        <v>0</v>
      </c>
      <c r="M432" s="15" t="n">
        <v>294878208.17</v>
      </c>
      <c r="N432" s="15" t="n">
        <v>294878208.17</v>
      </c>
      <c r="O432" s="16" t="n">
        <v>0</v>
      </c>
      <c r="P432" s="17" t="n">
        <f aca="false">+K432/H432</f>
        <v>1</v>
      </c>
      <c r="Q432" s="18"/>
      <c r="R432" s="18"/>
      <c r="S432" s="18"/>
      <c r="T432" s="18"/>
      <c r="U432" s="18"/>
    </row>
    <row r="433" customFormat="false" ht="44.25" hidden="false" customHeight="true" outlineLevel="1" collapsed="false">
      <c r="A433" s="13" t="s">
        <v>706</v>
      </c>
      <c r="B433" s="14" t="s">
        <v>331</v>
      </c>
      <c r="C433" s="15" t="n">
        <v>0</v>
      </c>
      <c r="D433" s="15" t="n">
        <v>146197237.93</v>
      </c>
      <c r="E433" s="15" t="n">
        <v>0</v>
      </c>
      <c r="F433" s="15" t="n">
        <v>0</v>
      </c>
      <c r="G433" s="15" t="n">
        <v>0</v>
      </c>
      <c r="H433" s="15" t="n">
        <v>146197237.93</v>
      </c>
      <c r="I433" s="15" t="n">
        <v>146197237.93</v>
      </c>
      <c r="J433" s="15" t="n">
        <v>0</v>
      </c>
      <c r="K433" s="15" t="n">
        <v>146197237.93</v>
      </c>
      <c r="L433" s="15" t="n">
        <v>0</v>
      </c>
      <c r="M433" s="15" t="n">
        <v>146195613.83</v>
      </c>
      <c r="N433" s="15" t="n">
        <v>146195613.83</v>
      </c>
      <c r="O433" s="16" t="n">
        <v>0</v>
      </c>
      <c r="P433" s="17" t="n">
        <f aca="false">+K433/H433</f>
        <v>1</v>
      </c>
      <c r="Q433" s="18"/>
      <c r="R433" s="18"/>
      <c r="S433" s="18"/>
      <c r="T433" s="18"/>
      <c r="U433" s="18"/>
    </row>
    <row r="434" customFormat="false" ht="35.4" hidden="false" customHeight="true" outlineLevel="1" collapsed="false">
      <c r="A434" s="13" t="s">
        <v>707</v>
      </c>
      <c r="B434" s="14" t="s">
        <v>333</v>
      </c>
      <c r="C434" s="15" t="n">
        <v>0</v>
      </c>
      <c r="D434" s="15" t="n">
        <v>146197237.93</v>
      </c>
      <c r="E434" s="15" t="n">
        <v>0</v>
      </c>
      <c r="F434" s="15" t="n">
        <v>0</v>
      </c>
      <c r="G434" s="15" t="n">
        <v>0</v>
      </c>
      <c r="H434" s="15" t="n">
        <v>146197237.93</v>
      </c>
      <c r="I434" s="15" t="n">
        <v>146197237.93</v>
      </c>
      <c r="J434" s="15" t="n">
        <v>0</v>
      </c>
      <c r="K434" s="15" t="n">
        <v>146197237.93</v>
      </c>
      <c r="L434" s="15" t="n">
        <v>0</v>
      </c>
      <c r="M434" s="15" t="n">
        <v>146195613.83</v>
      </c>
      <c r="N434" s="15" t="n">
        <v>146195613.83</v>
      </c>
      <c r="O434" s="16" t="n">
        <v>0</v>
      </c>
      <c r="P434" s="17" t="n">
        <f aca="false">+K434/H434</f>
        <v>1</v>
      </c>
      <c r="Q434" s="18"/>
      <c r="R434" s="18"/>
      <c r="S434" s="18"/>
      <c r="T434" s="18"/>
      <c r="U434" s="18"/>
    </row>
    <row r="435" customFormat="false" ht="35.4" hidden="false" customHeight="true" outlineLevel="1" collapsed="false">
      <c r="A435" s="13" t="s">
        <v>708</v>
      </c>
      <c r="B435" s="14" t="s">
        <v>373</v>
      </c>
      <c r="C435" s="15" t="n">
        <v>0</v>
      </c>
      <c r="D435" s="15" t="n">
        <v>291789475.8</v>
      </c>
      <c r="E435" s="15" t="n">
        <v>0</v>
      </c>
      <c r="F435" s="15" t="n">
        <v>0</v>
      </c>
      <c r="G435" s="15" t="n">
        <v>0</v>
      </c>
      <c r="H435" s="15" t="n">
        <v>291789475.8</v>
      </c>
      <c r="I435" s="15" t="n">
        <v>291789475.8</v>
      </c>
      <c r="J435" s="15" t="n">
        <v>0</v>
      </c>
      <c r="K435" s="15" t="n">
        <v>291789475.8</v>
      </c>
      <c r="L435" s="15" t="n">
        <v>0</v>
      </c>
      <c r="M435" s="15" t="n">
        <v>0</v>
      </c>
      <c r="N435" s="15" t="n">
        <v>0</v>
      </c>
      <c r="O435" s="16" t="n">
        <v>0</v>
      </c>
      <c r="P435" s="17" t="n">
        <f aca="false">+K435/H435</f>
        <v>1</v>
      </c>
      <c r="Q435" s="18"/>
      <c r="R435" s="18"/>
      <c r="S435" s="18"/>
      <c r="T435" s="18"/>
      <c r="U435" s="18"/>
    </row>
    <row r="436" customFormat="false" ht="44.25" hidden="false" customHeight="true" outlineLevel="1" collapsed="false">
      <c r="A436" s="13" t="s">
        <v>709</v>
      </c>
      <c r="B436" s="14" t="s">
        <v>555</v>
      </c>
      <c r="C436" s="15" t="n">
        <v>0</v>
      </c>
      <c r="D436" s="15" t="n">
        <v>291789475.8</v>
      </c>
      <c r="E436" s="15" t="n">
        <v>0</v>
      </c>
      <c r="F436" s="15" t="n">
        <v>0</v>
      </c>
      <c r="G436" s="15" t="n">
        <v>0</v>
      </c>
      <c r="H436" s="15" t="n">
        <v>291789475.8</v>
      </c>
      <c r="I436" s="15" t="n">
        <v>291789475.8</v>
      </c>
      <c r="J436" s="15" t="n">
        <v>0</v>
      </c>
      <c r="K436" s="15" t="n">
        <v>291789475.8</v>
      </c>
      <c r="L436" s="15" t="n">
        <v>0</v>
      </c>
      <c r="M436" s="15" t="n">
        <v>0</v>
      </c>
      <c r="N436" s="15" t="n">
        <v>0</v>
      </c>
      <c r="O436" s="16" t="n">
        <v>0</v>
      </c>
      <c r="P436" s="17" t="n">
        <f aca="false">+K436/H436</f>
        <v>1</v>
      </c>
      <c r="Q436" s="18"/>
      <c r="R436" s="18"/>
      <c r="S436" s="18"/>
      <c r="T436" s="18"/>
      <c r="U436" s="18"/>
    </row>
    <row r="437" customFormat="false" ht="26.55" hidden="false" customHeight="true" outlineLevel="1" collapsed="false">
      <c r="A437" s="13" t="s">
        <v>710</v>
      </c>
      <c r="B437" s="14" t="s">
        <v>382</v>
      </c>
      <c r="C437" s="15" t="n">
        <v>0</v>
      </c>
      <c r="D437" s="15" t="n">
        <v>40022519.75</v>
      </c>
      <c r="E437" s="15" t="n">
        <v>0</v>
      </c>
      <c r="F437" s="15" t="n">
        <v>0</v>
      </c>
      <c r="G437" s="15" t="n">
        <v>0</v>
      </c>
      <c r="H437" s="15" t="n">
        <v>40022519.75</v>
      </c>
      <c r="I437" s="15" t="n">
        <v>40022519.75</v>
      </c>
      <c r="J437" s="15" t="n">
        <v>0</v>
      </c>
      <c r="K437" s="15" t="n">
        <v>40022519.75</v>
      </c>
      <c r="L437" s="15" t="n">
        <v>0</v>
      </c>
      <c r="M437" s="15" t="n">
        <v>34844061.45</v>
      </c>
      <c r="N437" s="15" t="n">
        <v>34844061.45</v>
      </c>
      <c r="O437" s="16" t="n">
        <v>0</v>
      </c>
      <c r="P437" s="17" t="n">
        <f aca="false">+K437/H437</f>
        <v>1</v>
      </c>
      <c r="Q437" s="18"/>
      <c r="R437" s="18"/>
      <c r="S437" s="18"/>
      <c r="T437" s="18"/>
      <c r="U437" s="18"/>
    </row>
    <row r="438" customFormat="false" ht="44.25" hidden="false" customHeight="true" outlineLevel="1" collapsed="false">
      <c r="A438" s="13" t="s">
        <v>711</v>
      </c>
      <c r="B438" s="14" t="s">
        <v>555</v>
      </c>
      <c r="C438" s="15" t="n">
        <v>0</v>
      </c>
      <c r="D438" s="15" t="n">
        <v>40022519.75</v>
      </c>
      <c r="E438" s="15" t="n">
        <v>0</v>
      </c>
      <c r="F438" s="15" t="n">
        <v>0</v>
      </c>
      <c r="G438" s="15" t="n">
        <v>0</v>
      </c>
      <c r="H438" s="15" t="n">
        <v>40022519.75</v>
      </c>
      <c r="I438" s="15" t="n">
        <v>40022519.75</v>
      </c>
      <c r="J438" s="15" t="n">
        <v>0</v>
      </c>
      <c r="K438" s="15" t="n">
        <v>40022519.75</v>
      </c>
      <c r="L438" s="15" t="n">
        <v>0</v>
      </c>
      <c r="M438" s="15" t="n">
        <v>34844061.45</v>
      </c>
      <c r="N438" s="15" t="n">
        <v>34844061.45</v>
      </c>
      <c r="O438" s="16" t="n">
        <v>0</v>
      </c>
      <c r="P438" s="17" t="n">
        <f aca="false">+K438/H438</f>
        <v>1</v>
      </c>
      <c r="Q438" s="18"/>
      <c r="R438" s="18"/>
      <c r="S438" s="18"/>
      <c r="T438" s="18"/>
      <c r="U438" s="18"/>
    </row>
    <row r="439" customFormat="false" ht="16.5" hidden="false" customHeight="true" outlineLevel="1" collapsed="false">
      <c r="A439" s="13" t="s">
        <v>712</v>
      </c>
      <c r="B439" s="14" t="s">
        <v>407</v>
      </c>
      <c r="C439" s="15" t="n">
        <v>0</v>
      </c>
      <c r="D439" s="15" t="n">
        <v>157776547.2</v>
      </c>
      <c r="E439" s="15" t="n">
        <v>0</v>
      </c>
      <c r="F439" s="15" t="n">
        <v>0</v>
      </c>
      <c r="G439" s="15" t="n">
        <v>0</v>
      </c>
      <c r="H439" s="15" t="n">
        <v>157776547.2</v>
      </c>
      <c r="I439" s="15" t="n">
        <v>157776547.2</v>
      </c>
      <c r="J439" s="15" t="n">
        <v>0</v>
      </c>
      <c r="K439" s="15" t="n">
        <v>157776547.2</v>
      </c>
      <c r="L439" s="15" t="n">
        <v>0</v>
      </c>
      <c r="M439" s="15" t="n">
        <v>113991705.2</v>
      </c>
      <c r="N439" s="15" t="n">
        <v>113991705.2</v>
      </c>
      <c r="O439" s="16" t="n">
        <v>0</v>
      </c>
      <c r="P439" s="17" t="n">
        <f aca="false">+K439/H439</f>
        <v>1</v>
      </c>
      <c r="Q439" s="18"/>
      <c r="R439" s="18"/>
      <c r="S439" s="18"/>
      <c r="T439" s="18"/>
      <c r="U439" s="18"/>
    </row>
    <row r="440" customFormat="false" ht="44.25" hidden="false" customHeight="true" outlineLevel="1" collapsed="false">
      <c r="A440" s="13" t="s">
        <v>713</v>
      </c>
      <c r="B440" s="14" t="s">
        <v>582</v>
      </c>
      <c r="C440" s="15" t="n">
        <v>0</v>
      </c>
      <c r="D440" s="15" t="n">
        <v>157776547.2</v>
      </c>
      <c r="E440" s="15" t="n">
        <v>0</v>
      </c>
      <c r="F440" s="15" t="n">
        <v>0</v>
      </c>
      <c r="G440" s="15" t="n">
        <v>0</v>
      </c>
      <c r="H440" s="15" t="n">
        <v>157776547.2</v>
      </c>
      <c r="I440" s="15" t="n">
        <v>157776547.2</v>
      </c>
      <c r="J440" s="15" t="n">
        <v>0</v>
      </c>
      <c r="K440" s="15" t="n">
        <v>157776547.2</v>
      </c>
      <c r="L440" s="15" t="n">
        <v>0</v>
      </c>
      <c r="M440" s="15" t="n">
        <v>113991705.2</v>
      </c>
      <c r="N440" s="15" t="n">
        <v>113991705.2</v>
      </c>
      <c r="O440" s="16" t="n">
        <v>0</v>
      </c>
      <c r="P440" s="17" t="n">
        <f aca="false">+K440/H440</f>
        <v>1</v>
      </c>
      <c r="Q440" s="18"/>
      <c r="R440" s="18"/>
      <c r="S440" s="18"/>
      <c r="T440" s="18"/>
      <c r="U440" s="18"/>
    </row>
    <row r="441" customFormat="false" ht="26.55" hidden="false" customHeight="true" outlineLevel="1" collapsed="false">
      <c r="A441" s="13" t="s">
        <v>714</v>
      </c>
      <c r="B441" s="14" t="s">
        <v>435</v>
      </c>
      <c r="C441" s="15" t="n">
        <v>0</v>
      </c>
      <c r="D441" s="15" t="n">
        <v>570156651.7</v>
      </c>
      <c r="E441" s="15" t="n">
        <v>0</v>
      </c>
      <c r="F441" s="15" t="n">
        <v>0</v>
      </c>
      <c r="G441" s="15" t="n">
        <v>0</v>
      </c>
      <c r="H441" s="15" t="n">
        <v>570156651.7</v>
      </c>
      <c r="I441" s="15" t="n">
        <v>570156651.7</v>
      </c>
      <c r="J441" s="15" t="n">
        <v>0</v>
      </c>
      <c r="K441" s="15" t="n">
        <v>570156651.7</v>
      </c>
      <c r="L441" s="15" t="n">
        <v>0</v>
      </c>
      <c r="M441" s="15" t="n">
        <v>67703120.57</v>
      </c>
      <c r="N441" s="15" t="n">
        <v>67703120.57</v>
      </c>
      <c r="O441" s="16" t="n">
        <v>0</v>
      </c>
      <c r="P441" s="17" t="n">
        <f aca="false">+K441/H441</f>
        <v>1</v>
      </c>
      <c r="Q441" s="18"/>
      <c r="R441" s="18"/>
      <c r="S441" s="18"/>
      <c r="T441" s="18"/>
      <c r="U441" s="18"/>
    </row>
    <row r="442" customFormat="false" ht="26.55" hidden="false" customHeight="true" outlineLevel="1" collapsed="false">
      <c r="A442" s="13" t="s">
        <v>715</v>
      </c>
      <c r="B442" s="14" t="s">
        <v>273</v>
      </c>
      <c r="C442" s="15" t="n">
        <v>0</v>
      </c>
      <c r="D442" s="15" t="n">
        <v>570156651.7</v>
      </c>
      <c r="E442" s="15" t="n">
        <v>0</v>
      </c>
      <c r="F442" s="15" t="n">
        <v>0</v>
      </c>
      <c r="G442" s="15" t="n">
        <v>0</v>
      </c>
      <c r="H442" s="15" t="n">
        <v>570156651.7</v>
      </c>
      <c r="I442" s="15" t="n">
        <v>570156651.7</v>
      </c>
      <c r="J442" s="15" t="n">
        <v>0</v>
      </c>
      <c r="K442" s="15" t="n">
        <v>570156651.7</v>
      </c>
      <c r="L442" s="15" t="n">
        <v>0</v>
      </c>
      <c r="M442" s="15" t="n">
        <v>67703120.57</v>
      </c>
      <c r="N442" s="15" t="n">
        <v>67703120.57</v>
      </c>
      <c r="O442" s="16" t="n">
        <v>0</v>
      </c>
      <c r="P442" s="17" t="n">
        <f aca="false">+K442/H442</f>
        <v>1</v>
      </c>
      <c r="Q442" s="18"/>
      <c r="R442" s="18"/>
      <c r="S442" s="18"/>
      <c r="T442" s="18"/>
      <c r="U442" s="18"/>
    </row>
    <row r="443" customFormat="false" ht="17.7" hidden="false" customHeight="true" outlineLevel="1" collapsed="false">
      <c r="A443" s="13" t="s">
        <v>716</v>
      </c>
      <c r="B443" s="14" t="s">
        <v>446</v>
      </c>
      <c r="C443" s="15" t="n">
        <v>0</v>
      </c>
      <c r="D443" s="15" t="n">
        <v>62252062.35</v>
      </c>
      <c r="E443" s="15" t="n">
        <v>0</v>
      </c>
      <c r="F443" s="15" t="n">
        <v>0</v>
      </c>
      <c r="G443" s="15" t="n">
        <v>0</v>
      </c>
      <c r="H443" s="15" t="n">
        <v>62252062.35</v>
      </c>
      <c r="I443" s="15" t="n">
        <v>62252062.35</v>
      </c>
      <c r="J443" s="15" t="n">
        <v>0</v>
      </c>
      <c r="K443" s="15" t="n">
        <v>62252062.35</v>
      </c>
      <c r="L443" s="15" t="n">
        <v>0</v>
      </c>
      <c r="M443" s="15" t="n">
        <v>50070804.22</v>
      </c>
      <c r="N443" s="15" t="n">
        <v>50070804.22</v>
      </c>
      <c r="O443" s="16" t="n">
        <v>0</v>
      </c>
      <c r="P443" s="17" t="n">
        <f aca="false">+K443/H443</f>
        <v>1</v>
      </c>
      <c r="Q443" s="18"/>
      <c r="R443" s="18"/>
      <c r="S443" s="18"/>
      <c r="T443" s="18"/>
      <c r="U443" s="18"/>
    </row>
    <row r="444" customFormat="false" ht="53.1" hidden="false" customHeight="true" outlineLevel="1" collapsed="false">
      <c r="A444" s="13" t="s">
        <v>717</v>
      </c>
      <c r="B444" s="14" t="s">
        <v>592</v>
      </c>
      <c r="C444" s="15" t="n">
        <v>0</v>
      </c>
      <c r="D444" s="15" t="n">
        <v>62252062.35</v>
      </c>
      <c r="E444" s="15" t="n">
        <v>0</v>
      </c>
      <c r="F444" s="15" t="n">
        <v>0</v>
      </c>
      <c r="G444" s="15" t="n">
        <v>0</v>
      </c>
      <c r="H444" s="15" t="n">
        <v>62252062.35</v>
      </c>
      <c r="I444" s="15" t="n">
        <v>62252062.35</v>
      </c>
      <c r="J444" s="15" t="n">
        <v>0</v>
      </c>
      <c r="K444" s="15" t="n">
        <v>62252062.35</v>
      </c>
      <c r="L444" s="15" t="n">
        <v>0</v>
      </c>
      <c r="M444" s="15" t="n">
        <v>50070804.22</v>
      </c>
      <c r="N444" s="15" t="n">
        <v>50070804.22</v>
      </c>
      <c r="O444" s="16" t="n">
        <v>0</v>
      </c>
      <c r="P444" s="17" t="n">
        <f aca="false">+K444/H444</f>
        <v>1</v>
      </c>
      <c r="Q444" s="18"/>
      <c r="R444" s="18"/>
      <c r="S444" s="18"/>
      <c r="T444" s="18"/>
      <c r="U444" s="18"/>
    </row>
    <row r="445" customFormat="false" ht="11.55" hidden="false" customHeight="true" outlineLevel="1" collapsed="false">
      <c r="A445" s="13" t="s">
        <v>718</v>
      </c>
      <c r="B445" s="14" t="s">
        <v>519</v>
      </c>
      <c r="C445" s="15" t="n">
        <v>0</v>
      </c>
      <c r="D445" s="15" t="n">
        <v>501800000</v>
      </c>
      <c r="E445" s="15" t="n">
        <v>0</v>
      </c>
      <c r="F445" s="15" t="n">
        <v>0</v>
      </c>
      <c r="G445" s="15" t="n">
        <v>0</v>
      </c>
      <c r="H445" s="15" t="n">
        <v>501800000</v>
      </c>
      <c r="I445" s="15" t="n">
        <v>501800000</v>
      </c>
      <c r="J445" s="15" t="n">
        <v>0</v>
      </c>
      <c r="K445" s="15" t="n">
        <v>501800000</v>
      </c>
      <c r="L445" s="15" t="n">
        <v>0</v>
      </c>
      <c r="M445" s="15" t="n">
        <v>250900000</v>
      </c>
      <c r="N445" s="15" t="n">
        <v>250900000</v>
      </c>
      <c r="O445" s="16" t="n">
        <v>0</v>
      </c>
      <c r="P445" s="17" t="n">
        <f aca="false">+K445/H445</f>
        <v>1</v>
      </c>
      <c r="Q445" s="18"/>
      <c r="R445" s="18"/>
      <c r="S445" s="18"/>
      <c r="T445" s="18"/>
      <c r="U445" s="18"/>
    </row>
    <row r="446" customFormat="false" ht="26.55" hidden="false" customHeight="true" outlineLevel="1" collapsed="false">
      <c r="A446" s="13" t="s">
        <v>719</v>
      </c>
      <c r="B446" s="14" t="s">
        <v>273</v>
      </c>
      <c r="C446" s="15" t="n">
        <v>0</v>
      </c>
      <c r="D446" s="15" t="n">
        <v>501800000</v>
      </c>
      <c r="E446" s="15" t="n">
        <v>0</v>
      </c>
      <c r="F446" s="15" t="n">
        <v>0</v>
      </c>
      <c r="G446" s="15" t="n">
        <v>0</v>
      </c>
      <c r="H446" s="15" t="n">
        <v>501800000</v>
      </c>
      <c r="I446" s="15" t="n">
        <v>501800000</v>
      </c>
      <c r="J446" s="15" t="n">
        <v>0</v>
      </c>
      <c r="K446" s="15" t="n">
        <v>501800000</v>
      </c>
      <c r="L446" s="15" t="n">
        <v>0</v>
      </c>
      <c r="M446" s="15" t="n">
        <v>250900000</v>
      </c>
      <c r="N446" s="15" t="n">
        <v>250900000</v>
      </c>
      <c r="O446" s="16" t="n">
        <v>0</v>
      </c>
      <c r="P446" s="17" t="n">
        <f aca="false">+K446/H446</f>
        <v>1</v>
      </c>
      <c r="Q446" s="18"/>
      <c r="R446" s="18"/>
      <c r="S446" s="18"/>
      <c r="T446" s="18"/>
      <c r="U446" s="18"/>
    </row>
    <row r="447" customFormat="false" ht="44.25" hidden="false" customHeight="true" outlineLevel="1" collapsed="false">
      <c r="A447" s="13" t="s">
        <v>720</v>
      </c>
      <c r="B447" s="14" t="s">
        <v>618</v>
      </c>
      <c r="C447" s="15" t="n">
        <v>0</v>
      </c>
      <c r="D447" s="15" t="n">
        <v>511341632.3</v>
      </c>
      <c r="E447" s="15" t="n">
        <v>0</v>
      </c>
      <c r="F447" s="15" t="n">
        <v>0</v>
      </c>
      <c r="G447" s="15" t="n">
        <v>0</v>
      </c>
      <c r="H447" s="15" t="n">
        <v>511341632.3</v>
      </c>
      <c r="I447" s="15" t="n">
        <v>511341632.3</v>
      </c>
      <c r="J447" s="15" t="n">
        <v>0</v>
      </c>
      <c r="K447" s="15" t="n">
        <v>511341632.3</v>
      </c>
      <c r="L447" s="15" t="n">
        <v>0</v>
      </c>
      <c r="M447" s="15" t="n">
        <v>188441704.72</v>
      </c>
      <c r="N447" s="15" t="n">
        <v>188441704.72</v>
      </c>
      <c r="O447" s="16" t="n">
        <v>0</v>
      </c>
      <c r="P447" s="17" t="n">
        <f aca="false">+K447/H447</f>
        <v>1</v>
      </c>
      <c r="Q447" s="18"/>
      <c r="R447" s="18"/>
      <c r="S447" s="18"/>
      <c r="T447" s="18"/>
      <c r="U447" s="18"/>
    </row>
    <row r="448" customFormat="false" ht="44.25" hidden="false" customHeight="true" outlineLevel="1" collapsed="false">
      <c r="A448" s="13" t="s">
        <v>721</v>
      </c>
      <c r="B448" s="14" t="s">
        <v>582</v>
      </c>
      <c r="C448" s="15" t="n">
        <v>0</v>
      </c>
      <c r="D448" s="15" t="n">
        <v>511341632.3</v>
      </c>
      <c r="E448" s="15" t="n">
        <v>0</v>
      </c>
      <c r="F448" s="15" t="n">
        <v>0</v>
      </c>
      <c r="G448" s="15" t="n">
        <v>0</v>
      </c>
      <c r="H448" s="15" t="n">
        <v>511341632.3</v>
      </c>
      <c r="I448" s="15" t="n">
        <v>511341632.3</v>
      </c>
      <c r="J448" s="15" t="n">
        <v>0</v>
      </c>
      <c r="K448" s="15" t="n">
        <v>511341632.3</v>
      </c>
      <c r="L448" s="15" t="n">
        <v>0</v>
      </c>
      <c r="M448" s="15" t="n">
        <v>188441704.72</v>
      </c>
      <c r="N448" s="15" t="n">
        <v>188441704.72</v>
      </c>
      <c r="O448" s="16" t="n">
        <v>0</v>
      </c>
      <c r="P448" s="17" t="n">
        <f aca="false">+K448/H448</f>
        <v>1</v>
      </c>
      <c r="Q448" s="18"/>
      <c r="R448" s="18"/>
      <c r="S448" s="18"/>
      <c r="T448" s="18"/>
      <c r="U448" s="18"/>
    </row>
    <row r="449" customFormat="false" ht="26.55" hidden="false" customHeight="true" outlineLevel="1" collapsed="false">
      <c r="A449" s="13" t="s">
        <v>722</v>
      </c>
      <c r="B449" s="14" t="s">
        <v>723</v>
      </c>
      <c r="C449" s="15" t="n">
        <v>30432273040</v>
      </c>
      <c r="D449" s="15" t="n">
        <v>4657661382</v>
      </c>
      <c r="E449" s="15" t="n">
        <v>-405752687</v>
      </c>
      <c r="F449" s="15" t="n">
        <v>0</v>
      </c>
      <c r="G449" s="15" t="n">
        <v>0</v>
      </c>
      <c r="H449" s="15" t="n">
        <v>34684181735</v>
      </c>
      <c r="I449" s="15" t="n">
        <v>34363364001.64</v>
      </c>
      <c r="J449" s="15" t="n">
        <v>320817733.36</v>
      </c>
      <c r="K449" s="15" t="n">
        <v>29710593343.04</v>
      </c>
      <c r="L449" s="15" t="n">
        <v>4652770658.6</v>
      </c>
      <c r="M449" s="15" t="n">
        <v>2940213026.46</v>
      </c>
      <c r="N449" s="15" t="n">
        <v>2940213026.46</v>
      </c>
      <c r="O449" s="16" t="n">
        <v>0</v>
      </c>
      <c r="P449" s="17" t="n">
        <f aca="false">+K449/H449</f>
        <v>0.856603554036245</v>
      </c>
      <c r="Q449" s="18"/>
      <c r="R449" s="18"/>
      <c r="S449" s="18"/>
      <c r="T449" s="18"/>
      <c r="U449" s="18"/>
    </row>
    <row r="450" customFormat="false" ht="17.7" hidden="false" customHeight="true" outlineLevel="1" collapsed="false">
      <c r="A450" s="13" t="s">
        <v>724</v>
      </c>
      <c r="B450" s="14" t="s">
        <v>725</v>
      </c>
      <c r="C450" s="15" t="n">
        <v>0</v>
      </c>
      <c r="D450" s="15" t="n">
        <v>4657661382</v>
      </c>
      <c r="E450" s="15" t="n">
        <v>-165245601</v>
      </c>
      <c r="F450" s="15" t="n">
        <v>0</v>
      </c>
      <c r="G450" s="15" t="n">
        <v>0</v>
      </c>
      <c r="H450" s="15" t="n">
        <v>4492415781</v>
      </c>
      <c r="I450" s="15" t="n">
        <v>4201775260</v>
      </c>
      <c r="J450" s="15" t="n">
        <v>290640521</v>
      </c>
      <c r="K450" s="15" t="n">
        <v>38789061</v>
      </c>
      <c r="L450" s="15" t="n">
        <v>4162986199</v>
      </c>
      <c r="M450" s="15" t="n">
        <v>0</v>
      </c>
      <c r="N450" s="15" t="n">
        <v>0</v>
      </c>
      <c r="O450" s="16" t="n">
        <v>0</v>
      </c>
      <c r="P450" s="17" t="n">
        <f aca="false">+K450/H450</f>
        <v>0.00863434350045081</v>
      </c>
      <c r="Q450" s="18"/>
      <c r="R450" s="18"/>
      <c r="S450" s="18"/>
      <c r="T450" s="18"/>
      <c r="U450" s="18"/>
    </row>
    <row r="451" customFormat="false" ht="17.7" hidden="false" customHeight="true" outlineLevel="1" collapsed="false">
      <c r="A451" s="13" t="s">
        <v>726</v>
      </c>
      <c r="B451" s="14" t="s">
        <v>727</v>
      </c>
      <c r="C451" s="15" t="n">
        <v>0</v>
      </c>
      <c r="D451" s="15" t="n">
        <v>4657661382</v>
      </c>
      <c r="E451" s="15" t="n">
        <v>-165245601</v>
      </c>
      <c r="F451" s="15" t="n">
        <v>0</v>
      </c>
      <c r="G451" s="15" t="n">
        <v>0</v>
      </c>
      <c r="H451" s="15" t="n">
        <v>4492415781</v>
      </c>
      <c r="I451" s="15" t="n">
        <v>4201775260</v>
      </c>
      <c r="J451" s="15" t="n">
        <v>290640521</v>
      </c>
      <c r="K451" s="15" t="n">
        <v>38789061</v>
      </c>
      <c r="L451" s="15" t="n">
        <v>4162986199</v>
      </c>
      <c r="M451" s="15" t="n">
        <v>0</v>
      </c>
      <c r="N451" s="15" t="n">
        <v>0</v>
      </c>
      <c r="O451" s="16" t="n">
        <v>0</v>
      </c>
      <c r="P451" s="17" t="n">
        <f aca="false">+K451/H451</f>
        <v>0.00863434350045081</v>
      </c>
      <c r="Q451" s="18"/>
      <c r="R451" s="18"/>
      <c r="S451" s="18"/>
      <c r="T451" s="18"/>
      <c r="U451" s="18"/>
    </row>
    <row r="452" customFormat="false" ht="17.7" hidden="false" customHeight="true" outlineLevel="1" collapsed="false">
      <c r="A452" s="13" t="s">
        <v>728</v>
      </c>
      <c r="B452" s="14" t="s">
        <v>729</v>
      </c>
      <c r="C452" s="15" t="n">
        <v>0</v>
      </c>
      <c r="D452" s="15" t="n">
        <v>4657661382</v>
      </c>
      <c r="E452" s="15" t="n">
        <v>-165245601</v>
      </c>
      <c r="F452" s="15" t="n">
        <v>0</v>
      </c>
      <c r="G452" s="15" t="n">
        <v>0</v>
      </c>
      <c r="H452" s="15" t="n">
        <v>4492415781</v>
      </c>
      <c r="I452" s="15" t="n">
        <v>4201775260</v>
      </c>
      <c r="J452" s="15" t="n">
        <v>290640521</v>
      </c>
      <c r="K452" s="15" t="n">
        <v>38789061</v>
      </c>
      <c r="L452" s="15" t="n">
        <v>4162986199</v>
      </c>
      <c r="M452" s="15" t="n">
        <v>0</v>
      </c>
      <c r="N452" s="15" t="n">
        <v>0</v>
      </c>
      <c r="O452" s="16" t="n">
        <v>0</v>
      </c>
      <c r="P452" s="17" t="n">
        <f aca="false">+K452/H452</f>
        <v>0.00863434350045081</v>
      </c>
      <c r="Q452" s="18"/>
      <c r="R452" s="18"/>
      <c r="S452" s="18"/>
      <c r="T452" s="18"/>
      <c r="U452" s="18"/>
    </row>
    <row r="453" customFormat="false" ht="17.7" hidden="false" customHeight="true" outlineLevel="1" collapsed="false">
      <c r="A453" s="13" t="s">
        <v>730</v>
      </c>
      <c r="B453" s="14" t="s">
        <v>731</v>
      </c>
      <c r="C453" s="15" t="n">
        <v>0</v>
      </c>
      <c r="D453" s="15" t="n">
        <v>4657661382</v>
      </c>
      <c r="E453" s="15" t="n">
        <v>-165245601</v>
      </c>
      <c r="F453" s="15" t="n">
        <v>0</v>
      </c>
      <c r="G453" s="15" t="n">
        <v>0</v>
      </c>
      <c r="H453" s="15" t="n">
        <v>4492415781</v>
      </c>
      <c r="I453" s="15" t="n">
        <v>4201775260</v>
      </c>
      <c r="J453" s="15" t="n">
        <v>290640521</v>
      </c>
      <c r="K453" s="15" t="n">
        <v>38789061</v>
      </c>
      <c r="L453" s="15" t="n">
        <v>4162986199</v>
      </c>
      <c r="M453" s="15" t="n">
        <v>0</v>
      </c>
      <c r="N453" s="15" t="n">
        <v>0</v>
      </c>
      <c r="O453" s="16" t="n">
        <v>0</v>
      </c>
      <c r="P453" s="17" t="n">
        <f aca="false">+K453/H453</f>
        <v>0.00863434350045081</v>
      </c>
      <c r="Q453" s="18"/>
      <c r="R453" s="18"/>
      <c r="S453" s="18"/>
      <c r="T453" s="18"/>
      <c r="U453" s="18"/>
    </row>
    <row r="454" customFormat="false" ht="35.4" hidden="false" customHeight="true" outlineLevel="1" collapsed="false">
      <c r="A454" s="13" t="s">
        <v>732</v>
      </c>
      <c r="B454" s="14" t="s">
        <v>733</v>
      </c>
      <c r="C454" s="15" t="n">
        <v>27432424419</v>
      </c>
      <c r="D454" s="15" t="n">
        <v>0</v>
      </c>
      <c r="E454" s="15" t="n">
        <v>-240507086</v>
      </c>
      <c r="F454" s="15" t="n">
        <v>0</v>
      </c>
      <c r="G454" s="15" t="n">
        <v>0</v>
      </c>
      <c r="H454" s="15" t="n">
        <v>27191917333</v>
      </c>
      <c r="I454" s="15" t="n">
        <v>27161740120.64</v>
      </c>
      <c r="J454" s="15" t="n">
        <v>30177212.36</v>
      </c>
      <c r="K454" s="15" t="n">
        <v>26671955661.04</v>
      </c>
      <c r="L454" s="15" t="n">
        <v>489784459.6</v>
      </c>
      <c r="M454" s="15" t="n">
        <v>16760000</v>
      </c>
      <c r="N454" s="15" t="n">
        <v>16760000</v>
      </c>
      <c r="O454" s="16" t="n">
        <v>0</v>
      </c>
      <c r="P454" s="17" t="n">
        <f aca="false">+K454/H454</f>
        <v>0.980878079850258</v>
      </c>
      <c r="Q454" s="18"/>
      <c r="R454" s="18"/>
      <c r="S454" s="18"/>
      <c r="T454" s="18"/>
      <c r="U454" s="18"/>
    </row>
    <row r="455" customFormat="false" ht="17.7" hidden="false" customHeight="true" outlineLevel="1" collapsed="false">
      <c r="A455" s="13" t="s">
        <v>734</v>
      </c>
      <c r="B455" s="14" t="s">
        <v>727</v>
      </c>
      <c r="C455" s="15" t="n">
        <v>27366361085</v>
      </c>
      <c r="D455" s="15" t="n">
        <v>0</v>
      </c>
      <c r="E455" s="15" t="n">
        <v>-240507086</v>
      </c>
      <c r="F455" s="15" t="n">
        <v>0</v>
      </c>
      <c r="G455" s="15" t="n">
        <v>0</v>
      </c>
      <c r="H455" s="15" t="n">
        <v>27125853999</v>
      </c>
      <c r="I455" s="15" t="n">
        <v>27111740120.64</v>
      </c>
      <c r="J455" s="15" t="n">
        <v>14113878.36</v>
      </c>
      <c r="K455" s="15" t="n">
        <v>26626955661.04</v>
      </c>
      <c r="L455" s="15" t="n">
        <v>484784459.6</v>
      </c>
      <c r="M455" s="15" t="n">
        <v>0</v>
      </c>
      <c r="N455" s="15" t="n">
        <v>0</v>
      </c>
      <c r="O455" s="16" t="n">
        <v>0</v>
      </c>
      <c r="P455" s="17" t="n">
        <f aca="false">+K455/H455</f>
        <v>0.981608013595502</v>
      </c>
      <c r="Q455" s="18"/>
      <c r="R455" s="18"/>
      <c r="S455" s="18"/>
      <c r="T455" s="18"/>
      <c r="U455" s="18"/>
    </row>
    <row r="456" customFormat="false" ht="17.7" hidden="false" customHeight="true" outlineLevel="1" collapsed="false">
      <c r="A456" s="13" t="s">
        <v>735</v>
      </c>
      <c r="B456" s="14" t="s">
        <v>729</v>
      </c>
      <c r="C456" s="15" t="n">
        <v>15829439861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v>15829439861</v>
      </c>
      <c r="I456" s="15" t="n">
        <v>15815325983</v>
      </c>
      <c r="J456" s="15" t="n">
        <v>14113878</v>
      </c>
      <c r="K456" s="15" t="n">
        <v>15408649505.42</v>
      </c>
      <c r="L456" s="15" t="n">
        <v>406676477.58</v>
      </c>
      <c r="M456" s="15" t="n">
        <v>0</v>
      </c>
      <c r="N456" s="15" t="n">
        <v>0</v>
      </c>
      <c r="O456" s="16" t="n">
        <v>0</v>
      </c>
      <c r="P456" s="17" t="n">
        <f aca="false">+K456/H456</f>
        <v>0.973417230219452</v>
      </c>
      <c r="Q456" s="18"/>
      <c r="R456" s="18"/>
      <c r="S456" s="18"/>
      <c r="T456" s="18"/>
      <c r="U456" s="18"/>
    </row>
    <row r="457" customFormat="false" ht="17.7" hidden="false" customHeight="true" outlineLevel="1" collapsed="false">
      <c r="A457" s="13" t="s">
        <v>736</v>
      </c>
      <c r="B457" s="14" t="s">
        <v>731</v>
      </c>
      <c r="C457" s="15" t="n">
        <v>15829439861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15829439861</v>
      </c>
      <c r="I457" s="15" t="n">
        <v>15815325983</v>
      </c>
      <c r="J457" s="15" t="n">
        <v>14113878</v>
      </c>
      <c r="K457" s="15" t="n">
        <v>15408649505.42</v>
      </c>
      <c r="L457" s="15" t="n">
        <v>406676477.58</v>
      </c>
      <c r="M457" s="15" t="n">
        <v>0</v>
      </c>
      <c r="N457" s="15" t="n">
        <v>0</v>
      </c>
      <c r="O457" s="16" t="n">
        <v>0</v>
      </c>
      <c r="P457" s="17" t="n">
        <f aca="false">+K457/H457</f>
        <v>0.973417230219452</v>
      </c>
      <c r="Q457" s="18"/>
      <c r="R457" s="18"/>
      <c r="S457" s="18"/>
      <c r="T457" s="18"/>
      <c r="U457" s="18"/>
    </row>
    <row r="458" customFormat="false" ht="11.55" hidden="false" customHeight="true" outlineLevel="1" collapsed="false">
      <c r="A458" s="13" t="s">
        <v>737</v>
      </c>
      <c r="B458" s="14" t="s">
        <v>738</v>
      </c>
      <c r="C458" s="15" t="n">
        <v>8961603374</v>
      </c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v>8961603374</v>
      </c>
      <c r="I458" s="15" t="n">
        <v>8961603374</v>
      </c>
      <c r="J458" s="15" t="n">
        <v>0</v>
      </c>
      <c r="K458" s="15" t="n">
        <v>8894317158.27</v>
      </c>
      <c r="L458" s="15" t="n">
        <v>67286215.73</v>
      </c>
      <c r="M458" s="15" t="n">
        <v>0</v>
      </c>
      <c r="N458" s="15" t="n">
        <v>0</v>
      </c>
      <c r="O458" s="16" t="n">
        <v>0</v>
      </c>
      <c r="P458" s="17" t="n">
        <f aca="false">+K458/H458</f>
        <v>0.992491721300095</v>
      </c>
      <c r="Q458" s="18"/>
      <c r="R458" s="18"/>
      <c r="S458" s="18"/>
      <c r="T458" s="18"/>
      <c r="U458" s="18"/>
    </row>
    <row r="459" customFormat="false" ht="26.55" hidden="false" customHeight="true" outlineLevel="1" collapsed="false">
      <c r="A459" s="13" t="s">
        <v>739</v>
      </c>
      <c r="B459" s="14" t="s">
        <v>740</v>
      </c>
      <c r="C459" s="15" t="n">
        <v>8961603374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8961603374</v>
      </c>
      <c r="I459" s="15" t="n">
        <v>8961603374</v>
      </c>
      <c r="J459" s="15" t="n">
        <v>0</v>
      </c>
      <c r="K459" s="15" t="n">
        <v>8894317158.27</v>
      </c>
      <c r="L459" s="15" t="n">
        <v>67286215.73</v>
      </c>
      <c r="M459" s="15" t="n">
        <v>0</v>
      </c>
      <c r="N459" s="15" t="n">
        <v>0</v>
      </c>
      <c r="O459" s="16" t="n">
        <v>0</v>
      </c>
      <c r="P459" s="17" t="n">
        <f aca="false">+K459/H459</f>
        <v>0.992491721300095</v>
      </c>
      <c r="Q459" s="18"/>
      <c r="R459" s="18"/>
      <c r="S459" s="18"/>
      <c r="T459" s="18"/>
      <c r="U459" s="18"/>
    </row>
    <row r="460" customFormat="false" ht="26.55" hidden="false" customHeight="true" outlineLevel="1" collapsed="false">
      <c r="A460" s="13" t="s">
        <v>741</v>
      </c>
      <c r="B460" s="14" t="s">
        <v>742</v>
      </c>
      <c r="C460" s="15" t="n">
        <v>2575317850</v>
      </c>
      <c r="D460" s="15" t="n">
        <v>0</v>
      </c>
      <c r="E460" s="15" t="n">
        <v>-240507086</v>
      </c>
      <c r="F460" s="15" t="n">
        <v>0</v>
      </c>
      <c r="G460" s="15" t="n">
        <v>0</v>
      </c>
      <c r="H460" s="15" t="n">
        <v>2334810764</v>
      </c>
      <c r="I460" s="15" t="n">
        <v>2334810763.64</v>
      </c>
      <c r="J460" s="15" t="n">
        <v>0.36</v>
      </c>
      <c r="K460" s="15" t="n">
        <v>2323988997.35</v>
      </c>
      <c r="L460" s="15" t="n">
        <v>10821766.29</v>
      </c>
      <c r="M460" s="15" t="n">
        <v>0</v>
      </c>
      <c r="N460" s="15" t="n">
        <v>0</v>
      </c>
      <c r="O460" s="16" t="n">
        <v>0</v>
      </c>
      <c r="P460" s="17" t="n">
        <f aca="false">+K460/H460</f>
        <v>0.995365034795599</v>
      </c>
      <c r="Q460" s="18"/>
      <c r="R460" s="18"/>
      <c r="S460" s="18"/>
      <c r="T460" s="18"/>
      <c r="U460" s="18"/>
    </row>
    <row r="461" customFormat="false" ht="26.55" hidden="false" customHeight="true" outlineLevel="1" collapsed="false">
      <c r="A461" s="13" t="s">
        <v>743</v>
      </c>
      <c r="B461" s="14" t="s">
        <v>740</v>
      </c>
      <c r="C461" s="15" t="n">
        <v>2575317850</v>
      </c>
      <c r="D461" s="15" t="n">
        <v>0</v>
      </c>
      <c r="E461" s="15" t="n">
        <v>-240507086</v>
      </c>
      <c r="F461" s="15" t="n">
        <v>0</v>
      </c>
      <c r="G461" s="15" t="n">
        <v>0</v>
      </c>
      <c r="H461" s="15" t="n">
        <v>2334810764</v>
      </c>
      <c r="I461" s="15" t="n">
        <v>2334810763.64</v>
      </c>
      <c r="J461" s="15" t="n">
        <v>0.36</v>
      </c>
      <c r="K461" s="15" t="n">
        <v>2323988997.35</v>
      </c>
      <c r="L461" s="15" t="n">
        <v>10821766.29</v>
      </c>
      <c r="M461" s="15" t="n">
        <v>0</v>
      </c>
      <c r="N461" s="15" t="n">
        <v>0</v>
      </c>
      <c r="O461" s="16" t="n">
        <v>0</v>
      </c>
      <c r="P461" s="17" t="n">
        <f aca="false">+K461/H461</f>
        <v>0.995365034795599</v>
      </c>
      <c r="Q461" s="18"/>
      <c r="R461" s="18"/>
      <c r="S461" s="18"/>
      <c r="T461" s="18"/>
      <c r="U461" s="18"/>
    </row>
    <row r="462" customFormat="false" ht="53.1" hidden="false" customHeight="true" outlineLevel="1" collapsed="false">
      <c r="A462" s="13" t="s">
        <v>744</v>
      </c>
      <c r="B462" s="14" t="s">
        <v>745</v>
      </c>
      <c r="C462" s="15" t="n">
        <v>66063334</v>
      </c>
      <c r="D462" s="15" t="n">
        <v>0</v>
      </c>
      <c r="E462" s="15" t="n">
        <v>0</v>
      </c>
      <c r="F462" s="15" t="n">
        <v>0</v>
      </c>
      <c r="G462" s="15" t="n">
        <v>0</v>
      </c>
      <c r="H462" s="15" t="n">
        <v>66063334</v>
      </c>
      <c r="I462" s="15" t="n">
        <v>50000000</v>
      </c>
      <c r="J462" s="15" t="n">
        <v>16063334</v>
      </c>
      <c r="K462" s="15" t="n">
        <v>45000000</v>
      </c>
      <c r="L462" s="15" t="n">
        <v>5000000</v>
      </c>
      <c r="M462" s="15" t="n">
        <v>16760000</v>
      </c>
      <c r="N462" s="15" t="n">
        <v>16760000</v>
      </c>
      <c r="O462" s="16" t="n">
        <v>0</v>
      </c>
      <c r="P462" s="17" t="n">
        <f aca="false">+K462/H462</f>
        <v>0.681164532204808</v>
      </c>
      <c r="Q462" s="18"/>
      <c r="R462" s="18"/>
      <c r="S462" s="18"/>
      <c r="T462" s="18"/>
      <c r="U462" s="18"/>
    </row>
    <row r="463" customFormat="false" ht="26.55" hidden="false" customHeight="true" outlineLevel="1" collapsed="false">
      <c r="A463" s="13" t="s">
        <v>746</v>
      </c>
      <c r="B463" s="14" t="s">
        <v>747</v>
      </c>
      <c r="C463" s="15" t="n">
        <v>46063001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46063001</v>
      </c>
      <c r="I463" s="15" t="n">
        <v>30000000</v>
      </c>
      <c r="J463" s="15" t="n">
        <v>16063001</v>
      </c>
      <c r="K463" s="15" t="n">
        <v>25000000</v>
      </c>
      <c r="L463" s="15" t="n">
        <v>5000000</v>
      </c>
      <c r="M463" s="15" t="n">
        <v>5000000</v>
      </c>
      <c r="N463" s="15" t="n">
        <v>5000000</v>
      </c>
      <c r="O463" s="16" t="n">
        <v>0</v>
      </c>
      <c r="P463" s="17" t="n">
        <f aca="false">+K463/H463</f>
        <v>0.542734938177389</v>
      </c>
      <c r="Q463" s="18"/>
      <c r="R463" s="18"/>
      <c r="S463" s="18"/>
      <c r="T463" s="18"/>
      <c r="U463" s="18"/>
    </row>
    <row r="464" customFormat="false" ht="17.7" hidden="false" customHeight="true" outlineLevel="1" collapsed="false">
      <c r="A464" s="13" t="s">
        <v>748</v>
      </c>
      <c r="B464" s="14" t="s">
        <v>749</v>
      </c>
      <c r="C464" s="15" t="n">
        <v>40190001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40190001</v>
      </c>
      <c r="I464" s="15" t="n">
        <v>25000000</v>
      </c>
      <c r="J464" s="15" t="n">
        <v>15190001</v>
      </c>
      <c r="K464" s="15" t="n">
        <v>25000000</v>
      </c>
      <c r="L464" s="15" t="n">
        <v>0</v>
      </c>
      <c r="M464" s="15" t="n">
        <v>5000000</v>
      </c>
      <c r="N464" s="15" t="n">
        <v>5000000</v>
      </c>
      <c r="O464" s="16" t="n">
        <v>0</v>
      </c>
      <c r="P464" s="17" t="n">
        <f aca="false">+K464/H464</f>
        <v>0.622045269419127</v>
      </c>
      <c r="Q464" s="18"/>
      <c r="R464" s="18"/>
      <c r="S464" s="18"/>
      <c r="T464" s="18"/>
      <c r="U464" s="18"/>
    </row>
    <row r="465" customFormat="false" ht="11.55" hidden="false" customHeight="true" outlineLevel="1" collapsed="false">
      <c r="A465" s="13" t="s">
        <v>750</v>
      </c>
      <c r="B465" s="14" t="s">
        <v>659</v>
      </c>
      <c r="C465" s="15" t="n">
        <v>587300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5873000</v>
      </c>
      <c r="I465" s="15" t="n">
        <v>5000000</v>
      </c>
      <c r="J465" s="15" t="n">
        <v>873000</v>
      </c>
      <c r="K465" s="15" t="n">
        <v>0</v>
      </c>
      <c r="L465" s="15" t="n">
        <v>5000000</v>
      </c>
      <c r="M465" s="15" t="n">
        <v>0</v>
      </c>
      <c r="N465" s="15" t="n">
        <v>0</v>
      </c>
      <c r="O465" s="16" t="n">
        <v>0</v>
      </c>
      <c r="P465" s="17" t="n">
        <f aca="false">+K465/H465</f>
        <v>0</v>
      </c>
      <c r="Q465" s="18"/>
      <c r="R465" s="18"/>
      <c r="S465" s="18"/>
      <c r="T465" s="18"/>
      <c r="U465" s="18"/>
    </row>
    <row r="466" customFormat="false" ht="26.55" hidden="false" customHeight="true" outlineLevel="1" collapsed="false">
      <c r="A466" s="13" t="s">
        <v>751</v>
      </c>
      <c r="B466" s="14" t="s">
        <v>752</v>
      </c>
      <c r="C466" s="15" t="n">
        <v>20000333</v>
      </c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v>20000333</v>
      </c>
      <c r="I466" s="15" t="n">
        <v>20000000</v>
      </c>
      <c r="J466" s="15" t="n">
        <v>333</v>
      </c>
      <c r="K466" s="15" t="n">
        <v>20000000</v>
      </c>
      <c r="L466" s="15" t="n">
        <v>0</v>
      </c>
      <c r="M466" s="15" t="n">
        <v>11760000</v>
      </c>
      <c r="N466" s="15" t="n">
        <v>11760000</v>
      </c>
      <c r="O466" s="16" t="n">
        <v>0</v>
      </c>
      <c r="P466" s="17" t="n">
        <f aca="false">+K466/H466</f>
        <v>0.999983350277218</v>
      </c>
      <c r="Q466" s="18"/>
      <c r="R466" s="18"/>
      <c r="S466" s="18"/>
      <c r="T466" s="18"/>
      <c r="U466" s="18"/>
    </row>
    <row r="467" customFormat="false" ht="17.7" hidden="false" customHeight="true" outlineLevel="1" collapsed="false">
      <c r="A467" s="13" t="s">
        <v>753</v>
      </c>
      <c r="B467" s="14" t="s">
        <v>749</v>
      </c>
      <c r="C467" s="15" t="n">
        <v>2000000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20000000</v>
      </c>
      <c r="I467" s="15" t="n">
        <v>20000000</v>
      </c>
      <c r="J467" s="15" t="n">
        <v>0</v>
      </c>
      <c r="K467" s="15" t="n">
        <v>20000000</v>
      </c>
      <c r="L467" s="15" t="n">
        <v>0</v>
      </c>
      <c r="M467" s="15" t="n">
        <v>11760000</v>
      </c>
      <c r="N467" s="15" t="n">
        <v>11760000</v>
      </c>
      <c r="O467" s="16" t="n">
        <v>0</v>
      </c>
      <c r="P467" s="17" t="n">
        <f aca="false">+K467/H467</f>
        <v>1</v>
      </c>
      <c r="Q467" s="18"/>
      <c r="R467" s="18"/>
      <c r="S467" s="18"/>
      <c r="T467" s="18"/>
      <c r="U467" s="18"/>
    </row>
    <row r="468" customFormat="false" ht="11.55" hidden="false" customHeight="true" outlineLevel="1" collapsed="false">
      <c r="A468" s="13" t="s">
        <v>754</v>
      </c>
      <c r="B468" s="14" t="s">
        <v>659</v>
      </c>
      <c r="C468" s="15" t="n">
        <v>333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333</v>
      </c>
      <c r="I468" s="15" t="n">
        <v>0</v>
      </c>
      <c r="J468" s="15" t="n">
        <v>333</v>
      </c>
      <c r="K468" s="15" t="n">
        <v>0</v>
      </c>
      <c r="L468" s="15" t="n">
        <v>0</v>
      </c>
      <c r="M468" s="15" t="n">
        <v>0</v>
      </c>
      <c r="N468" s="15" t="n">
        <v>0</v>
      </c>
      <c r="O468" s="16" t="n">
        <v>0</v>
      </c>
      <c r="P468" s="17" t="n">
        <f aca="false">+K468/H468</f>
        <v>0</v>
      </c>
      <c r="Q468" s="18"/>
      <c r="R468" s="18"/>
      <c r="S468" s="18"/>
      <c r="T468" s="18"/>
      <c r="U468" s="18"/>
    </row>
    <row r="469" customFormat="false" ht="44.25" hidden="false" customHeight="true" outlineLevel="1" collapsed="false">
      <c r="A469" s="13" t="s">
        <v>755</v>
      </c>
      <c r="B469" s="14" t="s">
        <v>756</v>
      </c>
      <c r="C469" s="15" t="n">
        <v>2999848621</v>
      </c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v>2999848621</v>
      </c>
      <c r="I469" s="15" t="n">
        <v>2999848621</v>
      </c>
      <c r="J469" s="15" t="n">
        <v>0</v>
      </c>
      <c r="K469" s="15" t="n">
        <v>2999848621</v>
      </c>
      <c r="L469" s="15" t="n">
        <v>0</v>
      </c>
      <c r="M469" s="15" t="n">
        <v>2923453026.46</v>
      </c>
      <c r="N469" s="15" t="n">
        <v>2923453026.46</v>
      </c>
      <c r="O469" s="16" t="n">
        <v>0</v>
      </c>
      <c r="P469" s="17" t="n">
        <f aca="false">+K469/H469</f>
        <v>1</v>
      </c>
      <c r="Q469" s="18"/>
      <c r="R469" s="18"/>
      <c r="S469" s="18"/>
      <c r="T469" s="18"/>
      <c r="U469" s="18"/>
    </row>
    <row r="470" customFormat="false" ht="17.7" hidden="false" customHeight="true" outlineLevel="1" collapsed="false">
      <c r="A470" s="13" t="s">
        <v>757</v>
      </c>
      <c r="B470" s="14" t="s">
        <v>758</v>
      </c>
      <c r="C470" s="15" t="n">
        <v>2999848621</v>
      </c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v>2999848621</v>
      </c>
      <c r="I470" s="15" t="n">
        <v>2999848621</v>
      </c>
      <c r="J470" s="15" t="n">
        <v>0</v>
      </c>
      <c r="K470" s="15" t="n">
        <v>2999848621</v>
      </c>
      <c r="L470" s="15" t="n">
        <v>0</v>
      </c>
      <c r="M470" s="15" t="n">
        <v>2923453026.46</v>
      </c>
      <c r="N470" s="15" t="n">
        <v>2923453026.46</v>
      </c>
      <c r="O470" s="16" t="n">
        <v>0</v>
      </c>
      <c r="P470" s="17" t="n">
        <f aca="false">+K470/H470</f>
        <v>1</v>
      </c>
      <c r="Q470" s="18"/>
      <c r="R470" s="18"/>
      <c r="S470" s="18"/>
      <c r="T470" s="18"/>
      <c r="U470" s="18"/>
    </row>
    <row r="471" customFormat="false" ht="44.25" hidden="false" customHeight="true" outlineLevel="1" collapsed="false">
      <c r="A471" s="13" t="s">
        <v>759</v>
      </c>
      <c r="B471" s="14" t="s">
        <v>760</v>
      </c>
      <c r="C471" s="15" t="n">
        <v>2999848621</v>
      </c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2999848621</v>
      </c>
      <c r="I471" s="15" t="n">
        <v>2999848621</v>
      </c>
      <c r="J471" s="15" t="n">
        <v>0</v>
      </c>
      <c r="K471" s="15" t="n">
        <v>2999848621</v>
      </c>
      <c r="L471" s="15" t="n">
        <v>0</v>
      </c>
      <c r="M471" s="15" t="n">
        <v>2923453026.46</v>
      </c>
      <c r="N471" s="15" t="n">
        <v>2923453026.46</v>
      </c>
      <c r="O471" s="16" t="n">
        <v>0</v>
      </c>
      <c r="P471" s="17" t="n">
        <f aca="false">+K471/H471</f>
        <v>1</v>
      </c>
      <c r="Q471" s="18"/>
      <c r="R471" s="18"/>
      <c r="S471" s="18"/>
      <c r="T471" s="18"/>
      <c r="U471" s="18"/>
    </row>
    <row r="472" customFormat="false" ht="61.95" hidden="false" customHeight="true" outlineLevel="1" collapsed="false">
      <c r="A472" s="13" t="s">
        <v>761</v>
      </c>
      <c r="B472" s="14" t="s">
        <v>762</v>
      </c>
      <c r="C472" s="15" t="n">
        <v>27483000</v>
      </c>
      <c r="D472" s="15" t="n">
        <v>0</v>
      </c>
      <c r="E472" s="15" t="n">
        <v>0</v>
      </c>
      <c r="F472" s="15" t="n">
        <v>0</v>
      </c>
      <c r="G472" s="15" t="n">
        <v>0</v>
      </c>
      <c r="H472" s="15" t="n">
        <v>27483000</v>
      </c>
      <c r="I472" s="15" t="n">
        <v>27483000</v>
      </c>
      <c r="J472" s="15" t="n">
        <v>0</v>
      </c>
      <c r="K472" s="15" t="n">
        <v>27483000</v>
      </c>
      <c r="L472" s="15" t="n">
        <v>0</v>
      </c>
      <c r="M472" s="15" t="n">
        <v>21133000</v>
      </c>
      <c r="N472" s="15" t="n">
        <v>21133000</v>
      </c>
      <c r="O472" s="16" t="n">
        <v>0</v>
      </c>
      <c r="P472" s="17" t="n">
        <f aca="false">+K472/H472</f>
        <v>1</v>
      </c>
      <c r="Q472" s="18"/>
      <c r="R472" s="18"/>
      <c r="S472" s="18"/>
      <c r="T472" s="18"/>
      <c r="U472" s="18"/>
    </row>
    <row r="473" customFormat="false" ht="26.55" hidden="false" customHeight="true" outlineLevel="1" collapsed="false">
      <c r="A473" s="13" t="s">
        <v>763</v>
      </c>
      <c r="B473" s="14" t="s">
        <v>764</v>
      </c>
      <c r="C473" s="15" t="n">
        <v>1837411346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1837411346</v>
      </c>
      <c r="I473" s="15" t="n">
        <v>1837411346</v>
      </c>
      <c r="J473" s="15" t="n">
        <v>0</v>
      </c>
      <c r="K473" s="15" t="n">
        <v>1837411346</v>
      </c>
      <c r="L473" s="15" t="n">
        <v>0</v>
      </c>
      <c r="M473" s="15" t="n">
        <v>1767643332.79</v>
      </c>
      <c r="N473" s="15" t="n">
        <v>1767643332.79</v>
      </c>
      <c r="O473" s="16" t="n">
        <v>0</v>
      </c>
      <c r="P473" s="17" t="n">
        <f aca="false">+K473/H473</f>
        <v>1</v>
      </c>
      <c r="Q473" s="18"/>
      <c r="R473" s="18"/>
      <c r="S473" s="18"/>
      <c r="T473" s="18"/>
      <c r="U473" s="18"/>
    </row>
    <row r="474" customFormat="false" ht="35.4" hidden="false" customHeight="true" outlineLevel="1" collapsed="false">
      <c r="A474" s="13" t="s">
        <v>765</v>
      </c>
      <c r="B474" s="14" t="s">
        <v>766</v>
      </c>
      <c r="C474" s="15" t="n">
        <v>1134954275</v>
      </c>
      <c r="D474" s="15" t="n">
        <v>0</v>
      </c>
      <c r="E474" s="15" t="n">
        <v>0</v>
      </c>
      <c r="F474" s="15" t="n">
        <v>0</v>
      </c>
      <c r="G474" s="15" t="n">
        <v>0</v>
      </c>
      <c r="H474" s="15" t="n">
        <v>1134954275</v>
      </c>
      <c r="I474" s="15" t="n">
        <v>1134954275</v>
      </c>
      <c r="J474" s="15" t="n">
        <v>0</v>
      </c>
      <c r="K474" s="15" t="n">
        <v>1134954275</v>
      </c>
      <c r="L474" s="15" t="n">
        <v>0</v>
      </c>
      <c r="M474" s="15" t="n">
        <v>1134676693.67</v>
      </c>
      <c r="N474" s="15" t="n">
        <v>1134676693.67</v>
      </c>
      <c r="O474" s="16" t="n">
        <v>0</v>
      </c>
      <c r="P474" s="17" t="n">
        <f aca="false">+K474/H474</f>
        <v>1</v>
      </c>
      <c r="Q474" s="18"/>
      <c r="R474" s="18"/>
      <c r="S474" s="18"/>
      <c r="T474" s="18"/>
      <c r="U474" s="18"/>
    </row>
    <row r="478" customFormat="false" ht="13.2" hidden="false" customHeight="fals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</row>
    <row r="479" customFormat="false" ht="13.2" hidden="false" customHeight="false" outlineLevel="0" collapsed="false">
      <c r="D479" s="20" t="s">
        <v>767</v>
      </c>
      <c r="E479" s="20"/>
      <c r="L479" s="20" t="s">
        <v>768</v>
      </c>
      <c r="M479" s="20"/>
      <c r="Q479" s="19"/>
      <c r="R479" s="19"/>
      <c r="S479" s="19"/>
      <c r="T479" s="19"/>
      <c r="U479" s="19"/>
      <c r="V479" s="19"/>
      <c r="W479" s="19"/>
      <c r="X479" s="19"/>
      <c r="Y479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11-25T21:04:54Z</dcterms:modified>
  <cp:revision>0</cp:revision>
  <dc:subject/>
  <dc:title/>
</cp:coreProperties>
</file>