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4:$Y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765">
  <si>
    <t xml:space="preserve">ALCALDIA DE PASTO - EJECUCION PRESUPUESTAL DE GASTOS ACUMULADA A MARZO 2016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TOTAL GASTOS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DIRECCIÓN DE CONTROL INTERNO DISCIPLINARIO</t>
  </si>
  <si>
    <t xml:space="preserve">2104011116</t>
  </si>
  <si>
    <t xml:space="preserve">DIRECCIÓN DEL FONDO TERRITORIAL DE PENSIONES</t>
  </si>
  <si>
    <t xml:space="preserve">2104011117</t>
  </si>
  <si>
    <t xml:space="preserve">DIRECCIÓN DE ESPACIO PÚBLICO</t>
  </si>
  <si>
    <t xml:space="preserve">2104011118</t>
  </si>
  <si>
    <t xml:space="preserve">DIRECCIÓN DE PLAZAS DE MERCADO Y FORMALIZACIÓN COMERCIAL</t>
  </si>
  <si>
    <t xml:space="preserve">2104011119</t>
  </si>
  <si>
    <t xml:space="preserve">DIRECCION DE JUVENTUD</t>
  </si>
  <si>
    <t xml:space="preserve">2104011120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DEL DESPACHO DEL ALCALDE</t>
  </si>
  <si>
    <t xml:space="preserve">2104012101</t>
  </si>
  <si>
    <t xml:space="preserve">Adquisición de servicios</t>
  </si>
  <si>
    <t xml:space="preserve">21040122</t>
  </si>
  <si>
    <t xml:space="preserve">GASTOS DE LA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DE LA SECRETARI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Asociación de municipios</t>
  </si>
  <si>
    <t xml:space="preserve">2104013202</t>
  </si>
  <si>
    <t xml:space="preserve">Sentencias y conciliaciones</t>
  </si>
  <si>
    <t xml:space="preserve">2104013203</t>
  </si>
  <si>
    <t xml:space="preserve">Cuotas de sostenimiento Deportivo Pasto</t>
  </si>
  <si>
    <t xml:space="preserve">2104013204</t>
  </si>
  <si>
    <t xml:space="preserve">Cuotas de sostenimiento Corporación Telepasto</t>
  </si>
  <si>
    <t xml:space="preserve">2104013205</t>
  </si>
  <si>
    <t xml:space="preserve">Transferencia Agencia de Desarrollo Local</t>
  </si>
  <si>
    <t xml:space="preserve">2104013206</t>
  </si>
  <si>
    <t xml:space="preserve">Cuota CIDEU - Centro Iberoamericano de Desarrollo Estratégico Urbano</t>
  </si>
  <si>
    <t xml:space="preserve">2104013207</t>
  </si>
  <si>
    <t xml:space="preserve">asociaciòn de ciudades capitales</t>
  </si>
  <si>
    <t xml:space="preserve">2104013208</t>
  </si>
  <si>
    <t xml:space="preserve">Transferencia convención colectiva de trabajadores oficiales</t>
  </si>
  <si>
    <t xml:space="preserve">2104013209</t>
  </si>
  <si>
    <t xml:space="preserve">Otras transferencias</t>
  </si>
  <si>
    <t xml:space="preserve">2104013210</t>
  </si>
  <si>
    <t xml:space="preserve">Cuota afiliación ICONTEC</t>
  </si>
  <si>
    <t xml:space="preserve">210402</t>
  </si>
  <si>
    <t xml:space="preserve">TRANSFERENCIA RECURSOS DE DESTINACION ESPECIFICA</t>
  </si>
  <si>
    <t xml:space="preserve">21040201</t>
  </si>
  <si>
    <t xml:space="preserve">Transferencias Al Sector Publico - Estampillas</t>
  </si>
  <si>
    <t xml:space="preserve">2104020101</t>
  </si>
  <si>
    <t xml:space="preserve">Transferencias Al Sector Público - Estampilla Procultura</t>
  </si>
  <si>
    <t xml:space="preserve">2104020102</t>
  </si>
  <si>
    <t xml:space="preserve">Transferencias Al Sector Público - Estampilla Adulto Mayor</t>
  </si>
  <si>
    <t xml:space="preserve">21040202</t>
  </si>
  <si>
    <t xml:space="preserve">Transferencias FONPET Nacional venta de activos</t>
  </si>
  <si>
    <t xml:space="preserve">2104020201</t>
  </si>
  <si>
    <t xml:space="preserve">21040203</t>
  </si>
  <si>
    <t xml:space="preserve">Transferencias Al Sector Publico - Estampillas V.A.</t>
  </si>
  <si>
    <t xml:space="preserve">2104020301</t>
  </si>
  <si>
    <t xml:space="preserve">2104020302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2</t>
  </si>
  <si>
    <t xml:space="preserve">CORPONARIÑO VIGENCIAS ANTERIORES</t>
  </si>
  <si>
    <t xml:space="preserve">21040205</t>
  </si>
  <si>
    <t xml:space="preserve">TRANSFERENCIA BOMBEROS</t>
  </si>
  <si>
    <t xml:space="preserve">2104020501</t>
  </si>
  <si>
    <t xml:space="preserve">2104020502</t>
  </si>
  <si>
    <t xml:space="preserve">TRANSFERENCIA BOMBEROS VIGENCIA ANTERIORES</t>
  </si>
  <si>
    <t xml:space="preserve">22</t>
  </si>
  <si>
    <t xml:space="preserve">SERVICIO DE LA DEUDA PUBLICA - INVERSION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LOMBIA - Movilidad No. 611514149</t>
  </si>
  <si>
    <t xml:space="preserve">221010101</t>
  </si>
  <si>
    <t xml:space="preserve">Amortización deuda BANCOLOMBIA - Movilidad</t>
  </si>
  <si>
    <t xml:space="preserve">221010102</t>
  </si>
  <si>
    <t xml:space="preserve">Intereses deuda BANCOLOMBIA - Movilidad</t>
  </si>
  <si>
    <t xml:space="preserve">2210102</t>
  </si>
  <si>
    <t xml:space="preserve">Deuda Banco BBVA 611515550 SETP (16.000.000.oo)</t>
  </si>
  <si>
    <t xml:space="preserve">221010201</t>
  </si>
  <si>
    <t xml:space="preserve">Amortización deuda BBVA</t>
  </si>
  <si>
    <t xml:space="preserve">221010202</t>
  </si>
  <si>
    <t xml:space="preserve">Intereses deuda BBVA</t>
  </si>
  <si>
    <t xml:space="preserve">2210103</t>
  </si>
  <si>
    <t xml:space="preserve">Deuda Banco BBVA 611515550 Vias (300)</t>
  </si>
  <si>
    <t xml:space="preserve">221010301</t>
  </si>
  <si>
    <t xml:space="preserve">Amortizacion deuda BBVA 611515550 vias urbanas</t>
  </si>
  <si>
    <t xml:space="preserve">221010302</t>
  </si>
  <si>
    <t xml:space="preserve">Intereses deuda BBVA 611515550 vias urbanas</t>
  </si>
  <si>
    <t xml:space="preserve">2210104</t>
  </si>
  <si>
    <t xml:space="preserve">Deuda Banco BBVA 611515550 Equipamiento (3.300)</t>
  </si>
  <si>
    <t xml:space="preserve">221010401</t>
  </si>
  <si>
    <t xml:space="preserve">Amortizacion Deuda BBVA</t>
  </si>
  <si>
    <t xml:space="preserve">221010402</t>
  </si>
  <si>
    <t xml:space="preserve">Intereses Deuda  Banco BBVA</t>
  </si>
  <si>
    <t xml:space="preserve">2210105</t>
  </si>
  <si>
    <t xml:space="preserve">Deuda Banco de Occidente</t>
  </si>
  <si>
    <t xml:space="preserve">221010501</t>
  </si>
  <si>
    <t xml:space="preserve">Amortizacion Deuda Banco de Occidente</t>
  </si>
  <si>
    <t xml:space="preserve">221010502</t>
  </si>
  <si>
    <t xml:space="preserve">Intereses Deuda Banco de Occidente</t>
  </si>
  <si>
    <t xml:space="preserve">2210106</t>
  </si>
  <si>
    <t xml:space="preserve">Deuda VIAS (596)</t>
  </si>
  <si>
    <t xml:space="preserve">221010601</t>
  </si>
  <si>
    <t xml:space="preserve">Amortizacion Deuda</t>
  </si>
  <si>
    <t xml:space="preserve">221010602</t>
  </si>
  <si>
    <t xml:space="preserve">Intereses Deuda </t>
  </si>
  <si>
    <t xml:space="preserve">2210107</t>
  </si>
  <si>
    <t xml:space="preserve">Deuda Banco de Occidente 611516002  (SETP 10.000)</t>
  </si>
  <si>
    <t xml:space="preserve">221010701</t>
  </si>
  <si>
    <t xml:space="preserve">221010702</t>
  </si>
  <si>
    <t xml:space="preserve">2210108</t>
  </si>
  <si>
    <t xml:space="preserve">Deuda  SETP (12.700)</t>
  </si>
  <si>
    <t xml:space="preserve">221010801</t>
  </si>
  <si>
    <t xml:space="preserve">221010802</t>
  </si>
  <si>
    <t xml:space="preserve">2210109</t>
  </si>
  <si>
    <t xml:space="preserve">Deuda  Educación  (3.000)</t>
  </si>
  <si>
    <t xml:space="preserve">221010901</t>
  </si>
  <si>
    <t xml:space="preserve">221010902</t>
  </si>
  <si>
    <t xml:space="preserve">2210110</t>
  </si>
  <si>
    <t xml:space="preserve">Deuda Banco de Occidente 611515405  INVAP ICLD</t>
  </si>
  <si>
    <t xml:space="preserve">221011001</t>
  </si>
  <si>
    <t xml:space="preserve">Amortización deuda Banco de Occidente</t>
  </si>
  <si>
    <t xml:space="preserve">221011002</t>
  </si>
  <si>
    <t xml:space="preserve">Intereses deuda Banco de Occidente</t>
  </si>
  <si>
    <t xml:space="preserve">22102</t>
  </si>
  <si>
    <t xml:space="preserve">DEUDA RECURSOS SOBRETASA GASOLINA</t>
  </si>
  <si>
    <t xml:space="preserve">2210201</t>
  </si>
  <si>
    <t xml:space="preserve">Banco de Occidente 611515405  INVAP 10% sobretasa a la gasolina</t>
  </si>
  <si>
    <t xml:space="preserve">221020101</t>
  </si>
  <si>
    <t xml:space="preserve">22103</t>
  </si>
  <si>
    <t xml:space="preserve">DEUDA RECURSOS SISTEMA GENERAL DE PARTICIPACIONES EDUCACION</t>
  </si>
  <si>
    <t xml:space="preserve">2210301</t>
  </si>
  <si>
    <t xml:space="preserve">Deuda Proyectos Educativos (6.000)</t>
  </si>
  <si>
    <t xml:space="preserve">221030101</t>
  </si>
  <si>
    <t xml:space="preserve">Amortización Crédito Educación</t>
  </si>
  <si>
    <t xml:space="preserve">221030102</t>
  </si>
  <si>
    <t xml:space="preserve">Intereses Crédito Educación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onales con situación de fondos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3</t>
  </si>
  <si>
    <t xml:space="preserve">INVERSION SOCIAL</t>
  </si>
  <si>
    <t xml:space="preserve">2301</t>
  </si>
  <si>
    <t xml:space="preserve">SECTOR EDUCACIÓN</t>
  </si>
  <si>
    <t xml:space="preserve">230101</t>
  </si>
  <si>
    <t xml:space="preserve">LINEA ESTRATEGICA PROCESO SOCIAL INCLUYENTE</t>
  </si>
  <si>
    <t xml:space="preserve">23010101</t>
  </si>
  <si>
    <t xml:space="preserve">EDUCACION CON CALIDAD Y EQUIDAD PARA LA TRANSFORMACION SOCIAL</t>
  </si>
  <si>
    <t xml:space="preserve">2301010101</t>
  </si>
  <si>
    <t xml:space="preserve">SGP EDUCACION</t>
  </si>
  <si>
    <t xml:space="preserve">2301010107</t>
  </si>
  <si>
    <t xml:space="preserve">SISTEMA GENERAL DE PARTICIPACIONES  - PROPOSITO GENERAL - OTROS SECTORES</t>
  </si>
  <si>
    <t xml:space="preserve">2301010109</t>
  </si>
  <si>
    <t xml:space="preserve">RECURSOS PROPIOS</t>
  </si>
  <si>
    <t xml:space="preserve">2302</t>
  </si>
  <si>
    <t xml:space="preserve">SECTOR AGUA POTABLE Y SANEAMIENTO BASICO</t>
  </si>
  <si>
    <t xml:space="preserve">230201</t>
  </si>
  <si>
    <t xml:space="preserve">LINEA AMBIENTE, GESTIÓN DEL RIESGO Y SERVICIOS PÚBLICOS.</t>
  </si>
  <si>
    <t xml:space="preserve">23020101</t>
  </si>
  <si>
    <t xml:space="preserve">Agua potable y saneamiento básico</t>
  </si>
  <si>
    <t xml:space="preserve">2302010104</t>
  </si>
  <si>
    <t xml:space="preserve">Sistema general de participaciones agua potable y saneamiento básico</t>
  </si>
  <si>
    <t xml:space="preserve">2302010109</t>
  </si>
  <si>
    <t xml:space="preserve">Recursos propios</t>
  </si>
  <si>
    <t xml:space="preserve">23020102</t>
  </si>
  <si>
    <t xml:space="preserve">Fondo de solidaridad y redistribución de ingresos</t>
  </si>
  <si>
    <t xml:space="preserve">2302010204</t>
  </si>
  <si>
    <t xml:space="preserve">2303</t>
  </si>
  <si>
    <t xml:space="preserve">SECTOR JUSTICIA Y SEGURIDAD</t>
  </si>
  <si>
    <t xml:space="preserve">230301</t>
  </si>
  <si>
    <t xml:space="preserve">LINEA SEGURIDAD, JUSTICIA Y CONVIVENCIA</t>
  </si>
  <si>
    <t xml:space="preserve">23030101</t>
  </si>
  <si>
    <t xml:space="preserve">Seguridad</t>
  </si>
  <si>
    <t xml:space="preserve">2303010107</t>
  </si>
  <si>
    <t xml:space="preserve">Sistema general de participaciones p.g otros sectores</t>
  </si>
  <si>
    <t xml:space="preserve">2303010109</t>
  </si>
  <si>
    <t xml:space="preserve">2303010114</t>
  </si>
  <si>
    <t xml:space="preserve">Recursos Fondo de Seguridad</t>
  </si>
  <si>
    <t xml:space="preserve">23030102</t>
  </si>
  <si>
    <t xml:space="preserve">Justicia</t>
  </si>
  <si>
    <t xml:space="preserve">2303010207</t>
  </si>
  <si>
    <t xml:space="preserve">2303010209</t>
  </si>
  <si>
    <t xml:space="preserve">23030103</t>
  </si>
  <si>
    <t xml:space="preserve">Convivencia</t>
  </si>
  <si>
    <t xml:space="preserve">2303010307</t>
  </si>
  <si>
    <t xml:space="preserve">2303010309</t>
  </si>
  <si>
    <t xml:space="preserve">2304</t>
  </si>
  <si>
    <t xml:space="preserve">SECTOR TRANSPORTE Y ESPACIO PÚBLICO.</t>
  </si>
  <si>
    <t xml:space="preserve">230401</t>
  </si>
  <si>
    <t xml:space="preserve">LINEA FISICO ESPACIAL</t>
  </si>
  <si>
    <t xml:space="preserve">23040101</t>
  </si>
  <si>
    <t xml:space="preserve">Construcción, mantenimiento y/o mejoramiento de la malla vial</t>
  </si>
  <si>
    <t xml:space="preserve">2304010107</t>
  </si>
  <si>
    <t xml:space="preserve">2304010111</t>
  </si>
  <si>
    <t xml:space="preserve">Recursos sobretasa a la gasolina d.e</t>
  </si>
  <si>
    <t xml:space="preserve">2304010164</t>
  </si>
  <si>
    <t xml:space="preserve">Recursos Fondo de Valorización</t>
  </si>
  <si>
    <t xml:space="preserve">2304010167</t>
  </si>
  <si>
    <t xml:space="preserve">Cofinanciación Municipal</t>
  </si>
  <si>
    <t xml:space="preserve">23040102</t>
  </si>
  <si>
    <t xml:space="preserve">Sistema Estratégico de Transporte Público</t>
  </si>
  <si>
    <t xml:space="preserve">2304010209</t>
  </si>
  <si>
    <t xml:space="preserve">2304010213</t>
  </si>
  <si>
    <t xml:space="preserve">23040103</t>
  </si>
  <si>
    <t xml:space="preserve">Construcción, mantenimiento y/o mejoramiento de espacio público</t>
  </si>
  <si>
    <t xml:space="preserve">2304010311</t>
  </si>
  <si>
    <t xml:space="preserve">Recursos sobretasa a la gasolina</t>
  </si>
  <si>
    <t xml:space="preserve">2304010315</t>
  </si>
  <si>
    <t xml:space="preserve">Recursos Foncep</t>
  </si>
  <si>
    <t xml:space="preserve">2304010319</t>
  </si>
  <si>
    <t xml:space="preserve">Recursos venta de activos</t>
  </si>
  <si>
    <t xml:space="preserve">2305</t>
  </si>
  <si>
    <t xml:space="preserve">SECTOR NUTRICION Y ALIMENTACION ESCOLAR</t>
  </si>
  <si>
    <t xml:space="preserve">230501</t>
  </si>
  <si>
    <t xml:space="preserve">LINEA SOCIO CULTURAL</t>
  </si>
  <si>
    <t xml:space="preserve">23050101</t>
  </si>
  <si>
    <t xml:space="preserve">Seguridad alimentaria y nutricional de la primera infancia</t>
  </si>
  <si>
    <t xml:space="preserve">2305010101</t>
  </si>
  <si>
    <t xml:space="preserve">Alimentación Escolar</t>
  </si>
  <si>
    <t xml:space="preserve">2305010102</t>
  </si>
  <si>
    <t xml:space="preserve">Atención y protección a la primera infancia</t>
  </si>
  <si>
    <t xml:space="preserve">2306</t>
  </si>
  <si>
    <t xml:space="preserve">SECTOR ATENCIÓN A GRUPOS VULNERABLES Y PROMOCIÓN SOCIAL.</t>
  </si>
  <si>
    <t xml:space="preserve">230601</t>
  </si>
  <si>
    <t xml:space="preserve">23060101</t>
  </si>
  <si>
    <t xml:space="preserve">Atención a población vulnerable</t>
  </si>
  <si>
    <t xml:space="preserve">2306010101</t>
  </si>
  <si>
    <t xml:space="preserve">Atención y Apoyo al Adulto Mayor</t>
  </si>
  <si>
    <t xml:space="preserve">2306010102</t>
  </si>
  <si>
    <t xml:space="preserve">Atención y apoyo a madres</t>
  </si>
  <si>
    <t xml:space="preserve">2306010103</t>
  </si>
  <si>
    <t xml:space="preserve">Programas de Discapacidad</t>
  </si>
  <si>
    <t xml:space="preserve">2306010104</t>
  </si>
  <si>
    <t xml:space="preserve">Atención a Grupos Vulnerables protección integral de la niñez</t>
  </si>
  <si>
    <t xml:space="preserve">2306010105</t>
  </si>
  <si>
    <t xml:space="preserve">Atención a Grupos Vulnerables protección integral a la adolescencia</t>
  </si>
  <si>
    <t xml:space="preserve">2306010106</t>
  </si>
  <si>
    <t xml:space="preserve">PROGRAMAS DISEÑADOS  PARA LA SUPERACIÓN DE LA POBREZA  EXTREMA</t>
  </si>
  <si>
    <t xml:space="preserve">2306010107</t>
  </si>
  <si>
    <t xml:space="preserve">Protección integral a la Juventud</t>
  </si>
  <si>
    <t xml:space="preserve">2306010108</t>
  </si>
  <si>
    <t xml:space="preserve">Atención a  otros grupos  de población en situación de vulnerabilidad</t>
  </si>
  <si>
    <t xml:space="preserve">23060102</t>
  </si>
  <si>
    <t xml:space="preserve">Atención a población víctima del conflicto armado interno</t>
  </si>
  <si>
    <t xml:space="preserve">2306010209</t>
  </si>
  <si>
    <t xml:space="preserve">Recursos Propios</t>
  </si>
  <si>
    <t xml:space="preserve">23060103</t>
  </si>
  <si>
    <t xml:space="preserve">Juventud</t>
  </si>
  <si>
    <t xml:space="preserve">2306010307</t>
  </si>
  <si>
    <t xml:space="preserve">2306010309</t>
  </si>
  <si>
    <t xml:space="preserve">23060104</t>
  </si>
  <si>
    <t xml:space="preserve">Mujer y equidad de género.</t>
  </si>
  <si>
    <t xml:space="preserve">2306010407</t>
  </si>
  <si>
    <t xml:space="preserve">2306010409</t>
  </si>
  <si>
    <t xml:space="preserve">2307</t>
  </si>
  <si>
    <t xml:space="preserve">SECTOR AMBIENTE</t>
  </si>
  <si>
    <t xml:space="preserve">230701</t>
  </si>
  <si>
    <t xml:space="preserve">23070101</t>
  </si>
  <si>
    <t xml:space="preserve">Manejo y protección de los recursos ambientales.</t>
  </si>
  <si>
    <t xml:space="preserve">2307010107</t>
  </si>
  <si>
    <t xml:space="preserve">2307010149</t>
  </si>
  <si>
    <t xml:space="preserve">Recursos del Fondo de Resarcimiento Ambiental</t>
  </si>
  <si>
    <t xml:space="preserve">23070102</t>
  </si>
  <si>
    <t xml:space="preserve">Manejo integral de resíduos sólidos</t>
  </si>
  <si>
    <t xml:space="preserve">2307010207</t>
  </si>
  <si>
    <t xml:space="preserve">2307010209</t>
  </si>
  <si>
    <t xml:space="preserve">23070103</t>
  </si>
  <si>
    <t xml:space="preserve">Cuencas y microcuencas</t>
  </si>
  <si>
    <t xml:space="preserve">2307010307</t>
  </si>
  <si>
    <t xml:space="preserve">2307010358</t>
  </si>
  <si>
    <t xml:space="preserve">Recursos propios 1%</t>
  </si>
  <si>
    <t xml:space="preserve">23070104</t>
  </si>
  <si>
    <t xml:space="preserve">Mantenimiento de parques y zonas verdes</t>
  </si>
  <si>
    <t xml:space="preserve">2307010407</t>
  </si>
  <si>
    <t xml:space="preserve">2308</t>
  </si>
  <si>
    <t xml:space="preserve">SECTOR DEPORTE Y RECREACION</t>
  </si>
  <si>
    <t xml:space="preserve">230801</t>
  </si>
  <si>
    <t xml:space="preserve">23080101</t>
  </si>
  <si>
    <t xml:space="preserve">Infraestructura propia del sector y actividades de recreación, deporte y sana utilización del tiempo</t>
  </si>
  <si>
    <t xml:space="preserve">2308010105</t>
  </si>
  <si>
    <t xml:space="preserve">Sistema general de participaciones p.g deporte</t>
  </si>
  <si>
    <t xml:space="preserve">2308010109</t>
  </si>
  <si>
    <t xml:space="preserve">2308010111</t>
  </si>
  <si>
    <t xml:space="preserve">2309</t>
  </si>
  <si>
    <t xml:space="preserve">SECTOR CULTURA</t>
  </si>
  <si>
    <t xml:space="preserve">230901</t>
  </si>
  <si>
    <t xml:space="preserve">23090101</t>
  </si>
  <si>
    <t xml:space="preserve">Carnaval de negros y blancos</t>
  </si>
  <si>
    <t xml:space="preserve">2309010107</t>
  </si>
  <si>
    <t xml:space="preserve">2309010109</t>
  </si>
  <si>
    <t xml:space="preserve">2309010118</t>
  </si>
  <si>
    <t xml:space="preserve">23090102</t>
  </si>
  <si>
    <t xml:space="preserve">Actividades de promoción, difusión y creación de expresiones artísticas y culturales e infraestructu</t>
  </si>
  <si>
    <t xml:space="preserve">2309010202</t>
  </si>
  <si>
    <t xml:space="preserve">Sistema general de participaciones p.g cultura</t>
  </si>
  <si>
    <t xml:space="preserve">2309010207</t>
  </si>
  <si>
    <t xml:space="preserve">2309010209</t>
  </si>
  <si>
    <t xml:space="preserve">Otros recursos propios</t>
  </si>
  <si>
    <t xml:space="preserve">2309010218</t>
  </si>
  <si>
    <t xml:space="preserve">2309010256</t>
  </si>
  <si>
    <t xml:space="preserve">Contribución Parafiscal</t>
  </si>
  <si>
    <t xml:space="preserve">2310</t>
  </si>
  <si>
    <t xml:space="preserve">SECTOR AGROPECUARIO</t>
  </si>
  <si>
    <t xml:space="preserve">231001</t>
  </si>
  <si>
    <t xml:space="preserve">LINEA EMPLEO Y PRODUCTIVIDAD</t>
  </si>
  <si>
    <t xml:space="preserve">23100101</t>
  </si>
  <si>
    <t xml:space="preserve">Asistencia técnica agropecuaria y producción rural</t>
  </si>
  <si>
    <t xml:space="preserve">2310010107</t>
  </si>
  <si>
    <t xml:space="preserve">2310010109</t>
  </si>
  <si>
    <t xml:space="preserve">2310010111</t>
  </si>
  <si>
    <t xml:space="preserve">2311</t>
  </si>
  <si>
    <t xml:space="preserve">SECTOR PROMOCION DEL DESARROLLO.</t>
  </si>
  <si>
    <t xml:space="preserve">231101</t>
  </si>
  <si>
    <t xml:space="preserve">23110101</t>
  </si>
  <si>
    <t xml:space="preserve">Desarrollo Económico.</t>
  </si>
  <si>
    <t xml:space="preserve">2311010109</t>
  </si>
  <si>
    <t xml:space="preserve">2311010111</t>
  </si>
  <si>
    <t xml:space="preserve">23110102</t>
  </si>
  <si>
    <t xml:space="preserve">Operatividad y mejoramiento de las Plazas de Mercado</t>
  </si>
  <si>
    <t xml:space="preserve">2311010212</t>
  </si>
  <si>
    <t xml:space="preserve">Recursos Plazas de Mercado</t>
  </si>
  <si>
    <t xml:space="preserve">2312</t>
  </si>
  <si>
    <t xml:space="preserve">SECTOR EQUIPAMIENTO MUNICIPAL</t>
  </si>
  <si>
    <t xml:space="preserve">231201</t>
  </si>
  <si>
    <t xml:space="preserve">23120101</t>
  </si>
  <si>
    <t xml:space="preserve">Construcción, mantenimiento, mejoramiento  de equipamiento municipal.</t>
  </si>
  <si>
    <t xml:space="preserve">2312010107</t>
  </si>
  <si>
    <t xml:space="preserve">2312010112</t>
  </si>
  <si>
    <t xml:space="preserve">2313</t>
  </si>
  <si>
    <t xml:space="preserve">SECTOR SERVICIOS PUBLICOS DIFERENTES A ACUEDUCTO, ALCANTARILLADO Y ASEO.</t>
  </si>
  <si>
    <t xml:space="preserve">231301</t>
  </si>
  <si>
    <t xml:space="preserve">23130101</t>
  </si>
  <si>
    <t xml:space="preserve">Alumbrado público</t>
  </si>
  <si>
    <t xml:space="preserve">2313010113</t>
  </si>
  <si>
    <t xml:space="preserve">Recursos Alumbrado Público</t>
  </si>
  <si>
    <t xml:space="preserve">23130102</t>
  </si>
  <si>
    <t xml:space="preserve">Electrificaciòn rural.</t>
  </si>
  <si>
    <t xml:space="preserve">2313010207</t>
  </si>
  <si>
    <t xml:space="preserve">2314</t>
  </si>
  <si>
    <t xml:space="preserve">SECTOR VIVIENDA</t>
  </si>
  <si>
    <t xml:space="preserve">231401</t>
  </si>
  <si>
    <t xml:space="preserve">23140101</t>
  </si>
  <si>
    <t xml:space="preserve">Construcción y mejoramiento de vivienda.</t>
  </si>
  <si>
    <t xml:space="preserve">2314010161</t>
  </si>
  <si>
    <t xml:space="preserve">Recursos propios d.e</t>
  </si>
  <si>
    <t xml:space="preserve">2315</t>
  </si>
  <si>
    <t xml:space="preserve">SECTOR ATENCIÓN Y PREVENCIÓN DE EMERGENCIAS Y DESASTRES</t>
  </si>
  <si>
    <t xml:space="preserve">231501</t>
  </si>
  <si>
    <t xml:space="preserve">23150101</t>
  </si>
  <si>
    <t xml:space="preserve">Atención y prevención de desastres y emergencias.</t>
  </si>
  <si>
    <t xml:space="preserve">2315010162</t>
  </si>
  <si>
    <t xml:space="preserve">Recursos Fondo Municipal de Gestión del  Riesgo de Desastres</t>
  </si>
  <si>
    <t xml:space="preserve">2316</t>
  </si>
  <si>
    <t xml:space="preserve">SECTOR FORTALECIMIENTO INSTITUCIONAL</t>
  </si>
  <si>
    <t xml:space="preserve">231601</t>
  </si>
  <si>
    <t xml:space="preserve">LINEA DESARROLLO Y FORTALECIMIENTO DE LA GOBERNABILIDAD.</t>
  </si>
  <si>
    <t xml:space="preserve">23160101</t>
  </si>
  <si>
    <t xml:space="preserve">Ordenamiento territorial.</t>
  </si>
  <si>
    <t xml:space="preserve">2316010107</t>
  </si>
  <si>
    <t xml:space="preserve">2316010111</t>
  </si>
  <si>
    <t xml:space="preserve">2316010159</t>
  </si>
  <si>
    <t xml:space="preserve">Cofinanciación Nacional</t>
  </si>
  <si>
    <t xml:space="preserve">2316010161</t>
  </si>
  <si>
    <t xml:space="preserve">Recursos propios d.e  PEMP</t>
  </si>
  <si>
    <t xml:space="preserve">23160102</t>
  </si>
  <si>
    <t xml:space="preserve">Fortalecimiento institucional</t>
  </si>
  <si>
    <t xml:space="preserve">2316010207</t>
  </si>
  <si>
    <t xml:space="preserve">2316010211</t>
  </si>
  <si>
    <t xml:space="preserve">2316010267</t>
  </si>
  <si>
    <t xml:space="preserve">Recursos Cofinanciación Municipal</t>
  </si>
  <si>
    <t xml:space="preserve">23160103</t>
  </si>
  <si>
    <t xml:space="preserve">Tecnologías de la información y sistemas</t>
  </si>
  <si>
    <t xml:space="preserve">2316010307</t>
  </si>
  <si>
    <t xml:space="preserve">2316010309</t>
  </si>
  <si>
    <t xml:space="preserve">23160104</t>
  </si>
  <si>
    <t xml:space="preserve">Fortalecimiento finanzas públicas</t>
  </si>
  <si>
    <t xml:space="preserve">2316010411</t>
  </si>
  <si>
    <t xml:space="preserve">2317</t>
  </si>
  <si>
    <t xml:space="preserve">SECTOR DESARROLLO COMUNITARIO</t>
  </si>
  <si>
    <t xml:space="preserve">231701</t>
  </si>
  <si>
    <t xml:space="preserve">23170101</t>
  </si>
  <si>
    <t xml:space="preserve">Participación comunitaria y construcción plan de desarrollo.</t>
  </si>
  <si>
    <t xml:space="preserve">2317010107</t>
  </si>
  <si>
    <t xml:space="preserve">2317010111</t>
  </si>
  <si>
    <t xml:space="preserve">2317010178</t>
  </si>
  <si>
    <t xml:space="preserve">Cofinanciación Departamental</t>
  </si>
  <si>
    <t xml:space="preserve">2318</t>
  </si>
  <si>
    <t xml:space="preserve">RECURSOS DE VIGENCIAS ANTERIORES</t>
  </si>
  <si>
    <t xml:space="preserve">231801</t>
  </si>
  <si>
    <t xml:space="preserve">23180101</t>
  </si>
  <si>
    <t xml:space="preserve">LINEA SOCIOCULTURAL</t>
  </si>
  <si>
    <t xml:space="preserve">2318010101</t>
  </si>
  <si>
    <t xml:space="preserve">Mejoramiento de la Calidad y la Cobertura Educativa</t>
  </si>
  <si>
    <t xml:space="preserve">231802</t>
  </si>
  <si>
    <t xml:space="preserve">23180201</t>
  </si>
  <si>
    <t xml:space="preserve">2318020101</t>
  </si>
  <si>
    <t xml:space="preserve">Agua potable y saneamiento básico.</t>
  </si>
  <si>
    <t xml:space="preserve">231803</t>
  </si>
  <si>
    <t xml:space="preserve">23180301</t>
  </si>
  <si>
    <t xml:space="preserve">2318030101</t>
  </si>
  <si>
    <t xml:space="preserve">2318030103</t>
  </si>
  <si>
    <t xml:space="preserve">231804</t>
  </si>
  <si>
    <t xml:space="preserve">23180401</t>
  </si>
  <si>
    <t xml:space="preserve">2318040101</t>
  </si>
  <si>
    <t xml:space="preserve">2318040102</t>
  </si>
  <si>
    <t xml:space="preserve">2318040103</t>
  </si>
  <si>
    <t xml:space="preserve">231805</t>
  </si>
  <si>
    <t xml:space="preserve">23180501</t>
  </si>
  <si>
    <t xml:space="preserve">2318050101</t>
  </si>
  <si>
    <t xml:space="preserve">231806</t>
  </si>
  <si>
    <t xml:space="preserve">23180601</t>
  </si>
  <si>
    <t xml:space="preserve">2318060101</t>
  </si>
  <si>
    <t xml:space="preserve">231807</t>
  </si>
  <si>
    <t xml:space="preserve">23180701</t>
  </si>
  <si>
    <t xml:space="preserve">2318070101</t>
  </si>
  <si>
    <t xml:space="preserve">2318070103</t>
  </si>
  <si>
    <t xml:space="preserve">231808</t>
  </si>
  <si>
    <t xml:space="preserve">23180801</t>
  </si>
  <si>
    <t xml:space="preserve">2318080101</t>
  </si>
  <si>
    <t xml:space="preserve">231809</t>
  </si>
  <si>
    <t xml:space="preserve">23180901</t>
  </si>
  <si>
    <t xml:space="preserve">2318090101</t>
  </si>
  <si>
    <t xml:space="preserve">231811</t>
  </si>
  <si>
    <t xml:space="preserve">23181101</t>
  </si>
  <si>
    <t xml:space="preserve">2318110101</t>
  </si>
  <si>
    <t xml:space="preserve">231812</t>
  </si>
  <si>
    <t xml:space="preserve">23181201</t>
  </si>
  <si>
    <t xml:space="preserve">2318120101</t>
  </si>
  <si>
    <t xml:space="preserve">231813</t>
  </si>
  <si>
    <t xml:space="preserve">23181301</t>
  </si>
  <si>
    <t xml:space="preserve">2318130101</t>
  </si>
  <si>
    <t xml:space="preserve">231815</t>
  </si>
  <si>
    <t xml:space="preserve">23181501</t>
  </si>
  <si>
    <t xml:space="preserve">2318150101</t>
  </si>
  <si>
    <t xml:space="preserve">2319</t>
  </si>
  <si>
    <t xml:space="preserve">RECURSOS DE CREDITO</t>
  </si>
  <si>
    <t xml:space="preserve">231901</t>
  </si>
  <si>
    <t xml:space="preserve">23190101</t>
  </si>
  <si>
    <t xml:space="preserve">23190102</t>
  </si>
  <si>
    <t xml:space="preserve">2319010201</t>
  </si>
  <si>
    <t xml:space="preserve">Construcción, mantenimiento y/o dotación de infraestructura educativa</t>
  </si>
  <si>
    <t xml:space="preserve">231902</t>
  </si>
  <si>
    <t xml:space="preserve">23190201</t>
  </si>
  <si>
    <t xml:space="preserve">2319020101</t>
  </si>
  <si>
    <t xml:space="preserve">2320</t>
  </si>
  <si>
    <t xml:space="preserve">GASTOS   ESTABLECIMIENTOS PUBLICOS Y UNIDAD ESTRATEGICA</t>
  </si>
  <si>
    <t xml:space="preserve">232001</t>
  </si>
  <si>
    <t xml:space="preserve">Gastos IGastos Instituto de Vivienda de Pasto - INVIPASTOnstituto de Vivienda de Pasto - INVIPASTO</t>
  </si>
  <si>
    <t xml:space="preserve">23200113</t>
  </si>
  <si>
    <t xml:space="preserve">Recursos del establecimiento</t>
  </si>
  <si>
    <t xml:space="preserve">2320011301</t>
  </si>
  <si>
    <t xml:space="preserve">Gastos Intistuto de Vivienda de Pasto</t>
  </si>
  <si>
    <t xml:space="preserve">232002</t>
  </si>
  <si>
    <t xml:space="preserve">Gastos Instituto de Deportes de Pasto - PASTO DEPORTES</t>
  </si>
  <si>
    <t xml:space="preserve">23200213</t>
  </si>
  <si>
    <t xml:space="preserve">2320021301</t>
  </si>
  <si>
    <t xml:space="preserve">Gastos Instituto de Deportes de Pasto</t>
  </si>
  <si>
    <t xml:space="preserve">232003</t>
  </si>
  <si>
    <t xml:space="preserve">Gastos Unidad Administrativa Especial del Sistema Estratégico de Transporte Público AVANTE</t>
  </si>
  <si>
    <t xml:space="preserve">23200313</t>
  </si>
  <si>
    <t xml:space="preserve">2320031301</t>
  </si>
  <si>
    <t xml:space="preserve">Gastos de inversión Sistema Estratégico de Transporte Público</t>
  </si>
  <si>
    <t xml:space="preserve">24</t>
  </si>
  <si>
    <t xml:space="preserve">GASTOS FONDOS ESPECIALES</t>
  </si>
  <si>
    <t xml:space="preserve">2401</t>
  </si>
  <si>
    <t xml:space="preserve">GASTOS FONDO LOCAL DE SALUD</t>
  </si>
  <si>
    <t xml:space="preserve">240101</t>
  </si>
  <si>
    <t xml:space="preserve">SUBCUENTA DE OTROS GASTOS EN SALUD FUNCIONAMIENTO</t>
  </si>
  <si>
    <t xml:space="preserve">24010109</t>
  </si>
  <si>
    <t xml:space="preserve">Recursos Propios Nivel Central</t>
  </si>
  <si>
    <t xml:space="preserve">240101091</t>
  </si>
  <si>
    <t xml:space="preserve">2401010911</t>
  </si>
  <si>
    <t xml:space="preserve">2401010912</t>
  </si>
  <si>
    <t xml:space="preserve">SERVICIOS PERSONALES INDIRECTOS</t>
  </si>
  <si>
    <t xml:space="preserve">240101092</t>
  </si>
  <si>
    <t xml:space="preserve">GASTOS GENERALES</t>
  </si>
  <si>
    <t xml:space="preserve">2401010921</t>
  </si>
  <si>
    <t xml:space="preserve">Adquisición de Servicios</t>
  </si>
  <si>
    <t xml:space="preserve">2401010922</t>
  </si>
  <si>
    <t xml:space="preserve">Adquisición de Bienes</t>
  </si>
  <si>
    <t xml:space="preserve">24010131</t>
  </si>
  <si>
    <t xml:space="preserve">COLJUEGOS</t>
  </si>
  <si>
    <t xml:space="preserve">240101312</t>
  </si>
  <si>
    <t xml:space="preserve">2401013121</t>
  </si>
  <si>
    <t xml:space="preserve">240102</t>
  </si>
  <si>
    <t xml:space="preserve">24010201</t>
  </si>
  <si>
    <t xml:space="preserve">ASEGURANDO Y TRANSFORMANDO NUESTRA SALUD</t>
  </si>
  <si>
    <t xml:space="preserve">2401020101</t>
  </si>
  <si>
    <t xml:space="preserve">SUBCUENTA DE RÉGIMEN SUBSIDIADO DE SALUD</t>
  </si>
  <si>
    <t xml:space="preserve">2401020102</t>
  </si>
  <si>
    <t xml:space="preserve">SUBCUENTA DE PRESTACION DE SERVICIOS DE SALUD EN LO NO CUBIERTO CON SUBSIDIOS A LA DEMANDA</t>
  </si>
  <si>
    <t xml:space="preserve">2401020103</t>
  </si>
  <si>
    <t xml:space="preserve">SUBCUENTA DE SALUD PÚBLICA COLECTIVA</t>
  </si>
  <si>
    <t xml:space="preserve">2401020104</t>
  </si>
  <si>
    <t xml:space="preserve">SUBCUENTA DE OTROS GASTOS EN SALUD INVERSION</t>
  </si>
  <si>
    <t xml:space="preserve">2402</t>
  </si>
  <si>
    <t xml:space="preserve">GASTOS FONDO SECRETARIA DE TRANSITO</t>
  </si>
  <si>
    <t xml:space="preserve">240201</t>
  </si>
  <si>
    <t xml:space="preserve">GASTOS DE OPERATIVIDAD</t>
  </si>
  <si>
    <t xml:space="preserve">24020101</t>
  </si>
  <si>
    <t xml:space="preserve">2402010101</t>
  </si>
  <si>
    <t xml:space="preserve">Sueldo Personal de Nómina</t>
  </si>
  <si>
    <t xml:space="preserve">2402010102</t>
  </si>
  <si>
    <t xml:space="preserve">Subsidio de Transporte</t>
  </si>
  <si>
    <t xml:space="preserve">2402010103</t>
  </si>
  <si>
    <t xml:space="preserve">Prima de Navidad</t>
  </si>
  <si>
    <t xml:space="preserve">2402010104</t>
  </si>
  <si>
    <t xml:space="preserve">Prima de Servicios</t>
  </si>
  <si>
    <t xml:space="preserve">2402010105</t>
  </si>
  <si>
    <t xml:space="preserve">Prima de Vacaciones</t>
  </si>
  <si>
    <t xml:space="preserve">2402010106</t>
  </si>
  <si>
    <t xml:space="preserve">Bonificaciones</t>
  </si>
  <si>
    <t xml:space="preserve">2402010107</t>
  </si>
  <si>
    <t xml:space="preserve">Subsidio de Alimentación</t>
  </si>
  <si>
    <t xml:space="preserve">2402010108</t>
  </si>
  <si>
    <t xml:space="preserve">Vacaciones</t>
  </si>
  <si>
    <t xml:space="preserve">2402010109</t>
  </si>
  <si>
    <t xml:space="preserve">Prima de Recreación</t>
  </si>
  <si>
    <t xml:space="preserve">2402010110</t>
  </si>
  <si>
    <t xml:space="preserve">Intereses a la Cesantia</t>
  </si>
  <si>
    <t xml:space="preserve">2402010111</t>
  </si>
  <si>
    <t xml:space="preserve">Dotación de Personal</t>
  </si>
  <si>
    <t xml:space="preserve">2402010112</t>
  </si>
  <si>
    <t xml:space="preserve">24020102</t>
  </si>
  <si>
    <t xml:space="preserve">CONTRIBUCINES INHERENTES A LA NOMINA</t>
  </si>
  <si>
    <t xml:space="preserve">2402010201</t>
  </si>
  <si>
    <t xml:space="preserve">Cuota Patronal salud sector Publico</t>
  </si>
  <si>
    <t xml:space="preserve">2402010202</t>
  </si>
  <si>
    <t xml:space="preserve">Cuota Patronal salud sector Privado</t>
  </si>
  <si>
    <t xml:space="preserve">2402010203</t>
  </si>
  <si>
    <t xml:space="preserve">Cuota Patronal Pensión Sector Privado</t>
  </si>
  <si>
    <t xml:space="preserve">2402010204</t>
  </si>
  <si>
    <t xml:space="preserve">Cuota Patronal Pensión Sector Publico</t>
  </si>
  <si>
    <t xml:space="preserve">2402010205</t>
  </si>
  <si>
    <t xml:space="preserve">Riesgos Profesionales</t>
  </si>
  <si>
    <t xml:space="preserve">2402010206</t>
  </si>
  <si>
    <t xml:space="preserve">Aportes ESAP</t>
  </si>
  <si>
    <t xml:space="preserve">2402010207</t>
  </si>
  <si>
    <t xml:space="preserve">Aportes Sena</t>
  </si>
  <si>
    <t xml:space="preserve">2402010208</t>
  </si>
  <si>
    <t xml:space="preserve">Aportes ICBF</t>
  </si>
  <si>
    <t xml:space="preserve">2402010209</t>
  </si>
  <si>
    <t xml:space="preserve">Aportes Caja de Compensación Familiar</t>
  </si>
  <si>
    <t xml:space="preserve">2402010210</t>
  </si>
  <si>
    <t xml:space="preserve">Aportes al Ministerio de Educación</t>
  </si>
  <si>
    <t xml:space="preserve">2402010211</t>
  </si>
  <si>
    <t xml:space="preserve">Cesantia</t>
  </si>
  <si>
    <t xml:space="preserve">24020103</t>
  </si>
  <si>
    <t xml:space="preserve">2402010301</t>
  </si>
  <si>
    <t xml:space="preserve">Materiales y Suministros</t>
  </si>
  <si>
    <t xml:space="preserve">2402010302</t>
  </si>
  <si>
    <t xml:space="preserve">Viaticos y Gastos de Viaje</t>
  </si>
  <si>
    <t xml:space="preserve">2402010303</t>
  </si>
  <si>
    <t xml:space="preserve">Mantenimiento en General</t>
  </si>
  <si>
    <t xml:space="preserve">2402010304</t>
  </si>
  <si>
    <t xml:space="preserve">Comunicaciones y Transporte</t>
  </si>
  <si>
    <t xml:space="preserve">2402010305</t>
  </si>
  <si>
    <t xml:space="preserve">Seguros y Fianzas</t>
  </si>
  <si>
    <t xml:space="preserve">2402010306</t>
  </si>
  <si>
    <t xml:space="preserve">Capacitación</t>
  </si>
  <si>
    <t xml:space="preserve">2402010307</t>
  </si>
  <si>
    <t xml:space="preserve">Impresos, Publicaciones y Publicidad</t>
  </si>
  <si>
    <t xml:space="preserve">2402010308</t>
  </si>
  <si>
    <t xml:space="preserve">Servicios Públicos</t>
  </si>
  <si>
    <t xml:space="preserve">2402010309</t>
  </si>
  <si>
    <t xml:space="preserve">Bienestar Social y Salud ocupacional</t>
  </si>
  <si>
    <t xml:space="preserve">2402010310</t>
  </si>
  <si>
    <t xml:space="preserve">Arrendamiento</t>
  </si>
  <si>
    <t xml:space="preserve">2402010311</t>
  </si>
  <si>
    <t xml:space="preserve">sentencias conciliaciones y laudos </t>
  </si>
  <si>
    <t xml:space="preserve">2402010312</t>
  </si>
  <si>
    <t xml:space="preserve">Vigilancia y seguridad</t>
  </si>
  <si>
    <t xml:space="preserve">2402010313</t>
  </si>
  <si>
    <t xml:space="preserve">Compra de Equipos</t>
  </si>
  <si>
    <t xml:space="preserve">2402010314</t>
  </si>
  <si>
    <t xml:space="preserve">Tranferencia a la Superintendenicia de puerto y transporte 0.1% ley 1450 Articulo 89 </t>
  </si>
  <si>
    <t xml:space="preserve">240202</t>
  </si>
  <si>
    <t xml:space="preserve">SECTOR TRANSPORTE Y ESPACIO PUBLICO</t>
  </si>
  <si>
    <t xml:space="preserve">24020201</t>
  </si>
  <si>
    <t xml:space="preserve">2402020101</t>
  </si>
  <si>
    <t xml:space="preserve">MOVILIDAD ACCESIBILIDAD Y ORGANIZACIÓN DE TRANSITO Y TRANSPORTE </t>
  </si>
  <si>
    <t xml:space="preserve">25</t>
  </si>
  <si>
    <t xml:space="preserve">GASTOS SISTEMA GENERAL DE REGALIAS</t>
  </si>
  <si>
    <t xml:space="preserve">2501</t>
  </si>
  <si>
    <t xml:space="preserve">GASTOS DE INVERSION SGR</t>
  </si>
  <si>
    <t xml:space="preserve">250101</t>
  </si>
  <si>
    <t xml:space="preserve">Ejecución de proyectos</t>
  </si>
  <si>
    <t xml:space="preserve">25010101</t>
  </si>
  <si>
    <t xml:space="preserve">Aseguremos nuestra salud</t>
  </si>
  <si>
    <t xml:space="preserve">2501010101</t>
  </si>
  <si>
    <t xml:space="preserve">Fondo de Desarrollo Regional</t>
  </si>
  <si>
    <t xml:space="preserve">25010102</t>
  </si>
  <si>
    <t xml:space="preserve">Mantenimiento y mejoramiento de la malla vial urbana y rural.</t>
  </si>
  <si>
    <t xml:space="preserve">2501010201</t>
  </si>
  <si>
    <t xml:space="preserve">Fondo de Compensacion Regional</t>
  </si>
  <si>
    <t xml:space="preserve">2502</t>
  </si>
  <si>
    <t xml:space="preserve">APROPIACION POR COMPROMETER INVERSION</t>
  </si>
  <si>
    <t xml:space="preserve">250201</t>
  </si>
  <si>
    <t xml:space="preserve">25020101</t>
  </si>
  <si>
    <t xml:space="preserve">2502010101</t>
  </si>
  <si>
    <t xml:space="preserve">25020102</t>
  </si>
  <si>
    <t xml:space="preserve">Sector Movilidad</t>
  </si>
  <si>
    <t xml:space="preserve">2502010201</t>
  </si>
  <si>
    <t xml:space="preserve">25020103</t>
  </si>
  <si>
    <t xml:space="preserve">Sector Agua Potable Y Saneamiento Basico</t>
  </si>
  <si>
    <t xml:space="preserve">2502010301</t>
  </si>
  <si>
    <t xml:space="preserve">250202</t>
  </si>
  <si>
    <t xml:space="preserve">Gastos operativos de Inversión Fortalecimiento de las Oficinas de Planeación y SMCE</t>
  </si>
  <si>
    <t xml:space="preserve">25020201</t>
  </si>
  <si>
    <t xml:space="preserve">Fortalecimiento de las oficinas de planeación</t>
  </si>
  <si>
    <t xml:space="preserve">2502020101</t>
  </si>
  <si>
    <t xml:space="preserve">Gastos de Personal</t>
  </si>
  <si>
    <t xml:space="preserve">2502020102</t>
  </si>
  <si>
    <t xml:space="preserve">25020202</t>
  </si>
  <si>
    <t xml:space="preserve">Seguimiento, monitoreo y control</t>
  </si>
  <si>
    <t xml:space="preserve">2502020201</t>
  </si>
  <si>
    <t xml:space="preserve">2502020202</t>
  </si>
  <si>
    <t xml:space="preserve">2503</t>
  </si>
  <si>
    <t xml:space="preserve">COMPROMISOS POR PAGAR SISTEMA GENERAL DE REGALIAS</t>
  </si>
  <si>
    <t xml:space="preserve">25035</t>
  </si>
  <si>
    <t xml:space="preserve">COMPROMISOS POR PAGAR</t>
  </si>
  <si>
    <t xml:space="preserve">2503501</t>
  </si>
  <si>
    <t xml:space="preserve">Compromisos por Pagar Gastos Operativos y Ejecución de Proyectos</t>
  </si>
  <si>
    <t xml:space="preserve">250350101</t>
  </si>
  <si>
    <t xml:space="preserve">Recursos de Fortalecimiento ofiicnas de planeación y  Sistema de Monitoreo, Seguimiento</t>
  </si>
  <si>
    <t xml:space="preserve">250350102</t>
  </si>
  <si>
    <t xml:space="preserve">COMPROMISOS POR PAGAR SECTOR SALUD</t>
  </si>
  <si>
    <t xml:space="preserve">250350103</t>
  </si>
  <si>
    <t xml:space="preserve">COMPROMISOS POR PAGAR SECTOR MOVILIDAD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00.00;\(#,#00.00\)"/>
    <numFmt numFmtId="167" formatCode="_(* #,##0.00_);_(* \(#,##0.00\);_(* \-??_);_(@_)"/>
    <numFmt numFmtId="168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8"/>
  <sheetViews>
    <sheetView showFormulas="false" showGridLines="true" showRowColHeaders="true" showZeros="true" rightToLeft="false" tabSelected="true" showOutlineSymbols="true" defaultGridColor="true" view="normal" topLeftCell="A444" colorId="64" zoomScale="110" zoomScaleNormal="110" zoomScalePageLayoutView="182" workbookViewId="0">
      <selection pane="topLeft" activeCell="A447" activeCellId="0" sqref="A447:IV448"/>
    </sheetView>
  </sheetViews>
  <sheetFormatPr defaultColWidth="11.0546875" defaultRowHeight="13.2" zeroHeight="false" outlineLevelRow="1" outlineLevelCol="0"/>
  <cols>
    <col collapsed="false" customWidth="true" hidden="false" outlineLevel="0" max="1" min="1" style="1" width="9.66"/>
    <col collapsed="false" customWidth="true" hidden="false" outlineLevel="0" max="2" min="2" style="1" width="11.55"/>
    <col collapsed="false" customWidth="true" hidden="false" outlineLevel="0" max="3" min="3" style="1" width="11.87"/>
    <col collapsed="false" customWidth="true" hidden="false" outlineLevel="0" max="4" min="4" style="0" width="10.99"/>
    <col collapsed="false" customWidth="true" hidden="false" outlineLevel="0" max="5" min="5" style="0" width="9.87"/>
    <col collapsed="false" customWidth="true" hidden="false" outlineLevel="0" max="6" min="6" style="0" width="11.21"/>
    <col collapsed="false" customWidth="true" hidden="false" outlineLevel="0" max="8" min="8" style="0" width="11.77"/>
    <col collapsed="false" customWidth="true" hidden="false" outlineLevel="0" max="9" min="9" style="0" width="11.87"/>
    <col collapsed="false" customWidth="true" hidden="false" outlineLevel="0" max="10" min="10" style="0" width="12.66"/>
    <col collapsed="false" customWidth="true" hidden="false" outlineLevel="0" max="11" min="11" style="0" width="11.99"/>
    <col collapsed="false" customWidth="true" hidden="false" outlineLevel="0" max="12" min="12" style="0" width="12.88"/>
    <col collapsed="false" customWidth="true" hidden="false" outlineLevel="0" max="14" min="13" style="0" width="11.43"/>
    <col collapsed="false" customWidth="true" hidden="false" outlineLevel="0" max="15" min="15" style="0" width="11.7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V1" s="3"/>
      <c r="W1" s="3"/>
      <c r="X1" s="3"/>
      <c r="Y1" s="3"/>
    </row>
    <row r="2" customFormat="false" ht="8.25" hidden="false" customHeight="true" outlineLevel="0" collapsed="false">
      <c r="A2" s="4"/>
      <c r="B2" s="5"/>
      <c r="C2" s="0"/>
      <c r="J2" s="5"/>
      <c r="L2" s="5"/>
      <c r="V2" s="3"/>
      <c r="W2" s="3"/>
      <c r="X2" s="3"/>
      <c r="Y2" s="3"/>
    </row>
    <row r="3" customFormat="false" ht="13.5" hidden="false" customHeight="true" outlineLevel="0" collapsed="false">
      <c r="A3" s="4"/>
      <c r="B3" s="5"/>
      <c r="C3" s="0"/>
      <c r="D3" s="6" t="s">
        <v>1</v>
      </c>
      <c r="E3" s="6"/>
      <c r="F3" s="6"/>
      <c r="G3" s="6"/>
      <c r="J3" s="5"/>
      <c r="L3" s="5"/>
      <c r="V3" s="3"/>
      <c r="W3" s="3"/>
      <c r="X3" s="3"/>
      <c r="Y3" s="3"/>
    </row>
    <row r="4" s="12" customFormat="true" ht="24.6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  <c r="P4" s="10" t="s">
        <v>17</v>
      </c>
      <c r="Q4" s="11"/>
      <c r="R4" s="11"/>
      <c r="S4" s="11"/>
      <c r="T4" s="11"/>
      <c r="U4" s="11"/>
      <c r="V4" s="11"/>
      <c r="W4" s="11"/>
      <c r="X4" s="11"/>
      <c r="Y4" s="11"/>
    </row>
    <row r="5" customFormat="false" ht="11.55" hidden="false" customHeight="true" outlineLevel="1" collapsed="false">
      <c r="A5" s="13" t="s">
        <v>18</v>
      </c>
      <c r="B5" s="13" t="s">
        <v>19</v>
      </c>
      <c r="C5" s="14" t="n">
        <v>563816021729</v>
      </c>
      <c r="D5" s="15" t="n">
        <v>12128027101.51</v>
      </c>
      <c r="E5" s="15" t="n">
        <v>-405752687</v>
      </c>
      <c r="F5" s="15" t="n">
        <v>12880498197.66</v>
      </c>
      <c r="G5" s="15" t="n">
        <v>12880498197.66</v>
      </c>
      <c r="H5" s="15" t="n">
        <v>575538296143.51</v>
      </c>
      <c r="I5" s="15" t="n">
        <v>320417506756.14</v>
      </c>
      <c r="J5" s="15" t="n">
        <v>255120789387.37</v>
      </c>
      <c r="K5" s="15" t="n">
        <v>169943806365.71</v>
      </c>
      <c r="L5" s="15" t="n">
        <v>150473700390.43</v>
      </c>
      <c r="M5" s="15" t="n">
        <v>96009924388.16</v>
      </c>
      <c r="N5" s="15" t="n">
        <v>92535854799.68</v>
      </c>
      <c r="O5" s="16" t="n">
        <v>3474069588.48</v>
      </c>
      <c r="P5" s="17" t="n">
        <f aca="false">+K5/H5</f>
        <v>0.295278016257904</v>
      </c>
      <c r="Q5" s="18"/>
      <c r="R5" s="18"/>
      <c r="S5" s="18"/>
      <c r="T5" s="18"/>
      <c r="U5" s="18"/>
      <c r="V5" s="18"/>
      <c r="W5" s="18"/>
      <c r="X5" s="18"/>
      <c r="Y5" s="18"/>
    </row>
    <row r="6" customFormat="false" ht="17.7" hidden="false" customHeight="true" outlineLevel="1" collapsed="false">
      <c r="A6" s="13" t="s">
        <v>20</v>
      </c>
      <c r="B6" s="13" t="s">
        <v>21</v>
      </c>
      <c r="C6" s="14" t="n">
        <v>52530875408.65</v>
      </c>
      <c r="D6" s="15" t="n">
        <v>0</v>
      </c>
      <c r="E6" s="15" t="n">
        <v>0</v>
      </c>
      <c r="F6" s="15" t="n">
        <v>45000000</v>
      </c>
      <c r="G6" s="15" t="n">
        <v>45000000</v>
      </c>
      <c r="H6" s="15" t="n">
        <v>52530875408.65</v>
      </c>
      <c r="I6" s="15" t="n">
        <v>14694342176.01</v>
      </c>
      <c r="J6" s="15" t="n">
        <v>37836533232.64</v>
      </c>
      <c r="K6" s="15" t="n">
        <v>11636226632.3</v>
      </c>
      <c r="L6" s="15" t="n">
        <v>3058115543.71</v>
      </c>
      <c r="M6" s="15" t="n">
        <v>9258384862.92</v>
      </c>
      <c r="N6" s="15" t="n">
        <v>8436639635.44</v>
      </c>
      <c r="O6" s="16" t="n">
        <v>821745227.48</v>
      </c>
      <c r="P6" s="17" t="n">
        <f aca="false">+K6/H6</f>
        <v>0.221512140084837</v>
      </c>
      <c r="Q6" s="18"/>
      <c r="R6" s="18"/>
      <c r="S6" s="18"/>
      <c r="T6" s="18"/>
      <c r="U6" s="18"/>
      <c r="V6" s="18"/>
      <c r="W6" s="18"/>
      <c r="X6" s="18"/>
      <c r="Y6" s="18"/>
    </row>
    <row r="7" customFormat="false" ht="26.55" hidden="false" customHeight="true" outlineLevel="1" collapsed="false">
      <c r="A7" s="13" t="s">
        <v>22</v>
      </c>
      <c r="B7" s="13" t="s">
        <v>23</v>
      </c>
      <c r="C7" s="14" t="n">
        <v>2482903189.31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2482903189.31</v>
      </c>
      <c r="I7" s="15" t="n">
        <v>723276300</v>
      </c>
      <c r="J7" s="15" t="n">
        <v>1759626889.31</v>
      </c>
      <c r="K7" s="15" t="n">
        <v>723276300</v>
      </c>
      <c r="L7" s="15" t="n">
        <v>0</v>
      </c>
      <c r="M7" s="15" t="n">
        <v>723276300</v>
      </c>
      <c r="N7" s="15" t="n">
        <v>723276300</v>
      </c>
      <c r="O7" s="16" t="n">
        <v>0</v>
      </c>
      <c r="P7" s="17" t="n">
        <f aca="false">+K7/H7</f>
        <v>0.291302658562777</v>
      </c>
      <c r="Q7" s="18"/>
      <c r="R7" s="18"/>
      <c r="S7" s="18"/>
      <c r="T7" s="18"/>
      <c r="U7" s="18"/>
      <c r="V7" s="18"/>
      <c r="W7" s="18"/>
      <c r="X7" s="18"/>
      <c r="Y7" s="18"/>
    </row>
    <row r="8" customFormat="false" ht="35.4" hidden="false" customHeight="true" outlineLevel="1" collapsed="false">
      <c r="A8" s="13" t="s">
        <v>24</v>
      </c>
      <c r="B8" s="13" t="s">
        <v>25</v>
      </c>
      <c r="C8" s="14" t="n">
        <v>1154323987.76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1154323987.76</v>
      </c>
      <c r="I8" s="15" t="n">
        <v>300000000</v>
      </c>
      <c r="J8" s="15" t="n">
        <v>854323987.76</v>
      </c>
      <c r="K8" s="15" t="n">
        <v>300000000</v>
      </c>
      <c r="L8" s="15" t="n">
        <v>0</v>
      </c>
      <c r="M8" s="15" t="n">
        <v>300000000</v>
      </c>
      <c r="N8" s="15" t="n">
        <v>300000000</v>
      </c>
      <c r="O8" s="16" t="n">
        <v>0</v>
      </c>
      <c r="P8" s="17" t="n">
        <f aca="false">+K8/H8</f>
        <v>0.25989237266234</v>
      </c>
      <c r="Q8" s="18"/>
      <c r="R8" s="18"/>
      <c r="S8" s="18"/>
      <c r="T8" s="18"/>
      <c r="U8" s="18"/>
      <c r="V8" s="18"/>
      <c r="W8" s="18"/>
      <c r="X8" s="18"/>
      <c r="Y8" s="18"/>
    </row>
    <row r="9" customFormat="false" ht="35.4" hidden="false" customHeight="true" outlineLevel="1" collapsed="false">
      <c r="A9" s="13" t="s">
        <v>26</v>
      </c>
      <c r="B9" s="13" t="s">
        <v>27</v>
      </c>
      <c r="C9" s="14" t="n">
        <v>1328579201.55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1328579201.55</v>
      </c>
      <c r="I9" s="15" t="n">
        <v>423276300</v>
      </c>
      <c r="J9" s="15" t="n">
        <v>905302901.55</v>
      </c>
      <c r="K9" s="15" t="n">
        <v>423276300</v>
      </c>
      <c r="L9" s="15" t="n">
        <v>0</v>
      </c>
      <c r="M9" s="15" t="n">
        <v>423276300</v>
      </c>
      <c r="N9" s="15" t="n">
        <v>423276300</v>
      </c>
      <c r="O9" s="16" t="n">
        <v>0</v>
      </c>
      <c r="P9" s="17" t="n">
        <f aca="false">+K9/H9</f>
        <v>0.3185932005455</v>
      </c>
      <c r="Q9" s="18"/>
      <c r="R9" s="18"/>
      <c r="S9" s="18"/>
      <c r="T9" s="18"/>
      <c r="U9" s="18"/>
      <c r="V9" s="18"/>
      <c r="W9" s="18"/>
      <c r="X9" s="18"/>
      <c r="Y9" s="18"/>
    </row>
    <row r="10" customFormat="false" ht="26.55" hidden="false" customHeight="true" outlineLevel="1" collapsed="false">
      <c r="A10" s="13" t="s">
        <v>28</v>
      </c>
      <c r="B10" s="13" t="s">
        <v>29</v>
      </c>
      <c r="C10" s="14" t="n">
        <v>1308233852.79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1308233852.79</v>
      </c>
      <c r="I10" s="15" t="n">
        <v>327058463.19</v>
      </c>
      <c r="J10" s="15" t="n">
        <v>981175389.6</v>
      </c>
      <c r="K10" s="15" t="n">
        <v>327058463.19</v>
      </c>
      <c r="L10" s="15" t="n">
        <v>0</v>
      </c>
      <c r="M10" s="15" t="n">
        <v>327058463.19</v>
      </c>
      <c r="N10" s="15" t="n">
        <v>327058463.19</v>
      </c>
      <c r="O10" s="16" t="n">
        <v>0</v>
      </c>
      <c r="P10" s="17" t="n">
        <f aca="false">+K10/H10</f>
        <v>0.249999999994267</v>
      </c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35.4" hidden="false" customHeight="true" outlineLevel="1" collapsed="false">
      <c r="A11" s="13" t="s">
        <v>30</v>
      </c>
      <c r="B11" s="13" t="s">
        <v>31</v>
      </c>
      <c r="C11" s="14" t="n">
        <v>1308233852.79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1308233852.79</v>
      </c>
      <c r="I11" s="15" t="n">
        <v>327058463.19</v>
      </c>
      <c r="J11" s="15" t="n">
        <v>981175389.6</v>
      </c>
      <c r="K11" s="15" t="n">
        <v>327058463.19</v>
      </c>
      <c r="L11" s="15" t="n">
        <v>0</v>
      </c>
      <c r="M11" s="15" t="n">
        <v>327058463.19</v>
      </c>
      <c r="N11" s="15" t="n">
        <v>327058463.19</v>
      </c>
      <c r="O11" s="16" t="n">
        <v>0</v>
      </c>
      <c r="P11" s="17" t="n">
        <f aca="false">+K11/H11</f>
        <v>0.249999999994267</v>
      </c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26.55" hidden="false" customHeight="true" outlineLevel="1" collapsed="false">
      <c r="A12" s="13" t="s">
        <v>32</v>
      </c>
      <c r="B12" s="13" t="s">
        <v>33</v>
      </c>
      <c r="C12" s="14" t="n">
        <v>1783910749.12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1783910749.12</v>
      </c>
      <c r="I12" s="15" t="n">
        <v>445977687</v>
      </c>
      <c r="J12" s="15" t="n">
        <v>1337933062.12</v>
      </c>
      <c r="K12" s="15" t="n">
        <v>445977687</v>
      </c>
      <c r="L12" s="15" t="n">
        <v>0</v>
      </c>
      <c r="M12" s="15" t="n">
        <v>445977687</v>
      </c>
      <c r="N12" s="15" t="n">
        <v>445977687</v>
      </c>
      <c r="O12" s="16" t="n">
        <v>0</v>
      </c>
      <c r="P12" s="17" t="n">
        <f aca="false">+K12/H12</f>
        <v>0.249999999843042</v>
      </c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44.25" hidden="false" customHeight="true" outlineLevel="1" collapsed="false">
      <c r="A13" s="13" t="s">
        <v>34</v>
      </c>
      <c r="B13" s="13" t="s">
        <v>35</v>
      </c>
      <c r="C13" s="14" t="n">
        <v>1783910749.12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1783910749.12</v>
      </c>
      <c r="I13" s="15" t="n">
        <v>445977687</v>
      </c>
      <c r="J13" s="15" t="n">
        <v>1337933062.12</v>
      </c>
      <c r="K13" s="15" t="n">
        <v>445977687</v>
      </c>
      <c r="L13" s="15" t="n">
        <v>0</v>
      </c>
      <c r="M13" s="15" t="n">
        <v>445977687</v>
      </c>
      <c r="N13" s="15" t="n">
        <v>445977687</v>
      </c>
      <c r="O13" s="16" t="n">
        <v>0</v>
      </c>
      <c r="P13" s="17" t="n">
        <f aca="false">+K13/H13</f>
        <v>0.249999999843042</v>
      </c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35.4" hidden="false" customHeight="true" outlineLevel="1" collapsed="false">
      <c r="A14" s="13" t="s">
        <v>36</v>
      </c>
      <c r="B14" s="13" t="s">
        <v>37</v>
      </c>
      <c r="C14" s="14" t="n">
        <v>46955827617.43</v>
      </c>
      <c r="D14" s="15" t="n">
        <v>0</v>
      </c>
      <c r="E14" s="15" t="n">
        <v>0</v>
      </c>
      <c r="F14" s="15" t="n">
        <v>45000000</v>
      </c>
      <c r="G14" s="15" t="n">
        <v>45000000</v>
      </c>
      <c r="H14" s="15" t="n">
        <v>46955827617.43</v>
      </c>
      <c r="I14" s="15" t="n">
        <v>13198029725.82</v>
      </c>
      <c r="J14" s="15" t="n">
        <v>33757797891.61</v>
      </c>
      <c r="K14" s="15" t="n">
        <v>10139914182.11</v>
      </c>
      <c r="L14" s="15" t="n">
        <v>3058115543.71</v>
      </c>
      <c r="M14" s="15" t="n">
        <v>7762072412.73</v>
      </c>
      <c r="N14" s="15" t="n">
        <v>6940327185.25</v>
      </c>
      <c r="O14" s="16" t="n">
        <v>821745227.48</v>
      </c>
      <c r="P14" s="17" t="n">
        <f aca="false">+K14/H14</f>
        <v>0.21594580899999</v>
      </c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35.4" hidden="false" customHeight="true" outlineLevel="1" collapsed="false">
      <c r="A15" s="13" t="s">
        <v>38</v>
      </c>
      <c r="B15" s="13" t="s">
        <v>39</v>
      </c>
      <c r="C15" s="14" t="n">
        <v>36954270817.43</v>
      </c>
      <c r="D15" s="15" t="n">
        <v>0</v>
      </c>
      <c r="E15" s="15" t="n">
        <v>0</v>
      </c>
      <c r="F15" s="15" t="n">
        <v>45000000</v>
      </c>
      <c r="G15" s="15" t="n">
        <v>45000000</v>
      </c>
      <c r="H15" s="15" t="n">
        <v>36954270817.43</v>
      </c>
      <c r="I15" s="15" t="n">
        <v>11610809221.34</v>
      </c>
      <c r="J15" s="15" t="n">
        <v>25343461596.09</v>
      </c>
      <c r="K15" s="15" t="n">
        <v>8565923677.63</v>
      </c>
      <c r="L15" s="15" t="n">
        <v>3044885543.71</v>
      </c>
      <c r="M15" s="15" t="n">
        <v>7185663426.25</v>
      </c>
      <c r="N15" s="15" t="n">
        <v>6921239012.25</v>
      </c>
      <c r="O15" s="16" t="n">
        <v>264424414</v>
      </c>
      <c r="P15" s="17" t="n">
        <f aca="false">+K15/H15</f>
        <v>0.231797935344181</v>
      </c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17.7" hidden="false" customHeight="true" outlineLevel="1" collapsed="false">
      <c r="A16" s="13" t="s">
        <v>40</v>
      </c>
      <c r="B16" s="13" t="s">
        <v>41</v>
      </c>
      <c r="C16" s="14" t="n">
        <v>18410490817.43</v>
      </c>
      <c r="D16" s="15" t="n">
        <v>0</v>
      </c>
      <c r="E16" s="15" t="n">
        <v>0</v>
      </c>
      <c r="F16" s="15" t="n">
        <v>42000000</v>
      </c>
      <c r="G16" s="15" t="n">
        <v>0</v>
      </c>
      <c r="H16" s="15" t="n">
        <v>18452490817.43</v>
      </c>
      <c r="I16" s="15" t="n">
        <v>5024575444</v>
      </c>
      <c r="J16" s="15" t="n">
        <v>13427915373.43</v>
      </c>
      <c r="K16" s="15" t="n">
        <v>4663551045</v>
      </c>
      <c r="L16" s="15" t="n">
        <v>361024399</v>
      </c>
      <c r="M16" s="15" t="n">
        <v>4133400878</v>
      </c>
      <c r="N16" s="15" t="n">
        <v>3874789262</v>
      </c>
      <c r="O16" s="16" t="n">
        <v>258611616</v>
      </c>
      <c r="P16" s="17" t="n">
        <f aca="false">+K16/H16</f>
        <v>0.252732874447219</v>
      </c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35.4" hidden="false" customHeight="true" outlineLevel="1" collapsed="false">
      <c r="A17" s="13" t="s">
        <v>42</v>
      </c>
      <c r="B17" s="13" t="s">
        <v>43</v>
      </c>
      <c r="C17" s="14" t="n">
        <v>11458540817.43</v>
      </c>
      <c r="D17" s="15" t="n">
        <v>0</v>
      </c>
      <c r="E17" s="15" t="n">
        <v>0</v>
      </c>
      <c r="F17" s="15" t="n">
        <v>42000000</v>
      </c>
      <c r="G17" s="15" t="n">
        <v>0</v>
      </c>
      <c r="H17" s="15" t="n">
        <v>11500540817.43</v>
      </c>
      <c r="I17" s="15" t="n">
        <v>2313417409</v>
      </c>
      <c r="J17" s="15" t="n">
        <v>9187123408.43</v>
      </c>
      <c r="K17" s="15" t="n">
        <v>2247560830</v>
      </c>
      <c r="L17" s="15" t="n">
        <v>65856579</v>
      </c>
      <c r="M17" s="15" t="n">
        <v>2247560830</v>
      </c>
      <c r="N17" s="15" t="n">
        <v>2244610612</v>
      </c>
      <c r="O17" s="16" t="n">
        <v>2950218</v>
      </c>
      <c r="P17" s="17" t="n">
        <f aca="false">+K17/H17</f>
        <v>0.195430881528079</v>
      </c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7.7" hidden="false" customHeight="true" outlineLevel="1" collapsed="false">
      <c r="A18" s="13" t="s">
        <v>44</v>
      </c>
      <c r="B18" s="13" t="s">
        <v>45</v>
      </c>
      <c r="C18" s="14" t="n">
        <v>96400000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964000000</v>
      </c>
      <c r="I18" s="15" t="n">
        <v>192677800</v>
      </c>
      <c r="J18" s="15" t="n">
        <v>771322200</v>
      </c>
      <c r="K18" s="15" t="n">
        <v>187421853</v>
      </c>
      <c r="L18" s="15" t="n">
        <v>5255947</v>
      </c>
      <c r="M18" s="15" t="n">
        <v>187421853</v>
      </c>
      <c r="N18" s="15" t="n">
        <v>187421853</v>
      </c>
      <c r="O18" s="16" t="n">
        <v>0</v>
      </c>
      <c r="P18" s="17" t="n">
        <f aca="false">+K18/H18</f>
        <v>0.1944210093361</v>
      </c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35.4" hidden="false" customHeight="true" outlineLevel="1" collapsed="false">
      <c r="A19" s="13" t="s">
        <v>46</v>
      </c>
      <c r="B19" s="13" t="s">
        <v>47</v>
      </c>
      <c r="C19" s="14" t="n">
        <v>105646100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1056461000</v>
      </c>
      <c r="I19" s="15" t="n">
        <v>207449266</v>
      </c>
      <c r="J19" s="15" t="n">
        <v>849011734</v>
      </c>
      <c r="K19" s="15" t="n">
        <v>199735148</v>
      </c>
      <c r="L19" s="15" t="n">
        <v>7714118</v>
      </c>
      <c r="M19" s="15" t="n">
        <v>199735148</v>
      </c>
      <c r="N19" s="15" t="n">
        <v>199033055</v>
      </c>
      <c r="O19" s="16" t="n">
        <v>702093</v>
      </c>
      <c r="P19" s="17" t="n">
        <f aca="false">+K19/H19</f>
        <v>0.189060597598965</v>
      </c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26.55" hidden="false" customHeight="true" outlineLevel="1" collapsed="false">
      <c r="A20" s="13" t="s">
        <v>48</v>
      </c>
      <c r="B20" s="13" t="s">
        <v>49</v>
      </c>
      <c r="C20" s="14" t="n">
        <v>29000000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290000000</v>
      </c>
      <c r="I20" s="15" t="n">
        <v>35845370</v>
      </c>
      <c r="J20" s="15" t="n">
        <v>254154630</v>
      </c>
      <c r="K20" s="15" t="n">
        <v>35845370</v>
      </c>
      <c r="L20" s="15" t="n">
        <v>0</v>
      </c>
      <c r="M20" s="15" t="n">
        <v>35845370</v>
      </c>
      <c r="N20" s="15" t="n">
        <v>35845370</v>
      </c>
      <c r="O20" s="16" t="n">
        <v>0</v>
      </c>
      <c r="P20" s="17" t="n">
        <f aca="false">+K20/H20</f>
        <v>0.123604724137931</v>
      </c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17.7" hidden="false" customHeight="true" outlineLevel="1" collapsed="false">
      <c r="A21" s="13" t="s">
        <v>50</v>
      </c>
      <c r="B21" s="13" t="s">
        <v>51</v>
      </c>
      <c r="C21" s="14" t="n">
        <v>580379817.43</v>
      </c>
      <c r="D21" s="15" t="n">
        <v>0</v>
      </c>
      <c r="E21" s="15" t="n">
        <v>0</v>
      </c>
      <c r="F21" s="15" t="n">
        <v>40000000</v>
      </c>
      <c r="G21" s="15" t="n">
        <v>0</v>
      </c>
      <c r="H21" s="15" t="n">
        <v>620379817.43</v>
      </c>
      <c r="I21" s="15" t="n">
        <v>286126959</v>
      </c>
      <c r="J21" s="15" t="n">
        <v>334252858.43</v>
      </c>
      <c r="K21" s="15" t="n">
        <v>255475097</v>
      </c>
      <c r="L21" s="15" t="n">
        <v>30651862</v>
      </c>
      <c r="M21" s="15" t="n">
        <v>255475097</v>
      </c>
      <c r="N21" s="15" t="n">
        <v>254846366</v>
      </c>
      <c r="O21" s="16" t="n">
        <v>628731</v>
      </c>
      <c r="P21" s="17" t="n">
        <f aca="false">+K21/H21</f>
        <v>0.411804333123436</v>
      </c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17.7" hidden="false" customHeight="true" outlineLevel="1" collapsed="false">
      <c r="A22" s="13" t="s">
        <v>52</v>
      </c>
      <c r="B22" s="13" t="s">
        <v>53</v>
      </c>
      <c r="C22" s="14" t="n">
        <v>604900000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6049000000</v>
      </c>
      <c r="I22" s="15" t="n">
        <v>1087236823</v>
      </c>
      <c r="J22" s="15" t="n">
        <v>4961763177</v>
      </c>
      <c r="K22" s="15" t="n">
        <v>1085103865</v>
      </c>
      <c r="L22" s="15" t="n">
        <v>2132958</v>
      </c>
      <c r="M22" s="15" t="n">
        <v>1085103865</v>
      </c>
      <c r="N22" s="15" t="n">
        <v>1083484471</v>
      </c>
      <c r="O22" s="16" t="n">
        <v>1619394</v>
      </c>
      <c r="P22" s="17" t="n">
        <f aca="false">+K22/H22</f>
        <v>0.179385661266325</v>
      </c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17.7" hidden="false" customHeight="true" outlineLevel="1" collapsed="false">
      <c r="A23" s="13" t="s">
        <v>54</v>
      </c>
      <c r="B23" s="13" t="s">
        <v>55</v>
      </c>
      <c r="C23" s="14" t="n">
        <v>9110000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91100000</v>
      </c>
      <c r="I23" s="15" t="n">
        <v>24537440</v>
      </c>
      <c r="J23" s="15" t="n">
        <v>66562560</v>
      </c>
      <c r="K23" s="15" t="n">
        <v>14625280</v>
      </c>
      <c r="L23" s="15" t="n">
        <v>9912160</v>
      </c>
      <c r="M23" s="15" t="n">
        <v>14625280</v>
      </c>
      <c r="N23" s="15" t="n">
        <v>14625280</v>
      </c>
      <c r="O23" s="16" t="n">
        <v>0</v>
      </c>
      <c r="P23" s="17" t="n">
        <f aca="false">+K23/H23</f>
        <v>0.160540944017563</v>
      </c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17.7" hidden="false" customHeight="true" outlineLevel="1" collapsed="false">
      <c r="A24" s="13" t="s">
        <v>56</v>
      </c>
      <c r="B24" s="13" t="s">
        <v>57</v>
      </c>
      <c r="C24" s="14" t="n">
        <v>14610000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146100000</v>
      </c>
      <c r="I24" s="15" t="n">
        <v>37217900</v>
      </c>
      <c r="J24" s="15" t="n">
        <v>108882100</v>
      </c>
      <c r="K24" s="15" t="n">
        <v>37206262</v>
      </c>
      <c r="L24" s="15" t="n">
        <v>11638</v>
      </c>
      <c r="M24" s="15" t="n">
        <v>37206262</v>
      </c>
      <c r="N24" s="15" t="n">
        <v>37206262</v>
      </c>
      <c r="O24" s="16" t="n">
        <v>0</v>
      </c>
      <c r="P24" s="17" t="n">
        <f aca="false">+K24/H24</f>
        <v>0.254662984257358</v>
      </c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35.4" hidden="false" customHeight="true" outlineLevel="1" collapsed="false">
      <c r="A25" s="13" t="s">
        <v>58</v>
      </c>
      <c r="B25" s="13" t="s">
        <v>59</v>
      </c>
      <c r="C25" s="14" t="n">
        <v>204900000</v>
      </c>
      <c r="D25" s="15" t="n">
        <v>0</v>
      </c>
      <c r="E25" s="15" t="n">
        <v>0</v>
      </c>
      <c r="F25" s="15" t="n">
        <v>2000000</v>
      </c>
      <c r="G25" s="15" t="n">
        <v>0</v>
      </c>
      <c r="H25" s="15" t="n">
        <v>206900000</v>
      </c>
      <c r="I25" s="15" t="n">
        <v>47735419</v>
      </c>
      <c r="J25" s="15" t="n">
        <v>159164581</v>
      </c>
      <c r="K25" s="15" t="n">
        <v>47735419</v>
      </c>
      <c r="L25" s="15" t="n">
        <v>0</v>
      </c>
      <c r="M25" s="15" t="n">
        <v>47735419</v>
      </c>
      <c r="N25" s="15" t="n">
        <v>47735419</v>
      </c>
      <c r="O25" s="16" t="n">
        <v>0</v>
      </c>
      <c r="P25" s="17" t="n">
        <f aca="false">+K25/H25</f>
        <v>0.230717346544224</v>
      </c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26.55" hidden="false" customHeight="true" outlineLevel="1" collapsed="false">
      <c r="A26" s="13" t="s">
        <v>60</v>
      </c>
      <c r="B26" s="13" t="s">
        <v>61</v>
      </c>
      <c r="C26" s="14" t="n">
        <v>20490000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204900000</v>
      </c>
      <c r="I26" s="15" t="n">
        <v>39813824</v>
      </c>
      <c r="J26" s="15" t="n">
        <v>165086176</v>
      </c>
      <c r="K26" s="15" t="n">
        <v>39813824</v>
      </c>
      <c r="L26" s="15" t="n">
        <v>0</v>
      </c>
      <c r="M26" s="15" t="n">
        <v>39813824</v>
      </c>
      <c r="N26" s="15" t="n">
        <v>39813824</v>
      </c>
      <c r="O26" s="16" t="n">
        <v>0</v>
      </c>
      <c r="P26" s="17" t="n">
        <f aca="false">+K26/H26</f>
        <v>0.194308560273304</v>
      </c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17.7" hidden="false" customHeight="true" outlineLevel="1" collapsed="false">
      <c r="A27" s="13" t="s">
        <v>62</v>
      </c>
      <c r="B27" s="13" t="s">
        <v>63</v>
      </c>
      <c r="C27" s="14" t="n">
        <v>20490000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204900000</v>
      </c>
      <c r="I27" s="15" t="n">
        <v>39138558</v>
      </c>
      <c r="J27" s="15" t="n">
        <v>165761442</v>
      </c>
      <c r="K27" s="15" t="n">
        <v>39138558</v>
      </c>
      <c r="L27" s="15" t="n">
        <v>0</v>
      </c>
      <c r="M27" s="15" t="n">
        <v>39138558</v>
      </c>
      <c r="N27" s="15" t="n">
        <v>39138558</v>
      </c>
      <c r="O27" s="16" t="n">
        <v>0</v>
      </c>
      <c r="P27" s="17" t="n">
        <f aca="false">+K27/H27</f>
        <v>0.191012972181552</v>
      </c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17.7" hidden="false" customHeight="true" outlineLevel="1" collapsed="false">
      <c r="A28" s="13" t="s">
        <v>64</v>
      </c>
      <c r="B28" s="13" t="s">
        <v>65</v>
      </c>
      <c r="C28" s="14" t="n">
        <v>40510000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405100000</v>
      </c>
      <c r="I28" s="15" t="n">
        <v>104194787</v>
      </c>
      <c r="J28" s="15" t="n">
        <v>300905213</v>
      </c>
      <c r="K28" s="15" t="n">
        <v>94016891</v>
      </c>
      <c r="L28" s="15" t="n">
        <v>10177896</v>
      </c>
      <c r="M28" s="15" t="n">
        <v>94016891</v>
      </c>
      <c r="N28" s="15" t="n">
        <v>94016891</v>
      </c>
      <c r="O28" s="16" t="n">
        <v>0</v>
      </c>
      <c r="P28" s="17" t="n">
        <f aca="false">+K28/H28</f>
        <v>0.23208316711923</v>
      </c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26.55" hidden="false" customHeight="true" outlineLevel="1" collapsed="false">
      <c r="A29" s="13" t="s">
        <v>66</v>
      </c>
      <c r="B29" s="13" t="s">
        <v>67</v>
      </c>
      <c r="C29" s="14" t="n">
        <v>17440000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174400000</v>
      </c>
      <c r="I29" s="15" t="n">
        <v>26906699</v>
      </c>
      <c r="J29" s="15" t="n">
        <v>147493301</v>
      </c>
      <c r="K29" s="15" t="n">
        <v>26906699</v>
      </c>
      <c r="L29" s="15" t="n">
        <v>0</v>
      </c>
      <c r="M29" s="15" t="n">
        <v>26906699</v>
      </c>
      <c r="N29" s="15" t="n">
        <v>26906699</v>
      </c>
      <c r="O29" s="16" t="n">
        <v>0</v>
      </c>
      <c r="P29" s="17" t="n">
        <f aca="false">+K29/H29</f>
        <v>0.154281530963303</v>
      </c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35.4" hidden="false" customHeight="true" outlineLevel="1" collapsed="false">
      <c r="A30" s="13" t="s">
        <v>68</v>
      </c>
      <c r="B30" s="13" t="s">
        <v>69</v>
      </c>
      <c r="C30" s="14" t="n">
        <v>33580000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335800000</v>
      </c>
      <c r="I30" s="15" t="n">
        <v>63079745</v>
      </c>
      <c r="J30" s="15" t="n">
        <v>272720255</v>
      </c>
      <c r="K30" s="15" t="n">
        <v>63079745</v>
      </c>
      <c r="L30" s="15" t="n">
        <v>0</v>
      </c>
      <c r="M30" s="15" t="n">
        <v>63079745</v>
      </c>
      <c r="N30" s="15" t="n">
        <v>63079745</v>
      </c>
      <c r="O30" s="16" t="n">
        <v>0</v>
      </c>
      <c r="P30" s="17" t="n">
        <f aca="false">+K30/H30</f>
        <v>0.187849151280524</v>
      </c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17.7" hidden="false" customHeight="true" outlineLevel="1" collapsed="false">
      <c r="A31" s="13" t="s">
        <v>70</v>
      </c>
      <c r="B31" s="13" t="s">
        <v>71</v>
      </c>
      <c r="C31" s="14" t="n">
        <v>20490000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204900000</v>
      </c>
      <c r="I31" s="15" t="n">
        <v>44523044</v>
      </c>
      <c r="J31" s="15" t="n">
        <v>160376956</v>
      </c>
      <c r="K31" s="15" t="n">
        <v>44523044</v>
      </c>
      <c r="L31" s="15" t="n">
        <v>0</v>
      </c>
      <c r="M31" s="15" t="n">
        <v>44523044</v>
      </c>
      <c r="N31" s="15" t="n">
        <v>44523044</v>
      </c>
      <c r="O31" s="16" t="n">
        <v>0</v>
      </c>
      <c r="P31" s="17" t="n">
        <f aca="false">+K31/H31</f>
        <v>0.217291576378721</v>
      </c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35.4" hidden="false" customHeight="true" outlineLevel="1" collapsed="false">
      <c r="A32" s="13" t="s">
        <v>72</v>
      </c>
      <c r="B32" s="13" t="s">
        <v>73</v>
      </c>
      <c r="C32" s="14" t="n">
        <v>9110000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91100000</v>
      </c>
      <c r="I32" s="15" t="n">
        <v>9878046</v>
      </c>
      <c r="J32" s="15" t="n">
        <v>81221954</v>
      </c>
      <c r="K32" s="15" t="n">
        <v>9878046</v>
      </c>
      <c r="L32" s="15" t="n">
        <v>0</v>
      </c>
      <c r="M32" s="15" t="n">
        <v>9878046</v>
      </c>
      <c r="N32" s="15" t="n">
        <v>9878046</v>
      </c>
      <c r="O32" s="16" t="n">
        <v>0</v>
      </c>
      <c r="P32" s="17" t="n">
        <f aca="false">+K32/H32</f>
        <v>0.108430801317234</v>
      </c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35.4" hidden="false" customHeight="true" outlineLevel="1" collapsed="false">
      <c r="A33" s="13" t="s">
        <v>74</v>
      </c>
      <c r="B33" s="13" t="s">
        <v>75</v>
      </c>
      <c r="C33" s="14" t="n">
        <v>9110000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91100000</v>
      </c>
      <c r="I33" s="15" t="n">
        <v>14439476</v>
      </c>
      <c r="J33" s="15" t="n">
        <v>76660524</v>
      </c>
      <c r="K33" s="15" t="n">
        <v>14439476</v>
      </c>
      <c r="L33" s="15" t="n">
        <v>0</v>
      </c>
      <c r="M33" s="15" t="n">
        <v>14439476</v>
      </c>
      <c r="N33" s="15" t="n">
        <v>14439476</v>
      </c>
      <c r="O33" s="16" t="n">
        <v>0</v>
      </c>
      <c r="P33" s="17" t="n">
        <f aca="false">+K33/H33</f>
        <v>0.158501383095499</v>
      </c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26.55" hidden="false" customHeight="true" outlineLevel="1" collapsed="false">
      <c r="A34" s="13" t="s">
        <v>76</v>
      </c>
      <c r="B34" s="13" t="s">
        <v>77</v>
      </c>
      <c r="C34" s="14" t="n">
        <v>9110000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91100000</v>
      </c>
      <c r="I34" s="15" t="n">
        <v>14119443</v>
      </c>
      <c r="J34" s="15" t="n">
        <v>76980557</v>
      </c>
      <c r="K34" s="15" t="n">
        <v>14119443</v>
      </c>
      <c r="L34" s="15" t="n">
        <v>0</v>
      </c>
      <c r="M34" s="15" t="n">
        <v>14119443</v>
      </c>
      <c r="N34" s="15" t="n">
        <v>14119443</v>
      </c>
      <c r="O34" s="16" t="n">
        <v>0</v>
      </c>
      <c r="P34" s="17" t="n">
        <f aca="false">+K34/H34</f>
        <v>0.154988397365532</v>
      </c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44.25" hidden="false" customHeight="true" outlineLevel="1" collapsed="false">
      <c r="A35" s="13" t="s">
        <v>78</v>
      </c>
      <c r="B35" s="13" t="s">
        <v>79</v>
      </c>
      <c r="C35" s="14" t="n">
        <v>9110000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91100000</v>
      </c>
      <c r="I35" s="15" t="n">
        <v>10156353</v>
      </c>
      <c r="J35" s="15" t="n">
        <v>80943647</v>
      </c>
      <c r="K35" s="15" t="n">
        <v>10156353</v>
      </c>
      <c r="L35" s="15" t="n">
        <v>0</v>
      </c>
      <c r="M35" s="15" t="n">
        <v>10156353</v>
      </c>
      <c r="N35" s="15" t="n">
        <v>10156353</v>
      </c>
      <c r="O35" s="16" t="n">
        <v>0</v>
      </c>
      <c r="P35" s="17" t="n">
        <f aca="false">+K35/H35</f>
        <v>0.111485762897914</v>
      </c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7.7" hidden="false" customHeight="true" outlineLevel="1" collapsed="false">
      <c r="A36" s="13" t="s">
        <v>80</v>
      </c>
      <c r="B36" s="13" t="s">
        <v>81</v>
      </c>
      <c r="C36" s="14" t="n">
        <v>9110000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91100000</v>
      </c>
      <c r="I36" s="15" t="n">
        <v>16329081</v>
      </c>
      <c r="J36" s="15" t="n">
        <v>74770919</v>
      </c>
      <c r="K36" s="15" t="n">
        <v>16329081</v>
      </c>
      <c r="L36" s="15" t="n">
        <v>0</v>
      </c>
      <c r="M36" s="15" t="n">
        <v>16329081</v>
      </c>
      <c r="N36" s="15" t="n">
        <v>16329081</v>
      </c>
      <c r="O36" s="16" t="n">
        <v>0</v>
      </c>
      <c r="P36" s="17" t="n">
        <f aca="false">+K36/H36</f>
        <v>0.179243479692645</v>
      </c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44.25" hidden="false" customHeight="true" outlineLevel="1" collapsed="false">
      <c r="A37" s="13" t="s">
        <v>82</v>
      </c>
      <c r="B37" s="13" t="s">
        <v>83</v>
      </c>
      <c r="C37" s="14" t="n">
        <v>9110000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91100000</v>
      </c>
      <c r="I37" s="15" t="n">
        <v>12011376</v>
      </c>
      <c r="J37" s="15" t="n">
        <v>79088624</v>
      </c>
      <c r="K37" s="15" t="n">
        <v>12011376</v>
      </c>
      <c r="L37" s="15" t="n">
        <v>0</v>
      </c>
      <c r="M37" s="15" t="n">
        <v>12011376</v>
      </c>
      <c r="N37" s="15" t="n">
        <v>12011376</v>
      </c>
      <c r="O37" s="16" t="n">
        <v>0</v>
      </c>
      <c r="P37" s="17" t="n">
        <f aca="false">+K37/H37</f>
        <v>0.131848254665203</v>
      </c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26.55" hidden="false" customHeight="true" outlineLevel="1" collapsed="false">
      <c r="A38" s="13" t="s">
        <v>84</v>
      </c>
      <c r="B38" s="13" t="s">
        <v>85</v>
      </c>
      <c r="C38" s="14" t="n">
        <v>328995000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3289950000</v>
      </c>
      <c r="I38" s="15" t="n">
        <v>1476441395</v>
      </c>
      <c r="J38" s="15" t="n">
        <v>1813508605</v>
      </c>
      <c r="K38" s="15" t="n">
        <v>1181273575</v>
      </c>
      <c r="L38" s="15" t="n">
        <v>295167820</v>
      </c>
      <c r="M38" s="15" t="n">
        <v>651123408</v>
      </c>
      <c r="N38" s="15" t="n">
        <v>627491575</v>
      </c>
      <c r="O38" s="16" t="n">
        <v>23631833</v>
      </c>
      <c r="P38" s="17" t="n">
        <f aca="false">+K38/H38</f>
        <v>0.359055175610572</v>
      </c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11.55" hidden="false" customHeight="true" outlineLevel="1" collapsed="false">
      <c r="A39" s="13" t="s">
        <v>86</v>
      </c>
      <c r="B39" s="13" t="s">
        <v>87</v>
      </c>
      <c r="C39" s="14" t="n">
        <v>90000000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900000000</v>
      </c>
      <c r="I39" s="15" t="n">
        <v>900000000</v>
      </c>
      <c r="J39" s="15" t="n">
        <v>0</v>
      </c>
      <c r="K39" s="15" t="n">
        <v>677749700</v>
      </c>
      <c r="L39" s="15" t="n">
        <v>222250300</v>
      </c>
      <c r="M39" s="15" t="n">
        <v>182939533</v>
      </c>
      <c r="N39" s="15" t="n">
        <v>163467700</v>
      </c>
      <c r="O39" s="16" t="n">
        <v>19471833</v>
      </c>
      <c r="P39" s="17" t="n">
        <f aca="false">+K39/H39</f>
        <v>0.753055222222222</v>
      </c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11.55" hidden="false" customHeight="true" outlineLevel="1" collapsed="false">
      <c r="A40" s="13" t="s">
        <v>88</v>
      </c>
      <c r="B40" s="13" t="s">
        <v>89</v>
      </c>
      <c r="C40" s="14" t="n">
        <v>200895000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2008950000</v>
      </c>
      <c r="I40" s="15" t="n">
        <v>433381395</v>
      </c>
      <c r="J40" s="15" t="n">
        <v>1575568605</v>
      </c>
      <c r="K40" s="15" t="n">
        <v>433293875</v>
      </c>
      <c r="L40" s="15" t="n">
        <v>87520</v>
      </c>
      <c r="M40" s="15" t="n">
        <v>433293875</v>
      </c>
      <c r="N40" s="15" t="n">
        <v>433293875</v>
      </c>
      <c r="O40" s="16" t="n">
        <v>0</v>
      </c>
      <c r="P40" s="17" t="n">
        <f aca="false">+K40/H40</f>
        <v>0.215681761616765</v>
      </c>
      <c r="Q40" s="18"/>
      <c r="R40" s="18"/>
      <c r="S40" s="18"/>
      <c r="T40" s="18"/>
      <c r="U40" s="18"/>
      <c r="V40" s="18"/>
      <c r="W40" s="18"/>
      <c r="X40" s="18"/>
      <c r="Y40" s="18"/>
    </row>
    <row r="41" customFormat="false" ht="17.7" hidden="false" customHeight="true" outlineLevel="1" collapsed="false">
      <c r="A41" s="13" t="s">
        <v>90</v>
      </c>
      <c r="B41" s="13" t="s">
        <v>91</v>
      </c>
      <c r="C41" s="14" t="n">
        <v>33000000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330000000</v>
      </c>
      <c r="I41" s="15" t="n">
        <v>143060000</v>
      </c>
      <c r="J41" s="15" t="n">
        <v>186940000</v>
      </c>
      <c r="K41" s="15" t="n">
        <v>70230000</v>
      </c>
      <c r="L41" s="15" t="n">
        <v>72830000</v>
      </c>
      <c r="M41" s="15" t="n">
        <v>34890000</v>
      </c>
      <c r="N41" s="15" t="n">
        <v>30730000</v>
      </c>
      <c r="O41" s="16" t="n">
        <v>4160000</v>
      </c>
      <c r="P41" s="17" t="n">
        <f aca="false">+K41/H41</f>
        <v>0.212818181818182</v>
      </c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17.7" hidden="false" customHeight="true" outlineLevel="1" collapsed="false">
      <c r="A42" s="13" t="s">
        <v>92</v>
      </c>
      <c r="B42" s="13" t="s">
        <v>93</v>
      </c>
      <c r="C42" s="14" t="n">
        <v>5100000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51000000</v>
      </c>
      <c r="I42" s="15" t="n">
        <v>0</v>
      </c>
      <c r="J42" s="15" t="n">
        <v>51000000</v>
      </c>
      <c r="K42" s="15" t="n">
        <v>0</v>
      </c>
      <c r="L42" s="15" t="n">
        <v>0</v>
      </c>
      <c r="M42" s="15" t="n">
        <v>0</v>
      </c>
      <c r="N42" s="15" t="n">
        <v>0</v>
      </c>
      <c r="O42" s="16" t="n">
        <v>0</v>
      </c>
      <c r="P42" s="17" t="n">
        <f aca="false">+K42/H42</f>
        <v>0</v>
      </c>
      <c r="Q42" s="18"/>
      <c r="R42" s="18"/>
      <c r="S42" s="18"/>
      <c r="T42" s="18"/>
      <c r="U42" s="18"/>
      <c r="V42" s="18"/>
      <c r="W42" s="18"/>
      <c r="X42" s="18"/>
      <c r="Y42" s="18"/>
    </row>
    <row r="43" customFormat="false" ht="26.55" hidden="false" customHeight="true" outlineLevel="1" collapsed="false">
      <c r="A43" s="13" t="s">
        <v>94</v>
      </c>
      <c r="B43" s="13" t="s">
        <v>95</v>
      </c>
      <c r="C43" s="14" t="n">
        <v>361200000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3612000000</v>
      </c>
      <c r="I43" s="15" t="n">
        <v>1234716640</v>
      </c>
      <c r="J43" s="15" t="n">
        <v>2377283360</v>
      </c>
      <c r="K43" s="15" t="n">
        <v>1234716640</v>
      </c>
      <c r="L43" s="15" t="n">
        <v>0</v>
      </c>
      <c r="M43" s="15" t="n">
        <v>1234716640</v>
      </c>
      <c r="N43" s="15" t="n">
        <v>1002687075</v>
      </c>
      <c r="O43" s="16" t="n">
        <v>232029565</v>
      </c>
      <c r="P43" s="17" t="n">
        <f aca="false">+K43/H43</f>
        <v>0.34183738648948</v>
      </c>
      <c r="Q43" s="18"/>
      <c r="R43" s="18"/>
      <c r="S43" s="18"/>
      <c r="T43" s="18"/>
      <c r="U43" s="18"/>
      <c r="V43" s="18"/>
      <c r="W43" s="18"/>
      <c r="X43" s="18"/>
      <c r="Y43" s="18"/>
    </row>
    <row r="44" customFormat="false" ht="35.4" hidden="false" customHeight="true" outlineLevel="1" collapsed="false">
      <c r="A44" s="13" t="s">
        <v>96</v>
      </c>
      <c r="B44" s="13" t="s">
        <v>97</v>
      </c>
      <c r="C44" s="14" t="n">
        <v>195700000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1957000000</v>
      </c>
      <c r="I44" s="15" t="n">
        <v>651611784</v>
      </c>
      <c r="J44" s="15" t="n">
        <v>1305388216</v>
      </c>
      <c r="K44" s="15" t="n">
        <v>651611784</v>
      </c>
      <c r="L44" s="15" t="n">
        <v>0</v>
      </c>
      <c r="M44" s="15" t="n">
        <v>651611784</v>
      </c>
      <c r="N44" s="15" t="n">
        <v>541349274</v>
      </c>
      <c r="O44" s="16" t="n">
        <v>110262510</v>
      </c>
      <c r="P44" s="17" t="n">
        <f aca="false">+K44/H44</f>
        <v>0.332964631578947</v>
      </c>
      <c r="Q44" s="18"/>
      <c r="R44" s="18"/>
      <c r="S44" s="18"/>
      <c r="T44" s="18"/>
      <c r="U44" s="18"/>
      <c r="V44" s="18"/>
      <c r="W44" s="18"/>
      <c r="X44" s="18"/>
      <c r="Y44" s="18"/>
    </row>
    <row r="45" customFormat="false" ht="35.4" hidden="false" customHeight="true" outlineLevel="1" collapsed="false">
      <c r="A45" s="13" t="s">
        <v>98</v>
      </c>
      <c r="B45" s="13" t="s">
        <v>99</v>
      </c>
      <c r="C45" s="14" t="n">
        <v>165000000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1650000000</v>
      </c>
      <c r="I45" s="15" t="n">
        <v>583104856</v>
      </c>
      <c r="J45" s="15" t="n">
        <v>1066895144</v>
      </c>
      <c r="K45" s="15" t="n">
        <v>583104856</v>
      </c>
      <c r="L45" s="15" t="n">
        <v>0</v>
      </c>
      <c r="M45" s="15" t="n">
        <v>583104856</v>
      </c>
      <c r="N45" s="15" t="n">
        <v>461337801</v>
      </c>
      <c r="O45" s="16" t="n">
        <v>121767055</v>
      </c>
      <c r="P45" s="17" t="n">
        <f aca="false">+K45/H45</f>
        <v>0.353396882424242</v>
      </c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26.55" hidden="false" customHeight="true" outlineLevel="1" collapsed="false">
      <c r="A46" s="13" t="s">
        <v>100</v>
      </c>
      <c r="B46" s="13" t="s">
        <v>101</v>
      </c>
      <c r="C46" s="14" t="n">
        <v>500000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5000000</v>
      </c>
      <c r="I46" s="15" t="n">
        <v>0</v>
      </c>
      <c r="J46" s="15" t="n">
        <v>5000000</v>
      </c>
      <c r="K46" s="15" t="n">
        <v>0</v>
      </c>
      <c r="L46" s="15" t="n">
        <v>0</v>
      </c>
      <c r="M46" s="15" t="n">
        <v>0</v>
      </c>
      <c r="N46" s="15" t="n">
        <v>0</v>
      </c>
      <c r="O46" s="16" t="n">
        <v>0</v>
      </c>
      <c r="P46" s="17" t="n">
        <f aca="false">+K46/H46</f>
        <v>0</v>
      </c>
      <c r="Q46" s="18"/>
      <c r="R46" s="18"/>
      <c r="S46" s="18"/>
      <c r="T46" s="18"/>
      <c r="U46" s="18"/>
      <c r="V46" s="18"/>
      <c r="W46" s="18"/>
      <c r="X46" s="18"/>
      <c r="Y46" s="18"/>
    </row>
    <row r="47" customFormat="false" ht="17.7" hidden="false" customHeight="true" outlineLevel="1" collapsed="false">
      <c r="A47" s="13" t="s">
        <v>102</v>
      </c>
      <c r="B47" s="13" t="s">
        <v>103</v>
      </c>
      <c r="C47" s="14" t="n">
        <v>5000000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50000000</v>
      </c>
      <c r="I47" s="15" t="n">
        <v>0</v>
      </c>
      <c r="J47" s="15" t="n">
        <v>50000000</v>
      </c>
      <c r="K47" s="15" t="n">
        <v>0</v>
      </c>
      <c r="L47" s="15" t="n">
        <v>0</v>
      </c>
      <c r="M47" s="15" t="n">
        <v>0</v>
      </c>
      <c r="N47" s="15" t="n">
        <v>0</v>
      </c>
      <c r="O47" s="16" t="n">
        <v>0</v>
      </c>
      <c r="P47" s="17" t="n">
        <f aca="false">+K47/H47</f>
        <v>0</v>
      </c>
      <c r="Q47" s="18"/>
      <c r="R47" s="18"/>
      <c r="S47" s="18"/>
      <c r="T47" s="18"/>
      <c r="U47" s="18"/>
      <c r="V47" s="18"/>
      <c r="W47" s="18"/>
      <c r="X47" s="18"/>
      <c r="Y47" s="18"/>
    </row>
    <row r="48" customFormat="false" ht="11.55" hidden="false" customHeight="true" outlineLevel="1" collapsed="false">
      <c r="A48" s="13" t="s">
        <v>104</v>
      </c>
      <c r="B48" s="13" t="s">
        <v>105</v>
      </c>
      <c r="C48" s="14" t="n">
        <v>6731080000</v>
      </c>
      <c r="D48" s="15" t="n">
        <v>0</v>
      </c>
      <c r="E48" s="15" t="n">
        <v>0</v>
      </c>
      <c r="F48" s="15" t="n">
        <v>3000000</v>
      </c>
      <c r="G48" s="15" t="n">
        <v>3000000</v>
      </c>
      <c r="H48" s="15" t="n">
        <v>6731080000</v>
      </c>
      <c r="I48" s="15" t="n">
        <v>3640079409.63</v>
      </c>
      <c r="J48" s="15" t="n">
        <v>3091000590.37</v>
      </c>
      <c r="K48" s="15" t="n">
        <v>1032867702.92</v>
      </c>
      <c r="L48" s="15" t="n">
        <v>2607211706.71</v>
      </c>
      <c r="M48" s="15" t="n">
        <v>205757618.54</v>
      </c>
      <c r="N48" s="15" t="n">
        <v>200174059.54</v>
      </c>
      <c r="O48" s="16" t="n">
        <v>5583559</v>
      </c>
      <c r="P48" s="17" t="n">
        <f aca="false">+K48/H48</f>
        <v>0.153447545255739</v>
      </c>
      <c r="Q48" s="18"/>
      <c r="R48" s="18"/>
      <c r="S48" s="18"/>
      <c r="T48" s="18"/>
      <c r="U48" s="18"/>
      <c r="V48" s="18"/>
      <c r="W48" s="18"/>
      <c r="X48" s="18"/>
      <c r="Y48" s="18"/>
    </row>
    <row r="49" customFormat="false" ht="26.55" hidden="false" customHeight="true" outlineLevel="1" collapsed="false">
      <c r="A49" s="13" t="s">
        <v>106</v>
      </c>
      <c r="B49" s="13" t="s">
        <v>107</v>
      </c>
      <c r="C49" s="14" t="n">
        <v>23230000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232300000</v>
      </c>
      <c r="I49" s="15" t="n">
        <v>43144293</v>
      </c>
      <c r="J49" s="15" t="n">
        <v>189155707</v>
      </c>
      <c r="K49" s="15" t="n">
        <v>43144293</v>
      </c>
      <c r="L49" s="15" t="n">
        <v>0</v>
      </c>
      <c r="M49" s="15" t="n">
        <v>13144293</v>
      </c>
      <c r="N49" s="15" t="n">
        <v>13144293</v>
      </c>
      <c r="O49" s="16" t="n">
        <v>0</v>
      </c>
      <c r="P49" s="17" t="n">
        <f aca="false">+K49/H49</f>
        <v>0.185726616444253</v>
      </c>
      <c r="Q49" s="18"/>
      <c r="R49" s="18"/>
      <c r="S49" s="18"/>
      <c r="T49" s="18"/>
      <c r="U49" s="18"/>
      <c r="V49" s="18"/>
      <c r="W49" s="18"/>
      <c r="X49" s="18"/>
      <c r="Y49" s="18"/>
    </row>
    <row r="50" customFormat="false" ht="17.7" hidden="false" customHeight="true" outlineLevel="1" collapsed="false">
      <c r="A50" s="13" t="s">
        <v>108</v>
      </c>
      <c r="B50" s="13" t="s">
        <v>109</v>
      </c>
      <c r="C50" s="14" t="n">
        <v>23230000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232300000</v>
      </c>
      <c r="I50" s="15" t="n">
        <v>43144293</v>
      </c>
      <c r="J50" s="15" t="n">
        <v>189155707</v>
      </c>
      <c r="K50" s="15" t="n">
        <v>43144293</v>
      </c>
      <c r="L50" s="15" t="n">
        <v>0</v>
      </c>
      <c r="M50" s="15" t="n">
        <v>13144293</v>
      </c>
      <c r="N50" s="15" t="n">
        <v>13144293</v>
      </c>
      <c r="O50" s="16" t="n">
        <v>0</v>
      </c>
      <c r="P50" s="17" t="n">
        <f aca="false">+K50/H50</f>
        <v>0.185726616444253</v>
      </c>
      <c r="Q50" s="18"/>
      <c r="R50" s="18"/>
      <c r="S50" s="18"/>
      <c r="T50" s="18"/>
      <c r="U50" s="18"/>
      <c r="V50" s="18"/>
      <c r="W50" s="18"/>
      <c r="X50" s="18"/>
      <c r="Y50" s="18"/>
    </row>
    <row r="51" customFormat="false" ht="26.55" hidden="false" customHeight="true" outlineLevel="1" collapsed="false">
      <c r="A51" s="13" t="s">
        <v>110</v>
      </c>
      <c r="B51" s="13" t="s">
        <v>111</v>
      </c>
      <c r="C51" s="14" t="n">
        <v>98520000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985200000</v>
      </c>
      <c r="I51" s="15" t="n">
        <v>389607685</v>
      </c>
      <c r="J51" s="15" t="n">
        <v>595592315</v>
      </c>
      <c r="K51" s="15" t="n">
        <v>203385430.98</v>
      </c>
      <c r="L51" s="15" t="n">
        <v>186222254.02</v>
      </c>
      <c r="M51" s="15" t="n">
        <v>4797266</v>
      </c>
      <c r="N51" s="15" t="n">
        <v>4797266</v>
      </c>
      <c r="O51" s="16" t="n">
        <v>0</v>
      </c>
      <c r="P51" s="17" t="n">
        <f aca="false">+K51/H51</f>
        <v>0.206440754141291</v>
      </c>
      <c r="Q51" s="18"/>
      <c r="R51" s="18"/>
      <c r="S51" s="18"/>
      <c r="T51" s="18"/>
      <c r="U51" s="18"/>
      <c r="V51" s="18"/>
      <c r="W51" s="18"/>
      <c r="X51" s="18"/>
      <c r="Y51" s="18"/>
    </row>
    <row r="52" customFormat="false" ht="17.7" hidden="false" customHeight="true" outlineLevel="1" collapsed="false">
      <c r="A52" s="13" t="s">
        <v>112</v>
      </c>
      <c r="B52" s="13" t="s">
        <v>113</v>
      </c>
      <c r="C52" s="14" t="n">
        <v>14300000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143000000</v>
      </c>
      <c r="I52" s="15" t="n">
        <v>42000000</v>
      </c>
      <c r="J52" s="15" t="n">
        <v>101000000</v>
      </c>
      <c r="K52" s="15" t="n">
        <v>0</v>
      </c>
      <c r="L52" s="15" t="n">
        <v>42000000</v>
      </c>
      <c r="M52" s="15" t="n">
        <v>0</v>
      </c>
      <c r="N52" s="15" t="n">
        <v>0</v>
      </c>
      <c r="O52" s="16" t="n">
        <v>0</v>
      </c>
      <c r="P52" s="17" t="n">
        <f aca="false">+K52/H52</f>
        <v>0</v>
      </c>
      <c r="Q52" s="18"/>
      <c r="R52" s="18"/>
      <c r="S52" s="18"/>
      <c r="T52" s="18"/>
      <c r="U52" s="18"/>
      <c r="V52" s="18"/>
      <c r="W52" s="18"/>
      <c r="X52" s="18"/>
      <c r="Y52" s="18"/>
    </row>
    <row r="53" customFormat="false" ht="17.7" hidden="false" customHeight="true" outlineLevel="1" collapsed="false">
      <c r="A53" s="13" t="s">
        <v>114</v>
      </c>
      <c r="B53" s="13" t="s">
        <v>109</v>
      </c>
      <c r="C53" s="14" t="n">
        <v>84220000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842200000</v>
      </c>
      <c r="I53" s="15" t="n">
        <v>347607685</v>
      </c>
      <c r="J53" s="15" t="n">
        <v>494592315</v>
      </c>
      <c r="K53" s="15" t="n">
        <v>203385430.98</v>
      </c>
      <c r="L53" s="15" t="n">
        <v>144222254.02</v>
      </c>
      <c r="M53" s="15" t="n">
        <v>4797266</v>
      </c>
      <c r="N53" s="15" t="n">
        <v>4797266</v>
      </c>
      <c r="O53" s="16" t="n">
        <v>0</v>
      </c>
      <c r="P53" s="17" t="n">
        <f aca="false">+K53/H53</f>
        <v>0.241493031322726</v>
      </c>
      <c r="Q53" s="18"/>
      <c r="R53" s="18"/>
      <c r="S53" s="18"/>
      <c r="T53" s="18"/>
      <c r="U53" s="18"/>
      <c r="V53" s="18"/>
      <c r="W53" s="18"/>
      <c r="X53" s="18"/>
      <c r="Y53" s="18"/>
    </row>
    <row r="54" customFormat="false" ht="26.55" hidden="false" customHeight="true" outlineLevel="1" collapsed="false">
      <c r="A54" s="13" t="s">
        <v>115</v>
      </c>
      <c r="B54" s="13" t="s">
        <v>116</v>
      </c>
      <c r="C54" s="14" t="n">
        <v>5513580000</v>
      </c>
      <c r="D54" s="15" t="n">
        <v>0</v>
      </c>
      <c r="E54" s="15" t="n">
        <v>0</v>
      </c>
      <c r="F54" s="15" t="n">
        <v>3000000</v>
      </c>
      <c r="G54" s="15" t="n">
        <v>3000000</v>
      </c>
      <c r="H54" s="15" t="n">
        <v>5513580000</v>
      </c>
      <c r="I54" s="15" t="n">
        <v>3207327431.63</v>
      </c>
      <c r="J54" s="15" t="n">
        <v>2306252568.37</v>
      </c>
      <c r="K54" s="15" t="n">
        <v>786337978.94</v>
      </c>
      <c r="L54" s="15" t="n">
        <v>2420989452.69</v>
      </c>
      <c r="M54" s="15" t="n">
        <v>187816059.54</v>
      </c>
      <c r="N54" s="15" t="n">
        <v>182232500.54</v>
      </c>
      <c r="O54" s="16" t="n">
        <v>5583559</v>
      </c>
      <c r="P54" s="17" t="n">
        <f aca="false">+K54/H54</f>
        <v>0.142618403821111</v>
      </c>
      <c r="Q54" s="18"/>
      <c r="R54" s="18"/>
      <c r="S54" s="18"/>
      <c r="T54" s="18"/>
      <c r="U54" s="18"/>
      <c r="V54" s="18"/>
      <c r="W54" s="18"/>
      <c r="X54" s="18"/>
      <c r="Y54" s="18"/>
    </row>
    <row r="55" customFormat="false" ht="17.7" hidden="false" customHeight="true" outlineLevel="1" collapsed="false">
      <c r="A55" s="13" t="s">
        <v>117</v>
      </c>
      <c r="B55" s="13" t="s">
        <v>113</v>
      </c>
      <c r="C55" s="14" t="n">
        <v>96618000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966180000</v>
      </c>
      <c r="I55" s="15" t="n">
        <v>415500000</v>
      </c>
      <c r="J55" s="15" t="n">
        <v>550680000</v>
      </c>
      <c r="K55" s="15" t="n">
        <v>0</v>
      </c>
      <c r="L55" s="15" t="n">
        <v>415500000</v>
      </c>
      <c r="M55" s="15" t="n">
        <v>0</v>
      </c>
      <c r="N55" s="15" t="n">
        <v>0</v>
      </c>
      <c r="O55" s="16" t="n">
        <v>0</v>
      </c>
      <c r="P55" s="17" t="n">
        <f aca="false">+K55/H55</f>
        <v>0</v>
      </c>
      <c r="Q55" s="18"/>
      <c r="R55" s="18"/>
      <c r="S55" s="18"/>
      <c r="T55" s="18"/>
      <c r="U55" s="18"/>
      <c r="V55" s="18"/>
      <c r="W55" s="18"/>
      <c r="X55" s="18"/>
      <c r="Y55" s="18"/>
    </row>
    <row r="56" customFormat="false" ht="17.7" hidden="false" customHeight="true" outlineLevel="1" collapsed="false">
      <c r="A56" s="13" t="s">
        <v>118</v>
      </c>
      <c r="B56" s="13" t="s">
        <v>109</v>
      </c>
      <c r="C56" s="14" t="n">
        <v>4547400000</v>
      </c>
      <c r="D56" s="15" t="n">
        <v>0</v>
      </c>
      <c r="E56" s="15" t="n">
        <v>0</v>
      </c>
      <c r="F56" s="15" t="n">
        <v>3000000</v>
      </c>
      <c r="G56" s="15" t="n">
        <v>3000000</v>
      </c>
      <c r="H56" s="15" t="n">
        <v>4547400000</v>
      </c>
      <c r="I56" s="15" t="n">
        <v>2791827431.63</v>
      </c>
      <c r="J56" s="15" t="n">
        <v>1755572568.37</v>
      </c>
      <c r="K56" s="15" t="n">
        <v>786337978.94</v>
      </c>
      <c r="L56" s="15" t="n">
        <v>2005489452.69</v>
      </c>
      <c r="M56" s="15" t="n">
        <v>187816059.54</v>
      </c>
      <c r="N56" s="15" t="n">
        <v>182232500.54</v>
      </c>
      <c r="O56" s="16" t="n">
        <v>5583559</v>
      </c>
      <c r="P56" s="17" t="n">
        <f aca="false">+K56/H56</f>
        <v>0.172920345458944</v>
      </c>
      <c r="Q56" s="18"/>
      <c r="R56" s="18"/>
      <c r="S56" s="18"/>
      <c r="T56" s="18"/>
      <c r="U56" s="18"/>
      <c r="V56" s="18"/>
      <c r="W56" s="18"/>
      <c r="X56" s="18"/>
      <c r="Y56" s="18"/>
    </row>
    <row r="57" customFormat="false" ht="11.55" hidden="false" customHeight="true" outlineLevel="1" collapsed="false">
      <c r="A57" s="13" t="s">
        <v>119</v>
      </c>
      <c r="B57" s="13" t="s">
        <v>120</v>
      </c>
      <c r="C57" s="14" t="n">
        <v>11812700000</v>
      </c>
      <c r="D57" s="15" t="n">
        <v>0</v>
      </c>
      <c r="E57" s="15" t="n">
        <v>0</v>
      </c>
      <c r="F57" s="15" t="n">
        <v>0</v>
      </c>
      <c r="G57" s="15" t="n">
        <v>42000000</v>
      </c>
      <c r="H57" s="15" t="n">
        <v>11770700000</v>
      </c>
      <c r="I57" s="15" t="n">
        <v>2946154367.71</v>
      </c>
      <c r="J57" s="15" t="n">
        <v>8824545632.29</v>
      </c>
      <c r="K57" s="15" t="n">
        <v>2869504929.71</v>
      </c>
      <c r="L57" s="15" t="n">
        <v>76649438</v>
      </c>
      <c r="M57" s="15" t="n">
        <v>2846504929.71</v>
      </c>
      <c r="N57" s="15" t="n">
        <v>2846275690.71</v>
      </c>
      <c r="O57" s="16" t="n">
        <v>229239</v>
      </c>
      <c r="P57" s="17" t="n">
        <f aca="false">+K57/H57</f>
        <v>0.243783711224481</v>
      </c>
      <c r="Q57" s="18"/>
      <c r="R57" s="18"/>
      <c r="S57" s="18"/>
      <c r="T57" s="18"/>
      <c r="U57" s="18"/>
      <c r="V57" s="18"/>
      <c r="W57" s="18"/>
      <c r="X57" s="18"/>
      <c r="Y57" s="18"/>
    </row>
    <row r="58" customFormat="false" ht="17.7" hidden="false" customHeight="true" outlineLevel="1" collapsed="false">
      <c r="A58" s="13" t="s">
        <v>121</v>
      </c>
      <c r="B58" s="13" t="s">
        <v>122</v>
      </c>
      <c r="C58" s="14" t="n">
        <v>964400000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9644000000</v>
      </c>
      <c r="I58" s="15" t="n">
        <v>2289675422.71</v>
      </c>
      <c r="J58" s="15" t="n">
        <v>7354324577.29</v>
      </c>
      <c r="K58" s="15" t="n">
        <v>2275920499.71</v>
      </c>
      <c r="L58" s="15" t="n">
        <v>13754923</v>
      </c>
      <c r="M58" s="15" t="n">
        <v>2252920499.71</v>
      </c>
      <c r="N58" s="15" t="n">
        <v>2252691260.71</v>
      </c>
      <c r="O58" s="16" t="n">
        <v>229239</v>
      </c>
      <c r="P58" s="17" t="n">
        <f aca="false">+K58/H58</f>
        <v>0.235993415565118</v>
      </c>
      <c r="Q58" s="18"/>
      <c r="R58" s="18"/>
      <c r="S58" s="18"/>
      <c r="T58" s="18"/>
      <c r="U58" s="18"/>
      <c r="V58" s="18"/>
      <c r="W58" s="18"/>
      <c r="X58" s="18"/>
      <c r="Y58" s="18"/>
    </row>
    <row r="59" customFormat="false" ht="26.55" hidden="false" customHeight="true" outlineLevel="1" collapsed="false">
      <c r="A59" s="13" t="s">
        <v>123</v>
      </c>
      <c r="B59" s="13" t="s">
        <v>124</v>
      </c>
      <c r="C59" s="14" t="n">
        <v>964400000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9644000000</v>
      </c>
      <c r="I59" s="15" t="n">
        <v>2289675422.71</v>
      </c>
      <c r="J59" s="15" t="n">
        <v>7354324577.29</v>
      </c>
      <c r="K59" s="15" t="n">
        <v>2275920499.71</v>
      </c>
      <c r="L59" s="15" t="n">
        <v>13754923</v>
      </c>
      <c r="M59" s="15" t="n">
        <v>2252920499.71</v>
      </c>
      <c r="N59" s="15" t="n">
        <v>2252691260.71</v>
      </c>
      <c r="O59" s="16" t="n">
        <v>229239</v>
      </c>
      <c r="P59" s="17" t="n">
        <f aca="false">+K59/H59</f>
        <v>0.235993415565118</v>
      </c>
      <c r="Q59" s="18"/>
      <c r="R59" s="18"/>
      <c r="S59" s="18"/>
      <c r="T59" s="18"/>
      <c r="U59" s="18"/>
      <c r="V59" s="18"/>
      <c r="W59" s="18"/>
      <c r="X59" s="18"/>
      <c r="Y59" s="18"/>
    </row>
    <row r="60" customFormat="false" ht="11.55" hidden="false" customHeight="true" outlineLevel="1" collapsed="false">
      <c r="A60" s="13" t="s">
        <v>125</v>
      </c>
      <c r="B60" s="13" t="s">
        <v>126</v>
      </c>
      <c r="C60" s="14" t="n">
        <v>2168700000</v>
      </c>
      <c r="D60" s="15" t="n">
        <v>0</v>
      </c>
      <c r="E60" s="15" t="n">
        <v>0</v>
      </c>
      <c r="F60" s="15" t="n">
        <v>0</v>
      </c>
      <c r="G60" s="15" t="n">
        <v>42000000</v>
      </c>
      <c r="H60" s="15" t="n">
        <v>2126700000</v>
      </c>
      <c r="I60" s="15" t="n">
        <v>656478945</v>
      </c>
      <c r="J60" s="15" t="n">
        <v>1470221055</v>
      </c>
      <c r="K60" s="15" t="n">
        <v>593584430</v>
      </c>
      <c r="L60" s="15" t="n">
        <v>62894515</v>
      </c>
      <c r="M60" s="15" t="n">
        <v>593584430</v>
      </c>
      <c r="N60" s="15" t="n">
        <v>593584430</v>
      </c>
      <c r="O60" s="16" t="n">
        <v>0</v>
      </c>
      <c r="P60" s="17" t="n">
        <f aca="false">+K60/H60</f>
        <v>0.279110560962994</v>
      </c>
      <c r="Q60" s="18"/>
      <c r="R60" s="18"/>
      <c r="S60" s="18"/>
      <c r="T60" s="18"/>
      <c r="U60" s="18"/>
      <c r="V60" s="18"/>
      <c r="W60" s="18"/>
      <c r="X60" s="18"/>
      <c r="Y60" s="18"/>
    </row>
    <row r="61" customFormat="false" ht="17.7" hidden="false" customHeight="true" outlineLevel="1" collapsed="false">
      <c r="A61" s="13" t="s">
        <v>127</v>
      </c>
      <c r="B61" s="13" t="s">
        <v>128</v>
      </c>
      <c r="C61" s="14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6" t="n">
        <v>0</v>
      </c>
      <c r="P61" s="17" t="n">
        <v>0</v>
      </c>
      <c r="Q61" s="18"/>
      <c r="R61" s="18"/>
      <c r="S61" s="18"/>
      <c r="T61" s="18"/>
      <c r="U61" s="18"/>
      <c r="V61" s="18"/>
      <c r="W61" s="18"/>
      <c r="X61" s="18"/>
      <c r="Y61" s="18"/>
    </row>
    <row r="62" customFormat="false" ht="17.7" hidden="false" customHeight="true" outlineLevel="1" collapsed="false">
      <c r="A62" s="13" t="s">
        <v>129</v>
      </c>
      <c r="B62" s="13" t="s">
        <v>130</v>
      </c>
      <c r="C62" s="14" t="n">
        <v>2000000000</v>
      </c>
      <c r="D62" s="15" t="n">
        <v>0</v>
      </c>
      <c r="E62" s="15" t="n">
        <v>0</v>
      </c>
      <c r="F62" s="15" t="n">
        <v>0</v>
      </c>
      <c r="G62" s="15" t="n">
        <v>42000000</v>
      </c>
      <c r="H62" s="15" t="n">
        <v>1958000000</v>
      </c>
      <c r="I62" s="15" t="n">
        <v>603340745</v>
      </c>
      <c r="J62" s="15" t="n">
        <v>1354659255</v>
      </c>
      <c r="K62" s="15" t="n">
        <v>540446230</v>
      </c>
      <c r="L62" s="15" t="n">
        <v>62894515</v>
      </c>
      <c r="M62" s="15" t="n">
        <v>540446230</v>
      </c>
      <c r="N62" s="15" t="n">
        <v>540446230</v>
      </c>
      <c r="O62" s="16" t="n">
        <v>0</v>
      </c>
      <c r="P62" s="17" t="n">
        <f aca="false">+K62/H62</f>
        <v>0.276019525025536</v>
      </c>
      <c r="Q62" s="18"/>
      <c r="R62" s="18"/>
      <c r="S62" s="18"/>
      <c r="T62" s="18"/>
      <c r="U62" s="18"/>
      <c r="V62" s="18"/>
      <c r="W62" s="18"/>
      <c r="X62" s="18"/>
      <c r="Y62" s="18"/>
    </row>
    <row r="63" customFormat="false" ht="26.55" hidden="false" customHeight="true" outlineLevel="1" collapsed="false">
      <c r="A63" s="13" t="s">
        <v>131</v>
      </c>
      <c r="B63" s="13" t="s">
        <v>132</v>
      </c>
      <c r="C63" s="14" t="n">
        <v>5840000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58400000</v>
      </c>
      <c r="I63" s="15" t="n">
        <v>25560000</v>
      </c>
      <c r="J63" s="15" t="n">
        <v>32840000</v>
      </c>
      <c r="K63" s="15" t="n">
        <v>25560000</v>
      </c>
      <c r="L63" s="15" t="n">
        <v>0</v>
      </c>
      <c r="M63" s="15" t="n">
        <v>25560000</v>
      </c>
      <c r="N63" s="15" t="n">
        <v>25560000</v>
      </c>
      <c r="O63" s="16" t="n">
        <v>0</v>
      </c>
      <c r="P63" s="17" t="n">
        <f aca="false">+K63/H63</f>
        <v>0.437671232876712</v>
      </c>
      <c r="Q63" s="18"/>
      <c r="R63" s="18"/>
      <c r="S63" s="18"/>
      <c r="T63" s="18"/>
      <c r="U63" s="18"/>
      <c r="V63" s="18"/>
      <c r="W63" s="18"/>
      <c r="X63" s="18"/>
      <c r="Y63" s="18"/>
    </row>
    <row r="64" customFormat="false" ht="35.4" hidden="false" customHeight="true" outlineLevel="1" collapsed="false">
      <c r="A64" s="13" t="s">
        <v>133</v>
      </c>
      <c r="B64" s="13" t="s">
        <v>134</v>
      </c>
      <c r="C64" s="14" t="n">
        <v>3400000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34000000</v>
      </c>
      <c r="I64" s="15" t="n">
        <v>0</v>
      </c>
      <c r="J64" s="15" t="n">
        <v>34000000</v>
      </c>
      <c r="K64" s="15" t="n">
        <v>0</v>
      </c>
      <c r="L64" s="15" t="n">
        <v>0</v>
      </c>
      <c r="M64" s="15" t="n">
        <v>0</v>
      </c>
      <c r="N64" s="15" t="n">
        <v>0</v>
      </c>
      <c r="O64" s="16" t="n">
        <v>0</v>
      </c>
      <c r="P64" s="17" t="n">
        <f aca="false">+K64/H64</f>
        <v>0</v>
      </c>
      <c r="Q64" s="18"/>
      <c r="R64" s="18"/>
      <c r="S64" s="18"/>
      <c r="T64" s="18"/>
      <c r="U64" s="18"/>
      <c r="V64" s="18"/>
      <c r="W64" s="18"/>
      <c r="X64" s="18"/>
      <c r="Y64" s="18"/>
    </row>
    <row r="65" customFormat="false" ht="26.55" hidden="false" customHeight="true" outlineLevel="1" collapsed="false">
      <c r="A65" s="13" t="s">
        <v>135</v>
      </c>
      <c r="B65" s="13" t="s">
        <v>136</v>
      </c>
      <c r="C65" s="14" t="n">
        <v>730000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7300000</v>
      </c>
      <c r="I65" s="15" t="n">
        <v>0</v>
      </c>
      <c r="J65" s="15" t="n">
        <v>7300000</v>
      </c>
      <c r="K65" s="15" t="n">
        <v>0</v>
      </c>
      <c r="L65" s="15" t="n">
        <v>0</v>
      </c>
      <c r="M65" s="15" t="n">
        <v>0</v>
      </c>
      <c r="N65" s="15" t="n">
        <v>0</v>
      </c>
      <c r="O65" s="16" t="n">
        <v>0</v>
      </c>
      <c r="P65" s="17" t="n">
        <f aca="false">+K65/H65</f>
        <v>0</v>
      </c>
      <c r="Q65" s="18"/>
      <c r="R65" s="18"/>
      <c r="S65" s="18"/>
      <c r="T65" s="18"/>
      <c r="U65" s="18"/>
      <c r="V65" s="18"/>
      <c r="W65" s="18"/>
      <c r="X65" s="18"/>
      <c r="Y65" s="18"/>
    </row>
    <row r="66" customFormat="false" ht="44.25" hidden="false" customHeight="true" outlineLevel="1" collapsed="false">
      <c r="A66" s="13" t="s">
        <v>137</v>
      </c>
      <c r="B66" s="13" t="s">
        <v>138</v>
      </c>
      <c r="C66" s="14" t="n">
        <v>900000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9000000</v>
      </c>
      <c r="I66" s="15" t="n">
        <v>0</v>
      </c>
      <c r="J66" s="15" t="n">
        <v>9000000</v>
      </c>
      <c r="K66" s="15" t="n">
        <v>0</v>
      </c>
      <c r="L66" s="15" t="n">
        <v>0</v>
      </c>
      <c r="M66" s="15" t="n">
        <v>0</v>
      </c>
      <c r="N66" s="15" t="n">
        <v>0</v>
      </c>
      <c r="O66" s="16" t="n">
        <v>0</v>
      </c>
      <c r="P66" s="17" t="n">
        <f aca="false">+K66/H66</f>
        <v>0</v>
      </c>
      <c r="Q66" s="18"/>
      <c r="R66" s="18"/>
      <c r="S66" s="18"/>
      <c r="T66" s="18"/>
      <c r="U66" s="18"/>
      <c r="V66" s="18"/>
      <c r="W66" s="18"/>
      <c r="X66" s="18"/>
      <c r="Y66" s="18"/>
    </row>
    <row r="67" customFormat="false" ht="17.7" hidden="false" customHeight="true" outlineLevel="1" collapsed="false">
      <c r="A67" s="13" t="s">
        <v>139</v>
      </c>
      <c r="B67" s="13" t="s">
        <v>140</v>
      </c>
      <c r="C67" s="14" t="n">
        <v>3700000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37000000</v>
      </c>
      <c r="I67" s="15" t="n">
        <v>27578200</v>
      </c>
      <c r="J67" s="15" t="n">
        <v>9421800</v>
      </c>
      <c r="K67" s="15" t="n">
        <v>27578200</v>
      </c>
      <c r="L67" s="15" t="n">
        <v>0</v>
      </c>
      <c r="M67" s="15" t="n">
        <v>27578200</v>
      </c>
      <c r="N67" s="15" t="n">
        <v>27578200</v>
      </c>
      <c r="O67" s="16" t="n">
        <v>0</v>
      </c>
      <c r="P67" s="17" t="n">
        <f aca="false">+K67/H67</f>
        <v>0.745356756756757</v>
      </c>
      <c r="Q67" s="18"/>
      <c r="R67" s="18"/>
      <c r="S67" s="18"/>
      <c r="T67" s="18"/>
      <c r="U67" s="18"/>
      <c r="V67" s="18"/>
      <c r="W67" s="18"/>
      <c r="X67" s="18"/>
      <c r="Y67" s="18"/>
    </row>
    <row r="68" customFormat="false" ht="44.25" hidden="false" customHeight="true" outlineLevel="1" collapsed="false">
      <c r="A68" s="13" t="s">
        <v>141</v>
      </c>
      <c r="B68" s="13" t="s">
        <v>142</v>
      </c>
      <c r="C68" s="14" t="n">
        <v>2000000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20000000</v>
      </c>
      <c r="I68" s="15" t="n">
        <v>0</v>
      </c>
      <c r="J68" s="15" t="n">
        <v>20000000</v>
      </c>
      <c r="K68" s="15" t="n">
        <v>0</v>
      </c>
      <c r="L68" s="15" t="n">
        <v>0</v>
      </c>
      <c r="M68" s="15" t="n">
        <v>0</v>
      </c>
      <c r="N68" s="15" t="n">
        <v>0</v>
      </c>
      <c r="O68" s="16" t="n">
        <v>0</v>
      </c>
      <c r="P68" s="17" t="n">
        <f aca="false">+K68/H68</f>
        <v>0</v>
      </c>
      <c r="Q68" s="18"/>
      <c r="R68" s="18"/>
      <c r="S68" s="18"/>
      <c r="T68" s="18"/>
      <c r="U68" s="18"/>
      <c r="V68" s="18"/>
      <c r="W68" s="18"/>
      <c r="X68" s="18"/>
      <c r="Y68" s="18"/>
    </row>
    <row r="69" customFormat="false" ht="11.55" hidden="false" customHeight="true" outlineLevel="1" collapsed="false">
      <c r="A69" s="13" t="s">
        <v>143</v>
      </c>
      <c r="B69" s="13" t="s">
        <v>144</v>
      </c>
      <c r="C69" s="14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6" t="n">
        <v>0</v>
      </c>
      <c r="P69" s="17" t="n">
        <v>0</v>
      </c>
      <c r="Q69" s="18"/>
      <c r="R69" s="18"/>
      <c r="S69" s="18"/>
      <c r="T69" s="18"/>
      <c r="U69" s="18"/>
      <c r="V69" s="18"/>
      <c r="W69" s="18"/>
      <c r="X69" s="18"/>
      <c r="Y69" s="18"/>
    </row>
    <row r="70" customFormat="false" ht="17.7" hidden="false" customHeight="true" outlineLevel="1" collapsed="false">
      <c r="A70" s="13" t="s">
        <v>145</v>
      </c>
      <c r="B70" s="13" t="s">
        <v>146</v>
      </c>
      <c r="C70" s="14" t="n">
        <v>300000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3000000</v>
      </c>
      <c r="I70" s="15" t="n">
        <v>0</v>
      </c>
      <c r="J70" s="15" t="n">
        <v>3000000</v>
      </c>
      <c r="K70" s="15" t="n">
        <v>0</v>
      </c>
      <c r="L70" s="15" t="n">
        <v>0</v>
      </c>
      <c r="M70" s="15" t="n">
        <v>0</v>
      </c>
      <c r="N70" s="15" t="n">
        <v>0</v>
      </c>
      <c r="O70" s="16" t="n">
        <v>0</v>
      </c>
      <c r="P70" s="17" t="n">
        <f aca="false">+K70/H70</f>
        <v>0</v>
      </c>
      <c r="Q70" s="18"/>
      <c r="R70" s="18"/>
      <c r="S70" s="18"/>
      <c r="T70" s="18"/>
      <c r="U70" s="18"/>
      <c r="V70" s="18"/>
      <c r="W70" s="18"/>
      <c r="X70" s="18"/>
      <c r="Y70" s="18"/>
    </row>
    <row r="71" customFormat="false" ht="35.4" hidden="false" customHeight="true" outlineLevel="1" collapsed="false">
      <c r="A71" s="13" t="s">
        <v>147</v>
      </c>
      <c r="B71" s="13" t="s">
        <v>148</v>
      </c>
      <c r="C71" s="14" t="n">
        <v>1000155680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10001556800</v>
      </c>
      <c r="I71" s="15" t="n">
        <v>1587220504.48</v>
      </c>
      <c r="J71" s="15" t="n">
        <v>8414336295.52</v>
      </c>
      <c r="K71" s="15" t="n">
        <v>1573990504.48</v>
      </c>
      <c r="L71" s="15" t="n">
        <v>13230000</v>
      </c>
      <c r="M71" s="15" t="n">
        <v>576408986.48</v>
      </c>
      <c r="N71" s="15" t="n">
        <v>19088173</v>
      </c>
      <c r="O71" s="16" t="n">
        <v>557320813.48</v>
      </c>
      <c r="P71" s="17" t="n">
        <f aca="false">+K71/H71</f>
        <v>0.157374550377997</v>
      </c>
      <c r="Q71" s="18"/>
      <c r="R71" s="18"/>
      <c r="S71" s="18"/>
      <c r="T71" s="18"/>
      <c r="U71" s="18"/>
      <c r="V71" s="18"/>
      <c r="W71" s="18"/>
      <c r="X71" s="18"/>
      <c r="Y71" s="18"/>
    </row>
    <row r="72" customFormat="false" ht="26.55" hidden="false" customHeight="true" outlineLevel="1" collapsed="false">
      <c r="A72" s="13" t="s">
        <v>149</v>
      </c>
      <c r="B72" s="13" t="s">
        <v>150</v>
      </c>
      <c r="C72" s="14" t="n">
        <v>49370680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493706800</v>
      </c>
      <c r="I72" s="15" t="n">
        <v>177820504.48</v>
      </c>
      <c r="J72" s="15" t="n">
        <v>315886295.52</v>
      </c>
      <c r="K72" s="15" t="n">
        <v>177820504.48</v>
      </c>
      <c r="L72" s="15" t="n">
        <v>0</v>
      </c>
      <c r="M72" s="15" t="n">
        <v>176408986.48</v>
      </c>
      <c r="N72" s="15" t="n">
        <v>19088173</v>
      </c>
      <c r="O72" s="16" t="n">
        <v>157320813.48</v>
      </c>
      <c r="P72" s="17" t="n">
        <f aca="false">+K72/H72</f>
        <v>0.36017430685581</v>
      </c>
      <c r="Q72" s="18"/>
      <c r="R72" s="18"/>
      <c r="S72" s="18"/>
      <c r="T72" s="18"/>
      <c r="U72" s="18"/>
      <c r="V72" s="18"/>
      <c r="W72" s="18"/>
      <c r="X72" s="18"/>
      <c r="Y72" s="18"/>
    </row>
    <row r="73" customFormat="false" ht="35.4" hidden="false" customHeight="true" outlineLevel="1" collapsed="false">
      <c r="A73" s="13" t="s">
        <v>151</v>
      </c>
      <c r="B73" s="13" t="s">
        <v>152</v>
      </c>
      <c r="C73" s="14" t="n">
        <v>23500000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235000000</v>
      </c>
      <c r="I73" s="15" t="n">
        <v>177820504.48</v>
      </c>
      <c r="J73" s="15" t="n">
        <v>57179495.52</v>
      </c>
      <c r="K73" s="15" t="n">
        <v>177820504.48</v>
      </c>
      <c r="L73" s="15" t="n">
        <v>0</v>
      </c>
      <c r="M73" s="15" t="n">
        <v>176408986.48</v>
      </c>
      <c r="N73" s="15" t="n">
        <v>19088173</v>
      </c>
      <c r="O73" s="16" t="n">
        <v>157320813.48</v>
      </c>
      <c r="P73" s="17" t="n">
        <f aca="false">+K73/H73</f>
        <v>0.756682997787234</v>
      </c>
      <c r="Q73" s="18"/>
      <c r="R73" s="18"/>
      <c r="S73" s="18"/>
      <c r="T73" s="18"/>
      <c r="U73" s="18"/>
      <c r="V73" s="18"/>
      <c r="W73" s="18"/>
      <c r="X73" s="18"/>
      <c r="Y73" s="18"/>
    </row>
    <row r="74" customFormat="false" ht="35.4" hidden="false" customHeight="true" outlineLevel="1" collapsed="false">
      <c r="A74" s="13" t="s">
        <v>153</v>
      </c>
      <c r="B74" s="13" t="s">
        <v>154</v>
      </c>
      <c r="C74" s="14" t="n">
        <v>25870680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258706800</v>
      </c>
      <c r="I74" s="15" t="n">
        <v>0</v>
      </c>
      <c r="J74" s="15" t="n">
        <v>258706800</v>
      </c>
      <c r="K74" s="15" t="n">
        <v>0</v>
      </c>
      <c r="L74" s="15" t="n">
        <v>0</v>
      </c>
      <c r="M74" s="15" t="n">
        <v>0</v>
      </c>
      <c r="N74" s="15" t="n">
        <v>0</v>
      </c>
      <c r="O74" s="16" t="n">
        <v>0</v>
      </c>
      <c r="P74" s="17" t="n">
        <f aca="false">+K74/H74</f>
        <v>0</v>
      </c>
      <c r="Q74" s="18"/>
      <c r="R74" s="18"/>
      <c r="S74" s="18"/>
      <c r="T74" s="18"/>
      <c r="U74" s="18"/>
      <c r="V74" s="18"/>
      <c r="W74" s="18"/>
      <c r="X74" s="18"/>
      <c r="Y74" s="18"/>
    </row>
    <row r="75" customFormat="false" ht="26.55" hidden="false" customHeight="true" outlineLevel="1" collapsed="false">
      <c r="A75" s="13" t="s">
        <v>155</v>
      </c>
      <c r="B75" s="13" t="s">
        <v>156</v>
      </c>
      <c r="C75" s="14" t="n">
        <v>900000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9000000</v>
      </c>
      <c r="I75" s="15" t="n">
        <v>0</v>
      </c>
      <c r="J75" s="15" t="n">
        <v>9000000</v>
      </c>
      <c r="K75" s="15" t="n">
        <v>0</v>
      </c>
      <c r="L75" s="15" t="n">
        <v>0</v>
      </c>
      <c r="M75" s="15" t="n">
        <v>0</v>
      </c>
      <c r="N75" s="15" t="n">
        <v>0</v>
      </c>
      <c r="O75" s="16" t="n">
        <v>0</v>
      </c>
      <c r="P75" s="17" t="n">
        <f aca="false">+K75/H75</f>
        <v>0</v>
      </c>
      <c r="Q75" s="18"/>
      <c r="R75" s="18"/>
      <c r="S75" s="18"/>
      <c r="T75" s="18"/>
      <c r="U75" s="18"/>
      <c r="V75" s="18"/>
      <c r="W75" s="18"/>
      <c r="X75" s="18"/>
      <c r="Y75" s="18"/>
    </row>
    <row r="76" customFormat="false" ht="26.55" hidden="false" customHeight="true" outlineLevel="1" collapsed="false">
      <c r="A76" s="13" t="s">
        <v>157</v>
      </c>
      <c r="B76" s="13" t="s">
        <v>156</v>
      </c>
      <c r="C76" s="14" t="n">
        <v>900000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9000000</v>
      </c>
      <c r="I76" s="15" t="n">
        <v>0</v>
      </c>
      <c r="J76" s="15" t="n">
        <v>9000000</v>
      </c>
      <c r="K76" s="15" t="n">
        <v>0</v>
      </c>
      <c r="L76" s="15" t="n">
        <v>0</v>
      </c>
      <c r="M76" s="15" t="n">
        <v>0</v>
      </c>
      <c r="N76" s="15" t="n">
        <v>0</v>
      </c>
      <c r="O76" s="16" t="n">
        <v>0</v>
      </c>
      <c r="P76" s="17" t="n">
        <f aca="false">+K76/H76</f>
        <v>0</v>
      </c>
      <c r="Q76" s="18"/>
      <c r="R76" s="18"/>
      <c r="S76" s="18"/>
      <c r="T76" s="18"/>
      <c r="U76" s="18"/>
      <c r="V76" s="18"/>
      <c r="W76" s="18"/>
      <c r="X76" s="18"/>
      <c r="Y76" s="18"/>
    </row>
    <row r="77" customFormat="false" ht="26.55" hidden="false" customHeight="true" outlineLevel="1" collapsed="false">
      <c r="A77" s="13" t="s">
        <v>158</v>
      </c>
      <c r="B77" s="13" t="s">
        <v>159</v>
      </c>
      <c r="C77" s="14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6" t="n">
        <v>0</v>
      </c>
      <c r="P77" s="17" t="n">
        <v>0</v>
      </c>
      <c r="Q77" s="18"/>
      <c r="R77" s="18"/>
      <c r="S77" s="18"/>
      <c r="T77" s="18"/>
      <c r="U77" s="18"/>
      <c r="V77" s="18"/>
      <c r="W77" s="18"/>
      <c r="X77" s="18"/>
      <c r="Y77" s="18"/>
    </row>
    <row r="78" customFormat="false" ht="35.4" hidden="false" customHeight="true" outlineLevel="1" collapsed="false">
      <c r="A78" s="13" t="s">
        <v>160</v>
      </c>
      <c r="B78" s="13" t="s">
        <v>152</v>
      </c>
      <c r="C78" s="14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6" t="n">
        <v>0</v>
      </c>
      <c r="P78" s="17" t="n">
        <v>0</v>
      </c>
      <c r="Q78" s="18"/>
      <c r="R78" s="18"/>
      <c r="S78" s="18"/>
      <c r="T78" s="18"/>
      <c r="U78" s="18"/>
      <c r="V78" s="18"/>
      <c r="W78" s="18"/>
      <c r="X78" s="18"/>
      <c r="Y78" s="18"/>
    </row>
    <row r="79" customFormat="false" ht="35.4" hidden="false" customHeight="true" outlineLevel="1" collapsed="false">
      <c r="A79" s="13" t="s">
        <v>161</v>
      </c>
      <c r="B79" s="13" t="s">
        <v>154</v>
      </c>
      <c r="C79" s="14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6" t="n">
        <v>0</v>
      </c>
      <c r="P79" s="17" t="n">
        <v>0</v>
      </c>
      <c r="Q79" s="18"/>
      <c r="R79" s="18"/>
      <c r="S79" s="18"/>
      <c r="T79" s="18"/>
      <c r="U79" s="18"/>
      <c r="V79" s="18"/>
      <c r="W79" s="18"/>
      <c r="X79" s="18"/>
      <c r="Y79" s="18"/>
    </row>
    <row r="80" customFormat="false" ht="17.7" hidden="false" customHeight="true" outlineLevel="1" collapsed="false">
      <c r="A80" s="13" t="s">
        <v>162</v>
      </c>
      <c r="B80" s="13" t="s">
        <v>163</v>
      </c>
      <c r="C80" s="14" t="n">
        <v>773945000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7739450000</v>
      </c>
      <c r="I80" s="15" t="n">
        <v>0</v>
      </c>
      <c r="J80" s="15" t="n">
        <v>7739450000</v>
      </c>
      <c r="K80" s="15" t="n">
        <v>0</v>
      </c>
      <c r="L80" s="15" t="n">
        <v>0</v>
      </c>
      <c r="M80" s="15" t="n">
        <v>0</v>
      </c>
      <c r="N80" s="15" t="n">
        <v>0</v>
      </c>
      <c r="O80" s="16" t="n">
        <v>0</v>
      </c>
      <c r="P80" s="17" t="n">
        <f aca="false">+K80/H80</f>
        <v>0</v>
      </c>
      <c r="Q80" s="18"/>
      <c r="R80" s="18"/>
      <c r="S80" s="18"/>
      <c r="T80" s="18"/>
      <c r="U80" s="18"/>
      <c r="V80" s="18"/>
      <c r="W80" s="18"/>
      <c r="X80" s="18"/>
      <c r="Y80" s="18"/>
    </row>
    <row r="81" customFormat="false" ht="17.7" hidden="false" customHeight="true" outlineLevel="1" collapsed="false">
      <c r="A81" s="13" t="s">
        <v>164</v>
      </c>
      <c r="B81" s="13" t="s">
        <v>165</v>
      </c>
      <c r="C81" s="14" t="n">
        <v>693945000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6939450000</v>
      </c>
      <c r="I81" s="15" t="n">
        <v>0</v>
      </c>
      <c r="J81" s="15" t="n">
        <v>6939450000</v>
      </c>
      <c r="K81" s="15" t="n">
        <v>0</v>
      </c>
      <c r="L81" s="15" t="n">
        <v>0</v>
      </c>
      <c r="M81" s="15" t="n">
        <v>0</v>
      </c>
      <c r="N81" s="15" t="n">
        <v>0</v>
      </c>
      <c r="O81" s="16" t="n">
        <v>0</v>
      </c>
      <c r="P81" s="17" t="n">
        <f aca="false">+K81/H81</f>
        <v>0</v>
      </c>
      <c r="Q81" s="18"/>
      <c r="R81" s="18"/>
      <c r="S81" s="18"/>
      <c r="T81" s="18"/>
      <c r="U81" s="18"/>
      <c r="V81" s="18"/>
      <c r="W81" s="18"/>
      <c r="X81" s="18"/>
      <c r="Y81" s="18"/>
    </row>
    <row r="82" customFormat="false" ht="26.55" hidden="false" customHeight="true" outlineLevel="1" collapsed="false">
      <c r="A82" s="13" t="s">
        <v>166</v>
      </c>
      <c r="B82" s="13" t="s">
        <v>167</v>
      </c>
      <c r="C82" s="14" t="n">
        <v>80000000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800000000</v>
      </c>
      <c r="I82" s="15" t="n">
        <v>0</v>
      </c>
      <c r="J82" s="15" t="n">
        <v>800000000</v>
      </c>
      <c r="K82" s="15" t="n">
        <v>0</v>
      </c>
      <c r="L82" s="15" t="n">
        <v>0</v>
      </c>
      <c r="M82" s="15" t="n">
        <v>0</v>
      </c>
      <c r="N82" s="15" t="n">
        <v>0</v>
      </c>
      <c r="O82" s="16" t="n">
        <v>0</v>
      </c>
      <c r="P82" s="17" t="n">
        <f aca="false">+K82/H82</f>
        <v>0</v>
      </c>
      <c r="Q82" s="18"/>
      <c r="R82" s="18"/>
      <c r="S82" s="18"/>
      <c r="T82" s="18"/>
      <c r="U82" s="18"/>
      <c r="V82" s="18"/>
      <c r="W82" s="18"/>
      <c r="X82" s="18"/>
      <c r="Y82" s="18"/>
    </row>
    <row r="83" customFormat="false" ht="17.7" hidden="false" customHeight="true" outlineLevel="1" collapsed="false">
      <c r="A83" s="13" t="s">
        <v>168</v>
      </c>
      <c r="B83" s="13" t="s">
        <v>169</v>
      </c>
      <c r="C83" s="14" t="n">
        <v>175940000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1759400000</v>
      </c>
      <c r="I83" s="15" t="n">
        <v>1409400000</v>
      </c>
      <c r="J83" s="15" t="n">
        <v>350000000</v>
      </c>
      <c r="K83" s="15" t="n">
        <v>1396170000</v>
      </c>
      <c r="L83" s="15" t="n">
        <v>13230000</v>
      </c>
      <c r="M83" s="15" t="n">
        <v>400000000</v>
      </c>
      <c r="N83" s="15" t="n">
        <v>0</v>
      </c>
      <c r="O83" s="16" t="n">
        <v>400000000</v>
      </c>
      <c r="P83" s="17" t="n">
        <f aca="false">+K83/H83</f>
        <v>0.793548937137661</v>
      </c>
      <c r="Q83" s="18"/>
      <c r="R83" s="18"/>
      <c r="S83" s="18"/>
      <c r="T83" s="18"/>
      <c r="U83" s="18"/>
      <c r="V83" s="18"/>
      <c r="W83" s="18"/>
      <c r="X83" s="18"/>
      <c r="Y83" s="18"/>
    </row>
    <row r="84" customFormat="false" ht="17.7" hidden="false" customHeight="true" outlineLevel="1" collapsed="false">
      <c r="A84" s="13" t="s">
        <v>170</v>
      </c>
      <c r="B84" s="13" t="s">
        <v>169</v>
      </c>
      <c r="C84" s="14" t="n">
        <v>140940000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1409400000</v>
      </c>
      <c r="I84" s="15" t="n">
        <v>1409400000</v>
      </c>
      <c r="J84" s="15" t="n">
        <v>0</v>
      </c>
      <c r="K84" s="15" t="n">
        <v>1396170000</v>
      </c>
      <c r="L84" s="15" t="n">
        <v>13230000</v>
      </c>
      <c r="M84" s="15" t="n">
        <v>400000000</v>
      </c>
      <c r="N84" s="15" t="n">
        <v>0</v>
      </c>
      <c r="O84" s="16" t="n">
        <v>400000000</v>
      </c>
      <c r="P84" s="17" t="n">
        <f aca="false">+K84/H84</f>
        <v>0.990613026819923</v>
      </c>
      <c r="Q84" s="18"/>
      <c r="R84" s="18"/>
      <c r="S84" s="18"/>
      <c r="T84" s="18"/>
      <c r="U84" s="18"/>
      <c r="V84" s="18"/>
      <c r="W84" s="18"/>
      <c r="X84" s="18"/>
      <c r="Y84" s="18"/>
    </row>
    <row r="85" customFormat="false" ht="35.4" hidden="false" customHeight="true" outlineLevel="1" collapsed="false">
      <c r="A85" s="13" t="s">
        <v>171</v>
      </c>
      <c r="B85" s="13" t="s">
        <v>172</v>
      </c>
      <c r="C85" s="14" t="n">
        <v>35000000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350000000</v>
      </c>
      <c r="I85" s="15" t="n">
        <v>0</v>
      </c>
      <c r="J85" s="15" t="n">
        <v>350000000</v>
      </c>
      <c r="K85" s="15" t="n">
        <v>0</v>
      </c>
      <c r="L85" s="15" t="n">
        <v>0</v>
      </c>
      <c r="M85" s="15" t="n">
        <v>0</v>
      </c>
      <c r="N85" s="15" t="n">
        <v>0</v>
      </c>
      <c r="O85" s="16" t="n">
        <v>0</v>
      </c>
      <c r="P85" s="17" t="n">
        <f aca="false">+K85/H85</f>
        <v>0</v>
      </c>
      <c r="Q85" s="18"/>
      <c r="R85" s="18"/>
      <c r="S85" s="18"/>
      <c r="T85" s="18"/>
      <c r="U85" s="18"/>
      <c r="V85" s="18"/>
      <c r="W85" s="18"/>
      <c r="X85" s="18"/>
      <c r="Y85" s="18"/>
    </row>
    <row r="86" customFormat="false" ht="26.55" hidden="false" customHeight="true" outlineLevel="1" collapsed="false">
      <c r="A86" s="13" t="s">
        <v>173</v>
      </c>
      <c r="B86" s="13" t="s">
        <v>174</v>
      </c>
      <c r="C86" s="14" t="n">
        <v>13691381351.52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13691381351.52</v>
      </c>
      <c r="I86" s="15" t="n">
        <v>1949604138</v>
      </c>
      <c r="J86" s="15" t="n">
        <v>11741777213.52</v>
      </c>
      <c r="K86" s="15" t="n">
        <v>1949604138</v>
      </c>
      <c r="L86" s="15" t="n">
        <v>0</v>
      </c>
      <c r="M86" s="15" t="n">
        <v>1949604138</v>
      </c>
      <c r="N86" s="15" t="n">
        <v>1949604138</v>
      </c>
      <c r="O86" s="16" t="n">
        <v>0</v>
      </c>
      <c r="P86" s="17" t="n">
        <f aca="false">+K86/H86</f>
        <v>0.142396452771623</v>
      </c>
      <c r="Q86" s="18"/>
      <c r="R86" s="18"/>
      <c r="S86" s="18"/>
      <c r="T86" s="18"/>
      <c r="U86" s="18"/>
      <c r="V86" s="18"/>
      <c r="W86" s="18"/>
      <c r="X86" s="18"/>
      <c r="Y86" s="18"/>
    </row>
    <row r="87" customFormat="false" ht="11.55" hidden="false" customHeight="true" outlineLevel="1" collapsed="false">
      <c r="A87" s="13" t="s">
        <v>175</v>
      </c>
      <c r="B87" s="13" t="s">
        <v>176</v>
      </c>
      <c r="C87" s="14" t="n">
        <v>12595551744.53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12595551744.53</v>
      </c>
      <c r="I87" s="15" t="n">
        <v>1737611138</v>
      </c>
      <c r="J87" s="15" t="n">
        <v>10857940606.53</v>
      </c>
      <c r="K87" s="15" t="n">
        <v>1737611138</v>
      </c>
      <c r="L87" s="15" t="n">
        <v>0</v>
      </c>
      <c r="M87" s="15" t="n">
        <v>1737611138</v>
      </c>
      <c r="N87" s="15" t="n">
        <v>1737611138</v>
      </c>
      <c r="O87" s="16" t="n">
        <v>0</v>
      </c>
      <c r="P87" s="17" t="n">
        <f aca="false">+K87/H87</f>
        <v>0.137954348744954</v>
      </c>
      <c r="Q87" s="18"/>
      <c r="R87" s="18"/>
      <c r="S87" s="18"/>
      <c r="T87" s="18"/>
      <c r="U87" s="18"/>
      <c r="V87" s="18"/>
      <c r="W87" s="18"/>
      <c r="X87" s="18"/>
      <c r="Y87" s="18"/>
    </row>
    <row r="88" customFormat="false" ht="26.55" hidden="false" customHeight="true" outlineLevel="1" collapsed="false">
      <c r="A88" s="13" t="s">
        <v>177</v>
      </c>
      <c r="B88" s="13" t="s">
        <v>178</v>
      </c>
      <c r="C88" s="14" t="n">
        <v>11543213180.53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11543213180.53</v>
      </c>
      <c r="I88" s="15" t="n">
        <v>1535108525</v>
      </c>
      <c r="J88" s="15" t="n">
        <v>10008104655.53</v>
      </c>
      <c r="K88" s="15" t="n">
        <v>1535108525</v>
      </c>
      <c r="L88" s="15" t="n">
        <v>0</v>
      </c>
      <c r="M88" s="15" t="n">
        <v>1535108525</v>
      </c>
      <c r="N88" s="15" t="n">
        <v>1535108525</v>
      </c>
      <c r="O88" s="16" t="n">
        <v>0</v>
      </c>
      <c r="P88" s="17" t="n">
        <f aca="false">+K88/H88</f>
        <v>0.132987973191838</v>
      </c>
      <c r="Q88" s="18"/>
      <c r="R88" s="18"/>
      <c r="S88" s="18"/>
      <c r="T88" s="18"/>
      <c r="U88" s="18"/>
      <c r="V88" s="18"/>
      <c r="W88" s="18"/>
      <c r="X88" s="18"/>
      <c r="Y88" s="18"/>
    </row>
    <row r="89" customFormat="false" ht="35.4" hidden="false" customHeight="true" outlineLevel="1" collapsed="false">
      <c r="A89" s="13" t="s">
        <v>179</v>
      </c>
      <c r="B89" s="13" t="s">
        <v>180</v>
      </c>
      <c r="C89" s="14" t="n">
        <v>506515225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5065152250</v>
      </c>
      <c r="I89" s="15" t="n">
        <v>688030800</v>
      </c>
      <c r="J89" s="15" t="n">
        <v>4377121450</v>
      </c>
      <c r="K89" s="15" t="n">
        <v>688030800</v>
      </c>
      <c r="L89" s="15" t="n">
        <v>0</v>
      </c>
      <c r="M89" s="15" t="n">
        <v>688030800</v>
      </c>
      <c r="N89" s="15" t="n">
        <v>688030800</v>
      </c>
      <c r="O89" s="16" t="n">
        <v>0</v>
      </c>
      <c r="P89" s="17" t="n">
        <f aca="false">+K89/H89</f>
        <v>0.135836153789849</v>
      </c>
      <c r="Q89" s="18"/>
      <c r="R89" s="18"/>
      <c r="S89" s="18"/>
      <c r="T89" s="18"/>
      <c r="U89" s="18"/>
      <c r="V89" s="18"/>
      <c r="W89" s="18"/>
      <c r="X89" s="18"/>
      <c r="Y89" s="18"/>
    </row>
    <row r="90" customFormat="false" ht="35.4" hidden="false" customHeight="true" outlineLevel="1" collapsed="false">
      <c r="A90" s="13" t="s">
        <v>181</v>
      </c>
      <c r="B90" s="13" t="s">
        <v>182</v>
      </c>
      <c r="C90" s="14" t="n">
        <v>435800000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4358000000</v>
      </c>
      <c r="I90" s="15" t="n">
        <v>600000000</v>
      </c>
      <c r="J90" s="15" t="n">
        <v>3758000000</v>
      </c>
      <c r="K90" s="15" t="n">
        <v>600000000</v>
      </c>
      <c r="L90" s="15" t="n">
        <v>0</v>
      </c>
      <c r="M90" s="15" t="n">
        <v>600000000</v>
      </c>
      <c r="N90" s="15" t="n">
        <v>600000000</v>
      </c>
      <c r="O90" s="16" t="n">
        <v>0</v>
      </c>
      <c r="P90" s="17" t="n">
        <f aca="false">+K90/H90</f>
        <v>0.137677833868747</v>
      </c>
      <c r="Q90" s="18"/>
      <c r="R90" s="18"/>
      <c r="S90" s="18"/>
      <c r="T90" s="18"/>
      <c r="U90" s="18"/>
      <c r="V90" s="18"/>
      <c r="W90" s="18"/>
      <c r="X90" s="18"/>
      <c r="Y90" s="18"/>
    </row>
    <row r="91" customFormat="false" ht="26.55" hidden="false" customHeight="true" outlineLevel="1" collapsed="false">
      <c r="A91" s="13" t="s">
        <v>183</v>
      </c>
      <c r="B91" s="13" t="s">
        <v>184</v>
      </c>
      <c r="C91" s="14" t="n">
        <v>70715225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707152250</v>
      </c>
      <c r="I91" s="15" t="n">
        <v>88030800</v>
      </c>
      <c r="J91" s="15" t="n">
        <v>619121450</v>
      </c>
      <c r="K91" s="15" t="n">
        <v>88030800</v>
      </c>
      <c r="L91" s="15" t="n">
        <v>0</v>
      </c>
      <c r="M91" s="15" t="n">
        <v>88030800</v>
      </c>
      <c r="N91" s="15" t="n">
        <v>88030800</v>
      </c>
      <c r="O91" s="16" t="n">
        <v>0</v>
      </c>
      <c r="P91" s="17" t="n">
        <f aca="false">+K91/H91</f>
        <v>0.124486346469236</v>
      </c>
      <c r="Q91" s="18"/>
      <c r="R91" s="18"/>
      <c r="S91" s="18"/>
      <c r="T91" s="18"/>
      <c r="U91" s="18"/>
      <c r="V91" s="18"/>
      <c r="W91" s="18"/>
      <c r="X91" s="18"/>
      <c r="Y91" s="18"/>
    </row>
    <row r="92" customFormat="false" ht="35.4" hidden="false" customHeight="true" outlineLevel="1" collapsed="false">
      <c r="A92" s="13" t="s">
        <v>185</v>
      </c>
      <c r="B92" s="13" t="s">
        <v>186</v>
      </c>
      <c r="C92" s="14" t="n">
        <v>269980000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2699800000</v>
      </c>
      <c r="I92" s="15" t="n">
        <v>0</v>
      </c>
      <c r="J92" s="15" t="n">
        <v>2699800000</v>
      </c>
      <c r="K92" s="15" t="n">
        <v>0</v>
      </c>
      <c r="L92" s="15" t="n">
        <v>0</v>
      </c>
      <c r="M92" s="15" t="n">
        <v>0</v>
      </c>
      <c r="N92" s="15" t="n">
        <v>0</v>
      </c>
      <c r="O92" s="16" t="n">
        <v>0</v>
      </c>
      <c r="P92" s="17" t="n">
        <f aca="false">+K92/H92</f>
        <v>0</v>
      </c>
      <c r="Q92" s="18"/>
      <c r="R92" s="18"/>
      <c r="S92" s="18"/>
      <c r="T92" s="18"/>
      <c r="U92" s="18"/>
      <c r="V92" s="18"/>
      <c r="W92" s="18"/>
      <c r="X92" s="18"/>
      <c r="Y92" s="18"/>
    </row>
    <row r="93" customFormat="false" ht="17.7" hidden="false" customHeight="true" outlineLevel="1" collapsed="false">
      <c r="A93" s="13" t="s">
        <v>187</v>
      </c>
      <c r="B93" s="13" t="s">
        <v>188</v>
      </c>
      <c r="C93" s="14" t="n">
        <v>160000000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1600000000</v>
      </c>
      <c r="I93" s="15" t="n">
        <v>0</v>
      </c>
      <c r="J93" s="15" t="n">
        <v>1600000000</v>
      </c>
      <c r="K93" s="15" t="n">
        <v>0</v>
      </c>
      <c r="L93" s="15" t="n">
        <v>0</v>
      </c>
      <c r="M93" s="15" t="n">
        <v>0</v>
      </c>
      <c r="N93" s="15" t="n">
        <v>0</v>
      </c>
      <c r="O93" s="16" t="n">
        <v>0</v>
      </c>
      <c r="P93" s="17" t="n">
        <f aca="false">+K93/H93</f>
        <v>0</v>
      </c>
      <c r="Q93" s="18"/>
      <c r="R93" s="18"/>
      <c r="S93" s="18"/>
      <c r="T93" s="18"/>
      <c r="U93" s="18"/>
      <c r="V93" s="18"/>
      <c r="W93" s="18"/>
      <c r="X93" s="18"/>
      <c r="Y93" s="18"/>
    </row>
    <row r="94" customFormat="false" ht="17.7" hidden="false" customHeight="true" outlineLevel="1" collapsed="false">
      <c r="A94" s="13" t="s">
        <v>189</v>
      </c>
      <c r="B94" s="13" t="s">
        <v>190</v>
      </c>
      <c r="C94" s="14" t="n">
        <v>109980000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1099800000</v>
      </c>
      <c r="I94" s="15" t="n">
        <v>0</v>
      </c>
      <c r="J94" s="15" t="n">
        <v>1099800000</v>
      </c>
      <c r="K94" s="15" t="n">
        <v>0</v>
      </c>
      <c r="L94" s="15" t="n">
        <v>0</v>
      </c>
      <c r="M94" s="15" t="n">
        <v>0</v>
      </c>
      <c r="N94" s="15" t="n">
        <v>0</v>
      </c>
      <c r="O94" s="16" t="n">
        <v>0</v>
      </c>
      <c r="P94" s="17" t="n">
        <f aca="false">+K94/H94</f>
        <v>0</v>
      </c>
      <c r="Q94" s="18"/>
      <c r="R94" s="18"/>
      <c r="S94" s="18"/>
      <c r="T94" s="18"/>
      <c r="U94" s="18"/>
      <c r="V94" s="18"/>
      <c r="W94" s="18"/>
      <c r="X94" s="18"/>
      <c r="Y94" s="18"/>
    </row>
    <row r="95" customFormat="false" ht="26.55" hidden="false" customHeight="true" outlineLevel="1" collapsed="false">
      <c r="A95" s="13" t="s">
        <v>191</v>
      </c>
      <c r="B95" s="13" t="s">
        <v>192</v>
      </c>
      <c r="C95" s="14" t="n">
        <v>5062125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50621250</v>
      </c>
      <c r="I95" s="15" t="n">
        <v>0</v>
      </c>
      <c r="J95" s="15" t="n">
        <v>50621250</v>
      </c>
      <c r="K95" s="15" t="n">
        <v>0</v>
      </c>
      <c r="L95" s="15" t="n">
        <v>0</v>
      </c>
      <c r="M95" s="15" t="n">
        <v>0</v>
      </c>
      <c r="N95" s="15" t="n">
        <v>0</v>
      </c>
      <c r="O95" s="16" t="n">
        <v>0</v>
      </c>
      <c r="P95" s="17" t="n">
        <f aca="false">+K95/H95</f>
        <v>0</v>
      </c>
      <c r="Q95" s="18"/>
      <c r="R95" s="18"/>
      <c r="S95" s="18"/>
      <c r="T95" s="18"/>
      <c r="U95" s="18"/>
      <c r="V95" s="18"/>
      <c r="W95" s="18"/>
      <c r="X95" s="18"/>
      <c r="Y95" s="18"/>
    </row>
    <row r="96" customFormat="false" ht="35.4" hidden="false" customHeight="true" outlineLevel="1" collapsed="false">
      <c r="A96" s="13" t="s">
        <v>193</v>
      </c>
      <c r="B96" s="13" t="s">
        <v>194</v>
      </c>
      <c r="C96" s="14" t="n">
        <v>3000000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30000000</v>
      </c>
      <c r="I96" s="15" t="n">
        <v>0</v>
      </c>
      <c r="J96" s="15" t="n">
        <v>30000000</v>
      </c>
      <c r="K96" s="15" t="n">
        <v>0</v>
      </c>
      <c r="L96" s="15" t="n">
        <v>0</v>
      </c>
      <c r="M96" s="15" t="n">
        <v>0</v>
      </c>
      <c r="N96" s="15" t="n">
        <v>0</v>
      </c>
      <c r="O96" s="16" t="n">
        <v>0</v>
      </c>
      <c r="P96" s="17" t="n">
        <f aca="false">+K96/H96</f>
        <v>0</v>
      </c>
      <c r="Q96" s="18"/>
      <c r="R96" s="18"/>
      <c r="S96" s="18"/>
      <c r="T96" s="18"/>
      <c r="U96" s="18"/>
      <c r="V96" s="18"/>
      <c r="W96" s="18"/>
      <c r="X96" s="18"/>
      <c r="Y96" s="18"/>
    </row>
    <row r="97" customFormat="false" ht="26.55" hidden="false" customHeight="true" outlineLevel="1" collapsed="false">
      <c r="A97" s="13" t="s">
        <v>195</v>
      </c>
      <c r="B97" s="13" t="s">
        <v>196</v>
      </c>
      <c r="C97" s="14" t="n">
        <v>2062125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20621250</v>
      </c>
      <c r="I97" s="15" t="n">
        <v>0</v>
      </c>
      <c r="J97" s="15" t="n">
        <v>20621250</v>
      </c>
      <c r="K97" s="15" t="n">
        <v>0</v>
      </c>
      <c r="L97" s="15" t="n">
        <v>0</v>
      </c>
      <c r="M97" s="15" t="n">
        <v>0</v>
      </c>
      <c r="N97" s="15" t="n">
        <v>0</v>
      </c>
      <c r="O97" s="16" t="n">
        <v>0</v>
      </c>
      <c r="P97" s="17" t="n">
        <f aca="false">+K97/H97</f>
        <v>0</v>
      </c>
      <c r="Q97" s="18"/>
      <c r="R97" s="18"/>
      <c r="S97" s="18"/>
      <c r="T97" s="18"/>
      <c r="U97" s="18"/>
      <c r="V97" s="18"/>
      <c r="W97" s="18"/>
      <c r="X97" s="18"/>
      <c r="Y97" s="18"/>
    </row>
    <row r="98" customFormat="false" ht="35.4" hidden="false" customHeight="true" outlineLevel="1" collapsed="false">
      <c r="A98" s="13" t="s">
        <v>197</v>
      </c>
      <c r="B98" s="13" t="s">
        <v>198</v>
      </c>
      <c r="C98" s="14" t="n">
        <v>55683375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556833750</v>
      </c>
      <c r="I98" s="15" t="n">
        <v>0</v>
      </c>
      <c r="J98" s="15" t="n">
        <v>556833750</v>
      </c>
      <c r="K98" s="15" t="n">
        <v>0</v>
      </c>
      <c r="L98" s="15" t="n">
        <v>0</v>
      </c>
      <c r="M98" s="15" t="n">
        <v>0</v>
      </c>
      <c r="N98" s="15" t="n">
        <v>0</v>
      </c>
      <c r="O98" s="16" t="n">
        <v>0</v>
      </c>
      <c r="P98" s="17" t="n">
        <f aca="false">+K98/H98</f>
        <v>0</v>
      </c>
      <c r="Q98" s="18"/>
      <c r="R98" s="18"/>
      <c r="S98" s="18"/>
      <c r="T98" s="18"/>
      <c r="U98" s="18"/>
      <c r="V98" s="18"/>
      <c r="W98" s="18"/>
      <c r="X98" s="18"/>
      <c r="Y98" s="18"/>
    </row>
    <row r="99" customFormat="false" ht="17.7" hidden="false" customHeight="true" outlineLevel="1" collapsed="false">
      <c r="A99" s="13" t="s">
        <v>199</v>
      </c>
      <c r="B99" s="13" t="s">
        <v>200</v>
      </c>
      <c r="C99" s="14" t="n">
        <v>33000000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330000000</v>
      </c>
      <c r="I99" s="15" t="n">
        <v>0</v>
      </c>
      <c r="J99" s="15" t="n">
        <v>330000000</v>
      </c>
      <c r="K99" s="15" t="n">
        <v>0</v>
      </c>
      <c r="L99" s="15" t="n">
        <v>0</v>
      </c>
      <c r="M99" s="15" t="n">
        <v>0</v>
      </c>
      <c r="N99" s="15" t="n">
        <v>0</v>
      </c>
      <c r="O99" s="16" t="n">
        <v>0</v>
      </c>
      <c r="P99" s="17" t="n">
        <f aca="false">+K99/H99</f>
        <v>0</v>
      </c>
      <c r="Q99" s="18"/>
      <c r="R99" s="18"/>
      <c r="S99" s="18"/>
      <c r="T99" s="18"/>
      <c r="U99" s="18"/>
      <c r="V99" s="18"/>
      <c r="W99" s="18"/>
      <c r="X99" s="18"/>
      <c r="Y99" s="18"/>
    </row>
    <row r="100" customFormat="false" ht="17.7" hidden="false" customHeight="true" outlineLevel="1" collapsed="false">
      <c r="A100" s="13" t="s">
        <v>201</v>
      </c>
      <c r="B100" s="13" t="s">
        <v>202</v>
      </c>
      <c r="C100" s="14" t="n">
        <v>22683375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226833750</v>
      </c>
      <c r="I100" s="15" t="n">
        <v>0</v>
      </c>
      <c r="J100" s="15" t="n">
        <v>226833750</v>
      </c>
      <c r="K100" s="15" t="n">
        <v>0</v>
      </c>
      <c r="L100" s="15" t="n">
        <v>0</v>
      </c>
      <c r="M100" s="15" t="n">
        <v>0</v>
      </c>
      <c r="N100" s="15" t="n">
        <v>0</v>
      </c>
      <c r="O100" s="16" t="n">
        <v>0</v>
      </c>
      <c r="P100" s="17" t="n">
        <f aca="false">+K100/H100</f>
        <v>0</v>
      </c>
      <c r="Q100" s="18"/>
      <c r="R100" s="18"/>
      <c r="S100" s="18"/>
      <c r="T100" s="18"/>
      <c r="U100" s="18"/>
      <c r="V100" s="18"/>
      <c r="W100" s="18"/>
      <c r="X100" s="18"/>
      <c r="Y100" s="18"/>
    </row>
    <row r="101" customFormat="false" ht="17.7" hidden="false" customHeight="true" outlineLevel="1" collapsed="false">
      <c r="A101" s="13" t="s">
        <v>203</v>
      </c>
      <c r="B101" s="13" t="s">
        <v>204</v>
      </c>
      <c r="C101" s="14" t="n">
        <v>58955100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589551000</v>
      </c>
      <c r="I101" s="15" t="n">
        <v>281256195</v>
      </c>
      <c r="J101" s="15" t="n">
        <v>308294805</v>
      </c>
      <c r="K101" s="15" t="n">
        <v>281256195</v>
      </c>
      <c r="L101" s="15" t="n">
        <v>0</v>
      </c>
      <c r="M101" s="15" t="n">
        <v>281256195</v>
      </c>
      <c r="N101" s="15" t="n">
        <v>281256195</v>
      </c>
      <c r="O101" s="16" t="n">
        <v>0</v>
      </c>
      <c r="P101" s="17" t="n">
        <f aca="false">+K101/H101</f>
        <v>0.477068472447676</v>
      </c>
      <c r="Q101" s="18"/>
      <c r="R101" s="18"/>
      <c r="S101" s="18"/>
      <c r="T101" s="18"/>
      <c r="U101" s="18"/>
      <c r="V101" s="18"/>
      <c r="W101" s="18"/>
      <c r="X101" s="18"/>
      <c r="Y101" s="18"/>
    </row>
    <row r="102" customFormat="false" ht="17.7" hidden="false" customHeight="true" outlineLevel="1" collapsed="false">
      <c r="A102" s="13" t="s">
        <v>205</v>
      </c>
      <c r="B102" s="13" t="s">
        <v>206</v>
      </c>
      <c r="C102" s="14" t="n">
        <v>45600000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456000000</v>
      </c>
      <c r="I102" s="15" t="n">
        <v>228000000</v>
      </c>
      <c r="J102" s="15" t="n">
        <v>228000000</v>
      </c>
      <c r="K102" s="15" t="n">
        <v>228000000</v>
      </c>
      <c r="L102" s="15" t="n">
        <v>0</v>
      </c>
      <c r="M102" s="15" t="n">
        <v>228000000</v>
      </c>
      <c r="N102" s="15" t="n">
        <v>228000000</v>
      </c>
      <c r="O102" s="16" t="n">
        <v>0</v>
      </c>
      <c r="P102" s="17" t="n">
        <f aca="false">+K102/H102</f>
        <v>0.5</v>
      </c>
      <c r="Q102" s="18"/>
      <c r="R102" s="18"/>
      <c r="S102" s="18"/>
      <c r="T102" s="18"/>
      <c r="U102" s="18"/>
      <c r="V102" s="18"/>
      <c r="W102" s="18"/>
      <c r="X102" s="18"/>
      <c r="Y102" s="18"/>
    </row>
    <row r="103" customFormat="false" ht="17.7" hidden="false" customHeight="true" outlineLevel="1" collapsed="false">
      <c r="A103" s="13" t="s">
        <v>207</v>
      </c>
      <c r="B103" s="13" t="s">
        <v>208</v>
      </c>
      <c r="C103" s="14" t="n">
        <v>13355100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133551000</v>
      </c>
      <c r="I103" s="15" t="n">
        <v>53256195</v>
      </c>
      <c r="J103" s="15" t="n">
        <v>80294805</v>
      </c>
      <c r="K103" s="15" t="n">
        <v>53256195</v>
      </c>
      <c r="L103" s="15" t="n">
        <v>0</v>
      </c>
      <c r="M103" s="15" t="n">
        <v>53256195</v>
      </c>
      <c r="N103" s="15" t="n">
        <v>53256195</v>
      </c>
      <c r="O103" s="16" t="n">
        <v>0</v>
      </c>
      <c r="P103" s="17" t="n">
        <f aca="false">+K103/H103</f>
        <v>0.398770469708201</v>
      </c>
      <c r="Q103" s="18"/>
      <c r="R103" s="18"/>
      <c r="S103" s="18"/>
      <c r="T103" s="18"/>
      <c r="U103" s="18"/>
      <c r="V103" s="18"/>
      <c r="W103" s="18"/>
      <c r="X103" s="18"/>
      <c r="Y103" s="18"/>
    </row>
    <row r="104" customFormat="false" ht="11.55" hidden="false" customHeight="true" outlineLevel="1" collapsed="false">
      <c r="A104" s="13" t="s">
        <v>209</v>
      </c>
      <c r="B104" s="13" t="s">
        <v>210</v>
      </c>
      <c r="C104" s="14" t="n">
        <v>7705535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77055350</v>
      </c>
      <c r="I104" s="15" t="n">
        <v>41178497</v>
      </c>
      <c r="J104" s="15" t="n">
        <v>35876853</v>
      </c>
      <c r="K104" s="15" t="n">
        <v>41178497</v>
      </c>
      <c r="L104" s="15" t="n">
        <v>0</v>
      </c>
      <c r="M104" s="15" t="n">
        <v>41178497</v>
      </c>
      <c r="N104" s="15" t="n">
        <v>41178497</v>
      </c>
      <c r="O104" s="16" t="n">
        <v>0</v>
      </c>
      <c r="P104" s="17" t="n">
        <f aca="false">+K104/H104</f>
        <v>0.534401530847631</v>
      </c>
      <c r="Q104" s="18"/>
      <c r="R104" s="18"/>
      <c r="S104" s="18"/>
      <c r="T104" s="18"/>
      <c r="U104" s="18"/>
      <c r="V104" s="18"/>
      <c r="W104" s="18"/>
      <c r="X104" s="18"/>
      <c r="Y104" s="18"/>
    </row>
    <row r="105" customFormat="false" ht="16.5" hidden="false" customHeight="true" outlineLevel="1" collapsed="false">
      <c r="A105" s="13" t="s">
        <v>211</v>
      </c>
      <c r="B105" s="13" t="s">
        <v>212</v>
      </c>
      <c r="C105" s="14" t="n">
        <v>5960000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59600000</v>
      </c>
      <c r="I105" s="15" t="n">
        <v>33111111</v>
      </c>
      <c r="J105" s="15" t="n">
        <v>26488889</v>
      </c>
      <c r="K105" s="15" t="n">
        <v>33111111</v>
      </c>
      <c r="L105" s="15" t="n">
        <v>0</v>
      </c>
      <c r="M105" s="15" t="n">
        <v>33111111</v>
      </c>
      <c r="N105" s="15" t="n">
        <v>33111111</v>
      </c>
      <c r="O105" s="16" t="n">
        <v>0</v>
      </c>
      <c r="P105" s="17" t="n">
        <f aca="false">+K105/H105</f>
        <v>0.555555553691275</v>
      </c>
      <c r="Q105" s="18"/>
      <c r="R105" s="18"/>
      <c r="S105" s="18"/>
      <c r="T105" s="18"/>
      <c r="U105" s="18"/>
      <c r="V105" s="18"/>
      <c r="W105" s="18"/>
      <c r="X105" s="18"/>
      <c r="Y105" s="18"/>
    </row>
    <row r="106" customFormat="false" ht="11.55" hidden="false" customHeight="true" outlineLevel="1" collapsed="false">
      <c r="A106" s="13" t="s">
        <v>213</v>
      </c>
      <c r="B106" s="13" t="s">
        <v>214</v>
      </c>
      <c r="C106" s="14" t="n">
        <v>1745535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17455350</v>
      </c>
      <c r="I106" s="15" t="n">
        <v>8067386</v>
      </c>
      <c r="J106" s="15" t="n">
        <v>9387964</v>
      </c>
      <c r="K106" s="15" t="n">
        <v>8067386</v>
      </c>
      <c r="L106" s="15" t="n">
        <v>0</v>
      </c>
      <c r="M106" s="15" t="n">
        <v>8067386</v>
      </c>
      <c r="N106" s="15" t="n">
        <v>8067386</v>
      </c>
      <c r="O106" s="16" t="n">
        <v>0</v>
      </c>
      <c r="P106" s="17" t="n">
        <f aca="false">+K106/H106</f>
        <v>0.462172686311074</v>
      </c>
      <c r="Q106" s="18"/>
      <c r="R106" s="18"/>
      <c r="S106" s="18"/>
      <c r="T106" s="18"/>
      <c r="U106" s="18"/>
      <c r="V106" s="18"/>
      <c r="W106" s="18"/>
      <c r="X106" s="18"/>
      <c r="Y106" s="18"/>
    </row>
    <row r="107" customFormat="false" ht="35.4" hidden="false" customHeight="true" outlineLevel="1" collapsed="false">
      <c r="A107" s="13" t="s">
        <v>215</v>
      </c>
      <c r="B107" s="13" t="s">
        <v>216</v>
      </c>
      <c r="C107" s="14" t="n">
        <v>95050000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950500000</v>
      </c>
      <c r="I107" s="15" t="n">
        <v>205500000</v>
      </c>
      <c r="J107" s="15" t="n">
        <v>745000000</v>
      </c>
      <c r="K107" s="15" t="n">
        <v>205500000</v>
      </c>
      <c r="L107" s="15" t="n">
        <v>0</v>
      </c>
      <c r="M107" s="15" t="n">
        <v>205500000</v>
      </c>
      <c r="N107" s="15" t="n">
        <v>205500000</v>
      </c>
      <c r="O107" s="16" t="n">
        <v>0</v>
      </c>
      <c r="P107" s="17" t="n">
        <f aca="false">+K107/H107</f>
        <v>0.216201998947922</v>
      </c>
      <c r="Q107" s="18"/>
      <c r="R107" s="18"/>
      <c r="S107" s="18"/>
      <c r="T107" s="18"/>
      <c r="U107" s="18"/>
      <c r="V107" s="18"/>
      <c r="W107" s="18"/>
      <c r="X107" s="18"/>
      <c r="Y107" s="18"/>
    </row>
    <row r="108" customFormat="false" ht="16.5" hidden="false" customHeight="true" outlineLevel="1" collapsed="false">
      <c r="A108" s="13" t="s">
        <v>217</v>
      </c>
      <c r="B108" s="13" t="s">
        <v>212</v>
      </c>
      <c r="C108" s="14" t="n">
        <v>31250000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312500000</v>
      </c>
      <c r="I108" s="15" t="n">
        <v>0</v>
      </c>
      <c r="J108" s="15" t="n">
        <v>312500000</v>
      </c>
      <c r="K108" s="15" t="n">
        <v>0</v>
      </c>
      <c r="L108" s="15" t="n">
        <v>0</v>
      </c>
      <c r="M108" s="15" t="n">
        <v>0</v>
      </c>
      <c r="N108" s="15" t="n">
        <v>0</v>
      </c>
      <c r="O108" s="16" t="n">
        <v>0</v>
      </c>
      <c r="P108" s="17" t="n">
        <f aca="false">+K108/H108</f>
        <v>0</v>
      </c>
      <c r="Q108" s="18"/>
      <c r="R108" s="18"/>
      <c r="S108" s="18"/>
      <c r="T108" s="18"/>
      <c r="U108" s="18"/>
      <c r="V108" s="18"/>
      <c r="W108" s="18"/>
      <c r="X108" s="18"/>
      <c r="Y108" s="18"/>
    </row>
    <row r="109" customFormat="false" ht="11.55" hidden="false" customHeight="true" outlineLevel="1" collapsed="false">
      <c r="A109" s="13" t="s">
        <v>218</v>
      </c>
      <c r="B109" s="13" t="s">
        <v>214</v>
      </c>
      <c r="C109" s="14" t="n">
        <v>63800000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638000000</v>
      </c>
      <c r="I109" s="15" t="n">
        <v>205500000</v>
      </c>
      <c r="J109" s="15" t="n">
        <v>432500000</v>
      </c>
      <c r="K109" s="15" t="n">
        <v>205500000</v>
      </c>
      <c r="L109" s="15" t="n">
        <v>0</v>
      </c>
      <c r="M109" s="15" t="n">
        <v>205500000</v>
      </c>
      <c r="N109" s="15" t="n">
        <v>205500000</v>
      </c>
      <c r="O109" s="16" t="n">
        <v>0</v>
      </c>
      <c r="P109" s="17" t="n">
        <f aca="false">+K109/H109</f>
        <v>0.322100313479624</v>
      </c>
      <c r="Q109" s="18"/>
      <c r="R109" s="18"/>
      <c r="S109" s="18"/>
      <c r="T109" s="18"/>
      <c r="U109" s="18"/>
      <c r="V109" s="18"/>
      <c r="W109" s="18"/>
      <c r="X109" s="18"/>
      <c r="Y109" s="18"/>
    </row>
    <row r="110" customFormat="false" ht="17.7" hidden="false" customHeight="true" outlineLevel="1" collapsed="false">
      <c r="A110" s="13" t="s">
        <v>219</v>
      </c>
      <c r="B110" s="13" t="s">
        <v>220</v>
      </c>
      <c r="C110" s="14" t="n">
        <v>89535000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895350000</v>
      </c>
      <c r="I110" s="15" t="n">
        <v>226282250</v>
      </c>
      <c r="J110" s="15" t="n">
        <v>669067750</v>
      </c>
      <c r="K110" s="15" t="n">
        <v>226282250</v>
      </c>
      <c r="L110" s="15" t="n">
        <v>0</v>
      </c>
      <c r="M110" s="15" t="n">
        <v>226282250</v>
      </c>
      <c r="N110" s="15" t="n">
        <v>226282250</v>
      </c>
      <c r="O110" s="16" t="n">
        <v>0</v>
      </c>
      <c r="P110" s="17" t="n">
        <f aca="false">+K110/H110</f>
        <v>0.252730496453901</v>
      </c>
      <c r="Q110" s="18"/>
      <c r="R110" s="18"/>
      <c r="S110" s="18"/>
      <c r="T110" s="18"/>
      <c r="U110" s="18"/>
      <c r="V110" s="18"/>
      <c r="W110" s="18"/>
      <c r="X110" s="18"/>
      <c r="Y110" s="18"/>
    </row>
    <row r="111" customFormat="false" ht="16.5" hidden="false" customHeight="true" outlineLevel="1" collapsed="false">
      <c r="A111" s="13" t="s">
        <v>221</v>
      </c>
      <c r="B111" s="13" t="s">
        <v>212</v>
      </c>
      <c r="C111" s="14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6" t="n">
        <v>0</v>
      </c>
      <c r="P111" s="17" t="n">
        <v>0</v>
      </c>
      <c r="Q111" s="18"/>
      <c r="R111" s="18"/>
      <c r="S111" s="18"/>
      <c r="T111" s="18"/>
      <c r="U111" s="18"/>
      <c r="V111" s="18"/>
      <c r="W111" s="18"/>
      <c r="X111" s="18"/>
      <c r="Y111" s="18"/>
    </row>
    <row r="112" customFormat="false" ht="11.55" hidden="false" customHeight="true" outlineLevel="1" collapsed="false">
      <c r="A112" s="13" t="s">
        <v>222</v>
      </c>
      <c r="B112" s="13" t="s">
        <v>214</v>
      </c>
      <c r="C112" s="14" t="n">
        <v>89535000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895350000</v>
      </c>
      <c r="I112" s="15" t="n">
        <v>226282250</v>
      </c>
      <c r="J112" s="15" t="n">
        <v>669067750</v>
      </c>
      <c r="K112" s="15" t="n">
        <v>226282250</v>
      </c>
      <c r="L112" s="15" t="n">
        <v>0</v>
      </c>
      <c r="M112" s="15" t="n">
        <v>226282250</v>
      </c>
      <c r="N112" s="15" t="n">
        <v>226282250</v>
      </c>
      <c r="O112" s="16" t="n">
        <v>0</v>
      </c>
      <c r="P112" s="17" t="n">
        <f aca="false">+K112/H112</f>
        <v>0.252730496453901</v>
      </c>
      <c r="Q112" s="18"/>
      <c r="R112" s="18"/>
      <c r="S112" s="18"/>
      <c r="T112" s="18"/>
      <c r="U112" s="18"/>
      <c r="V112" s="18"/>
      <c r="W112" s="18"/>
      <c r="X112" s="18"/>
      <c r="Y112" s="18"/>
    </row>
    <row r="113" customFormat="false" ht="17.7" hidden="false" customHeight="true" outlineLevel="1" collapsed="false">
      <c r="A113" s="13" t="s">
        <v>223</v>
      </c>
      <c r="B113" s="13" t="s">
        <v>224</v>
      </c>
      <c r="C113" s="14" t="n">
        <v>36150000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361500000</v>
      </c>
      <c r="I113" s="15" t="n">
        <v>54165000</v>
      </c>
      <c r="J113" s="15" t="n">
        <v>307335000</v>
      </c>
      <c r="K113" s="15" t="n">
        <v>54165000</v>
      </c>
      <c r="L113" s="15" t="n">
        <v>0</v>
      </c>
      <c r="M113" s="15" t="n">
        <v>54165000</v>
      </c>
      <c r="N113" s="15" t="n">
        <v>54165000</v>
      </c>
      <c r="O113" s="16" t="n">
        <v>0</v>
      </c>
      <c r="P113" s="17" t="n">
        <f aca="false">+K113/H113</f>
        <v>0.149834024896266</v>
      </c>
      <c r="Q113" s="18"/>
      <c r="R113" s="18"/>
      <c r="S113" s="18"/>
      <c r="T113" s="18"/>
      <c r="U113" s="18"/>
      <c r="V113" s="18"/>
      <c r="W113" s="18"/>
      <c r="X113" s="18"/>
      <c r="Y113" s="18"/>
    </row>
    <row r="114" customFormat="false" ht="16.5" hidden="false" customHeight="true" outlineLevel="1" collapsed="false">
      <c r="A114" s="13" t="s">
        <v>225</v>
      </c>
      <c r="B114" s="13" t="s">
        <v>212</v>
      </c>
      <c r="C114" s="14" t="n">
        <v>15000000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150000000</v>
      </c>
      <c r="I114" s="15" t="n">
        <v>0</v>
      </c>
      <c r="J114" s="15" t="n">
        <v>150000000</v>
      </c>
      <c r="K114" s="15" t="n">
        <v>0</v>
      </c>
      <c r="L114" s="15" t="n">
        <v>0</v>
      </c>
      <c r="M114" s="15" t="n">
        <v>0</v>
      </c>
      <c r="N114" s="15" t="n">
        <v>0</v>
      </c>
      <c r="O114" s="16" t="n">
        <v>0</v>
      </c>
      <c r="P114" s="17" t="n">
        <f aca="false">+K114/H114</f>
        <v>0</v>
      </c>
      <c r="Q114" s="18"/>
      <c r="R114" s="18"/>
      <c r="S114" s="18"/>
      <c r="T114" s="18"/>
      <c r="U114" s="18"/>
      <c r="V114" s="18"/>
      <c r="W114" s="18"/>
      <c r="X114" s="18"/>
      <c r="Y114" s="18"/>
    </row>
    <row r="115" customFormat="false" ht="11.55" hidden="false" customHeight="true" outlineLevel="1" collapsed="false">
      <c r="A115" s="13" t="s">
        <v>226</v>
      </c>
      <c r="B115" s="13" t="s">
        <v>214</v>
      </c>
      <c r="C115" s="14" t="n">
        <v>21150000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211500000</v>
      </c>
      <c r="I115" s="15" t="n">
        <v>54165000</v>
      </c>
      <c r="J115" s="15" t="n">
        <v>157335000</v>
      </c>
      <c r="K115" s="15" t="n">
        <v>54165000</v>
      </c>
      <c r="L115" s="15" t="n">
        <v>0</v>
      </c>
      <c r="M115" s="15" t="n">
        <v>54165000</v>
      </c>
      <c r="N115" s="15" t="n">
        <v>54165000</v>
      </c>
      <c r="O115" s="16" t="n">
        <v>0</v>
      </c>
      <c r="P115" s="17" t="n">
        <f aca="false">+K115/H115</f>
        <v>0.256099290780142</v>
      </c>
      <c r="Q115" s="18"/>
      <c r="R115" s="18"/>
      <c r="S115" s="18"/>
      <c r="T115" s="18"/>
      <c r="U115" s="18"/>
      <c r="V115" s="18"/>
      <c r="W115" s="18"/>
      <c r="X115" s="18"/>
      <c r="Y115" s="18"/>
    </row>
    <row r="116" customFormat="false" ht="35.4" hidden="false" customHeight="true" outlineLevel="1" collapsed="false">
      <c r="A116" s="13" t="s">
        <v>227</v>
      </c>
      <c r="B116" s="13" t="s">
        <v>228</v>
      </c>
      <c r="C116" s="14" t="n">
        <v>296849580.53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296849580.53</v>
      </c>
      <c r="I116" s="15" t="n">
        <v>38695783</v>
      </c>
      <c r="J116" s="15" t="n">
        <v>258153797.53</v>
      </c>
      <c r="K116" s="15" t="n">
        <v>38695783</v>
      </c>
      <c r="L116" s="15" t="n">
        <v>0</v>
      </c>
      <c r="M116" s="15" t="n">
        <v>38695783</v>
      </c>
      <c r="N116" s="15" t="n">
        <v>38695783</v>
      </c>
      <c r="O116" s="16" t="n">
        <v>0</v>
      </c>
      <c r="P116" s="17" t="n">
        <f aca="false">+K116/H116</f>
        <v>0.130354851541013</v>
      </c>
      <c r="Q116" s="18"/>
      <c r="R116" s="18"/>
      <c r="S116" s="18"/>
      <c r="T116" s="18"/>
      <c r="U116" s="18"/>
      <c r="V116" s="18"/>
      <c r="W116" s="18"/>
      <c r="X116" s="18"/>
      <c r="Y116" s="18"/>
    </row>
    <row r="117" customFormat="false" ht="26.55" hidden="false" customHeight="true" outlineLevel="1" collapsed="false">
      <c r="A117" s="13" t="s">
        <v>229</v>
      </c>
      <c r="B117" s="13" t="s">
        <v>230</v>
      </c>
      <c r="C117" s="14" t="n">
        <v>180671877.76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180671877.76</v>
      </c>
      <c r="I117" s="15" t="n">
        <v>0</v>
      </c>
      <c r="J117" s="15" t="n">
        <v>180671877.76</v>
      </c>
      <c r="K117" s="15" t="n">
        <v>0</v>
      </c>
      <c r="L117" s="15" t="n">
        <v>0</v>
      </c>
      <c r="M117" s="15" t="n">
        <v>0</v>
      </c>
      <c r="N117" s="15" t="n">
        <v>0</v>
      </c>
      <c r="O117" s="16" t="n">
        <v>0</v>
      </c>
      <c r="P117" s="17" t="n">
        <f aca="false">+K117/H117</f>
        <v>0</v>
      </c>
      <c r="Q117" s="18"/>
      <c r="R117" s="18"/>
      <c r="S117" s="18"/>
      <c r="T117" s="18"/>
      <c r="U117" s="18"/>
      <c r="V117" s="18"/>
      <c r="W117" s="18"/>
      <c r="X117" s="18"/>
      <c r="Y117" s="18"/>
    </row>
    <row r="118" customFormat="false" ht="17.7" hidden="false" customHeight="true" outlineLevel="1" collapsed="false">
      <c r="A118" s="13" t="s">
        <v>231</v>
      </c>
      <c r="B118" s="13" t="s">
        <v>232</v>
      </c>
      <c r="C118" s="14" t="n">
        <v>116177702.77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116177702.77</v>
      </c>
      <c r="I118" s="15" t="n">
        <v>38695783</v>
      </c>
      <c r="J118" s="15" t="n">
        <v>77481919.77</v>
      </c>
      <c r="K118" s="15" t="n">
        <v>38695783</v>
      </c>
      <c r="L118" s="15" t="n">
        <v>0</v>
      </c>
      <c r="M118" s="15" t="n">
        <v>38695783</v>
      </c>
      <c r="N118" s="15" t="n">
        <v>38695783</v>
      </c>
      <c r="O118" s="16" t="n">
        <v>0</v>
      </c>
      <c r="P118" s="17" t="n">
        <f aca="false">+K118/H118</f>
        <v>0.333074093198478</v>
      </c>
      <c r="Q118" s="18"/>
      <c r="R118" s="18"/>
      <c r="S118" s="18"/>
      <c r="T118" s="18"/>
      <c r="U118" s="18"/>
      <c r="V118" s="18"/>
      <c r="W118" s="18"/>
      <c r="X118" s="18"/>
      <c r="Y118" s="18"/>
    </row>
    <row r="119" customFormat="false" ht="26.55" hidden="false" customHeight="true" outlineLevel="1" collapsed="false">
      <c r="A119" s="13" t="s">
        <v>233</v>
      </c>
      <c r="B119" s="13" t="s">
        <v>234</v>
      </c>
      <c r="C119" s="14" t="n">
        <v>629338564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629338564</v>
      </c>
      <c r="I119" s="15" t="n">
        <v>202502613</v>
      </c>
      <c r="J119" s="15" t="n">
        <v>426835951</v>
      </c>
      <c r="K119" s="15" t="n">
        <v>202502613</v>
      </c>
      <c r="L119" s="15" t="n">
        <v>0</v>
      </c>
      <c r="M119" s="15" t="n">
        <v>202502613</v>
      </c>
      <c r="N119" s="15" t="n">
        <v>202502613</v>
      </c>
      <c r="O119" s="16" t="n">
        <v>0</v>
      </c>
      <c r="P119" s="17" t="n">
        <f aca="false">+K119/H119</f>
        <v>0.321770545432522</v>
      </c>
      <c r="Q119" s="18"/>
      <c r="R119" s="18"/>
      <c r="S119" s="18"/>
      <c r="T119" s="18"/>
      <c r="U119" s="18"/>
      <c r="V119" s="18"/>
      <c r="W119" s="18"/>
      <c r="X119" s="18"/>
      <c r="Y119" s="18"/>
    </row>
    <row r="120" customFormat="false" ht="44.25" hidden="false" customHeight="true" outlineLevel="1" collapsed="false">
      <c r="A120" s="13" t="s">
        <v>235</v>
      </c>
      <c r="B120" s="13" t="s">
        <v>236</v>
      </c>
      <c r="C120" s="14" t="n">
        <v>629338564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629338564</v>
      </c>
      <c r="I120" s="15" t="n">
        <v>202502613</v>
      </c>
      <c r="J120" s="15" t="n">
        <v>426835951</v>
      </c>
      <c r="K120" s="15" t="n">
        <v>202502613</v>
      </c>
      <c r="L120" s="15" t="n">
        <v>0</v>
      </c>
      <c r="M120" s="15" t="n">
        <v>202502613</v>
      </c>
      <c r="N120" s="15" t="n">
        <v>202502613</v>
      </c>
      <c r="O120" s="16" t="n">
        <v>0</v>
      </c>
      <c r="P120" s="17" t="n">
        <f aca="false">+K120/H120</f>
        <v>0.321770545432522</v>
      </c>
      <c r="Q120" s="18"/>
      <c r="R120" s="18"/>
      <c r="S120" s="18"/>
      <c r="T120" s="18"/>
      <c r="U120" s="18"/>
      <c r="V120" s="18"/>
      <c r="W120" s="18"/>
      <c r="X120" s="18"/>
      <c r="Y120" s="18"/>
    </row>
    <row r="121" customFormat="false" ht="26.55" hidden="false" customHeight="true" outlineLevel="1" collapsed="false">
      <c r="A121" s="13" t="s">
        <v>237</v>
      </c>
      <c r="B121" s="13" t="s">
        <v>230</v>
      </c>
      <c r="C121" s="14" t="n">
        <v>629338564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629338564</v>
      </c>
      <c r="I121" s="15" t="n">
        <v>202502613</v>
      </c>
      <c r="J121" s="15" t="n">
        <v>426835951</v>
      </c>
      <c r="K121" s="15" t="n">
        <v>202502613</v>
      </c>
      <c r="L121" s="15" t="n">
        <v>0</v>
      </c>
      <c r="M121" s="15" t="n">
        <v>202502613</v>
      </c>
      <c r="N121" s="15" t="n">
        <v>202502613</v>
      </c>
      <c r="O121" s="16" t="n">
        <v>0</v>
      </c>
      <c r="P121" s="17" t="n">
        <f aca="false">+K121/H121</f>
        <v>0.321770545432522</v>
      </c>
      <c r="Q121" s="18"/>
      <c r="R121" s="18"/>
      <c r="S121" s="18"/>
      <c r="T121" s="18"/>
      <c r="U121" s="18"/>
      <c r="V121" s="18"/>
      <c r="W121" s="18"/>
      <c r="X121" s="18"/>
      <c r="Y121" s="18"/>
    </row>
    <row r="122" customFormat="false" ht="44.25" hidden="false" customHeight="true" outlineLevel="1" collapsed="false">
      <c r="A122" s="13" t="s">
        <v>238</v>
      </c>
      <c r="B122" s="13" t="s">
        <v>239</v>
      </c>
      <c r="C122" s="14" t="n">
        <v>42300000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423000000</v>
      </c>
      <c r="I122" s="15" t="n">
        <v>0</v>
      </c>
      <c r="J122" s="15" t="n">
        <v>423000000</v>
      </c>
      <c r="K122" s="15" t="n">
        <v>0</v>
      </c>
      <c r="L122" s="15" t="n">
        <v>0</v>
      </c>
      <c r="M122" s="15" t="n">
        <v>0</v>
      </c>
      <c r="N122" s="15" t="n">
        <v>0</v>
      </c>
      <c r="O122" s="16" t="n">
        <v>0</v>
      </c>
      <c r="P122" s="17" t="n">
        <f aca="false">+K122/H122</f>
        <v>0</v>
      </c>
      <c r="Q122" s="18"/>
      <c r="R122" s="18"/>
      <c r="S122" s="18"/>
      <c r="T122" s="18"/>
      <c r="U122" s="18"/>
      <c r="V122" s="18"/>
      <c r="W122" s="18"/>
      <c r="X122" s="18"/>
      <c r="Y122" s="18"/>
    </row>
    <row r="123" customFormat="false" ht="17.7" hidden="false" customHeight="true" outlineLevel="1" collapsed="false">
      <c r="A123" s="13" t="s">
        <v>240</v>
      </c>
      <c r="B123" s="13" t="s">
        <v>241</v>
      </c>
      <c r="C123" s="14" t="n">
        <v>42300000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423000000</v>
      </c>
      <c r="I123" s="15" t="n">
        <v>0</v>
      </c>
      <c r="J123" s="15" t="n">
        <v>423000000</v>
      </c>
      <c r="K123" s="15" t="n">
        <v>0</v>
      </c>
      <c r="L123" s="15" t="n">
        <v>0</v>
      </c>
      <c r="M123" s="15" t="n">
        <v>0</v>
      </c>
      <c r="N123" s="15" t="n">
        <v>0</v>
      </c>
      <c r="O123" s="16" t="n">
        <v>0</v>
      </c>
      <c r="P123" s="17" t="n">
        <f aca="false">+K123/H123</f>
        <v>0</v>
      </c>
      <c r="Q123" s="18"/>
      <c r="R123" s="18"/>
      <c r="S123" s="18"/>
      <c r="T123" s="18"/>
      <c r="U123" s="18"/>
      <c r="V123" s="18"/>
      <c r="W123" s="18"/>
      <c r="X123" s="18"/>
      <c r="Y123" s="18"/>
    </row>
    <row r="124" customFormat="false" ht="17.7" hidden="false" customHeight="true" outlineLevel="1" collapsed="false">
      <c r="A124" s="13" t="s">
        <v>242</v>
      </c>
      <c r="B124" s="13" t="s">
        <v>243</v>
      </c>
      <c r="C124" s="14" t="n">
        <v>0</v>
      </c>
      <c r="D124" s="15" t="n">
        <v>0</v>
      </c>
      <c r="E124" s="15" t="n">
        <v>0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6" t="n">
        <v>0</v>
      </c>
      <c r="P124" s="17" t="n">
        <v>0</v>
      </c>
      <c r="Q124" s="18"/>
      <c r="R124" s="18"/>
      <c r="S124" s="18"/>
      <c r="T124" s="18"/>
      <c r="U124" s="18"/>
      <c r="V124" s="18"/>
      <c r="W124" s="18"/>
      <c r="X124" s="18"/>
      <c r="Y124" s="18"/>
    </row>
    <row r="125" customFormat="false" ht="17.7" hidden="false" customHeight="true" outlineLevel="1" collapsed="false">
      <c r="A125" s="13" t="s">
        <v>244</v>
      </c>
      <c r="B125" s="13" t="s">
        <v>245</v>
      </c>
      <c r="C125" s="14" t="n">
        <v>42300000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423000000</v>
      </c>
      <c r="I125" s="15" t="n">
        <v>0</v>
      </c>
      <c r="J125" s="15" t="n">
        <v>423000000</v>
      </c>
      <c r="K125" s="15" t="n">
        <v>0</v>
      </c>
      <c r="L125" s="15" t="n">
        <v>0</v>
      </c>
      <c r="M125" s="15" t="n">
        <v>0</v>
      </c>
      <c r="N125" s="15" t="n">
        <v>0</v>
      </c>
      <c r="O125" s="16" t="n">
        <v>0</v>
      </c>
      <c r="P125" s="17" t="n">
        <f aca="false">+K125/H125</f>
        <v>0</v>
      </c>
      <c r="Q125" s="18"/>
      <c r="R125" s="18"/>
      <c r="S125" s="18"/>
      <c r="T125" s="18"/>
      <c r="U125" s="18"/>
      <c r="V125" s="18"/>
      <c r="W125" s="18"/>
      <c r="X125" s="18"/>
      <c r="Y125" s="18"/>
    </row>
    <row r="126" customFormat="false" ht="11.55" hidden="false" customHeight="true" outlineLevel="1" collapsed="false">
      <c r="A126" s="13" t="s">
        <v>246</v>
      </c>
      <c r="B126" s="13" t="s">
        <v>247</v>
      </c>
      <c r="C126" s="14" t="n">
        <v>445906612.99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445906612.99</v>
      </c>
      <c r="I126" s="15" t="n">
        <v>0</v>
      </c>
      <c r="J126" s="15" t="n">
        <v>445906612.99</v>
      </c>
      <c r="K126" s="15" t="n">
        <v>0</v>
      </c>
      <c r="L126" s="15" t="n">
        <v>0</v>
      </c>
      <c r="M126" s="15" t="n">
        <v>0</v>
      </c>
      <c r="N126" s="15" t="n">
        <v>0</v>
      </c>
      <c r="O126" s="16" t="n">
        <v>0</v>
      </c>
      <c r="P126" s="17" t="n">
        <f aca="false">+K126/H126</f>
        <v>0</v>
      </c>
      <c r="Q126" s="18"/>
      <c r="R126" s="18"/>
      <c r="S126" s="18"/>
      <c r="T126" s="18"/>
      <c r="U126" s="18"/>
      <c r="V126" s="18"/>
      <c r="W126" s="18"/>
      <c r="X126" s="18"/>
      <c r="Y126" s="18"/>
    </row>
    <row r="127" customFormat="false" ht="35.4" hidden="false" customHeight="true" outlineLevel="1" collapsed="false">
      <c r="A127" s="13" t="s">
        <v>248</v>
      </c>
      <c r="B127" s="13" t="s">
        <v>249</v>
      </c>
      <c r="C127" s="14" t="n">
        <v>445906612.99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445906612.99</v>
      </c>
      <c r="I127" s="15" t="n">
        <v>0</v>
      </c>
      <c r="J127" s="15" t="n">
        <v>445906612.99</v>
      </c>
      <c r="K127" s="15" t="n">
        <v>0</v>
      </c>
      <c r="L127" s="15" t="n">
        <v>0</v>
      </c>
      <c r="M127" s="15" t="n">
        <v>0</v>
      </c>
      <c r="N127" s="15" t="n">
        <v>0</v>
      </c>
      <c r="O127" s="16" t="n">
        <v>0</v>
      </c>
      <c r="P127" s="17" t="n">
        <f aca="false">+K127/H127</f>
        <v>0</v>
      </c>
      <c r="Q127" s="18"/>
      <c r="R127" s="18"/>
      <c r="S127" s="18"/>
      <c r="T127" s="18"/>
      <c r="U127" s="18"/>
      <c r="V127" s="18"/>
      <c r="W127" s="18"/>
      <c r="X127" s="18"/>
      <c r="Y127" s="18"/>
    </row>
    <row r="128" customFormat="false" ht="11.55" hidden="false" customHeight="true" outlineLevel="1" collapsed="false">
      <c r="A128" s="13" t="s">
        <v>250</v>
      </c>
      <c r="B128" s="13" t="s">
        <v>251</v>
      </c>
      <c r="C128" s="14" t="n">
        <v>445906612.99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445906612.99</v>
      </c>
      <c r="I128" s="15" t="n">
        <v>0</v>
      </c>
      <c r="J128" s="15" t="n">
        <v>445906612.99</v>
      </c>
      <c r="K128" s="15" t="n">
        <v>0</v>
      </c>
      <c r="L128" s="15" t="n">
        <v>0</v>
      </c>
      <c r="M128" s="15" t="n">
        <v>0</v>
      </c>
      <c r="N128" s="15" t="n">
        <v>0</v>
      </c>
      <c r="O128" s="16" t="n">
        <v>0</v>
      </c>
      <c r="P128" s="17" t="n">
        <f aca="false">+K128/H128</f>
        <v>0</v>
      </c>
      <c r="Q128" s="18"/>
      <c r="R128" s="18"/>
      <c r="S128" s="18"/>
      <c r="T128" s="18"/>
      <c r="U128" s="18"/>
      <c r="V128" s="18"/>
      <c r="W128" s="18"/>
      <c r="X128" s="18"/>
      <c r="Y128" s="18"/>
    </row>
    <row r="129" customFormat="false" ht="17.7" hidden="false" customHeight="true" outlineLevel="1" collapsed="false">
      <c r="A129" s="13" t="s">
        <v>252</v>
      </c>
      <c r="B129" s="13" t="s">
        <v>253</v>
      </c>
      <c r="C129" s="14" t="n">
        <v>245682395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245682395</v>
      </c>
      <c r="I129" s="15" t="n">
        <v>0</v>
      </c>
      <c r="J129" s="15" t="n">
        <v>245682395</v>
      </c>
      <c r="K129" s="15" t="n">
        <v>0</v>
      </c>
      <c r="L129" s="15" t="n">
        <v>0</v>
      </c>
      <c r="M129" s="15" t="n">
        <v>0</v>
      </c>
      <c r="N129" s="15" t="n">
        <v>0</v>
      </c>
      <c r="O129" s="16" t="n">
        <v>0</v>
      </c>
      <c r="P129" s="17" t="n">
        <f aca="false">+K129/H129</f>
        <v>0</v>
      </c>
      <c r="Q129" s="18"/>
      <c r="R129" s="18"/>
      <c r="S129" s="18"/>
      <c r="T129" s="18"/>
      <c r="U129" s="18"/>
      <c r="V129" s="18"/>
      <c r="W129" s="18"/>
      <c r="X129" s="18"/>
      <c r="Y129" s="18"/>
    </row>
    <row r="130" customFormat="false" ht="17.7" hidden="false" customHeight="true" outlineLevel="1" collapsed="false">
      <c r="A130" s="13" t="s">
        <v>254</v>
      </c>
      <c r="B130" s="13" t="s">
        <v>255</v>
      </c>
      <c r="C130" s="14" t="n">
        <v>69098173.99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69098173.99</v>
      </c>
      <c r="I130" s="15" t="n">
        <v>0</v>
      </c>
      <c r="J130" s="15" t="n">
        <v>69098173.99</v>
      </c>
      <c r="K130" s="15" t="n">
        <v>0</v>
      </c>
      <c r="L130" s="15" t="n">
        <v>0</v>
      </c>
      <c r="M130" s="15" t="n">
        <v>0</v>
      </c>
      <c r="N130" s="15" t="n">
        <v>0</v>
      </c>
      <c r="O130" s="16" t="n">
        <v>0</v>
      </c>
      <c r="P130" s="17" t="n">
        <f aca="false">+K130/H130</f>
        <v>0</v>
      </c>
      <c r="Q130" s="18"/>
      <c r="R130" s="18"/>
      <c r="S130" s="18"/>
      <c r="T130" s="18"/>
      <c r="U130" s="18"/>
      <c r="V130" s="18"/>
      <c r="W130" s="18"/>
      <c r="X130" s="18"/>
      <c r="Y130" s="18"/>
    </row>
    <row r="131" customFormat="false" ht="11.55" hidden="false" customHeight="true" outlineLevel="1" collapsed="false">
      <c r="A131" s="13" t="s">
        <v>256</v>
      </c>
      <c r="B131" s="13" t="s">
        <v>257</v>
      </c>
      <c r="C131" s="14" t="n">
        <v>10790044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10790044</v>
      </c>
      <c r="I131" s="15" t="n">
        <v>0</v>
      </c>
      <c r="J131" s="15" t="n">
        <v>10790044</v>
      </c>
      <c r="K131" s="15" t="n">
        <v>0</v>
      </c>
      <c r="L131" s="15" t="n">
        <v>0</v>
      </c>
      <c r="M131" s="15" t="n">
        <v>0</v>
      </c>
      <c r="N131" s="15" t="n">
        <v>0</v>
      </c>
      <c r="O131" s="16" t="n">
        <v>0</v>
      </c>
      <c r="P131" s="17" t="n">
        <f aca="false">+K131/H131</f>
        <v>0</v>
      </c>
      <c r="Q131" s="18"/>
      <c r="R131" s="18"/>
      <c r="S131" s="18"/>
      <c r="T131" s="18"/>
      <c r="U131" s="18"/>
      <c r="V131" s="18"/>
      <c r="W131" s="18"/>
      <c r="X131" s="18"/>
      <c r="Y131" s="18"/>
    </row>
    <row r="132" customFormat="false" ht="17.7" hidden="false" customHeight="true" outlineLevel="1" collapsed="false">
      <c r="A132" s="13" t="s">
        <v>258</v>
      </c>
      <c r="B132" s="13" t="s">
        <v>259</v>
      </c>
      <c r="C132" s="14" t="n">
        <v>12033600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120336000</v>
      </c>
      <c r="I132" s="15" t="n">
        <v>0</v>
      </c>
      <c r="J132" s="15" t="n">
        <v>120336000</v>
      </c>
      <c r="K132" s="15" t="n">
        <v>0</v>
      </c>
      <c r="L132" s="15" t="n">
        <v>0</v>
      </c>
      <c r="M132" s="15" t="n">
        <v>0</v>
      </c>
      <c r="N132" s="15" t="n">
        <v>0</v>
      </c>
      <c r="O132" s="16" t="n">
        <v>0</v>
      </c>
      <c r="P132" s="17" t="n">
        <f aca="false">+K132/H132</f>
        <v>0</v>
      </c>
      <c r="Q132" s="18"/>
      <c r="R132" s="18"/>
      <c r="S132" s="18"/>
      <c r="T132" s="18"/>
      <c r="U132" s="18"/>
      <c r="V132" s="18"/>
      <c r="W132" s="18"/>
      <c r="X132" s="18"/>
      <c r="Y132" s="18"/>
    </row>
    <row r="133" customFormat="false" ht="35.4" hidden="false" customHeight="true" outlineLevel="1" collapsed="false">
      <c r="A133" s="13" t="s">
        <v>260</v>
      </c>
      <c r="B133" s="13" t="s">
        <v>261</v>
      </c>
      <c r="C133" s="14" t="n">
        <v>649922994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649922994</v>
      </c>
      <c r="I133" s="15" t="n">
        <v>211993000</v>
      </c>
      <c r="J133" s="15" t="n">
        <v>437929994</v>
      </c>
      <c r="K133" s="15" t="n">
        <v>211993000</v>
      </c>
      <c r="L133" s="15" t="n">
        <v>0</v>
      </c>
      <c r="M133" s="15" t="n">
        <v>211993000</v>
      </c>
      <c r="N133" s="15" t="n">
        <v>211993000</v>
      </c>
      <c r="O133" s="16" t="n">
        <v>0</v>
      </c>
      <c r="P133" s="17" t="n">
        <f aca="false">+K133/H133</f>
        <v>0.326181719922345</v>
      </c>
      <c r="Q133" s="18"/>
      <c r="R133" s="18"/>
      <c r="S133" s="18"/>
      <c r="T133" s="18"/>
      <c r="U133" s="18"/>
      <c r="V133" s="18"/>
      <c r="W133" s="18"/>
      <c r="X133" s="18"/>
      <c r="Y133" s="18"/>
    </row>
    <row r="134" customFormat="false" ht="53.1" hidden="false" customHeight="true" outlineLevel="1" collapsed="false">
      <c r="A134" s="13" t="s">
        <v>262</v>
      </c>
      <c r="B134" s="13" t="s">
        <v>263</v>
      </c>
      <c r="C134" s="14" t="n">
        <v>10000000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100000000</v>
      </c>
      <c r="I134" s="15" t="n">
        <v>0</v>
      </c>
      <c r="J134" s="15" t="n">
        <v>100000000</v>
      </c>
      <c r="K134" s="15" t="n">
        <v>0</v>
      </c>
      <c r="L134" s="15" t="n">
        <v>0</v>
      </c>
      <c r="M134" s="15" t="n">
        <v>0</v>
      </c>
      <c r="N134" s="15" t="n">
        <v>0</v>
      </c>
      <c r="O134" s="16" t="n">
        <v>0</v>
      </c>
      <c r="P134" s="17" t="n">
        <f aca="false">+K134/H134</f>
        <v>0</v>
      </c>
      <c r="Q134" s="18"/>
      <c r="R134" s="18"/>
      <c r="S134" s="18"/>
      <c r="T134" s="18"/>
      <c r="U134" s="18"/>
      <c r="V134" s="18"/>
      <c r="W134" s="18"/>
      <c r="X134" s="18"/>
      <c r="Y134" s="18"/>
    </row>
    <row r="135" customFormat="false" ht="35.4" hidden="false" customHeight="true" outlineLevel="1" collapsed="false">
      <c r="A135" s="13" t="s">
        <v>264</v>
      </c>
      <c r="B135" s="13" t="s">
        <v>265</v>
      </c>
      <c r="C135" s="14" t="n">
        <v>100000000</v>
      </c>
      <c r="D135" s="15" t="n">
        <v>0</v>
      </c>
      <c r="E135" s="15" t="n">
        <v>0</v>
      </c>
      <c r="F135" s="15" t="n">
        <v>0</v>
      </c>
      <c r="G135" s="15" t="n">
        <v>0</v>
      </c>
      <c r="H135" s="15" t="n">
        <v>100000000</v>
      </c>
      <c r="I135" s="15" t="n">
        <v>0</v>
      </c>
      <c r="J135" s="15" t="n">
        <v>100000000</v>
      </c>
      <c r="K135" s="15" t="n">
        <v>0</v>
      </c>
      <c r="L135" s="15" t="n">
        <v>0</v>
      </c>
      <c r="M135" s="15" t="n">
        <v>0</v>
      </c>
      <c r="N135" s="15" t="n">
        <v>0</v>
      </c>
      <c r="O135" s="16" t="n">
        <v>0</v>
      </c>
      <c r="P135" s="17" t="n">
        <f aca="false">+K135/H135</f>
        <v>0</v>
      </c>
      <c r="Q135" s="18"/>
      <c r="R135" s="18"/>
      <c r="S135" s="18"/>
      <c r="T135" s="18"/>
      <c r="U135" s="18"/>
      <c r="V135" s="18"/>
      <c r="W135" s="18"/>
      <c r="X135" s="18"/>
      <c r="Y135" s="18"/>
    </row>
    <row r="136" customFormat="false" ht="44.25" hidden="false" customHeight="true" outlineLevel="1" collapsed="false">
      <c r="A136" s="13" t="s">
        <v>266</v>
      </c>
      <c r="B136" s="13" t="s">
        <v>267</v>
      </c>
      <c r="C136" s="14" t="n">
        <v>549922994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549922994</v>
      </c>
      <c r="I136" s="15" t="n">
        <v>211993000</v>
      </c>
      <c r="J136" s="15" t="n">
        <v>337929994</v>
      </c>
      <c r="K136" s="15" t="n">
        <v>211993000</v>
      </c>
      <c r="L136" s="15" t="n">
        <v>0</v>
      </c>
      <c r="M136" s="15" t="n">
        <v>211993000</v>
      </c>
      <c r="N136" s="15" t="n">
        <v>211993000</v>
      </c>
      <c r="O136" s="16" t="n">
        <v>0</v>
      </c>
      <c r="P136" s="17" t="n">
        <f aca="false">+K136/H136</f>
        <v>0.385495791798079</v>
      </c>
      <c r="Q136" s="18"/>
      <c r="R136" s="18"/>
      <c r="S136" s="18"/>
      <c r="T136" s="18"/>
      <c r="U136" s="18"/>
      <c r="V136" s="18"/>
      <c r="W136" s="18"/>
      <c r="X136" s="18"/>
      <c r="Y136" s="18"/>
    </row>
    <row r="137" customFormat="false" ht="26.55" hidden="false" customHeight="true" outlineLevel="1" collapsed="false">
      <c r="A137" s="13" t="s">
        <v>268</v>
      </c>
      <c r="B137" s="13" t="s">
        <v>269</v>
      </c>
      <c r="C137" s="14" t="n">
        <v>291216194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291216194</v>
      </c>
      <c r="I137" s="15" t="n">
        <v>205379000</v>
      </c>
      <c r="J137" s="15" t="n">
        <v>85837194</v>
      </c>
      <c r="K137" s="15" t="n">
        <v>205379000</v>
      </c>
      <c r="L137" s="15" t="n">
        <v>0</v>
      </c>
      <c r="M137" s="15" t="n">
        <v>205379000</v>
      </c>
      <c r="N137" s="15" t="n">
        <v>205379000</v>
      </c>
      <c r="O137" s="16" t="n">
        <v>0</v>
      </c>
      <c r="P137" s="17" t="n">
        <f aca="false">+K137/H137</f>
        <v>0.705245807861908</v>
      </c>
      <c r="Q137" s="18"/>
      <c r="R137" s="18"/>
      <c r="S137" s="18"/>
      <c r="T137" s="18"/>
      <c r="U137" s="18"/>
      <c r="V137" s="18"/>
      <c r="W137" s="18"/>
      <c r="X137" s="18"/>
      <c r="Y137" s="18"/>
    </row>
    <row r="138" customFormat="false" ht="35.4" hidden="false" customHeight="true" outlineLevel="1" collapsed="false">
      <c r="A138" s="13" t="s">
        <v>270</v>
      </c>
      <c r="B138" s="13" t="s">
        <v>265</v>
      </c>
      <c r="C138" s="14" t="n">
        <v>291216194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291216194</v>
      </c>
      <c r="I138" s="15" t="n">
        <v>205379000</v>
      </c>
      <c r="J138" s="15" t="n">
        <v>85837194</v>
      </c>
      <c r="K138" s="15" t="n">
        <v>205379000</v>
      </c>
      <c r="L138" s="15" t="n">
        <v>0</v>
      </c>
      <c r="M138" s="15" t="n">
        <v>205379000</v>
      </c>
      <c r="N138" s="15" t="n">
        <v>205379000</v>
      </c>
      <c r="O138" s="16" t="n">
        <v>0</v>
      </c>
      <c r="P138" s="17" t="n">
        <f aca="false">+K138/H138</f>
        <v>0.705245807861908</v>
      </c>
      <c r="Q138" s="18"/>
      <c r="R138" s="18"/>
      <c r="S138" s="18"/>
      <c r="T138" s="18"/>
      <c r="U138" s="18"/>
      <c r="V138" s="18"/>
      <c r="W138" s="18"/>
      <c r="X138" s="18"/>
      <c r="Y138" s="18"/>
    </row>
    <row r="139" customFormat="false" ht="26.55" hidden="false" customHeight="true" outlineLevel="1" collapsed="false">
      <c r="A139" s="13" t="s">
        <v>271</v>
      </c>
      <c r="B139" s="13" t="s">
        <v>272</v>
      </c>
      <c r="C139" s="14" t="n">
        <v>25870680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258706800</v>
      </c>
      <c r="I139" s="15" t="n">
        <v>6614000</v>
      </c>
      <c r="J139" s="15" t="n">
        <v>252092800</v>
      </c>
      <c r="K139" s="15" t="n">
        <v>6614000</v>
      </c>
      <c r="L139" s="15" t="n">
        <v>0</v>
      </c>
      <c r="M139" s="15" t="n">
        <v>6614000</v>
      </c>
      <c r="N139" s="15" t="n">
        <v>6614000</v>
      </c>
      <c r="O139" s="16" t="n">
        <v>0</v>
      </c>
      <c r="P139" s="17" t="n">
        <f aca="false">+K139/H139</f>
        <v>0.0255656210041638</v>
      </c>
      <c r="Q139" s="18"/>
      <c r="R139" s="18"/>
      <c r="S139" s="18"/>
      <c r="T139" s="18"/>
      <c r="U139" s="18"/>
      <c r="V139" s="18"/>
      <c r="W139" s="18"/>
      <c r="X139" s="18"/>
      <c r="Y139" s="18"/>
    </row>
    <row r="140" customFormat="false" ht="35.4" hidden="false" customHeight="true" outlineLevel="1" collapsed="false">
      <c r="A140" s="13" t="s">
        <v>273</v>
      </c>
      <c r="B140" s="13" t="s">
        <v>265</v>
      </c>
      <c r="C140" s="14" t="n">
        <v>258706800</v>
      </c>
      <c r="D140" s="15" t="n">
        <v>0</v>
      </c>
      <c r="E140" s="15" t="n">
        <v>0</v>
      </c>
      <c r="F140" s="15" t="n">
        <v>0</v>
      </c>
      <c r="G140" s="15" t="n">
        <v>0</v>
      </c>
      <c r="H140" s="15" t="n">
        <v>258706800</v>
      </c>
      <c r="I140" s="15" t="n">
        <v>6614000</v>
      </c>
      <c r="J140" s="15" t="n">
        <v>252092800</v>
      </c>
      <c r="K140" s="15" t="n">
        <v>6614000</v>
      </c>
      <c r="L140" s="15" t="n">
        <v>0</v>
      </c>
      <c r="M140" s="15" t="n">
        <v>6614000</v>
      </c>
      <c r="N140" s="15" t="n">
        <v>6614000</v>
      </c>
      <c r="O140" s="16" t="n">
        <v>0</v>
      </c>
      <c r="P140" s="17" t="n">
        <f aca="false">+K140/H140</f>
        <v>0.0255656210041638</v>
      </c>
      <c r="Q140" s="18"/>
      <c r="R140" s="18"/>
      <c r="S140" s="18"/>
      <c r="T140" s="18"/>
      <c r="U140" s="18"/>
      <c r="V140" s="18"/>
      <c r="W140" s="18"/>
      <c r="X140" s="18"/>
      <c r="Y140" s="18"/>
    </row>
    <row r="141" customFormat="false" ht="11.55" hidden="false" customHeight="true" outlineLevel="1" collapsed="false">
      <c r="A141" s="13" t="s">
        <v>274</v>
      </c>
      <c r="B141" s="13" t="s">
        <v>275</v>
      </c>
      <c r="C141" s="14" t="n">
        <v>290145960300.83</v>
      </c>
      <c r="D141" s="15" t="n">
        <v>4051563194.51</v>
      </c>
      <c r="E141" s="15" t="n">
        <v>0</v>
      </c>
      <c r="F141" s="15" t="n">
        <v>7868722496.69</v>
      </c>
      <c r="G141" s="15" t="n">
        <v>7868722496.69</v>
      </c>
      <c r="H141" s="15" t="n">
        <v>294197523495.34</v>
      </c>
      <c r="I141" s="15" t="n">
        <v>108797682170.84</v>
      </c>
      <c r="J141" s="15" t="n">
        <v>185399841324.5</v>
      </c>
      <c r="K141" s="15" t="n">
        <v>91696479088.65</v>
      </c>
      <c r="L141" s="15" t="n">
        <v>17101203082.19</v>
      </c>
      <c r="M141" s="15" t="n">
        <v>42547989641.15</v>
      </c>
      <c r="N141" s="15" t="n">
        <v>40129407543.15</v>
      </c>
      <c r="O141" s="16" t="n">
        <v>2418582098</v>
      </c>
      <c r="P141" s="17" t="n">
        <f aca="false">+K141/H141</f>
        <v>0.311683381964643</v>
      </c>
      <c r="Q141" s="18"/>
      <c r="R141" s="18"/>
      <c r="S141" s="18"/>
      <c r="T141" s="18"/>
      <c r="U141" s="18"/>
      <c r="V141" s="18"/>
      <c r="W141" s="18"/>
      <c r="X141" s="18"/>
      <c r="Y141" s="18"/>
    </row>
    <row r="142" customFormat="false" ht="17.7" hidden="false" customHeight="true" outlineLevel="1" collapsed="false">
      <c r="A142" s="13" t="s">
        <v>276</v>
      </c>
      <c r="B142" s="13" t="s">
        <v>277</v>
      </c>
      <c r="C142" s="14" t="n">
        <v>160355016618</v>
      </c>
      <c r="D142" s="15" t="n">
        <v>0</v>
      </c>
      <c r="E142" s="15" t="n">
        <v>0</v>
      </c>
      <c r="F142" s="15" t="n">
        <v>6485229496.69</v>
      </c>
      <c r="G142" s="15" t="n">
        <v>6485229496.69</v>
      </c>
      <c r="H142" s="15" t="n">
        <v>160355016618</v>
      </c>
      <c r="I142" s="15" t="n">
        <v>46983103717.69</v>
      </c>
      <c r="J142" s="15" t="n">
        <v>113371912900.31</v>
      </c>
      <c r="K142" s="15" t="n">
        <v>42232082441.21</v>
      </c>
      <c r="L142" s="15" t="n">
        <v>4751021276.48</v>
      </c>
      <c r="M142" s="15" t="n">
        <v>34434666173.97</v>
      </c>
      <c r="N142" s="15" t="n">
        <v>32582634333.97</v>
      </c>
      <c r="O142" s="16" t="n">
        <v>1852031840</v>
      </c>
      <c r="P142" s="17" t="n">
        <f aca="false">+K142/H142</f>
        <v>0.263366144271095</v>
      </c>
      <c r="Q142" s="18"/>
      <c r="R142" s="18"/>
      <c r="S142" s="18"/>
      <c r="T142" s="18"/>
      <c r="U142" s="18"/>
      <c r="V142" s="18"/>
      <c r="W142" s="18"/>
      <c r="X142" s="18"/>
      <c r="Y142" s="18"/>
    </row>
    <row r="143" customFormat="false" ht="35.4" hidden="false" customHeight="true" outlineLevel="1" collapsed="false">
      <c r="A143" s="13" t="s">
        <v>278</v>
      </c>
      <c r="B143" s="13" t="s">
        <v>279</v>
      </c>
      <c r="C143" s="14" t="n">
        <v>160355016618</v>
      </c>
      <c r="D143" s="15" t="n">
        <v>0</v>
      </c>
      <c r="E143" s="15" t="n">
        <v>0</v>
      </c>
      <c r="F143" s="15" t="n">
        <v>6485229496.69</v>
      </c>
      <c r="G143" s="15" t="n">
        <v>6485229496.69</v>
      </c>
      <c r="H143" s="15" t="n">
        <v>160355016618</v>
      </c>
      <c r="I143" s="15" t="n">
        <v>46983103717.69</v>
      </c>
      <c r="J143" s="15" t="n">
        <v>113371912900.31</v>
      </c>
      <c r="K143" s="15" t="n">
        <v>42232082441.21</v>
      </c>
      <c r="L143" s="15" t="n">
        <v>4751021276.48</v>
      </c>
      <c r="M143" s="15" t="n">
        <v>34434666173.97</v>
      </c>
      <c r="N143" s="15" t="n">
        <v>32582634333.97</v>
      </c>
      <c r="O143" s="16" t="n">
        <v>1852031840</v>
      </c>
      <c r="P143" s="17" t="n">
        <f aca="false">+K143/H143</f>
        <v>0.263366144271095</v>
      </c>
      <c r="Q143" s="18"/>
      <c r="R143" s="18"/>
      <c r="S143" s="18"/>
      <c r="T143" s="18"/>
      <c r="U143" s="18"/>
      <c r="V143" s="18"/>
      <c r="W143" s="18"/>
      <c r="X143" s="18"/>
      <c r="Y143" s="18"/>
    </row>
    <row r="144" customFormat="false" ht="44.25" hidden="false" customHeight="true" outlineLevel="1" collapsed="false">
      <c r="A144" s="13" t="s">
        <v>280</v>
      </c>
      <c r="B144" s="13" t="s">
        <v>281</v>
      </c>
      <c r="C144" s="14" t="n">
        <v>160355016618</v>
      </c>
      <c r="D144" s="15" t="n">
        <v>0</v>
      </c>
      <c r="E144" s="15" t="n">
        <v>0</v>
      </c>
      <c r="F144" s="15" t="n">
        <v>6485229496.69</v>
      </c>
      <c r="G144" s="15" t="n">
        <v>6485229496.69</v>
      </c>
      <c r="H144" s="15" t="n">
        <v>160355016618</v>
      </c>
      <c r="I144" s="15" t="n">
        <v>46983103717.69</v>
      </c>
      <c r="J144" s="15" t="n">
        <v>113371912900.31</v>
      </c>
      <c r="K144" s="15" t="n">
        <v>42232082441.21</v>
      </c>
      <c r="L144" s="15" t="n">
        <v>4751021276.48</v>
      </c>
      <c r="M144" s="15" t="n">
        <v>34434666173.97</v>
      </c>
      <c r="N144" s="15" t="n">
        <v>32582634333.97</v>
      </c>
      <c r="O144" s="16" t="n">
        <v>1852031840</v>
      </c>
      <c r="P144" s="17" t="n">
        <f aca="false">+K144/H144</f>
        <v>0.263366144271095</v>
      </c>
      <c r="Q144" s="18"/>
      <c r="R144" s="18"/>
      <c r="S144" s="18"/>
      <c r="T144" s="18"/>
      <c r="U144" s="18"/>
      <c r="V144" s="18"/>
      <c r="W144" s="18"/>
      <c r="X144" s="18"/>
      <c r="Y144" s="18"/>
    </row>
    <row r="145" customFormat="false" ht="11.55" hidden="false" customHeight="true" outlineLevel="1" collapsed="false">
      <c r="A145" s="13" t="s">
        <v>282</v>
      </c>
      <c r="B145" s="13" t="s">
        <v>283</v>
      </c>
      <c r="C145" s="14" t="n">
        <v>157355016618</v>
      </c>
      <c r="D145" s="15" t="n">
        <v>0</v>
      </c>
      <c r="E145" s="15" t="n">
        <v>0</v>
      </c>
      <c r="F145" s="15" t="n">
        <v>6445229496.69</v>
      </c>
      <c r="G145" s="15" t="n">
        <v>6445229496.69</v>
      </c>
      <c r="H145" s="15" t="n">
        <v>157355016618</v>
      </c>
      <c r="I145" s="15" t="n">
        <v>46224314445.69</v>
      </c>
      <c r="J145" s="15" t="n">
        <v>111130702172.31</v>
      </c>
      <c r="K145" s="15" t="n">
        <v>41570916774.21</v>
      </c>
      <c r="L145" s="15" t="n">
        <v>4653397671.48</v>
      </c>
      <c r="M145" s="15" t="n">
        <v>34412312597.97</v>
      </c>
      <c r="N145" s="15" t="n">
        <v>32563604885.97</v>
      </c>
      <c r="O145" s="16" t="n">
        <v>1848707712</v>
      </c>
      <c r="P145" s="17" t="n">
        <f aca="false">+K145/H145</f>
        <v>0.264185519265197</v>
      </c>
      <c r="Q145" s="18"/>
      <c r="R145" s="18"/>
      <c r="S145" s="18"/>
      <c r="T145" s="18"/>
      <c r="U145" s="18"/>
      <c r="V145" s="18"/>
      <c r="W145" s="18"/>
      <c r="X145" s="18"/>
      <c r="Y145" s="18"/>
    </row>
    <row r="146" customFormat="false" ht="61.95" hidden="false" customHeight="true" outlineLevel="1" collapsed="false">
      <c r="A146" s="13" t="s">
        <v>284</v>
      </c>
      <c r="B146" s="13" t="s">
        <v>285</v>
      </c>
      <c r="C146" s="14" t="n">
        <v>2000000000</v>
      </c>
      <c r="D146" s="15" t="n">
        <v>0</v>
      </c>
      <c r="E146" s="15" t="n">
        <v>0</v>
      </c>
      <c r="F146" s="15" t="n">
        <v>0</v>
      </c>
      <c r="G146" s="15" t="n">
        <v>0</v>
      </c>
      <c r="H146" s="15" t="n">
        <v>2000000000</v>
      </c>
      <c r="I146" s="15" t="n">
        <v>0</v>
      </c>
      <c r="J146" s="15" t="n">
        <v>2000000000</v>
      </c>
      <c r="K146" s="15" t="n">
        <v>0</v>
      </c>
      <c r="L146" s="15" t="n">
        <v>0</v>
      </c>
      <c r="M146" s="15" t="n">
        <v>0</v>
      </c>
      <c r="N146" s="15" t="n">
        <v>0</v>
      </c>
      <c r="O146" s="16" t="n">
        <v>0</v>
      </c>
      <c r="P146" s="17" t="n">
        <f aca="false">+K146/H146</f>
        <v>0</v>
      </c>
      <c r="Q146" s="18"/>
      <c r="R146" s="18"/>
      <c r="S146" s="18"/>
      <c r="T146" s="18"/>
      <c r="U146" s="18"/>
      <c r="V146" s="18"/>
      <c r="W146" s="18"/>
      <c r="X146" s="18"/>
      <c r="Y146" s="18"/>
    </row>
    <row r="147" customFormat="false" ht="17.7" hidden="false" customHeight="true" outlineLevel="1" collapsed="false">
      <c r="A147" s="13" t="s">
        <v>286</v>
      </c>
      <c r="B147" s="13" t="s">
        <v>287</v>
      </c>
      <c r="C147" s="14" t="n">
        <v>1000000000</v>
      </c>
      <c r="D147" s="15" t="n">
        <v>0</v>
      </c>
      <c r="E147" s="15" t="n">
        <v>0</v>
      </c>
      <c r="F147" s="15" t="n">
        <v>40000000</v>
      </c>
      <c r="G147" s="15" t="n">
        <v>40000000</v>
      </c>
      <c r="H147" s="15" t="n">
        <v>1000000000</v>
      </c>
      <c r="I147" s="15" t="n">
        <v>758789272</v>
      </c>
      <c r="J147" s="15" t="n">
        <v>241210728</v>
      </c>
      <c r="K147" s="15" t="n">
        <v>661165667</v>
      </c>
      <c r="L147" s="15" t="n">
        <v>97623605</v>
      </c>
      <c r="M147" s="15" t="n">
        <v>22353576</v>
      </c>
      <c r="N147" s="15" t="n">
        <v>19029448</v>
      </c>
      <c r="O147" s="16" t="n">
        <v>3324128</v>
      </c>
      <c r="P147" s="17" t="n">
        <f aca="false">+K147/H147</f>
        <v>0.661165667</v>
      </c>
      <c r="Q147" s="18"/>
      <c r="R147" s="18"/>
      <c r="S147" s="18"/>
      <c r="T147" s="18"/>
      <c r="U147" s="18"/>
      <c r="V147" s="18"/>
      <c r="W147" s="18"/>
      <c r="X147" s="18"/>
      <c r="Y147" s="18"/>
    </row>
    <row r="148" customFormat="false" ht="35.4" hidden="false" customHeight="true" outlineLevel="1" collapsed="false">
      <c r="A148" s="13" t="s">
        <v>288</v>
      </c>
      <c r="B148" s="13" t="s">
        <v>289</v>
      </c>
      <c r="C148" s="14" t="n">
        <v>7243016041</v>
      </c>
      <c r="D148" s="15" t="n">
        <v>0</v>
      </c>
      <c r="E148" s="15" t="n">
        <v>0</v>
      </c>
      <c r="F148" s="15" t="n">
        <v>0</v>
      </c>
      <c r="G148" s="15" t="n">
        <v>0</v>
      </c>
      <c r="H148" s="15" t="n">
        <v>7243016041</v>
      </c>
      <c r="I148" s="15" t="n">
        <v>5753266070</v>
      </c>
      <c r="J148" s="15" t="n">
        <v>1489749971</v>
      </c>
      <c r="K148" s="15" t="n">
        <v>5518089402</v>
      </c>
      <c r="L148" s="15" t="n">
        <v>235176668</v>
      </c>
      <c r="M148" s="15" t="n">
        <v>348357608</v>
      </c>
      <c r="N148" s="15" t="n">
        <v>0</v>
      </c>
      <c r="O148" s="16" t="n">
        <v>348357608</v>
      </c>
      <c r="P148" s="17" t="n">
        <f aca="false">+K148/H148</f>
        <v>0.761849672948971</v>
      </c>
      <c r="Q148" s="18"/>
      <c r="R148" s="18"/>
      <c r="S148" s="18"/>
      <c r="T148" s="18"/>
      <c r="U148" s="18"/>
      <c r="V148" s="18"/>
      <c r="W148" s="18"/>
      <c r="X148" s="18"/>
      <c r="Y148" s="18"/>
    </row>
    <row r="149" customFormat="false" ht="44.25" hidden="false" customHeight="true" outlineLevel="1" collapsed="false">
      <c r="A149" s="13" t="s">
        <v>290</v>
      </c>
      <c r="B149" s="13" t="s">
        <v>291</v>
      </c>
      <c r="C149" s="14" t="n">
        <v>7243016041</v>
      </c>
      <c r="D149" s="15" t="n">
        <v>0</v>
      </c>
      <c r="E149" s="15" t="n">
        <v>0</v>
      </c>
      <c r="F149" s="15" t="n">
        <v>0</v>
      </c>
      <c r="G149" s="15" t="n">
        <v>0</v>
      </c>
      <c r="H149" s="15" t="n">
        <v>7243016041</v>
      </c>
      <c r="I149" s="15" t="n">
        <v>5753266070</v>
      </c>
      <c r="J149" s="15" t="n">
        <v>1489749971</v>
      </c>
      <c r="K149" s="15" t="n">
        <v>5518089402</v>
      </c>
      <c r="L149" s="15" t="n">
        <v>235176668</v>
      </c>
      <c r="M149" s="15" t="n">
        <v>348357608</v>
      </c>
      <c r="N149" s="15" t="n">
        <v>0</v>
      </c>
      <c r="O149" s="16" t="n">
        <v>348357608</v>
      </c>
      <c r="P149" s="17" t="n">
        <f aca="false">+K149/H149</f>
        <v>0.761849672948971</v>
      </c>
      <c r="Q149" s="18"/>
      <c r="R149" s="18"/>
      <c r="S149" s="18"/>
      <c r="T149" s="18"/>
      <c r="U149" s="18"/>
      <c r="V149" s="18"/>
      <c r="W149" s="18"/>
      <c r="X149" s="18"/>
      <c r="Y149" s="18"/>
    </row>
    <row r="150" customFormat="false" ht="26.55" hidden="false" customHeight="true" outlineLevel="1" collapsed="false">
      <c r="A150" s="13" t="s">
        <v>292</v>
      </c>
      <c r="B150" s="13" t="s">
        <v>293</v>
      </c>
      <c r="C150" s="14" t="n">
        <v>1788530617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1788530617</v>
      </c>
      <c r="I150" s="15" t="n">
        <v>317200000</v>
      </c>
      <c r="J150" s="15" t="n">
        <v>1471330617</v>
      </c>
      <c r="K150" s="15" t="n">
        <v>82023332</v>
      </c>
      <c r="L150" s="15" t="n">
        <v>235176668</v>
      </c>
      <c r="M150" s="15" t="n">
        <v>1030000</v>
      </c>
      <c r="N150" s="15" t="n">
        <v>0</v>
      </c>
      <c r="O150" s="16" t="n">
        <v>1030000</v>
      </c>
      <c r="P150" s="17" t="n">
        <f aca="false">+K150/H150</f>
        <v>0.0458607368643106</v>
      </c>
      <c r="Q150" s="18"/>
      <c r="R150" s="18"/>
      <c r="S150" s="18"/>
      <c r="T150" s="18"/>
      <c r="U150" s="18"/>
      <c r="V150" s="18"/>
      <c r="W150" s="18"/>
      <c r="X150" s="18"/>
      <c r="Y150" s="18"/>
    </row>
    <row r="151" customFormat="false" ht="44.25" hidden="false" customHeight="true" outlineLevel="1" collapsed="false">
      <c r="A151" s="13" t="s">
        <v>294</v>
      </c>
      <c r="B151" s="13" t="s">
        <v>295</v>
      </c>
      <c r="C151" s="14" t="n">
        <v>1588530617</v>
      </c>
      <c r="D151" s="15" t="n">
        <v>0</v>
      </c>
      <c r="E151" s="15" t="n">
        <v>0</v>
      </c>
      <c r="F151" s="15" t="n">
        <v>0</v>
      </c>
      <c r="G151" s="15" t="n">
        <v>0</v>
      </c>
      <c r="H151" s="15" t="n">
        <v>1588530617</v>
      </c>
      <c r="I151" s="15" t="n">
        <v>117200000</v>
      </c>
      <c r="J151" s="15" t="n">
        <v>1471330617</v>
      </c>
      <c r="K151" s="15" t="n">
        <v>0</v>
      </c>
      <c r="L151" s="15" t="n">
        <v>117200000</v>
      </c>
      <c r="M151" s="15" t="n">
        <v>0</v>
      </c>
      <c r="N151" s="15" t="n">
        <v>0</v>
      </c>
      <c r="O151" s="16" t="n">
        <v>0</v>
      </c>
      <c r="P151" s="17" t="n">
        <f aca="false">+K151/H151</f>
        <v>0</v>
      </c>
      <c r="Q151" s="18"/>
      <c r="R151" s="18"/>
      <c r="S151" s="18"/>
      <c r="T151" s="18"/>
      <c r="U151" s="18"/>
      <c r="V151" s="18"/>
      <c r="W151" s="18"/>
      <c r="X151" s="18"/>
      <c r="Y151" s="18"/>
    </row>
    <row r="152" customFormat="false" ht="11.55" hidden="false" customHeight="true" outlineLevel="1" collapsed="false">
      <c r="A152" s="13" t="s">
        <v>296</v>
      </c>
      <c r="B152" s="13" t="s">
        <v>297</v>
      </c>
      <c r="C152" s="14" t="n">
        <v>200000000</v>
      </c>
      <c r="D152" s="15" t="n">
        <v>0</v>
      </c>
      <c r="E152" s="15" t="n">
        <v>0</v>
      </c>
      <c r="F152" s="15" t="n">
        <v>0</v>
      </c>
      <c r="G152" s="15" t="n">
        <v>0</v>
      </c>
      <c r="H152" s="15" t="n">
        <v>200000000</v>
      </c>
      <c r="I152" s="15" t="n">
        <v>200000000</v>
      </c>
      <c r="J152" s="15" t="n">
        <v>0</v>
      </c>
      <c r="K152" s="15" t="n">
        <v>82023332</v>
      </c>
      <c r="L152" s="15" t="n">
        <v>117976668</v>
      </c>
      <c r="M152" s="15" t="n">
        <v>1030000</v>
      </c>
      <c r="N152" s="15" t="n">
        <v>0</v>
      </c>
      <c r="O152" s="16" t="n">
        <v>1030000</v>
      </c>
      <c r="P152" s="17" t="n">
        <f aca="false">+K152/H152</f>
        <v>0.41011666</v>
      </c>
      <c r="Q152" s="18"/>
      <c r="R152" s="18"/>
      <c r="S152" s="18"/>
      <c r="T152" s="18"/>
      <c r="U152" s="18"/>
      <c r="V152" s="18"/>
      <c r="W152" s="18"/>
      <c r="X152" s="18"/>
      <c r="Y152" s="18"/>
    </row>
    <row r="153" customFormat="false" ht="35.4" hidden="false" customHeight="true" outlineLevel="1" collapsed="false">
      <c r="A153" s="13" t="s">
        <v>298</v>
      </c>
      <c r="B153" s="13" t="s">
        <v>299</v>
      </c>
      <c r="C153" s="14" t="n">
        <v>5454485424</v>
      </c>
      <c r="D153" s="15" t="n">
        <v>0</v>
      </c>
      <c r="E153" s="15" t="n">
        <v>0</v>
      </c>
      <c r="F153" s="15" t="n">
        <v>0</v>
      </c>
      <c r="G153" s="15" t="n">
        <v>0</v>
      </c>
      <c r="H153" s="15" t="n">
        <v>5454485424</v>
      </c>
      <c r="I153" s="15" t="n">
        <v>5436066070</v>
      </c>
      <c r="J153" s="15" t="n">
        <v>18419354</v>
      </c>
      <c r="K153" s="15" t="n">
        <v>5436066070</v>
      </c>
      <c r="L153" s="15" t="n">
        <v>0</v>
      </c>
      <c r="M153" s="15" t="n">
        <v>347327608</v>
      </c>
      <c r="N153" s="15" t="n">
        <v>0</v>
      </c>
      <c r="O153" s="16" t="n">
        <v>347327608</v>
      </c>
      <c r="P153" s="17" t="n">
        <f aca="false">+K153/H153</f>
        <v>0.996623081268317</v>
      </c>
      <c r="Q153" s="18"/>
      <c r="R153" s="18"/>
      <c r="S153" s="18"/>
      <c r="T153" s="18"/>
      <c r="U153" s="18"/>
      <c r="V153" s="18"/>
      <c r="W153" s="18"/>
      <c r="X153" s="18"/>
      <c r="Y153" s="18"/>
    </row>
    <row r="154" customFormat="false" ht="44.25" hidden="false" customHeight="true" outlineLevel="1" collapsed="false">
      <c r="A154" s="13" t="s">
        <v>300</v>
      </c>
      <c r="B154" s="13" t="s">
        <v>295</v>
      </c>
      <c r="C154" s="14" t="n">
        <v>5454485424</v>
      </c>
      <c r="D154" s="15" t="n">
        <v>0</v>
      </c>
      <c r="E154" s="15" t="n">
        <v>0</v>
      </c>
      <c r="F154" s="15" t="n">
        <v>0</v>
      </c>
      <c r="G154" s="15" t="n">
        <v>0</v>
      </c>
      <c r="H154" s="15" t="n">
        <v>5454485424</v>
      </c>
      <c r="I154" s="15" t="n">
        <v>5436066070</v>
      </c>
      <c r="J154" s="15" t="n">
        <v>18419354</v>
      </c>
      <c r="K154" s="15" t="n">
        <v>5436066070</v>
      </c>
      <c r="L154" s="15" t="n">
        <v>0</v>
      </c>
      <c r="M154" s="15" t="n">
        <v>347327608</v>
      </c>
      <c r="N154" s="15" t="n">
        <v>0</v>
      </c>
      <c r="O154" s="16" t="n">
        <v>347327608</v>
      </c>
      <c r="P154" s="17" t="n">
        <f aca="false">+K154/H154</f>
        <v>0.996623081268317</v>
      </c>
      <c r="Q154" s="18"/>
      <c r="R154" s="18"/>
      <c r="S154" s="18"/>
      <c r="T154" s="18"/>
      <c r="U154" s="18"/>
      <c r="V154" s="18"/>
      <c r="W154" s="18"/>
      <c r="X154" s="18"/>
      <c r="Y154" s="18"/>
    </row>
    <row r="155" customFormat="false" ht="17.7" hidden="false" customHeight="true" outlineLevel="1" collapsed="false">
      <c r="A155" s="13" t="s">
        <v>301</v>
      </c>
      <c r="B155" s="13" t="s">
        <v>302</v>
      </c>
      <c r="C155" s="14" t="n">
        <v>3135000000</v>
      </c>
      <c r="D155" s="15" t="n">
        <v>0</v>
      </c>
      <c r="E155" s="15" t="n">
        <v>0</v>
      </c>
      <c r="F155" s="15" t="n">
        <v>48400000</v>
      </c>
      <c r="G155" s="15" t="n">
        <v>48400000</v>
      </c>
      <c r="H155" s="15" t="n">
        <v>3135000000</v>
      </c>
      <c r="I155" s="15" t="n">
        <v>1684451000</v>
      </c>
      <c r="J155" s="15" t="n">
        <v>1450549000</v>
      </c>
      <c r="K155" s="15" t="n">
        <v>1052869800</v>
      </c>
      <c r="L155" s="15" t="n">
        <v>631581200</v>
      </c>
      <c r="M155" s="15" t="n">
        <v>201449200</v>
      </c>
      <c r="N155" s="15" t="n">
        <v>201449200</v>
      </c>
      <c r="O155" s="16" t="n">
        <v>0</v>
      </c>
      <c r="P155" s="17" t="n">
        <f aca="false">+K155/H155</f>
        <v>0.335843636363636</v>
      </c>
      <c r="Q155" s="18"/>
      <c r="R155" s="18"/>
      <c r="S155" s="18"/>
      <c r="T155" s="18"/>
      <c r="U155" s="18"/>
      <c r="V155" s="18"/>
      <c r="W155" s="18"/>
      <c r="X155" s="18"/>
      <c r="Y155" s="18"/>
    </row>
    <row r="156" customFormat="false" ht="35.4" hidden="false" customHeight="true" outlineLevel="1" collapsed="false">
      <c r="A156" s="13" t="s">
        <v>303</v>
      </c>
      <c r="B156" s="13" t="s">
        <v>304</v>
      </c>
      <c r="C156" s="14" t="n">
        <v>3135000000</v>
      </c>
      <c r="D156" s="15" t="n">
        <v>0</v>
      </c>
      <c r="E156" s="15" t="n">
        <v>0</v>
      </c>
      <c r="F156" s="15" t="n">
        <v>48400000</v>
      </c>
      <c r="G156" s="15" t="n">
        <v>48400000</v>
      </c>
      <c r="H156" s="15" t="n">
        <v>3135000000</v>
      </c>
      <c r="I156" s="15" t="n">
        <v>1684451000</v>
      </c>
      <c r="J156" s="15" t="n">
        <v>1450549000</v>
      </c>
      <c r="K156" s="15" t="n">
        <v>1052869800</v>
      </c>
      <c r="L156" s="15" t="n">
        <v>631581200</v>
      </c>
      <c r="M156" s="15" t="n">
        <v>201449200</v>
      </c>
      <c r="N156" s="15" t="n">
        <v>201449200</v>
      </c>
      <c r="O156" s="16" t="n">
        <v>0</v>
      </c>
      <c r="P156" s="17" t="n">
        <f aca="false">+K156/H156</f>
        <v>0.335843636363636</v>
      </c>
      <c r="Q156" s="18"/>
      <c r="R156" s="18"/>
      <c r="S156" s="18"/>
      <c r="T156" s="18"/>
      <c r="U156" s="18"/>
      <c r="V156" s="18"/>
      <c r="W156" s="18"/>
      <c r="X156" s="18"/>
      <c r="Y156" s="18"/>
    </row>
    <row r="157" customFormat="false" ht="11.55" hidden="false" customHeight="true" outlineLevel="1" collapsed="false">
      <c r="A157" s="13" t="s">
        <v>305</v>
      </c>
      <c r="B157" s="13" t="s">
        <v>306</v>
      </c>
      <c r="C157" s="14" t="n">
        <v>2385000000</v>
      </c>
      <c r="D157" s="15" t="n">
        <v>0</v>
      </c>
      <c r="E157" s="15" t="n">
        <v>0</v>
      </c>
      <c r="F157" s="15" t="n">
        <v>48400000</v>
      </c>
      <c r="G157" s="15" t="n">
        <v>48400000</v>
      </c>
      <c r="H157" s="15" t="n">
        <v>2385000000</v>
      </c>
      <c r="I157" s="15" t="n">
        <v>967716400</v>
      </c>
      <c r="J157" s="15" t="n">
        <v>1417283600</v>
      </c>
      <c r="K157" s="15" t="n">
        <v>681298400</v>
      </c>
      <c r="L157" s="15" t="n">
        <v>286418000</v>
      </c>
      <c r="M157" s="15" t="n">
        <v>197669200</v>
      </c>
      <c r="N157" s="15" t="n">
        <v>197669200</v>
      </c>
      <c r="O157" s="16" t="n">
        <v>0</v>
      </c>
      <c r="P157" s="17" t="n">
        <f aca="false">+K157/H157</f>
        <v>0.285659706498952</v>
      </c>
      <c r="Q157" s="18"/>
      <c r="R157" s="18"/>
      <c r="S157" s="18"/>
      <c r="T157" s="18"/>
      <c r="U157" s="18"/>
      <c r="V157" s="18"/>
      <c r="W157" s="18"/>
      <c r="X157" s="18"/>
      <c r="Y157" s="18"/>
    </row>
    <row r="158" customFormat="false" ht="26.55" hidden="false" customHeight="true" outlineLevel="1" collapsed="false">
      <c r="A158" s="13" t="s">
        <v>307</v>
      </c>
      <c r="B158" s="13" t="s">
        <v>308</v>
      </c>
      <c r="C158" s="14" t="n">
        <v>300000000</v>
      </c>
      <c r="D158" s="15" t="n">
        <v>0</v>
      </c>
      <c r="E158" s="15" t="n">
        <v>0</v>
      </c>
      <c r="F158" s="15" t="n">
        <v>0</v>
      </c>
      <c r="G158" s="15" t="n">
        <v>0</v>
      </c>
      <c r="H158" s="15" t="n">
        <v>300000000</v>
      </c>
      <c r="I158" s="15" t="n">
        <v>279202000</v>
      </c>
      <c r="J158" s="15" t="n">
        <v>20798000</v>
      </c>
      <c r="K158" s="15" t="n">
        <v>234077000</v>
      </c>
      <c r="L158" s="15" t="n">
        <v>45125000</v>
      </c>
      <c r="M158" s="15" t="n">
        <v>20197800</v>
      </c>
      <c r="N158" s="15" t="n">
        <v>20197800</v>
      </c>
      <c r="O158" s="16" t="n">
        <v>0</v>
      </c>
      <c r="P158" s="17" t="n">
        <f aca="false">+K158/H158</f>
        <v>0.780256666666667</v>
      </c>
      <c r="Q158" s="18"/>
      <c r="R158" s="18"/>
      <c r="S158" s="18"/>
      <c r="T158" s="18"/>
      <c r="U158" s="18"/>
      <c r="V158" s="18"/>
      <c r="W158" s="18"/>
      <c r="X158" s="18"/>
      <c r="Y158" s="18"/>
    </row>
    <row r="159" customFormat="false" ht="11.55" hidden="false" customHeight="true" outlineLevel="1" collapsed="false">
      <c r="A159" s="13" t="s">
        <v>309</v>
      </c>
      <c r="B159" s="13" t="s">
        <v>297</v>
      </c>
      <c r="C159" s="14" t="n">
        <v>300000000</v>
      </c>
      <c r="D159" s="15" t="n">
        <v>0</v>
      </c>
      <c r="E159" s="15" t="n">
        <v>0</v>
      </c>
      <c r="F159" s="15" t="n">
        <v>48400000</v>
      </c>
      <c r="G159" s="15" t="n">
        <v>48400000</v>
      </c>
      <c r="H159" s="15" t="n">
        <v>300000000</v>
      </c>
      <c r="I159" s="15" t="n">
        <v>193323000</v>
      </c>
      <c r="J159" s="15" t="n">
        <v>106677000</v>
      </c>
      <c r="K159" s="15" t="n">
        <v>0</v>
      </c>
      <c r="L159" s="15" t="n">
        <v>193323000</v>
      </c>
      <c r="M159" s="15" t="n">
        <v>0</v>
      </c>
      <c r="N159" s="15" t="n">
        <v>0</v>
      </c>
      <c r="O159" s="16" t="n">
        <v>0</v>
      </c>
      <c r="P159" s="17" t="n">
        <f aca="false">+K159/H159</f>
        <v>0</v>
      </c>
      <c r="Q159" s="18"/>
      <c r="R159" s="18"/>
      <c r="S159" s="18"/>
      <c r="T159" s="18"/>
      <c r="U159" s="18"/>
      <c r="V159" s="18"/>
      <c r="W159" s="18"/>
      <c r="X159" s="18"/>
      <c r="Y159" s="18"/>
    </row>
    <row r="160" customFormat="false" ht="17.7" hidden="false" customHeight="true" outlineLevel="1" collapsed="false">
      <c r="A160" s="13" t="s">
        <v>310</v>
      </c>
      <c r="B160" s="13" t="s">
        <v>311</v>
      </c>
      <c r="C160" s="14" t="n">
        <v>1785000000</v>
      </c>
      <c r="D160" s="15" t="n">
        <v>0</v>
      </c>
      <c r="E160" s="15" t="n">
        <v>0</v>
      </c>
      <c r="F160" s="15" t="n">
        <v>0</v>
      </c>
      <c r="G160" s="15" t="n">
        <v>0</v>
      </c>
      <c r="H160" s="15" t="n">
        <v>1785000000</v>
      </c>
      <c r="I160" s="15" t="n">
        <v>495191400</v>
      </c>
      <c r="J160" s="15" t="n">
        <v>1289808600</v>
      </c>
      <c r="K160" s="15" t="n">
        <v>447221400</v>
      </c>
      <c r="L160" s="15" t="n">
        <v>47970000</v>
      </c>
      <c r="M160" s="15" t="n">
        <v>177471400</v>
      </c>
      <c r="N160" s="15" t="n">
        <v>177471400</v>
      </c>
      <c r="O160" s="16" t="n">
        <v>0</v>
      </c>
      <c r="P160" s="17" t="n">
        <f aca="false">+K160/H160</f>
        <v>0.250544201680672</v>
      </c>
      <c r="Q160" s="18"/>
      <c r="R160" s="18"/>
      <c r="S160" s="18"/>
      <c r="T160" s="18"/>
      <c r="U160" s="18"/>
      <c r="V160" s="18"/>
      <c r="W160" s="18"/>
      <c r="X160" s="18"/>
      <c r="Y160" s="18"/>
    </row>
    <row r="161" customFormat="false" ht="11.55" hidden="false" customHeight="true" outlineLevel="1" collapsed="false">
      <c r="A161" s="13" t="s">
        <v>312</v>
      </c>
      <c r="B161" s="13" t="s">
        <v>313</v>
      </c>
      <c r="C161" s="14" t="n">
        <v>250000000</v>
      </c>
      <c r="D161" s="15" t="n">
        <v>0</v>
      </c>
      <c r="E161" s="15" t="n">
        <v>0</v>
      </c>
      <c r="F161" s="15" t="n">
        <v>0</v>
      </c>
      <c r="G161" s="15" t="n">
        <v>0</v>
      </c>
      <c r="H161" s="15" t="n">
        <v>250000000</v>
      </c>
      <c r="I161" s="15" t="n">
        <v>249300000</v>
      </c>
      <c r="J161" s="15" t="n">
        <v>700000</v>
      </c>
      <c r="K161" s="15" t="n">
        <v>164500000</v>
      </c>
      <c r="L161" s="15" t="n">
        <v>84800000</v>
      </c>
      <c r="M161" s="15" t="n">
        <v>0</v>
      </c>
      <c r="N161" s="15" t="n">
        <v>0</v>
      </c>
      <c r="O161" s="16" t="n">
        <v>0</v>
      </c>
      <c r="P161" s="17" t="n">
        <f aca="false">+K161/H161</f>
        <v>0.658</v>
      </c>
      <c r="Q161" s="18"/>
      <c r="R161" s="18"/>
      <c r="S161" s="18"/>
      <c r="T161" s="18"/>
      <c r="U161" s="18"/>
      <c r="V161" s="18"/>
      <c r="W161" s="18"/>
      <c r="X161" s="18"/>
      <c r="Y161" s="18"/>
    </row>
    <row r="162" customFormat="false" ht="26.55" hidden="false" customHeight="true" outlineLevel="1" collapsed="false">
      <c r="A162" s="13" t="s">
        <v>314</v>
      </c>
      <c r="B162" s="13" t="s">
        <v>308</v>
      </c>
      <c r="C162" s="14" t="n">
        <v>100000000</v>
      </c>
      <c r="D162" s="15" t="n">
        <v>0</v>
      </c>
      <c r="E162" s="15" t="n">
        <v>0</v>
      </c>
      <c r="F162" s="15" t="n">
        <v>0</v>
      </c>
      <c r="G162" s="15" t="n">
        <v>0</v>
      </c>
      <c r="H162" s="15" t="n">
        <v>100000000</v>
      </c>
      <c r="I162" s="15" t="n">
        <v>100000000</v>
      </c>
      <c r="J162" s="15" t="n">
        <v>0</v>
      </c>
      <c r="K162" s="15" t="n">
        <v>100000000</v>
      </c>
      <c r="L162" s="15" t="n">
        <v>0</v>
      </c>
      <c r="M162" s="15" t="n">
        <v>0</v>
      </c>
      <c r="N162" s="15" t="n">
        <v>0</v>
      </c>
      <c r="O162" s="16" t="n">
        <v>0</v>
      </c>
      <c r="P162" s="17" t="n">
        <f aca="false">+K162/H162</f>
        <v>1</v>
      </c>
      <c r="Q162" s="18"/>
      <c r="R162" s="18"/>
      <c r="S162" s="18"/>
      <c r="T162" s="18"/>
      <c r="U162" s="18"/>
      <c r="V162" s="18"/>
      <c r="W162" s="18"/>
      <c r="X162" s="18"/>
      <c r="Y162" s="18"/>
    </row>
    <row r="163" customFormat="false" ht="11.55" hidden="false" customHeight="true" outlineLevel="1" collapsed="false">
      <c r="A163" s="13" t="s">
        <v>315</v>
      </c>
      <c r="B163" s="13" t="s">
        <v>297</v>
      </c>
      <c r="C163" s="14" t="n">
        <v>150000000</v>
      </c>
      <c r="D163" s="15" t="n">
        <v>0</v>
      </c>
      <c r="E163" s="15" t="n">
        <v>0</v>
      </c>
      <c r="F163" s="15" t="n">
        <v>0</v>
      </c>
      <c r="G163" s="15" t="n">
        <v>0</v>
      </c>
      <c r="H163" s="15" t="n">
        <v>150000000</v>
      </c>
      <c r="I163" s="15" t="n">
        <v>149300000</v>
      </c>
      <c r="J163" s="15" t="n">
        <v>700000</v>
      </c>
      <c r="K163" s="15" t="n">
        <v>64500000</v>
      </c>
      <c r="L163" s="15" t="n">
        <v>84800000</v>
      </c>
      <c r="M163" s="15" t="n">
        <v>0</v>
      </c>
      <c r="N163" s="15" t="n">
        <v>0</v>
      </c>
      <c r="O163" s="16" t="n">
        <v>0</v>
      </c>
      <c r="P163" s="17" t="n">
        <f aca="false">+K163/H163</f>
        <v>0.43</v>
      </c>
      <c r="Q163" s="18"/>
      <c r="R163" s="18"/>
      <c r="S163" s="18"/>
      <c r="T163" s="18"/>
      <c r="U163" s="18"/>
      <c r="V163" s="18"/>
      <c r="W163" s="18"/>
      <c r="X163" s="18"/>
      <c r="Y163" s="18"/>
    </row>
    <row r="164" customFormat="false" ht="11.55" hidden="false" customHeight="true" outlineLevel="1" collapsed="false">
      <c r="A164" s="13" t="s">
        <v>316</v>
      </c>
      <c r="B164" s="13" t="s">
        <v>317</v>
      </c>
      <c r="C164" s="14" t="n">
        <v>500000000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500000000</v>
      </c>
      <c r="I164" s="15" t="n">
        <v>467434600</v>
      </c>
      <c r="J164" s="15" t="n">
        <v>32565400</v>
      </c>
      <c r="K164" s="15" t="n">
        <v>207071400</v>
      </c>
      <c r="L164" s="15" t="n">
        <v>260363200</v>
      </c>
      <c r="M164" s="15" t="n">
        <v>3780000</v>
      </c>
      <c r="N164" s="15" t="n">
        <v>3780000</v>
      </c>
      <c r="O164" s="16" t="n">
        <v>0</v>
      </c>
      <c r="P164" s="17" t="n">
        <f aca="false">+K164/H164</f>
        <v>0.4141428</v>
      </c>
      <c r="Q164" s="18"/>
      <c r="R164" s="18"/>
      <c r="S164" s="18"/>
      <c r="T164" s="18"/>
      <c r="U164" s="18"/>
      <c r="V164" s="18"/>
      <c r="W164" s="18"/>
      <c r="X164" s="18"/>
      <c r="Y164" s="18"/>
    </row>
    <row r="165" customFormat="false" ht="26.55" hidden="false" customHeight="true" outlineLevel="1" collapsed="false">
      <c r="A165" s="13" t="s">
        <v>318</v>
      </c>
      <c r="B165" s="13" t="s">
        <v>308</v>
      </c>
      <c r="C165" s="14" t="n">
        <v>25000000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250000000</v>
      </c>
      <c r="I165" s="15" t="n">
        <v>232451400</v>
      </c>
      <c r="J165" s="15" t="n">
        <v>17548600</v>
      </c>
      <c r="K165" s="15" t="n">
        <v>158071400</v>
      </c>
      <c r="L165" s="15" t="n">
        <v>74380000</v>
      </c>
      <c r="M165" s="15" t="n">
        <v>3780000</v>
      </c>
      <c r="N165" s="15" t="n">
        <v>3780000</v>
      </c>
      <c r="O165" s="16" t="n">
        <v>0</v>
      </c>
      <c r="P165" s="17" t="n">
        <f aca="false">+K165/H165</f>
        <v>0.6322856</v>
      </c>
      <c r="Q165" s="18"/>
      <c r="R165" s="18"/>
      <c r="S165" s="18"/>
      <c r="T165" s="18"/>
      <c r="U165" s="18"/>
      <c r="V165" s="18"/>
      <c r="W165" s="18"/>
      <c r="X165" s="18"/>
      <c r="Y165" s="18"/>
    </row>
    <row r="166" customFormat="false" ht="11.55" hidden="false" customHeight="true" outlineLevel="1" collapsed="false">
      <c r="A166" s="13" t="s">
        <v>319</v>
      </c>
      <c r="B166" s="13" t="s">
        <v>297</v>
      </c>
      <c r="C166" s="14" t="n">
        <v>250000000</v>
      </c>
      <c r="D166" s="15" t="n">
        <v>0</v>
      </c>
      <c r="E166" s="15" t="n">
        <v>0</v>
      </c>
      <c r="F166" s="15" t="n">
        <v>0</v>
      </c>
      <c r="G166" s="15" t="n">
        <v>0</v>
      </c>
      <c r="H166" s="15" t="n">
        <v>250000000</v>
      </c>
      <c r="I166" s="15" t="n">
        <v>234983200</v>
      </c>
      <c r="J166" s="15" t="n">
        <v>15016800</v>
      </c>
      <c r="K166" s="15" t="n">
        <v>49000000</v>
      </c>
      <c r="L166" s="15" t="n">
        <v>185983200</v>
      </c>
      <c r="M166" s="15" t="n">
        <v>0</v>
      </c>
      <c r="N166" s="15" t="n">
        <v>0</v>
      </c>
      <c r="O166" s="16" t="n">
        <v>0</v>
      </c>
      <c r="P166" s="17" t="n">
        <f aca="false">+K166/H166</f>
        <v>0.196</v>
      </c>
      <c r="Q166" s="18"/>
      <c r="R166" s="18"/>
      <c r="S166" s="18"/>
      <c r="T166" s="18"/>
      <c r="U166" s="18"/>
      <c r="V166" s="18"/>
      <c r="W166" s="18"/>
      <c r="X166" s="18"/>
      <c r="Y166" s="18"/>
    </row>
    <row r="167" customFormat="false" ht="35.4" hidden="false" customHeight="true" outlineLevel="1" collapsed="false">
      <c r="A167" s="13" t="s">
        <v>320</v>
      </c>
      <c r="B167" s="13" t="s">
        <v>321</v>
      </c>
      <c r="C167" s="14" t="n">
        <v>16305645981</v>
      </c>
      <c r="D167" s="15" t="n">
        <v>0</v>
      </c>
      <c r="E167" s="15" t="n">
        <v>0</v>
      </c>
      <c r="F167" s="15" t="n">
        <v>0</v>
      </c>
      <c r="G167" s="15" t="n">
        <v>0</v>
      </c>
      <c r="H167" s="15" t="n">
        <v>16305645981</v>
      </c>
      <c r="I167" s="15" t="n">
        <v>10712242065.66</v>
      </c>
      <c r="J167" s="15" t="n">
        <v>5593403915.34</v>
      </c>
      <c r="K167" s="15" t="n">
        <v>9978513835.72</v>
      </c>
      <c r="L167" s="15" t="n">
        <v>733728229.94</v>
      </c>
      <c r="M167" s="15" t="n">
        <v>94183108</v>
      </c>
      <c r="N167" s="15" t="n">
        <v>91201656</v>
      </c>
      <c r="O167" s="16" t="n">
        <v>2981452</v>
      </c>
      <c r="P167" s="17" t="n">
        <f aca="false">+K167/H167</f>
        <v>0.611966790358835</v>
      </c>
      <c r="Q167" s="18"/>
      <c r="R167" s="18"/>
      <c r="S167" s="18"/>
      <c r="T167" s="18"/>
      <c r="U167" s="18"/>
      <c r="V167" s="18"/>
      <c r="W167" s="18"/>
      <c r="X167" s="18"/>
      <c r="Y167" s="18"/>
    </row>
    <row r="168" customFormat="false" ht="17.7" hidden="false" customHeight="true" outlineLevel="1" collapsed="false">
      <c r="A168" s="13" t="s">
        <v>322</v>
      </c>
      <c r="B168" s="13" t="s">
        <v>323</v>
      </c>
      <c r="C168" s="14" t="n">
        <v>16305645981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16305645981</v>
      </c>
      <c r="I168" s="15" t="n">
        <v>10712242065.66</v>
      </c>
      <c r="J168" s="15" t="n">
        <v>5593403915.34</v>
      </c>
      <c r="K168" s="15" t="n">
        <v>9978513835.72</v>
      </c>
      <c r="L168" s="15" t="n">
        <v>733728229.94</v>
      </c>
      <c r="M168" s="15" t="n">
        <v>94183108</v>
      </c>
      <c r="N168" s="15" t="n">
        <v>91201656</v>
      </c>
      <c r="O168" s="16" t="n">
        <v>2981452</v>
      </c>
      <c r="P168" s="17" t="n">
        <f aca="false">+K168/H168</f>
        <v>0.611966790358835</v>
      </c>
      <c r="Q168" s="18"/>
      <c r="R168" s="18"/>
      <c r="S168" s="18"/>
      <c r="T168" s="18"/>
      <c r="U168" s="18"/>
      <c r="V168" s="18"/>
      <c r="W168" s="18"/>
      <c r="X168" s="18"/>
      <c r="Y168" s="18"/>
    </row>
    <row r="169" customFormat="false" ht="35.4" hidden="false" customHeight="true" outlineLevel="1" collapsed="false">
      <c r="A169" s="13" t="s">
        <v>324</v>
      </c>
      <c r="B169" s="13" t="s">
        <v>325</v>
      </c>
      <c r="C169" s="14" t="n">
        <v>4055245971</v>
      </c>
      <c r="D169" s="15" t="n">
        <v>0</v>
      </c>
      <c r="E169" s="15" t="n">
        <v>0</v>
      </c>
      <c r="F169" s="15" t="n">
        <v>0</v>
      </c>
      <c r="G169" s="15" t="n">
        <v>0</v>
      </c>
      <c r="H169" s="15" t="n">
        <v>4055245971</v>
      </c>
      <c r="I169" s="15" t="n">
        <v>926376083.66</v>
      </c>
      <c r="J169" s="15" t="n">
        <v>3128869887.34</v>
      </c>
      <c r="K169" s="15" t="n">
        <v>257833817.72</v>
      </c>
      <c r="L169" s="15" t="n">
        <v>668542265.94</v>
      </c>
      <c r="M169" s="15" t="n">
        <v>5360000</v>
      </c>
      <c r="N169" s="15" t="n">
        <v>5360000</v>
      </c>
      <c r="O169" s="16" t="n">
        <v>0</v>
      </c>
      <c r="P169" s="17" t="n">
        <f aca="false">+K169/H169</f>
        <v>0.0635803153652896</v>
      </c>
      <c r="Q169" s="18"/>
      <c r="R169" s="18"/>
      <c r="S169" s="18"/>
      <c r="T169" s="18"/>
      <c r="U169" s="18"/>
      <c r="V169" s="18"/>
      <c r="W169" s="18"/>
      <c r="X169" s="18"/>
      <c r="Y169" s="18"/>
    </row>
    <row r="170" customFormat="false" ht="26.55" hidden="false" customHeight="true" outlineLevel="1" collapsed="false">
      <c r="A170" s="13" t="s">
        <v>326</v>
      </c>
      <c r="B170" s="13" t="s">
        <v>308</v>
      </c>
      <c r="C170" s="14" t="n">
        <v>1700000000</v>
      </c>
      <c r="D170" s="15" t="n">
        <v>0</v>
      </c>
      <c r="E170" s="15" t="n">
        <v>0</v>
      </c>
      <c r="F170" s="15" t="n">
        <v>0</v>
      </c>
      <c r="G170" s="15" t="n">
        <v>0</v>
      </c>
      <c r="H170" s="15" t="n">
        <v>1700000000</v>
      </c>
      <c r="I170" s="15" t="n">
        <v>411898551</v>
      </c>
      <c r="J170" s="15" t="n">
        <v>1288101449</v>
      </c>
      <c r="K170" s="15" t="n">
        <v>153335508.72</v>
      </c>
      <c r="L170" s="15" t="n">
        <v>258563042.28</v>
      </c>
      <c r="M170" s="15" t="n">
        <v>480000</v>
      </c>
      <c r="N170" s="15" t="n">
        <v>480000</v>
      </c>
      <c r="O170" s="16" t="n">
        <v>0</v>
      </c>
      <c r="P170" s="17" t="n">
        <f aca="false">+K170/H170</f>
        <v>0.0901973580705882</v>
      </c>
      <c r="Q170" s="18"/>
      <c r="R170" s="18"/>
      <c r="S170" s="18"/>
      <c r="T170" s="18"/>
      <c r="U170" s="18"/>
      <c r="V170" s="18"/>
      <c r="W170" s="18"/>
      <c r="X170" s="18"/>
      <c r="Y170" s="18"/>
    </row>
    <row r="171" customFormat="false" ht="17.7" hidden="false" customHeight="true" outlineLevel="1" collapsed="false">
      <c r="A171" s="13" t="s">
        <v>327</v>
      </c>
      <c r="B171" s="13" t="s">
        <v>328</v>
      </c>
      <c r="C171" s="14" t="n">
        <v>1644007846</v>
      </c>
      <c r="D171" s="15" t="n">
        <v>0</v>
      </c>
      <c r="E171" s="15" t="n">
        <v>0</v>
      </c>
      <c r="F171" s="15" t="n">
        <v>0</v>
      </c>
      <c r="G171" s="15" t="n">
        <v>0</v>
      </c>
      <c r="H171" s="15" t="n">
        <v>1644007846</v>
      </c>
      <c r="I171" s="15" t="n">
        <v>379093000.33</v>
      </c>
      <c r="J171" s="15" t="n">
        <v>1264914845.67</v>
      </c>
      <c r="K171" s="15" t="n">
        <v>68398310</v>
      </c>
      <c r="L171" s="15" t="n">
        <v>310694690.33</v>
      </c>
      <c r="M171" s="15" t="n">
        <v>4880000</v>
      </c>
      <c r="N171" s="15" t="n">
        <v>4880000</v>
      </c>
      <c r="O171" s="16" t="n">
        <v>0</v>
      </c>
      <c r="P171" s="17" t="n">
        <f aca="false">+K171/H171</f>
        <v>0.0416046128772551</v>
      </c>
      <c r="Q171" s="18"/>
      <c r="R171" s="18"/>
      <c r="S171" s="18"/>
      <c r="T171" s="18"/>
      <c r="U171" s="18"/>
      <c r="V171" s="18"/>
      <c r="W171" s="18"/>
      <c r="X171" s="18"/>
      <c r="Y171" s="18"/>
    </row>
    <row r="172" customFormat="false" ht="17.7" hidden="false" customHeight="true" outlineLevel="1" collapsed="false">
      <c r="A172" s="13" t="s">
        <v>329</v>
      </c>
      <c r="B172" s="13" t="s">
        <v>330</v>
      </c>
      <c r="C172" s="14" t="n">
        <v>511238125</v>
      </c>
      <c r="D172" s="15" t="n">
        <v>0</v>
      </c>
      <c r="E172" s="15" t="n">
        <v>0</v>
      </c>
      <c r="F172" s="15" t="n">
        <v>0</v>
      </c>
      <c r="G172" s="15" t="n">
        <v>0</v>
      </c>
      <c r="H172" s="15" t="n">
        <v>511238125</v>
      </c>
      <c r="I172" s="15" t="n">
        <v>135384532.33</v>
      </c>
      <c r="J172" s="15" t="n">
        <v>375853592.67</v>
      </c>
      <c r="K172" s="15" t="n">
        <v>36099999</v>
      </c>
      <c r="L172" s="15" t="n">
        <v>99284533.33</v>
      </c>
      <c r="M172" s="15" t="n">
        <v>0</v>
      </c>
      <c r="N172" s="15" t="n">
        <v>0</v>
      </c>
      <c r="O172" s="16" t="n">
        <v>0</v>
      </c>
      <c r="P172" s="17" t="n">
        <f aca="false">+K172/H172</f>
        <v>0.0706128851403639</v>
      </c>
      <c r="Q172" s="18"/>
      <c r="R172" s="18"/>
      <c r="S172" s="18"/>
      <c r="T172" s="18"/>
      <c r="U172" s="18"/>
      <c r="V172" s="18"/>
      <c r="W172" s="18"/>
      <c r="X172" s="18"/>
      <c r="Y172" s="18"/>
    </row>
    <row r="173" customFormat="false" ht="17.7" hidden="false" customHeight="true" outlineLevel="1" collapsed="false">
      <c r="A173" s="13" t="s">
        <v>331</v>
      </c>
      <c r="B173" s="13" t="s">
        <v>332</v>
      </c>
      <c r="C173" s="14" t="n">
        <v>200000000</v>
      </c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200000000</v>
      </c>
      <c r="I173" s="15" t="n">
        <v>0</v>
      </c>
      <c r="J173" s="15" t="n">
        <v>200000000</v>
      </c>
      <c r="K173" s="15" t="n">
        <v>0</v>
      </c>
      <c r="L173" s="15" t="n">
        <v>0</v>
      </c>
      <c r="M173" s="15" t="n">
        <v>0</v>
      </c>
      <c r="N173" s="15" t="n">
        <v>0</v>
      </c>
      <c r="O173" s="16" t="n">
        <v>0</v>
      </c>
      <c r="P173" s="17" t="n">
        <f aca="false">+K173/H173</f>
        <v>0</v>
      </c>
      <c r="Q173" s="18"/>
      <c r="R173" s="18"/>
      <c r="S173" s="18"/>
      <c r="T173" s="18"/>
      <c r="U173" s="18"/>
      <c r="V173" s="18"/>
      <c r="W173" s="18"/>
      <c r="X173" s="18"/>
      <c r="Y173" s="18"/>
    </row>
    <row r="174" customFormat="false" ht="35.4" hidden="false" customHeight="true" outlineLevel="1" collapsed="false">
      <c r="A174" s="13" t="s">
        <v>333</v>
      </c>
      <c r="B174" s="13" t="s">
        <v>334</v>
      </c>
      <c r="C174" s="14" t="n">
        <v>953640001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9536400010</v>
      </c>
      <c r="I174" s="15" t="n">
        <v>9536400010</v>
      </c>
      <c r="J174" s="15" t="n">
        <v>0</v>
      </c>
      <c r="K174" s="15" t="n">
        <v>9536400010</v>
      </c>
      <c r="L174" s="15" t="n">
        <v>0</v>
      </c>
      <c r="M174" s="15" t="n">
        <v>0</v>
      </c>
      <c r="N174" s="15" t="n">
        <v>0</v>
      </c>
      <c r="O174" s="16" t="n">
        <v>0</v>
      </c>
      <c r="P174" s="17" t="n">
        <f aca="false">+K174/H174</f>
        <v>1</v>
      </c>
      <c r="Q174" s="18"/>
      <c r="R174" s="18"/>
      <c r="S174" s="18"/>
      <c r="T174" s="18"/>
      <c r="U174" s="18"/>
      <c r="V174" s="18"/>
      <c r="W174" s="18"/>
      <c r="X174" s="18"/>
      <c r="Y174" s="18"/>
    </row>
    <row r="175" customFormat="false" ht="11.55" hidden="false" customHeight="true" outlineLevel="1" collapsed="false">
      <c r="A175" s="13" t="s">
        <v>335</v>
      </c>
      <c r="B175" s="13" t="s">
        <v>297</v>
      </c>
      <c r="C175" s="14" t="n">
        <v>6667456635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6667456635</v>
      </c>
      <c r="I175" s="15" t="n">
        <v>6667456635</v>
      </c>
      <c r="J175" s="15" t="n">
        <v>0</v>
      </c>
      <c r="K175" s="15" t="n">
        <v>6667456635</v>
      </c>
      <c r="L175" s="15" t="n">
        <v>0</v>
      </c>
      <c r="M175" s="15" t="n">
        <v>0</v>
      </c>
      <c r="N175" s="15" t="n">
        <v>0</v>
      </c>
      <c r="O175" s="16" t="n">
        <v>0</v>
      </c>
      <c r="P175" s="17" t="n">
        <f aca="false">+K175/H175</f>
        <v>1</v>
      </c>
      <c r="Q175" s="18"/>
      <c r="R175" s="18"/>
      <c r="S175" s="18"/>
      <c r="T175" s="18"/>
      <c r="U175" s="18"/>
      <c r="V175" s="18"/>
      <c r="W175" s="18"/>
      <c r="X175" s="18"/>
      <c r="Y175" s="18"/>
    </row>
    <row r="176" customFormat="false" ht="17.7" hidden="false" customHeight="true" outlineLevel="1" collapsed="false">
      <c r="A176" s="13" t="s">
        <v>336</v>
      </c>
      <c r="B176" s="13" t="s">
        <v>330</v>
      </c>
      <c r="C176" s="14" t="n">
        <v>2868943375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2868943375</v>
      </c>
      <c r="I176" s="15" t="n">
        <v>2868943375</v>
      </c>
      <c r="J176" s="15" t="n">
        <v>0</v>
      </c>
      <c r="K176" s="15" t="n">
        <v>2868943375</v>
      </c>
      <c r="L176" s="15" t="n">
        <v>0</v>
      </c>
      <c r="M176" s="15" t="n">
        <v>0</v>
      </c>
      <c r="N176" s="15" t="n">
        <v>0</v>
      </c>
      <c r="O176" s="16" t="n">
        <v>0</v>
      </c>
      <c r="P176" s="17" t="n">
        <f aca="false">+K176/H176</f>
        <v>1</v>
      </c>
      <c r="Q176" s="18"/>
      <c r="R176" s="18"/>
      <c r="S176" s="18"/>
      <c r="T176" s="18"/>
      <c r="U176" s="18"/>
      <c r="V176" s="18"/>
      <c r="W176" s="18"/>
      <c r="X176" s="18"/>
      <c r="Y176" s="18"/>
    </row>
    <row r="177" customFormat="false" ht="35.4" hidden="false" customHeight="true" outlineLevel="1" collapsed="false">
      <c r="A177" s="13" t="s">
        <v>337</v>
      </c>
      <c r="B177" s="13" t="s">
        <v>338</v>
      </c>
      <c r="C177" s="14" t="n">
        <v>271400000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2714000000</v>
      </c>
      <c r="I177" s="15" t="n">
        <v>249465972</v>
      </c>
      <c r="J177" s="15" t="n">
        <v>2464534028</v>
      </c>
      <c r="K177" s="15" t="n">
        <v>184280008</v>
      </c>
      <c r="L177" s="15" t="n">
        <v>65185964</v>
      </c>
      <c r="M177" s="15" t="n">
        <v>88823108</v>
      </c>
      <c r="N177" s="15" t="n">
        <v>85841656</v>
      </c>
      <c r="O177" s="16" t="n">
        <v>2981452</v>
      </c>
      <c r="P177" s="17" t="n">
        <f aca="false">+K177/H177</f>
        <v>0.067899781871776</v>
      </c>
      <c r="Q177" s="18"/>
      <c r="R177" s="18"/>
      <c r="S177" s="18"/>
      <c r="T177" s="18"/>
      <c r="U177" s="18"/>
      <c r="V177" s="18"/>
      <c r="W177" s="18"/>
      <c r="X177" s="18"/>
      <c r="Y177" s="18"/>
    </row>
    <row r="178" customFormat="false" ht="17.7" hidden="false" customHeight="true" outlineLevel="1" collapsed="false">
      <c r="A178" s="13" t="s">
        <v>339</v>
      </c>
      <c r="B178" s="13" t="s">
        <v>340</v>
      </c>
      <c r="C178" s="14" t="n">
        <v>500000000</v>
      </c>
      <c r="D178" s="15" t="n">
        <v>0</v>
      </c>
      <c r="E178" s="15" t="n">
        <v>0</v>
      </c>
      <c r="F178" s="15" t="n">
        <v>0</v>
      </c>
      <c r="G178" s="15" t="n">
        <v>0</v>
      </c>
      <c r="H178" s="15" t="n">
        <v>500000000</v>
      </c>
      <c r="I178" s="15" t="n">
        <v>249465972</v>
      </c>
      <c r="J178" s="15" t="n">
        <v>250534028</v>
      </c>
      <c r="K178" s="15" t="n">
        <v>184280008</v>
      </c>
      <c r="L178" s="15" t="n">
        <v>65185964</v>
      </c>
      <c r="M178" s="15" t="n">
        <v>88823108</v>
      </c>
      <c r="N178" s="15" t="n">
        <v>85841656</v>
      </c>
      <c r="O178" s="16" t="n">
        <v>2981452</v>
      </c>
      <c r="P178" s="17" t="n">
        <f aca="false">+K178/H178</f>
        <v>0.368560016</v>
      </c>
      <c r="Q178" s="18"/>
      <c r="R178" s="18"/>
      <c r="S178" s="18"/>
      <c r="T178" s="18"/>
      <c r="U178" s="18"/>
      <c r="V178" s="18"/>
      <c r="W178" s="18"/>
      <c r="X178" s="18"/>
      <c r="Y178" s="18"/>
    </row>
    <row r="179" customFormat="false" ht="11.55" hidden="false" customHeight="true" outlineLevel="1" collapsed="false">
      <c r="A179" s="13" t="s">
        <v>341</v>
      </c>
      <c r="B179" s="13" t="s">
        <v>342</v>
      </c>
      <c r="C179" s="14" t="n">
        <v>2163000000</v>
      </c>
      <c r="D179" s="15" t="n">
        <v>0</v>
      </c>
      <c r="E179" s="15" t="n">
        <v>0</v>
      </c>
      <c r="F179" s="15" t="n">
        <v>0</v>
      </c>
      <c r="G179" s="15" t="n">
        <v>0</v>
      </c>
      <c r="H179" s="15" t="n">
        <v>2163000000</v>
      </c>
      <c r="I179" s="15" t="n">
        <v>0</v>
      </c>
      <c r="J179" s="15" t="n">
        <v>2163000000</v>
      </c>
      <c r="K179" s="15" t="n">
        <v>0</v>
      </c>
      <c r="L179" s="15" t="n">
        <v>0</v>
      </c>
      <c r="M179" s="15" t="n">
        <v>0</v>
      </c>
      <c r="N179" s="15" t="n">
        <v>0</v>
      </c>
      <c r="O179" s="16" t="n">
        <v>0</v>
      </c>
      <c r="P179" s="17" t="n">
        <f aca="false">+K179/H179</f>
        <v>0</v>
      </c>
      <c r="Q179" s="18"/>
      <c r="R179" s="18"/>
      <c r="S179" s="18"/>
      <c r="T179" s="18"/>
      <c r="U179" s="18"/>
      <c r="V179" s="18"/>
      <c r="W179" s="18"/>
      <c r="X179" s="18"/>
      <c r="Y179" s="18"/>
    </row>
    <row r="180" customFormat="false" ht="17.7" hidden="false" customHeight="true" outlineLevel="1" collapsed="false">
      <c r="A180" s="13" t="s">
        <v>343</v>
      </c>
      <c r="B180" s="13" t="s">
        <v>344</v>
      </c>
      <c r="C180" s="14" t="n">
        <v>51000000</v>
      </c>
      <c r="D180" s="15" t="n">
        <v>0</v>
      </c>
      <c r="E180" s="15" t="n">
        <v>0</v>
      </c>
      <c r="F180" s="15" t="n">
        <v>0</v>
      </c>
      <c r="G180" s="15" t="n">
        <v>0</v>
      </c>
      <c r="H180" s="15" t="n">
        <v>51000000</v>
      </c>
      <c r="I180" s="15" t="n">
        <v>0</v>
      </c>
      <c r="J180" s="15" t="n">
        <v>51000000</v>
      </c>
      <c r="K180" s="15" t="n">
        <v>0</v>
      </c>
      <c r="L180" s="15" t="n">
        <v>0</v>
      </c>
      <c r="M180" s="15" t="n">
        <v>0</v>
      </c>
      <c r="N180" s="15" t="n">
        <v>0</v>
      </c>
      <c r="O180" s="16" t="n">
        <v>0</v>
      </c>
      <c r="P180" s="17" t="n">
        <f aca="false">+K180/H180</f>
        <v>0</v>
      </c>
      <c r="Q180" s="18"/>
      <c r="R180" s="18"/>
      <c r="S180" s="18"/>
      <c r="T180" s="18"/>
      <c r="U180" s="18"/>
      <c r="V180" s="18"/>
      <c r="W180" s="18"/>
      <c r="X180" s="18"/>
      <c r="Y180" s="18"/>
    </row>
    <row r="181" customFormat="false" ht="35.4" hidden="false" customHeight="true" outlineLevel="1" collapsed="false">
      <c r="A181" s="13" t="s">
        <v>345</v>
      </c>
      <c r="B181" s="13" t="s">
        <v>346</v>
      </c>
      <c r="C181" s="14" t="n">
        <v>2317857092</v>
      </c>
      <c r="D181" s="15" t="n">
        <v>1185844860</v>
      </c>
      <c r="E181" s="15" t="n">
        <v>0</v>
      </c>
      <c r="F181" s="15" t="n">
        <v>0</v>
      </c>
      <c r="G181" s="15" t="n">
        <v>0</v>
      </c>
      <c r="H181" s="15" t="n">
        <v>3503701952</v>
      </c>
      <c r="I181" s="15" t="n">
        <v>1926417092</v>
      </c>
      <c r="J181" s="15" t="n">
        <v>1577284860</v>
      </c>
      <c r="K181" s="15" t="n">
        <v>1707724782</v>
      </c>
      <c r="L181" s="15" t="n">
        <v>218692310</v>
      </c>
      <c r="M181" s="15" t="n">
        <v>1091815959.2</v>
      </c>
      <c r="N181" s="15" t="n">
        <v>1091815959.2</v>
      </c>
      <c r="O181" s="16" t="n">
        <v>0</v>
      </c>
      <c r="P181" s="17" t="n">
        <f aca="false">+K181/H181</f>
        <v>0.487405836853557</v>
      </c>
      <c r="Q181" s="18"/>
      <c r="R181" s="18"/>
      <c r="S181" s="18"/>
      <c r="T181" s="18"/>
      <c r="U181" s="18"/>
      <c r="V181" s="18"/>
      <c r="W181" s="18"/>
      <c r="X181" s="18"/>
      <c r="Y181" s="18"/>
    </row>
    <row r="182" customFormat="false" ht="17.7" hidden="false" customHeight="true" outlineLevel="1" collapsed="false">
      <c r="A182" s="13" t="s">
        <v>347</v>
      </c>
      <c r="B182" s="13" t="s">
        <v>348</v>
      </c>
      <c r="C182" s="14" t="n">
        <v>2317857092</v>
      </c>
      <c r="D182" s="15" t="n">
        <v>1185844860</v>
      </c>
      <c r="E182" s="15" t="n">
        <v>0</v>
      </c>
      <c r="F182" s="15" t="n">
        <v>0</v>
      </c>
      <c r="G182" s="15" t="n">
        <v>0</v>
      </c>
      <c r="H182" s="15" t="n">
        <v>3503701952</v>
      </c>
      <c r="I182" s="15" t="n">
        <v>1926417092</v>
      </c>
      <c r="J182" s="15" t="n">
        <v>1577284860</v>
      </c>
      <c r="K182" s="15" t="n">
        <v>1707724782</v>
      </c>
      <c r="L182" s="15" t="n">
        <v>218692310</v>
      </c>
      <c r="M182" s="15" t="n">
        <v>1091815959.2</v>
      </c>
      <c r="N182" s="15" t="n">
        <v>1091815959.2</v>
      </c>
      <c r="O182" s="16" t="n">
        <v>0</v>
      </c>
      <c r="P182" s="17" t="n">
        <f aca="false">+K182/H182</f>
        <v>0.487405836853557</v>
      </c>
      <c r="Q182" s="18"/>
      <c r="R182" s="18"/>
      <c r="S182" s="18"/>
      <c r="T182" s="18"/>
      <c r="U182" s="18"/>
      <c r="V182" s="18"/>
      <c r="W182" s="18"/>
      <c r="X182" s="18"/>
      <c r="Y182" s="18"/>
    </row>
    <row r="183" customFormat="false" ht="35.4" hidden="false" customHeight="true" outlineLevel="1" collapsed="false">
      <c r="A183" s="13" t="s">
        <v>349</v>
      </c>
      <c r="B183" s="13" t="s">
        <v>350</v>
      </c>
      <c r="C183" s="14" t="n">
        <v>2317857092</v>
      </c>
      <c r="D183" s="15" t="n">
        <v>1185844860</v>
      </c>
      <c r="E183" s="15" t="n">
        <v>0</v>
      </c>
      <c r="F183" s="15" t="n">
        <v>0</v>
      </c>
      <c r="G183" s="15" t="n">
        <v>0</v>
      </c>
      <c r="H183" s="15" t="n">
        <v>3503701952</v>
      </c>
      <c r="I183" s="15" t="n">
        <v>1926417092</v>
      </c>
      <c r="J183" s="15" t="n">
        <v>1577284860</v>
      </c>
      <c r="K183" s="15" t="n">
        <v>1707724782</v>
      </c>
      <c r="L183" s="15" t="n">
        <v>218692310</v>
      </c>
      <c r="M183" s="15" t="n">
        <v>1091815959.2</v>
      </c>
      <c r="N183" s="15" t="n">
        <v>1091815959.2</v>
      </c>
      <c r="O183" s="16" t="n">
        <v>0</v>
      </c>
      <c r="P183" s="17" t="n">
        <f aca="false">+K183/H183</f>
        <v>0.487405836853557</v>
      </c>
      <c r="Q183" s="18"/>
      <c r="R183" s="18"/>
      <c r="S183" s="18"/>
      <c r="T183" s="18"/>
      <c r="U183" s="18"/>
      <c r="V183" s="18"/>
      <c r="W183" s="18"/>
      <c r="X183" s="18"/>
      <c r="Y183" s="18"/>
    </row>
    <row r="184" customFormat="false" ht="16.5" hidden="false" customHeight="true" outlineLevel="1" collapsed="false">
      <c r="A184" s="13" t="s">
        <v>351</v>
      </c>
      <c r="B184" s="13" t="s">
        <v>352</v>
      </c>
      <c r="C184" s="14" t="n">
        <v>1437857092</v>
      </c>
      <c r="D184" s="15" t="n">
        <v>1185844860</v>
      </c>
      <c r="E184" s="15" t="n">
        <v>0</v>
      </c>
      <c r="F184" s="15" t="n">
        <v>0</v>
      </c>
      <c r="G184" s="15" t="n">
        <v>0</v>
      </c>
      <c r="H184" s="15" t="n">
        <v>2623701952</v>
      </c>
      <c r="I184" s="15" t="n">
        <v>1437857092</v>
      </c>
      <c r="J184" s="15" t="n">
        <v>1185844860</v>
      </c>
      <c r="K184" s="15" t="n">
        <v>1437857092</v>
      </c>
      <c r="L184" s="15" t="n">
        <v>0</v>
      </c>
      <c r="M184" s="15" t="n">
        <v>1055008269.2</v>
      </c>
      <c r="N184" s="15" t="n">
        <v>1055008269.2</v>
      </c>
      <c r="O184" s="16" t="n">
        <v>0</v>
      </c>
      <c r="P184" s="17" t="n">
        <f aca="false">+K184/H184</f>
        <v>0.548026078535311</v>
      </c>
      <c r="Q184" s="18"/>
      <c r="R184" s="18"/>
      <c r="S184" s="18"/>
      <c r="T184" s="18"/>
      <c r="U184" s="18"/>
      <c r="V184" s="18"/>
      <c r="W184" s="18"/>
      <c r="X184" s="18"/>
      <c r="Y184" s="18"/>
    </row>
    <row r="185" customFormat="false" ht="26.55" hidden="false" customHeight="true" outlineLevel="1" collapsed="false">
      <c r="A185" s="13" t="s">
        <v>353</v>
      </c>
      <c r="B185" s="13" t="s">
        <v>354</v>
      </c>
      <c r="C185" s="14" t="n">
        <v>880000000</v>
      </c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880000000</v>
      </c>
      <c r="I185" s="15" t="n">
        <v>488560000</v>
      </c>
      <c r="J185" s="15" t="n">
        <v>391440000</v>
      </c>
      <c r="K185" s="15" t="n">
        <v>269867690</v>
      </c>
      <c r="L185" s="15" t="n">
        <v>218692310</v>
      </c>
      <c r="M185" s="15" t="n">
        <v>36807690</v>
      </c>
      <c r="N185" s="15" t="n">
        <v>36807690</v>
      </c>
      <c r="O185" s="16" t="n">
        <v>0</v>
      </c>
      <c r="P185" s="17" t="n">
        <f aca="false">+K185/H185</f>
        <v>0.306667829545455</v>
      </c>
      <c r="Q185" s="18"/>
      <c r="R185" s="18"/>
      <c r="S185" s="18"/>
      <c r="T185" s="18"/>
      <c r="U185" s="18"/>
      <c r="V185" s="18"/>
      <c r="W185" s="18"/>
      <c r="X185" s="18"/>
      <c r="Y185" s="18"/>
    </row>
    <row r="186" customFormat="false" ht="53.1" hidden="false" customHeight="true" outlineLevel="1" collapsed="false">
      <c r="A186" s="13" t="s">
        <v>355</v>
      </c>
      <c r="B186" s="13" t="s">
        <v>356</v>
      </c>
      <c r="C186" s="14" t="n">
        <v>523965440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5239654400</v>
      </c>
      <c r="I186" s="15" t="n">
        <v>2244006257</v>
      </c>
      <c r="J186" s="15" t="n">
        <v>2995648143</v>
      </c>
      <c r="K186" s="15" t="n">
        <v>1647038261</v>
      </c>
      <c r="L186" s="15" t="n">
        <v>596967996</v>
      </c>
      <c r="M186" s="15" t="n">
        <v>71676000</v>
      </c>
      <c r="N186" s="15" t="n">
        <v>71676000</v>
      </c>
      <c r="O186" s="16" t="n">
        <v>0</v>
      </c>
      <c r="P186" s="17" t="n">
        <f aca="false">+K186/H186</f>
        <v>0.314341010926217</v>
      </c>
      <c r="Q186" s="18"/>
      <c r="R186" s="18"/>
      <c r="S186" s="18"/>
      <c r="T186" s="18"/>
      <c r="U186" s="18"/>
      <c r="V186" s="18"/>
      <c r="W186" s="18"/>
      <c r="X186" s="18"/>
      <c r="Y186" s="18"/>
    </row>
    <row r="187" customFormat="false" ht="17.7" hidden="false" customHeight="true" outlineLevel="1" collapsed="false">
      <c r="A187" s="13" t="s">
        <v>357</v>
      </c>
      <c r="B187" s="13" t="s">
        <v>348</v>
      </c>
      <c r="C187" s="14" t="n">
        <v>5239654400</v>
      </c>
      <c r="D187" s="15" t="n">
        <v>0</v>
      </c>
      <c r="E187" s="15" t="n">
        <v>0</v>
      </c>
      <c r="F187" s="15" t="n">
        <v>0</v>
      </c>
      <c r="G187" s="15" t="n">
        <v>0</v>
      </c>
      <c r="H187" s="15" t="n">
        <v>5239654400</v>
      </c>
      <c r="I187" s="15" t="n">
        <v>2244006257</v>
      </c>
      <c r="J187" s="15" t="n">
        <v>2995648143</v>
      </c>
      <c r="K187" s="15" t="n">
        <v>1647038261</v>
      </c>
      <c r="L187" s="15" t="n">
        <v>596967996</v>
      </c>
      <c r="M187" s="15" t="n">
        <v>71676000</v>
      </c>
      <c r="N187" s="15" t="n">
        <v>71676000</v>
      </c>
      <c r="O187" s="16" t="n">
        <v>0</v>
      </c>
      <c r="P187" s="17" t="n">
        <f aca="false">+K187/H187</f>
        <v>0.314341010926217</v>
      </c>
      <c r="Q187" s="18"/>
      <c r="R187" s="18"/>
      <c r="S187" s="18"/>
      <c r="T187" s="18"/>
      <c r="U187" s="18"/>
      <c r="V187" s="18"/>
      <c r="W187" s="18"/>
      <c r="X187" s="18"/>
      <c r="Y187" s="18"/>
    </row>
    <row r="188" customFormat="false" ht="26.55" hidden="false" customHeight="true" outlineLevel="1" collapsed="false">
      <c r="A188" s="13" t="s">
        <v>358</v>
      </c>
      <c r="B188" s="13" t="s">
        <v>359</v>
      </c>
      <c r="C188" s="14" t="n">
        <v>3139654400</v>
      </c>
      <c r="D188" s="15" t="n">
        <v>0</v>
      </c>
      <c r="E188" s="15" t="n">
        <v>0</v>
      </c>
      <c r="F188" s="15" t="n">
        <v>0</v>
      </c>
      <c r="G188" s="15" t="n">
        <v>0</v>
      </c>
      <c r="H188" s="15" t="n">
        <v>3139654400</v>
      </c>
      <c r="I188" s="15" t="n">
        <v>678560261</v>
      </c>
      <c r="J188" s="15" t="n">
        <v>2461094139</v>
      </c>
      <c r="K188" s="15" t="n">
        <v>520750261</v>
      </c>
      <c r="L188" s="15" t="n">
        <v>157810000</v>
      </c>
      <c r="M188" s="15" t="n">
        <v>35050000</v>
      </c>
      <c r="N188" s="15" t="n">
        <v>35050000</v>
      </c>
      <c r="O188" s="16" t="n">
        <v>0</v>
      </c>
      <c r="P188" s="17" t="n">
        <f aca="false">+K188/H188</f>
        <v>0.165862287581716</v>
      </c>
      <c r="Q188" s="18"/>
      <c r="R188" s="18"/>
      <c r="S188" s="18"/>
      <c r="T188" s="18"/>
      <c r="U188" s="18"/>
      <c r="V188" s="18"/>
      <c r="W188" s="18"/>
      <c r="X188" s="18"/>
      <c r="Y188" s="18"/>
    </row>
    <row r="189" customFormat="false" ht="17.7" hidden="false" customHeight="true" outlineLevel="1" collapsed="false">
      <c r="A189" s="13" t="s">
        <v>360</v>
      </c>
      <c r="B189" s="13" t="s">
        <v>361</v>
      </c>
      <c r="C189" s="14" t="n">
        <v>228513440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2285134400</v>
      </c>
      <c r="I189" s="15" t="n">
        <v>228336261</v>
      </c>
      <c r="J189" s="15" t="n">
        <v>2056798139</v>
      </c>
      <c r="K189" s="15" t="n">
        <v>228336261</v>
      </c>
      <c r="L189" s="15" t="n">
        <v>0</v>
      </c>
      <c r="M189" s="15" t="n">
        <v>11850000</v>
      </c>
      <c r="N189" s="15" t="n">
        <v>11850000</v>
      </c>
      <c r="O189" s="16" t="n">
        <v>0</v>
      </c>
      <c r="P189" s="17" t="n">
        <f aca="false">+K189/H189</f>
        <v>0.0999224645167479</v>
      </c>
      <c r="Q189" s="18"/>
      <c r="R189" s="18"/>
      <c r="S189" s="18"/>
      <c r="T189" s="18"/>
      <c r="U189" s="18"/>
      <c r="V189" s="18"/>
      <c r="W189" s="18"/>
      <c r="X189" s="18"/>
      <c r="Y189" s="18"/>
    </row>
    <row r="190" customFormat="false" ht="17.7" hidden="false" customHeight="true" outlineLevel="1" collapsed="false">
      <c r="A190" s="13" t="s">
        <v>362</v>
      </c>
      <c r="B190" s="13" t="s">
        <v>363</v>
      </c>
      <c r="C190" s="14" t="n">
        <v>17000000</v>
      </c>
      <c r="D190" s="15" t="n">
        <v>0</v>
      </c>
      <c r="E190" s="15" t="n">
        <v>0</v>
      </c>
      <c r="F190" s="15" t="n">
        <v>0</v>
      </c>
      <c r="G190" s="15" t="n">
        <v>0</v>
      </c>
      <c r="H190" s="15" t="n">
        <v>17000000</v>
      </c>
      <c r="I190" s="15" t="n">
        <v>0</v>
      </c>
      <c r="J190" s="15" t="n">
        <v>17000000</v>
      </c>
      <c r="K190" s="15" t="n">
        <v>0</v>
      </c>
      <c r="L190" s="15" t="n">
        <v>0</v>
      </c>
      <c r="M190" s="15" t="n">
        <v>0</v>
      </c>
      <c r="N190" s="15" t="n">
        <v>0</v>
      </c>
      <c r="O190" s="16" t="n">
        <v>0</v>
      </c>
      <c r="P190" s="17" t="n">
        <f aca="false">+K190/H190</f>
        <v>0</v>
      </c>
      <c r="Q190" s="18"/>
      <c r="R190" s="18"/>
      <c r="S190" s="18"/>
      <c r="T190" s="18"/>
      <c r="U190" s="18"/>
      <c r="V190" s="18"/>
      <c r="W190" s="18"/>
      <c r="X190" s="18"/>
      <c r="Y190" s="18"/>
    </row>
    <row r="191" customFormat="false" ht="17.7" hidden="false" customHeight="true" outlineLevel="1" collapsed="false">
      <c r="A191" s="13" t="s">
        <v>364</v>
      </c>
      <c r="B191" s="13" t="s">
        <v>365</v>
      </c>
      <c r="C191" s="14" t="n">
        <v>165000000</v>
      </c>
      <c r="D191" s="15" t="n">
        <v>0</v>
      </c>
      <c r="E191" s="15" t="n">
        <v>0</v>
      </c>
      <c r="F191" s="15" t="n">
        <v>0</v>
      </c>
      <c r="G191" s="15" t="n">
        <v>0</v>
      </c>
      <c r="H191" s="15" t="n">
        <v>165000000</v>
      </c>
      <c r="I191" s="15" t="n">
        <v>143900000</v>
      </c>
      <c r="J191" s="15" t="n">
        <v>21100000</v>
      </c>
      <c r="K191" s="15" t="n">
        <v>12800000</v>
      </c>
      <c r="L191" s="15" t="n">
        <v>131100000</v>
      </c>
      <c r="M191" s="15" t="n">
        <v>0</v>
      </c>
      <c r="N191" s="15" t="n">
        <v>0</v>
      </c>
      <c r="O191" s="16" t="n">
        <v>0</v>
      </c>
      <c r="P191" s="17" t="n">
        <f aca="false">+K191/H191</f>
        <v>0.0775757575757576</v>
      </c>
      <c r="Q191" s="18"/>
      <c r="R191" s="18"/>
      <c r="S191" s="18"/>
      <c r="T191" s="18"/>
      <c r="U191" s="18"/>
      <c r="V191" s="18"/>
      <c r="W191" s="18"/>
      <c r="X191" s="18"/>
      <c r="Y191" s="18"/>
    </row>
    <row r="192" customFormat="false" ht="35.4" hidden="false" customHeight="true" outlineLevel="1" collapsed="false">
      <c r="A192" s="13" t="s">
        <v>366</v>
      </c>
      <c r="B192" s="13" t="s">
        <v>367</v>
      </c>
      <c r="C192" s="14" t="n">
        <v>4800000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48000000</v>
      </c>
      <c r="I192" s="15" t="n">
        <v>0</v>
      </c>
      <c r="J192" s="15" t="n">
        <v>48000000</v>
      </c>
      <c r="K192" s="15" t="n">
        <v>0</v>
      </c>
      <c r="L192" s="15" t="n">
        <v>0</v>
      </c>
      <c r="M192" s="15" t="n">
        <v>0</v>
      </c>
      <c r="N192" s="15" t="n">
        <v>0</v>
      </c>
      <c r="O192" s="16" t="n">
        <v>0</v>
      </c>
      <c r="P192" s="17" t="n">
        <f aca="false">+K192/H192</f>
        <v>0</v>
      </c>
      <c r="Q192" s="18"/>
      <c r="R192" s="18"/>
      <c r="S192" s="18"/>
      <c r="T192" s="18"/>
      <c r="U192" s="18"/>
      <c r="V192" s="18"/>
      <c r="W192" s="18"/>
      <c r="X192" s="18"/>
      <c r="Y192" s="18"/>
    </row>
    <row r="193" customFormat="false" ht="35.4" hidden="false" customHeight="true" outlineLevel="1" collapsed="false">
      <c r="A193" s="13" t="s">
        <v>368</v>
      </c>
      <c r="B193" s="13" t="s">
        <v>369</v>
      </c>
      <c r="C193" s="14" t="n">
        <v>40000000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40000000</v>
      </c>
      <c r="I193" s="15" t="n">
        <v>0</v>
      </c>
      <c r="J193" s="15" t="n">
        <v>40000000</v>
      </c>
      <c r="K193" s="15" t="n">
        <v>0</v>
      </c>
      <c r="L193" s="15" t="n">
        <v>0</v>
      </c>
      <c r="M193" s="15" t="n">
        <v>0</v>
      </c>
      <c r="N193" s="15" t="n">
        <v>0</v>
      </c>
      <c r="O193" s="16" t="n">
        <v>0</v>
      </c>
      <c r="P193" s="17" t="n">
        <f aca="false">+K193/H193</f>
        <v>0</v>
      </c>
      <c r="Q193" s="18"/>
      <c r="R193" s="18"/>
      <c r="S193" s="18"/>
      <c r="T193" s="18"/>
      <c r="U193" s="18"/>
      <c r="V193" s="18"/>
      <c r="W193" s="18"/>
      <c r="X193" s="18"/>
      <c r="Y193" s="18"/>
    </row>
    <row r="194" customFormat="false" ht="44.25" hidden="false" customHeight="true" outlineLevel="1" collapsed="false">
      <c r="A194" s="13" t="s">
        <v>370</v>
      </c>
      <c r="B194" s="13" t="s">
        <v>371</v>
      </c>
      <c r="C194" s="14" t="n">
        <v>275520000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 t="n">
        <v>275520000</v>
      </c>
      <c r="I194" s="15" t="n">
        <v>110400000</v>
      </c>
      <c r="J194" s="15" t="n">
        <v>165120000</v>
      </c>
      <c r="K194" s="15" t="n">
        <v>93900000</v>
      </c>
      <c r="L194" s="15" t="n">
        <v>16500000</v>
      </c>
      <c r="M194" s="15" t="n">
        <v>20900000</v>
      </c>
      <c r="N194" s="15" t="n">
        <v>20900000</v>
      </c>
      <c r="O194" s="16" t="n">
        <v>0</v>
      </c>
      <c r="P194" s="17" t="n">
        <f aca="false">+K194/H194</f>
        <v>0.340810104529617</v>
      </c>
      <c r="Q194" s="18"/>
      <c r="R194" s="18"/>
      <c r="S194" s="18"/>
      <c r="T194" s="18"/>
      <c r="U194" s="18"/>
      <c r="V194" s="18"/>
      <c r="W194" s="18"/>
      <c r="X194" s="18"/>
      <c r="Y194" s="18"/>
    </row>
    <row r="195" customFormat="false" ht="17.7" hidden="false" customHeight="true" outlineLevel="1" collapsed="false">
      <c r="A195" s="13" t="s">
        <v>372</v>
      </c>
      <c r="B195" s="13" t="s">
        <v>373</v>
      </c>
      <c r="C195" s="14" t="n">
        <v>25000000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25000000</v>
      </c>
      <c r="I195" s="15" t="n">
        <v>0</v>
      </c>
      <c r="J195" s="15" t="n">
        <v>25000000</v>
      </c>
      <c r="K195" s="15" t="n">
        <v>0</v>
      </c>
      <c r="L195" s="15" t="n">
        <v>0</v>
      </c>
      <c r="M195" s="15" t="n">
        <v>0</v>
      </c>
      <c r="N195" s="15" t="n">
        <v>0</v>
      </c>
      <c r="O195" s="16" t="n">
        <v>0</v>
      </c>
      <c r="P195" s="17" t="n">
        <f aca="false">+K195/H195</f>
        <v>0</v>
      </c>
      <c r="Q195" s="18"/>
      <c r="R195" s="18"/>
      <c r="S195" s="18"/>
      <c r="T195" s="18"/>
      <c r="U195" s="18"/>
      <c r="V195" s="18"/>
      <c r="W195" s="18"/>
      <c r="X195" s="18"/>
      <c r="Y195" s="18"/>
    </row>
    <row r="196" customFormat="false" ht="44.25" hidden="false" customHeight="true" outlineLevel="1" collapsed="false">
      <c r="A196" s="13" t="s">
        <v>374</v>
      </c>
      <c r="B196" s="13" t="s">
        <v>375</v>
      </c>
      <c r="C196" s="14" t="n">
        <v>284000000</v>
      </c>
      <c r="D196" s="15" t="n">
        <v>0</v>
      </c>
      <c r="E196" s="15" t="n">
        <v>0</v>
      </c>
      <c r="F196" s="15" t="n">
        <v>0</v>
      </c>
      <c r="G196" s="15" t="n">
        <v>0</v>
      </c>
      <c r="H196" s="15" t="n">
        <v>284000000</v>
      </c>
      <c r="I196" s="15" t="n">
        <v>195924000</v>
      </c>
      <c r="J196" s="15" t="n">
        <v>88076000</v>
      </c>
      <c r="K196" s="15" t="n">
        <v>185714000</v>
      </c>
      <c r="L196" s="15" t="n">
        <v>10210000</v>
      </c>
      <c r="M196" s="15" t="n">
        <v>2300000</v>
      </c>
      <c r="N196" s="15" t="n">
        <v>2300000</v>
      </c>
      <c r="O196" s="16" t="n">
        <v>0</v>
      </c>
      <c r="P196" s="17" t="n">
        <f aca="false">+K196/H196</f>
        <v>0.653922535211268</v>
      </c>
      <c r="Q196" s="18"/>
      <c r="R196" s="18"/>
      <c r="S196" s="18"/>
      <c r="T196" s="18"/>
      <c r="U196" s="18"/>
      <c r="V196" s="18"/>
      <c r="W196" s="18"/>
      <c r="X196" s="18"/>
      <c r="Y196" s="18"/>
    </row>
    <row r="197" customFormat="false" ht="35.4" hidden="false" customHeight="true" outlineLevel="1" collapsed="false">
      <c r="A197" s="13" t="s">
        <v>376</v>
      </c>
      <c r="B197" s="13" t="s">
        <v>377</v>
      </c>
      <c r="C197" s="14" t="n">
        <v>1500000000</v>
      </c>
      <c r="D197" s="15" t="n">
        <v>0</v>
      </c>
      <c r="E197" s="15" t="n">
        <v>0</v>
      </c>
      <c r="F197" s="15" t="n">
        <v>0</v>
      </c>
      <c r="G197" s="15" t="n">
        <v>0</v>
      </c>
      <c r="H197" s="15" t="n">
        <v>1500000000</v>
      </c>
      <c r="I197" s="15" t="n">
        <v>1313086000</v>
      </c>
      <c r="J197" s="15" t="n">
        <v>186914000</v>
      </c>
      <c r="K197" s="15" t="n">
        <v>1055088000</v>
      </c>
      <c r="L197" s="15" t="n">
        <v>257998000</v>
      </c>
      <c r="M197" s="15" t="n">
        <v>22386000</v>
      </c>
      <c r="N197" s="15" t="n">
        <v>22386000</v>
      </c>
      <c r="O197" s="16" t="n">
        <v>0</v>
      </c>
      <c r="P197" s="17" t="n">
        <f aca="false">+K197/H197</f>
        <v>0.703392</v>
      </c>
      <c r="Q197" s="18"/>
      <c r="R197" s="18"/>
      <c r="S197" s="18"/>
      <c r="T197" s="18"/>
      <c r="U197" s="18"/>
      <c r="V197" s="18"/>
      <c r="W197" s="18"/>
      <c r="X197" s="18"/>
      <c r="Y197" s="18"/>
    </row>
    <row r="198" customFormat="false" ht="11.55" hidden="false" customHeight="true" outlineLevel="1" collapsed="false">
      <c r="A198" s="13" t="s">
        <v>378</v>
      </c>
      <c r="B198" s="13" t="s">
        <v>379</v>
      </c>
      <c r="C198" s="14" t="n">
        <v>1500000000</v>
      </c>
      <c r="D198" s="15" t="n">
        <v>0</v>
      </c>
      <c r="E198" s="15" t="n">
        <v>0</v>
      </c>
      <c r="F198" s="15" t="n">
        <v>0</v>
      </c>
      <c r="G198" s="15" t="n">
        <v>0</v>
      </c>
      <c r="H198" s="15" t="n">
        <v>1500000000</v>
      </c>
      <c r="I198" s="15" t="n">
        <v>1313086000</v>
      </c>
      <c r="J198" s="15" t="n">
        <v>186914000</v>
      </c>
      <c r="K198" s="15" t="n">
        <v>1055088000</v>
      </c>
      <c r="L198" s="15" t="n">
        <v>257998000</v>
      </c>
      <c r="M198" s="15" t="n">
        <v>22386000</v>
      </c>
      <c r="N198" s="15" t="n">
        <v>22386000</v>
      </c>
      <c r="O198" s="16" t="n">
        <v>0</v>
      </c>
      <c r="P198" s="17" t="n">
        <f aca="false">+K198/H198</f>
        <v>0.703392</v>
      </c>
      <c r="Q198" s="18"/>
      <c r="R198" s="18"/>
      <c r="S198" s="18"/>
      <c r="T198" s="18"/>
      <c r="U198" s="18"/>
      <c r="V198" s="18"/>
      <c r="W198" s="18"/>
      <c r="X198" s="18"/>
      <c r="Y198" s="18"/>
    </row>
    <row r="199" customFormat="false" ht="11.55" hidden="false" customHeight="true" outlineLevel="1" collapsed="false">
      <c r="A199" s="13" t="s">
        <v>380</v>
      </c>
      <c r="B199" s="13" t="s">
        <v>381</v>
      </c>
      <c r="C199" s="14" t="n">
        <v>300000000</v>
      </c>
      <c r="D199" s="15" t="n">
        <v>0</v>
      </c>
      <c r="E199" s="15" t="n">
        <v>0</v>
      </c>
      <c r="F199" s="15" t="n">
        <v>0</v>
      </c>
      <c r="G199" s="15" t="n">
        <v>0</v>
      </c>
      <c r="H199" s="15" t="n">
        <v>300000000</v>
      </c>
      <c r="I199" s="15" t="n">
        <v>113600000</v>
      </c>
      <c r="J199" s="15" t="n">
        <v>186400000</v>
      </c>
      <c r="K199" s="15" t="n">
        <v>38000000</v>
      </c>
      <c r="L199" s="15" t="n">
        <v>75600000</v>
      </c>
      <c r="M199" s="15" t="n">
        <v>7600000</v>
      </c>
      <c r="N199" s="15" t="n">
        <v>7600000</v>
      </c>
      <c r="O199" s="16" t="n">
        <v>0</v>
      </c>
      <c r="P199" s="17" t="n">
        <f aca="false">+K199/H199</f>
        <v>0.126666666666667</v>
      </c>
      <c r="Q199" s="18"/>
      <c r="R199" s="18"/>
      <c r="S199" s="18"/>
      <c r="T199" s="18"/>
      <c r="U199" s="18"/>
      <c r="V199" s="18"/>
      <c r="W199" s="18"/>
      <c r="X199" s="18"/>
      <c r="Y199" s="18"/>
    </row>
    <row r="200" customFormat="false" ht="26.55" hidden="false" customHeight="true" outlineLevel="1" collapsed="false">
      <c r="A200" s="13" t="s">
        <v>382</v>
      </c>
      <c r="B200" s="13" t="s">
        <v>308</v>
      </c>
      <c r="C200" s="14" t="n">
        <v>150000000</v>
      </c>
      <c r="D200" s="15" t="n">
        <v>0</v>
      </c>
      <c r="E200" s="15" t="n">
        <v>0</v>
      </c>
      <c r="F200" s="15" t="n">
        <v>0</v>
      </c>
      <c r="G200" s="15" t="n">
        <v>0</v>
      </c>
      <c r="H200" s="15" t="n">
        <v>150000000</v>
      </c>
      <c r="I200" s="15" t="n">
        <v>0</v>
      </c>
      <c r="J200" s="15" t="n">
        <v>150000000</v>
      </c>
      <c r="K200" s="15" t="n">
        <v>0</v>
      </c>
      <c r="L200" s="15" t="n">
        <v>0</v>
      </c>
      <c r="M200" s="15" t="n">
        <v>0</v>
      </c>
      <c r="N200" s="15" t="n">
        <v>0</v>
      </c>
      <c r="O200" s="16" t="n">
        <v>0</v>
      </c>
      <c r="P200" s="17" t="n">
        <f aca="false">+K200/H200</f>
        <v>0</v>
      </c>
      <c r="Q200" s="18"/>
      <c r="R200" s="18"/>
      <c r="S200" s="18"/>
      <c r="T200" s="18"/>
      <c r="U200" s="18"/>
      <c r="V200" s="18"/>
      <c r="W200" s="18"/>
      <c r="X200" s="18"/>
      <c r="Y200" s="18"/>
    </row>
    <row r="201" customFormat="false" ht="11.55" hidden="false" customHeight="true" outlineLevel="1" collapsed="false">
      <c r="A201" s="13" t="s">
        <v>383</v>
      </c>
      <c r="B201" s="13" t="s">
        <v>297</v>
      </c>
      <c r="C201" s="14" t="n">
        <v>150000000</v>
      </c>
      <c r="D201" s="15" t="n">
        <v>0</v>
      </c>
      <c r="E201" s="15" t="n">
        <v>0</v>
      </c>
      <c r="F201" s="15" t="n">
        <v>0</v>
      </c>
      <c r="G201" s="15" t="n">
        <v>0</v>
      </c>
      <c r="H201" s="15" t="n">
        <v>150000000</v>
      </c>
      <c r="I201" s="15" t="n">
        <v>113600000</v>
      </c>
      <c r="J201" s="15" t="n">
        <v>36400000</v>
      </c>
      <c r="K201" s="15" t="n">
        <v>38000000</v>
      </c>
      <c r="L201" s="15" t="n">
        <v>75600000</v>
      </c>
      <c r="M201" s="15" t="n">
        <v>7600000</v>
      </c>
      <c r="N201" s="15" t="n">
        <v>7600000</v>
      </c>
      <c r="O201" s="16" t="n">
        <v>0</v>
      </c>
      <c r="P201" s="17" t="n">
        <f aca="false">+K201/H201</f>
        <v>0.253333333333333</v>
      </c>
      <c r="Q201" s="18"/>
      <c r="R201" s="18"/>
      <c r="S201" s="18"/>
      <c r="T201" s="18"/>
      <c r="U201" s="18"/>
      <c r="V201" s="18"/>
      <c r="W201" s="18"/>
      <c r="X201" s="18"/>
      <c r="Y201" s="18"/>
    </row>
    <row r="202" customFormat="false" ht="17.7" hidden="false" customHeight="true" outlineLevel="1" collapsed="false">
      <c r="A202" s="13" t="s">
        <v>384</v>
      </c>
      <c r="B202" s="13" t="s">
        <v>385</v>
      </c>
      <c r="C202" s="14" t="n">
        <v>300000000</v>
      </c>
      <c r="D202" s="15" t="n">
        <v>0</v>
      </c>
      <c r="E202" s="15" t="n">
        <v>0</v>
      </c>
      <c r="F202" s="15" t="n">
        <v>0</v>
      </c>
      <c r="G202" s="15" t="n">
        <v>0</v>
      </c>
      <c r="H202" s="15" t="n">
        <v>300000000</v>
      </c>
      <c r="I202" s="15" t="n">
        <v>138759996</v>
      </c>
      <c r="J202" s="15" t="n">
        <v>161240004</v>
      </c>
      <c r="K202" s="15" t="n">
        <v>33200000</v>
      </c>
      <c r="L202" s="15" t="n">
        <v>105559996</v>
      </c>
      <c r="M202" s="15" t="n">
        <v>6640000</v>
      </c>
      <c r="N202" s="15" t="n">
        <v>6640000</v>
      </c>
      <c r="O202" s="16" t="n">
        <v>0</v>
      </c>
      <c r="P202" s="17" t="n">
        <f aca="false">+K202/H202</f>
        <v>0.110666666666667</v>
      </c>
      <c r="Q202" s="18"/>
      <c r="R202" s="18"/>
      <c r="S202" s="18"/>
      <c r="T202" s="18"/>
      <c r="U202" s="18"/>
      <c r="V202" s="18"/>
      <c r="W202" s="18"/>
      <c r="X202" s="18"/>
      <c r="Y202" s="18"/>
    </row>
    <row r="203" customFormat="false" ht="26.55" hidden="false" customHeight="true" outlineLevel="1" collapsed="false">
      <c r="A203" s="13" t="s">
        <v>386</v>
      </c>
      <c r="B203" s="13" t="s">
        <v>308</v>
      </c>
      <c r="C203" s="14" t="n">
        <v>150000000</v>
      </c>
      <c r="D203" s="15" t="n">
        <v>0</v>
      </c>
      <c r="E203" s="15" t="n">
        <v>0</v>
      </c>
      <c r="F203" s="15" t="n">
        <v>0</v>
      </c>
      <c r="G203" s="15" t="n">
        <v>0</v>
      </c>
      <c r="H203" s="15" t="n">
        <v>150000000</v>
      </c>
      <c r="I203" s="15" t="n">
        <v>0</v>
      </c>
      <c r="J203" s="15" t="n">
        <v>150000000</v>
      </c>
      <c r="K203" s="15" t="n">
        <v>0</v>
      </c>
      <c r="L203" s="15" t="n">
        <v>0</v>
      </c>
      <c r="M203" s="15" t="n">
        <v>0</v>
      </c>
      <c r="N203" s="15" t="n">
        <v>0</v>
      </c>
      <c r="O203" s="16" t="n">
        <v>0</v>
      </c>
      <c r="P203" s="17" t="n">
        <f aca="false">+K203/H203</f>
        <v>0</v>
      </c>
      <c r="Q203" s="18"/>
      <c r="R203" s="18"/>
      <c r="S203" s="18"/>
      <c r="T203" s="18"/>
      <c r="U203" s="18"/>
      <c r="V203" s="18"/>
      <c r="W203" s="18"/>
      <c r="X203" s="18"/>
      <c r="Y203" s="18"/>
    </row>
    <row r="204" customFormat="false" ht="11.55" hidden="false" customHeight="true" outlineLevel="1" collapsed="false">
      <c r="A204" s="13" t="s">
        <v>387</v>
      </c>
      <c r="B204" s="13" t="s">
        <v>297</v>
      </c>
      <c r="C204" s="14" t="n">
        <v>150000000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150000000</v>
      </c>
      <c r="I204" s="15" t="n">
        <v>138759996</v>
      </c>
      <c r="J204" s="15" t="n">
        <v>11240004</v>
      </c>
      <c r="K204" s="15" t="n">
        <v>33200000</v>
      </c>
      <c r="L204" s="15" t="n">
        <v>105559996</v>
      </c>
      <c r="M204" s="15" t="n">
        <v>6640000</v>
      </c>
      <c r="N204" s="15" t="n">
        <v>6640000</v>
      </c>
      <c r="O204" s="16" t="n">
        <v>0</v>
      </c>
      <c r="P204" s="17" t="n">
        <f aca="false">+K204/H204</f>
        <v>0.221333333333333</v>
      </c>
      <c r="Q204" s="18"/>
      <c r="R204" s="18"/>
      <c r="S204" s="18"/>
      <c r="T204" s="18"/>
      <c r="U204" s="18"/>
      <c r="V204" s="18"/>
      <c r="W204" s="18"/>
      <c r="X204" s="18"/>
      <c r="Y204" s="18"/>
    </row>
    <row r="205" customFormat="false" ht="16.5" hidden="false" customHeight="true" outlineLevel="1" collapsed="false">
      <c r="A205" s="13" t="s">
        <v>388</v>
      </c>
      <c r="B205" s="13" t="s">
        <v>389</v>
      </c>
      <c r="C205" s="14" t="n">
        <v>2753809084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2753809084</v>
      </c>
      <c r="I205" s="15" t="n">
        <v>1734827084</v>
      </c>
      <c r="J205" s="15" t="n">
        <v>1018982000</v>
      </c>
      <c r="K205" s="15" t="n">
        <v>174571999</v>
      </c>
      <c r="L205" s="15" t="n">
        <v>1560255085</v>
      </c>
      <c r="M205" s="15" t="n">
        <v>1442000</v>
      </c>
      <c r="N205" s="15" t="n">
        <v>1442000</v>
      </c>
      <c r="O205" s="16" t="n">
        <v>0</v>
      </c>
      <c r="P205" s="17" t="n">
        <f aca="false">+K205/H205</f>
        <v>0.0633929200155111</v>
      </c>
      <c r="Q205" s="18"/>
      <c r="R205" s="18"/>
      <c r="S205" s="18"/>
      <c r="T205" s="18"/>
      <c r="U205" s="18"/>
      <c r="V205" s="18"/>
      <c r="W205" s="18"/>
      <c r="X205" s="18"/>
      <c r="Y205" s="18"/>
    </row>
    <row r="206" customFormat="false" ht="44.25" hidden="false" customHeight="true" outlineLevel="1" collapsed="false">
      <c r="A206" s="13" t="s">
        <v>390</v>
      </c>
      <c r="B206" s="13" t="s">
        <v>291</v>
      </c>
      <c r="C206" s="14" t="n">
        <v>2753809084</v>
      </c>
      <c r="D206" s="15" t="n">
        <v>0</v>
      </c>
      <c r="E206" s="15" t="n">
        <v>0</v>
      </c>
      <c r="F206" s="15" t="n">
        <v>0</v>
      </c>
      <c r="G206" s="15" t="n">
        <v>0</v>
      </c>
      <c r="H206" s="15" t="n">
        <v>2753809084</v>
      </c>
      <c r="I206" s="15" t="n">
        <v>1734827084</v>
      </c>
      <c r="J206" s="15" t="n">
        <v>1018982000</v>
      </c>
      <c r="K206" s="15" t="n">
        <v>174571999</v>
      </c>
      <c r="L206" s="15" t="n">
        <v>1560255085</v>
      </c>
      <c r="M206" s="15" t="n">
        <v>1442000</v>
      </c>
      <c r="N206" s="15" t="n">
        <v>1442000</v>
      </c>
      <c r="O206" s="16" t="n">
        <v>0</v>
      </c>
      <c r="P206" s="17" t="n">
        <f aca="false">+K206/H206</f>
        <v>0.0633929200155111</v>
      </c>
      <c r="Q206" s="18"/>
      <c r="R206" s="18"/>
      <c r="S206" s="18"/>
      <c r="T206" s="18"/>
      <c r="U206" s="18"/>
      <c r="V206" s="18"/>
      <c r="W206" s="18"/>
      <c r="X206" s="18"/>
      <c r="Y206" s="18"/>
    </row>
    <row r="207" customFormat="false" ht="35.4" hidden="false" customHeight="true" outlineLevel="1" collapsed="false">
      <c r="A207" s="13" t="s">
        <v>391</v>
      </c>
      <c r="B207" s="13" t="s">
        <v>392</v>
      </c>
      <c r="C207" s="14" t="n">
        <v>81900000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819000000</v>
      </c>
      <c r="I207" s="15" t="n">
        <v>640365000</v>
      </c>
      <c r="J207" s="15" t="n">
        <v>178635000</v>
      </c>
      <c r="K207" s="15" t="n">
        <v>34951333</v>
      </c>
      <c r="L207" s="15" t="n">
        <v>605413667</v>
      </c>
      <c r="M207" s="15" t="n">
        <v>0</v>
      </c>
      <c r="N207" s="15" t="n">
        <v>0</v>
      </c>
      <c r="O207" s="16" t="n">
        <v>0</v>
      </c>
      <c r="P207" s="17" t="n">
        <f aca="false">+K207/H207</f>
        <v>0.0426756202686203</v>
      </c>
      <c r="Q207" s="18"/>
      <c r="R207" s="18"/>
      <c r="S207" s="18"/>
      <c r="T207" s="18"/>
      <c r="U207" s="18"/>
      <c r="V207" s="18"/>
      <c r="W207" s="18"/>
      <c r="X207" s="18"/>
      <c r="Y207" s="18"/>
    </row>
    <row r="208" customFormat="false" ht="26.55" hidden="false" customHeight="true" outlineLevel="1" collapsed="false">
      <c r="A208" s="13" t="s">
        <v>393</v>
      </c>
      <c r="B208" s="13" t="s">
        <v>308</v>
      </c>
      <c r="C208" s="14" t="n">
        <v>500000000</v>
      </c>
      <c r="D208" s="15" t="n">
        <v>0</v>
      </c>
      <c r="E208" s="15" t="n">
        <v>0</v>
      </c>
      <c r="F208" s="15" t="n">
        <v>0</v>
      </c>
      <c r="G208" s="15" t="n">
        <v>0</v>
      </c>
      <c r="H208" s="15" t="n">
        <v>500000000</v>
      </c>
      <c r="I208" s="15" t="n">
        <v>400365000</v>
      </c>
      <c r="J208" s="15" t="n">
        <v>99635000</v>
      </c>
      <c r="K208" s="15" t="n">
        <v>34951333</v>
      </c>
      <c r="L208" s="15" t="n">
        <v>365413667</v>
      </c>
      <c r="M208" s="15" t="n">
        <v>0</v>
      </c>
      <c r="N208" s="15" t="n">
        <v>0</v>
      </c>
      <c r="O208" s="16" t="n">
        <v>0</v>
      </c>
      <c r="P208" s="17" t="n">
        <f aca="false">+K208/H208</f>
        <v>0.069902666</v>
      </c>
      <c r="Q208" s="18"/>
      <c r="R208" s="18"/>
      <c r="S208" s="18"/>
      <c r="T208" s="18"/>
      <c r="U208" s="18"/>
      <c r="V208" s="18"/>
      <c r="W208" s="18"/>
      <c r="X208" s="18"/>
      <c r="Y208" s="18"/>
    </row>
    <row r="209" customFormat="false" ht="35.4" hidden="false" customHeight="true" outlineLevel="1" collapsed="false">
      <c r="A209" s="13" t="s">
        <v>394</v>
      </c>
      <c r="B209" s="13" t="s">
        <v>395</v>
      </c>
      <c r="C209" s="14" t="n">
        <v>319000000</v>
      </c>
      <c r="D209" s="15" t="n">
        <v>0</v>
      </c>
      <c r="E209" s="15" t="n">
        <v>0</v>
      </c>
      <c r="F209" s="15" t="n">
        <v>0</v>
      </c>
      <c r="G209" s="15" t="n">
        <v>0</v>
      </c>
      <c r="H209" s="15" t="n">
        <v>319000000</v>
      </c>
      <c r="I209" s="15" t="n">
        <v>240000000</v>
      </c>
      <c r="J209" s="15" t="n">
        <v>79000000</v>
      </c>
      <c r="K209" s="15" t="n">
        <v>0</v>
      </c>
      <c r="L209" s="15" t="n">
        <v>240000000</v>
      </c>
      <c r="M209" s="15" t="n">
        <v>0</v>
      </c>
      <c r="N209" s="15" t="n">
        <v>0</v>
      </c>
      <c r="O209" s="16" t="n">
        <v>0</v>
      </c>
      <c r="P209" s="17" t="n">
        <f aca="false">+K209/H209</f>
        <v>0</v>
      </c>
      <c r="Q209" s="18"/>
      <c r="R209" s="18"/>
      <c r="S209" s="18"/>
      <c r="T209" s="18"/>
      <c r="U209" s="18"/>
      <c r="V209" s="18"/>
      <c r="W209" s="18"/>
      <c r="X209" s="18"/>
      <c r="Y209" s="18"/>
    </row>
    <row r="210" customFormat="false" ht="17.7" hidden="false" customHeight="true" outlineLevel="1" collapsed="false">
      <c r="A210" s="13" t="s">
        <v>396</v>
      </c>
      <c r="B210" s="13" t="s">
        <v>397</v>
      </c>
      <c r="C210" s="14" t="n">
        <v>452375000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452375000</v>
      </c>
      <c r="I210" s="15" t="n">
        <v>291194000</v>
      </c>
      <c r="J210" s="15" t="n">
        <v>161181000</v>
      </c>
      <c r="K210" s="15" t="n">
        <v>41135333</v>
      </c>
      <c r="L210" s="15" t="n">
        <v>250058667</v>
      </c>
      <c r="M210" s="15" t="n">
        <v>0</v>
      </c>
      <c r="N210" s="15" t="n">
        <v>0</v>
      </c>
      <c r="O210" s="16" t="n">
        <v>0</v>
      </c>
      <c r="P210" s="17" t="n">
        <f aca="false">+K210/H210</f>
        <v>0.0909319325780602</v>
      </c>
      <c r="Q210" s="18"/>
      <c r="R210" s="18"/>
      <c r="S210" s="18"/>
      <c r="T210" s="18"/>
      <c r="U210" s="18"/>
      <c r="V210" s="18"/>
      <c r="W210" s="18"/>
      <c r="X210" s="18"/>
      <c r="Y210" s="18"/>
    </row>
    <row r="211" customFormat="false" ht="26.55" hidden="false" customHeight="true" outlineLevel="1" collapsed="false">
      <c r="A211" s="13" t="s">
        <v>398</v>
      </c>
      <c r="B211" s="13" t="s">
        <v>308</v>
      </c>
      <c r="C211" s="14" t="n">
        <v>390000000</v>
      </c>
      <c r="D211" s="15" t="n">
        <v>0</v>
      </c>
      <c r="E211" s="15" t="n">
        <v>0</v>
      </c>
      <c r="F211" s="15" t="n">
        <v>0</v>
      </c>
      <c r="G211" s="15" t="n">
        <v>0</v>
      </c>
      <c r="H211" s="15" t="n">
        <v>390000000</v>
      </c>
      <c r="I211" s="15" t="n">
        <v>291194000</v>
      </c>
      <c r="J211" s="15" t="n">
        <v>98806000</v>
      </c>
      <c r="K211" s="15" t="n">
        <v>41135333</v>
      </c>
      <c r="L211" s="15" t="n">
        <v>250058667</v>
      </c>
      <c r="M211" s="15" t="n">
        <v>0</v>
      </c>
      <c r="N211" s="15" t="n">
        <v>0</v>
      </c>
      <c r="O211" s="16" t="n">
        <v>0</v>
      </c>
      <c r="P211" s="17" t="n">
        <f aca="false">+K211/H211</f>
        <v>0.105475212820513</v>
      </c>
      <c r="Q211" s="18"/>
      <c r="R211" s="18"/>
      <c r="S211" s="18"/>
      <c r="T211" s="18"/>
      <c r="U211" s="18"/>
      <c r="V211" s="18"/>
      <c r="W211" s="18"/>
      <c r="X211" s="18"/>
      <c r="Y211" s="18"/>
    </row>
    <row r="212" customFormat="false" ht="11.55" hidden="false" customHeight="true" outlineLevel="1" collapsed="false">
      <c r="A212" s="13" t="s">
        <v>399</v>
      </c>
      <c r="B212" s="13" t="s">
        <v>297</v>
      </c>
      <c r="C212" s="14" t="n">
        <v>62375000</v>
      </c>
      <c r="D212" s="15" t="n">
        <v>0</v>
      </c>
      <c r="E212" s="15" t="n">
        <v>0</v>
      </c>
      <c r="F212" s="15" t="n">
        <v>0</v>
      </c>
      <c r="G212" s="15" t="n">
        <v>0</v>
      </c>
      <c r="H212" s="15" t="n">
        <v>62375000</v>
      </c>
      <c r="I212" s="15" t="n">
        <v>0</v>
      </c>
      <c r="J212" s="15" t="n">
        <v>62375000</v>
      </c>
      <c r="K212" s="15" t="n">
        <v>0</v>
      </c>
      <c r="L212" s="15" t="n">
        <v>0</v>
      </c>
      <c r="M212" s="15" t="n">
        <v>0</v>
      </c>
      <c r="N212" s="15" t="n">
        <v>0</v>
      </c>
      <c r="O212" s="16" t="n">
        <v>0</v>
      </c>
      <c r="P212" s="17" t="n">
        <f aca="false">+K212/H212</f>
        <v>0</v>
      </c>
      <c r="Q212" s="18"/>
      <c r="R212" s="18"/>
      <c r="S212" s="18"/>
      <c r="T212" s="18"/>
      <c r="U212" s="18"/>
      <c r="V212" s="18"/>
      <c r="W212" s="18"/>
      <c r="X212" s="18"/>
      <c r="Y212" s="18"/>
    </row>
    <row r="213" customFormat="false" ht="17.7" hidden="false" customHeight="true" outlineLevel="1" collapsed="false">
      <c r="A213" s="13" t="s">
        <v>400</v>
      </c>
      <c r="B213" s="13" t="s">
        <v>401</v>
      </c>
      <c r="C213" s="14" t="n">
        <v>1182434084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1182434084</v>
      </c>
      <c r="I213" s="15" t="n">
        <v>503268084</v>
      </c>
      <c r="J213" s="15" t="n">
        <v>679166000</v>
      </c>
      <c r="K213" s="15" t="n">
        <v>85215333</v>
      </c>
      <c r="L213" s="15" t="n">
        <v>418052751</v>
      </c>
      <c r="M213" s="15" t="n">
        <v>1442000</v>
      </c>
      <c r="N213" s="15" t="n">
        <v>1442000</v>
      </c>
      <c r="O213" s="16" t="n">
        <v>0</v>
      </c>
      <c r="P213" s="17" t="n">
        <f aca="false">+K213/H213</f>
        <v>0.0720677238190979</v>
      </c>
      <c r="Q213" s="18"/>
      <c r="R213" s="18"/>
      <c r="S213" s="18"/>
      <c r="T213" s="18"/>
      <c r="U213" s="18"/>
      <c r="V213" s="18"/>
      <c r="W213" s="18"/>
      <c r="X213" s="18"/>
      <c r="Y213" s="18"/>
    </row>
    <row r="214" customFormat="false" ht="26.55" hidden="false" customHeight="true" outlineLevel="1" collapsed="false">
      <c r="A214" s="13" t="s">
        <v>402</v>
      </c>
      <c r="B214" s="13" t="s">
        <v>308</v>
      </c>
      <c r="C214" s="14" t="n">
        <v>400000000</v>
      </c>
      <c r="D214" s="15" t="n">
        <v>0</v>
      </c>
      <c r="E214" s="15" t="n">
        <v>0</v>
      </c>
      <c r="F214" s="15" t="n">
        <v>0</v>
      </c>
      <c r="G214" s="15" t="n">
        <v>0</v>
      </c>
      <c r="H214" s="15" t="n">
        <v>400000000</v>
      </c>
      <c r="I214" s="15" t="n">
        <v>221200000</v>
      </c>
      <c r="J214" s="15" t="n">
        <v>178800000</v>
      </c>
      <c r="K214" s="15" t="n">
        <v>16274000</v>
      </c>
      <c r="L214" s="15" t="n">
        <v>204926000</v>
      </c>
      <c r="M214" s="15" t="n">
        <v>0</v>
      </c>
      <c r="N214" s="15" t="n">
        <v>0</v>
      </c>
      <c r="O214" s="16" t="n">
        <v>0</v>
      </c>
      <c r="P214" s="17" t="n">
        <f aca="false">+K214/H214</f>
        <v>0.040685</v>
      </c>
      <c r="Q214" s="18"/>
      <c r="R214" s="18"/>
      <c r="S214" s="18"/>
      <c r="T214" s="18"/>
      <c r="U214" s="18"/>
      <c r="V214" s="18"/>
      <c r="W214" s="18"/>
      <c r="X214" s="18"/>
      <c r="Y214" s="18"/>
    </row>
    <row r="215" customFormat="false" ht="17.7" hidden="false" customHeight="true" outlineLevel="1" collapsed="false">
      <c r="A215" s="13" t="s">
        <v>403</v>
      </c>
      <c r="B215" s="13" t="s">
        <v>404</v>
      </c>
      <c r="C215" s="14" t="n">
        <v>782434084</v>
      </c>
      <c r="D215" s="15" t="n">
        <v>0</v>
      </c>
      <c r="E215" s="15" t="n">
        <v>0</v>
      </c>
      <c r="F215" s="15" t="n">
        <v>0</v>
      </c>
      <c r="G215" s="15" t="n">
        <v>0</v>
      </c>
      <c r="H215" s="15" t="n">
        <v>782434084</v>
      </c>
      <c r="I215" s="15" t="n">
        <v>282068084</v>
      </c>
      <c r="J215" s="15" t="n">
        <v>500366000</v>
      </c>
      <c r="K215" s="15" t="n">
        <v>68941333</v>
      </c>
      <c r="L215" s="15" t="n">
        <v>213126751</v>
      </c>
      <c r="M215" s="15" t="n">
        <v>1442000</v>
      </c>
      <c r="N215" s="15" t="n">
        <v>1442000</v>
      </c>
      <c r="O215" s="16" t="n">
        <v>0</v>
      </c>
      <c r="P215" s="17" t="n">
        <f aca="false">+K215/H215</f>
        <v>0.0881113622345726</v>
      </c>
      <c r="Q215" s="18"/>
      <c r="R215" s="18"/>
      <c r="S215" s="18"/>
      <c r="T215" s="18"/>
      <c r="U215" s="18"/>
      <c r="V215" s="18"/>
      <c r="W215" s="18"/>
      <c r="X215" s="18"/>
      <c r="Y215" s="18"/>
    </row>
    <row r="216" customFormat="false" ht="26.55" hidden="false" customHeight="true" outlineLevel="1" collapsed="false">
      <c r="A216" s="13" t="s">
        <v>405</v>
      </c>
      <c r="B216" s="13" t="s">
        <v>406</v>
      </c>
      <c r="C216" s="14" t="n">
        <v>300000000</v>
      </c>
      <c r="D216" s="15" t="n">
        <v>0</v>
      </c>
      <c r="E216" s="15" t="n">
        <v>0</v>
      </c>
      <c r="F216" s="15" t="n">
        <v>0</v>
      </c>
      <c r="G216" s="15" t="n">
        <v>0</v>
      </c>
      <c r="H216" s="15" t="n">
        <v>300000000</v>
      </c>
      <c r="I216" s="15" t="n">
        <v>300000000</v>
      </c>
      <c r="J216" s="15" t="n">
        <v>0</v>
      </c>
      <c r="K216" s="15" t="n">
        <v>13270000</v>
      </c>
      <c r="L216" s="15" t="n">
        <v>286730000</v>
      </c>
      <c r="M216" s="15" t="n">
        <v>0</v>
      </c>
      <c r="N216" s="15" t="n">
        <v>0</v>
      </c>
      <c r="O216" s="16" t="n">
        <v>0</v>
      </c>
      <c r="P216" s="17" t="n">
        <f aca="false">+K216/H216</f>
        <v>0.0442333333333333</v>
      </c>
      <c r="Q216" s="18"/>
      <c r="R216" s="18"/>
      <c r="S216" s="18"/>
      <c r="T216" s="18"/>
      <c r="U216" s="18"/>
      <c r="V216" s="18"/>
      <c r="W216" s="18"/>
      <c r="X216" s="18"/>
      <c r="Y216" s="18"/>
    </row>
    <row r="217" customFormat="false" ht="26.55" hidden="false" customHeight="true" outlineLevel="1" collapsed="false">
      <c r="A217" s="13" t="s">
        <v>407</v>
      </c>
      <c r="B217" s="13" t="s">
        <v>308</v>
      </c>
      <c r="C217" s="14" t="n">
        <v>300000000</v>
      </c>
      <c r="D217" s="15" t="n">
        <v>0</v>
      </c>
      <c r="E217" s="15" t="n">
        <v>0</v>
      </c>
      <c r="F217" s="15" t="n">
        <v>0</v>
      </c>
      <c r="G217" s="15" t="n">
        <v>0</v>
      </c>
      <c r="H217" s="15" t="n">
        <v>300000000</v>
      </c>
      <c r="I217" s="15" t="n">
        <v>300000000</v>
      </c>
      <c r="J217" s="15" t="n">
        <v>0</v>
      </c>
      <c r="K217" s="15" t="n">
        <v>13270000</v>
      </c>
      <c r="L217" s="15" t="n">
        <v>286730000</v>
      </c>
      <c r="M217" s="15" t="n">
        <v>0</v>
      </c>
      <c r="N217" s="15" t="n">
        <v>0</v>
      </c>
      <c r="O217" s="16" t="n">
        <v>0</v>
      </c>
      <c r="P217" s="17" t="n">
        <f aca="false">+K217/H217</f>
        <v>0.0442333333333333</v>
      </c>
      <c r="Q217" s="18"/>
      <c r="R217" s="18"/>
      <c r="S217" s="18"/>
      <c r="T217" s="18"/>
      <c r="U217" s="18"/>
      <c r="V217" s="18"/>
      <c r="W217" s="18"/>
      <c r="X217" s="18"/>
      <c r="Y217" s="18"/>
    </row>
    <row r="218" customFormat="false" ht="26.55" hidden="false" customHeight="true" outlineLevel="1" collapsed="false">
      <c r="A218" s="13" t="s">
        <v>408</v>
      </c>
      <c r="B218" s="13" t="s">
        <v>409</v>
      </c>
      <c r="C218" s="14" t="n">
        <v>2055808490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2055808490</v>
      </c>
      <c r="I218" s="15" t="n">
        <v>1241121783</v>
      </c>
      <c r="J218" s="15" t="n">
        <v>814686707</v>
      </c>
      <c r="K218" s="15" t="n">
        <v>1201025111</v>
      </c>
      <c r="L218" s="15" t="n">
        <v>40096672</v>
      </c>
      <c r="M218" s="15" t="n">
        <v>169055117</v>
      </c>
      <c r="N218" s="15" t="n">
        <v>169055117</v>
      </c>
      <c r="O218" s="16" t="n">
        <v>0</v>
      </c>
      <c r="P218" s="17" t="n">
        <f aca="false">+K218/H218</f>
        <v>0.584210599791812</v>
      </c>
      <c r="Q218" s="18"/>
      <c r="R218" s="18"/>
      <c r="S218" s="18"/>
      <c r="T218" s="18"/>
      <c r="U218" s="18"/>
      <c r="V218" s="18"/>
      <c r="W218" s="18"/>
      <c r="X218" s="18"/>
      <c r="Y218" s="18"/>
    </row>
    <row r="219" customFormat="false" ht="17.7" hidden="false" customHeight="true" outlineLevel="1" collapsed="false">
      <c r="A219" s="13" t="s">
        <v>410</v>
      </c>
      <c r="B219" s="13" t="s">
        <v>323</v>
      </c>
      <c r="C219" s="14" t="n">
        <v>205580849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2055808490</v>
      </c>
      <c r="I219" s="15" t="n">
        <v>1241121783</v>
      </c>
      <c r="J219" s="15" t="n">
        <v>814686707</v>
      </c>
      <c r="K219" s="15" t="n">
        <v>1201025111</v>
      </c>
      <c r="L219" s="15" t="n">
        <v>40096672</v>
      </c>
      <c r="M219" s="15" t="n">
        <v>169055117</v>
      </c>
      <c r="N219" s="15" t="n">
        <v>169055117</v>
      </c>
      <c r="O219" s="16" t="n">
        <v>0</v>
      </c>
      <c r="P219" s="17" t="n">
        <f aca="false">+K219/H219</f>
        <v>0.584210599791812</v>
      </c>
      <c r="Q219" s="18"/>
      <c r="R219" s="18"/>
      <c r="S219" s="18"/>
      <c r="T219" s="18"/>
      <c r="U219" s="18"/>
      <c r="V219" s="18"/>
      <c r="W219" s="18"/>
      <c r="X219" s="18"/>
      <c r="Y219" s="18"/>
    </row>
    <row r="220" customFormat="false" ht="53.1" hidden="false" customHeight="true" outlineLevel="1" collapsed="false">
      <c r="A220" s="13" t="s">
        <v>411</v>
      </c>
      <c r="B220" s="13" t="s">
        <v>412</v>
      </c>
      <c r="C220" s="14" t="n">
        <v>2055808490</v>
      </c>
      <c r="D220" s="15" t="n">
        <v>0</v>
      </c>
      <c r="E220" s="15" t="n">
        <v>0</v>
      </c>
      <c r="F220" s="15" t="n">
        <v>0</v>
      </c>
      <c r="G220" s="15" t="n">
        <v>0</v>
      </c>
      <c r="H220" s="15" t="n">
        <v>2055808490</v>
      </c>
      <c r="I220" s="15" t="n">
        <v>1241121783</v>
      </c>
      <c r="J220" s="15" t="n">
        <v>814686707</v>
      </c>
      <c r="K220" s="15" t="n">
        <v>1201025111</v>
      </c>
      <c r="L220" s="15" t="n">
        <v>40096672</v>
      </c>
      <c r="M220" s="15" t="n">
        <v>169055117</v>
      </c>
      <c r="N220" s="15" t="n">
        <v>169055117</v>
      </c>
      <c r="O220" s="16" t="n">
        <v>0</v>
      </c>
      <c r="P220" s="17" t="n">
        <f aca="false">+K220/H220</f>
        <v>0.584210599791812</v>
      </c>
      <c r="Q220" s="18"/>
      <c r="R220" s="18"/>
      <c r="S220" s="18"/>
      <c r="T220" s="18"/>
      <c r="U220" s="18"/>
      <c r="V220" s="18"/>
      <c r="W220" s="18"/>
      <c r="X220" s="18"/>
      <c r="Y220" s="18"/>
    </row>
    <row r="221" customFormat="false" ht="26.55" hidden="false" customHeight="true" outlineLevel="1" collapsed="false">
      <c r="A221" s="13" t="s">
        <v>413</v>
      </c>
      <c r="B221" s="13" t="s">
        <v>414</v>
      </c>
      <c r="C221" s="14" t="n">
        <v>885769260</v>
      </c>
      <c r="D221" s="15" t="n">
        <v>0</v>
      </c>
      <c r="E221" s="15" t="n">
        <v>0</v>
      </c>
      <c r="F221" s="15" t="n">
        <v>0</v>
      </c>
      <c r="G221" s="15" t="n">
        <v>0</v>
      </c>
      <c r="H221" s="15" t="n">
        <v>885769260</v>
      </c>
      <c r="I221" s="15" t="n">
        <v>72066666</v>
      </c>
      <c r="J221" s="15" t="n">
        <v>813702594</v>
      </c>
      <c r="K221" s="15" t="n">
        <v>31969994</v>
      </c>
      <c r="L221" s="15" t="n">
        <v>40096672</v>
      </c>
      <c r="M221" s="15" t="n">
        <v>0</v>
      </c>
      <c r="N221" s="15" t="n">
        <v>0</v>
      </c>
      <c r="O221" s="16" t="n">
        <v>0</v>
      </c>
      <c r="P221" s="17" t="n">
        <f aca="false">+K221/H221</f>
        <v>0.0360929143104379</v>
      </c>
      <c r="Q221" s="18"/>
      <c r="R221" s="18"/>
      <c r="S221" s="18"/>
      <c r="T221" s="18"/>
      <c r="U221" s="18"/>
      <c r="V221" s="18"/>
      <c r="W221" s="18"/>
      <c r="X221" s="18"/>
      <c r="Y221" s="18"/>
    </row>
    <row r="222" customFormat="false" ht="11.55" hidden="false" customHeight="true" outlineLevel="1" collapsed="false">
      <c r="A222" s="13" t="s">
        <v>415</v>
      </c>
      <c r="B222" s="13" t="s">
        <v>297</v>
      </c>
      <c r="C222" s="14" t="n">
        <v>550000000</v>
      </c>
      <c r="D222" s="15" t="n">
        <v>0</v>
      </c>
      <c r="E222" s="15" t="n">
        <v>0</v>
      </c>
      <c r="F222" s="15" t="n">
        <v>0</v>
      </c>
      <c r="G222" s="15" t="n">
        <v>0</v>
      </c>
      <c r="H222" s="15" t="n">
        <v>550000000</v>
      </c>
      <c r="I222" s="15" t="n">
        <v>549055117</v>
      </c>
      <c r="J222" s="15" t="n">
        <v>944883</v>
      </c>
      <c r="K222" s="15" t="n">
        <v>549055117</v>
      </c>
      <c r="L222" s="15" t="n">
        <v>0</v>
      </c>
      <c r="M222" s="15" t="n">
        <v>169055117</v>
      </c>
      <c r="N222" s="15" t="n">
        <v>169055117</v>
      </c>
      <c r="O222" s="16" t="n">
        <v>0</v>
      </c>
      <c r="P222" s="17" t="n">
        <f aca="false">+K222/H222</f>
        <v>0.998282030909091</v>
      </c>
      <c r="Q222" s="18"/>
      <c r="R222" s="18"/>
      <c r="S222" s="18"/>
      <c r="T222" s="18"/>
      <c r="U222" s="18"/>
      <c r="V222" s="18"/>
      <c r="W222" s="18"/>
      <c r="X222" s="18"/>
      <c r="Y222" s="18"/>
    </row>
    <row r="223" customFormat="false" ht="17.7" hidden="false" customHeight="true" outlineLevel="1" collapsed="false">
      <c r="A223" s="13" t="s">
        <v>416</v>
      </c>
      <c r="B223" s="13" t="s">
        <v>340</v>
      </c>
      <c r="C223" s="14" t="n">
        <v>620039230</v>
      </c>
      <c r="D223" s="15" t="n">
        <v>0</v>
      </c>
      <c r="E223" s="15" t="n">
        <v>0</v>
      </c>
      <c r="F223" s="15" t="n">
        <v>0</v>
      </c>
      <c r="G223" s="15" t="n">
        <v>0</v>
      </c>
      <c r="H223" s="15" t="n">
        <v>620039230</v>
      </c>
      <c r="I223" s="15" t="n">
        <v>620000000</v>
      </c>
      <c r="J223" s="15" t="n">
        <v>39230</v>
      </c>
      <c r="K223" s="15" t="n">
        <v>620000000</v>
      </c>
      <c r="L223" s="15" t="n">
        <v>0</v>
      </c>
      <c r="M223" s="15" t="n">
        <v>0</v>
      </c>
      <c r="N223" s="15" t="n">
        <v>0</v>
      </c>
      <c r="O223" s="16" t="n">
        <v>0</v>
      </c>
      <c r="P223" s="17" t="n">
        <f aca="false">+K223/H223</f>
        <v>0.999936729809822</v>
      </c>
      <c r="Q223" s="18"/>
      <c r="R223" s="18"/>
      <c r="S223" s="18"/>
      <c r="T223" s="18"/>
      <c r="U223" s="18"/>
      <c r="V223" s="18"/>
      <c r="W223" s="18"/>
      <c r="X223" s="18"/>
      <c r="Y223" s="18"/>
    </row>
    <row r="224" customFormat="false" ht="11.55" hidden="false" customHeight="true" outlineLevel="1" collapsed="false">
      <c r="A224" s="13" t="s">
        <v>417</v>
      </c>
      <c r="B224" s="13" t="s">
        <v>418</v>
      </c>
      <c r="C224" s="14" t="n">
        <v>5139057202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5139057202</v>
      </c>
      <c r="I224" s="15" t="n">
        <v>2629000000</v>
      </c>
      <c r="J224" s="15" t="n">
        <v>2510057202</v>
      </c>
      <c r="K224" s="15" t="n">
        <v>2249200000</v>
      </c>
      <c r="L224" s="15" t="n">
        <v>379800000</v>
      </c>
      <c r="M224" s="15" t="n">
        <v>2022800000</v>
      </c>
      <c r="N224" s="15" t="n">
        <v>2022800000</v>
      </c>
      <c r="O224" s="16" t="n">
        <v>0</v>
      </c>
      <c r="P224" s="17" t="n">
        <f aca="false">+K224/H224</f>
        <v>0.437667827305885</v>
      </c>
      <c r="Q224" s="18"/>
      <c r="R224" s="18"/>
      <c r="S224" s="18"/>
      <c r="T224" s="18"/>
      <c r="U224" s="18"/>
      <c r="V224" s="18"/>
      <c r="W224" s="18"/>
      <c r="X224" s="18"/>
      <c r="Y224" s="18"/>
    </row>
    <row r="225" customFormat="false" ht="17.7" hidden="false" customHeight="true" outlineLevel="1" collapsed="false">
      <c r="A225" s="13" t="s">
        <v>419</v>
      </c>
      <c r="B225" s="13" t="s">
        <v>348</v>
      </c>
      <c r="C225" s="14" t="n">
        <v>5139057202</v>
      </c>
      <c r="D225" s="15" t="n">
        <v>0</v>
      </c>
      <c r="E225" s="15" t="n">
        <v>0</v>
      </c>
      <c r="F225" s="15" t="n">
        <v>0</v>
      </c>
      <c r="G225" s="15" t="n">
        <v>0</v>
      </c>
      <c r="H225" s="15" t="n">
        <v>5139057202</v>
      </c>
      <c r="I225" s="15" t="n">
        <v>2629000000</v>
      </c>
      <c r="J225" s="15" t="n">
        <v>2510057202</v>
      </c>
      <c r="K225" s="15" t="n">
        <v>2249200000</v>
      </c>
      <c r="L225" s="15" t="n">
        <v>379800000</v>
      </c>
      <c r="M225" s="15" t="n">
        <v>2022800000</v>
      </c>
      <c r="N225" s="15" t="n">
        <v>2022800000</v>
      </c>
      <c r="O225" s="16" t="n">
        <v>0</v>
      </c>
      <c r="P225" s="17" t="n">
        <f aca="false">+K225/H225</f>
        <v>0.437667827305885</v>
      </c>
      <c r="Q225" s="18"/>
      <c r="R225" s="18"/>
      <c r="S225" s="18"/>
      <c r="T225" s="18"/>
      <c r="U225" s="18"/>
      <c r="V225" s="18"/>
      <c r="W225" s="18"/>
      <c r="X225" s="18"/>
      <c r="Y225" s="18"/>
    </row>
    <row r="226" customFormat="false" ht="17.7" hidden="false" customHeight="true" outlineLevel="1" collapsed="false">
      <c r="A226" s="13" t="s">
        <v>420</v>
      </c>
      <c r="B226" s="13" t="s">
        <v>421</v>
      </c>
      <c r="C226" s="14" t="n">
        <v>2500000000</v>
      </c>
      <c r="D226" s="15" t="n">
        <v>0</v>
      </c>
      <c r="E226" s="15" t="n">
        <v>0</v>
      </c>
      <c r="F226" s="15" t="n">
        <v>0</v>
      </c>
      <c r="G226" s="15" t="n">
        <v>0</v>
      </c>
      <c r="H226" s="15" t="n">
        <v>2500000000</v>
      </c>
      <c r="I226" s="15" t="n">
        <v>2000000000</v>
      </c>
      <c r="J226" s="15" t="n">
        <v>500000000</v>
      </c>
      <c r="K226" s="15" t="n">
        <v>2000000000</v>
      </c>
      <c r="L226" s="15" t="n">
        <v>0</v>
      </c>
      <c r="M226" s="15" t="n">
        <v>2000000000</v>
      </c>
      <c r="N226" s="15" t="n">
        <v>2000000000</v>
      </c>
      <c r="O226" s="16" t="n">
        <v>0</v>
      </c>
      <c r="P226" s="17" t="n">
        <f aca="false">+K226/H226</f>
        <v>0.8</v>
      </c>
      <c r="Q226" s="18"/>
      <c r="R226" s="18"/>
      <c r="S226" s="18"/>
      <c r="T226" s="18"/>
      <c r="U226" s="18"/>
      <c r="V226" s="18"/>
      <c r="W226" s="18"/>
      <c r="X226" s="18"/>
      <c r="Y226" s="18"/>
    </row>
    <row r="227" customFormat="false" ht="26.55" hidden="false" customHeight="true" outlineLevel="1" collapsed="false">
      <c r="A227" s="13" t="s">
        <v>422</v>
      </c>
      <c r="B227" s="13" t="s">
        <v>308</v>
      </c>
      <c r="C227" s="14" t="n">
        <v>250000000</v>
      </c>
      <c r="D227" s="15" t="n">
        <v>0</v>
      </c>
      <c r="E227" s="15" t="n">
        <v>0</v>
      </c>
      <c r="F227" s="15" t="n">
        <v>0</v>
      </c>
      <c r="G227" s="15" t="n">
        <v>0</v>
      </c>
      <c r="H227" s="15" t="n">
        <v>250000000</v>
      </c>
      <c r="I227" s="15" t="n">
        <v>250000000</v>
      </c>
      <c r="J227" s="15" t="n">
        <v>0</v>
      </c>
      <c r="K227" s="15" t="n">
        <v>250000000</v>
      </c>
      <c r="L227" s="15" t="n">
        <v>0</v>
      </c>
      <c r="M227" s="15" t="n">
        <v>250000000</v>
      </c>
      <c r="N227" s="15" t="n">
        <v>250000000</v>
      </c>
      <c r="O227" s="16" t="n">
        <v>0</v>
      </c>
      <c r="P227" s="17" t="n">
        <f aca="false">+K227/H227</f>
        <v>1</v>
      </c>
      <c r="Q227" s="18"/>
      <c r="R227" s="18"/>
      <c r="S227" s="18"/>
      <c r="T227" s="18"/>
      <c r="U227" s="18"/>
      <c r="V227" s="18"/>
      <c r="W227" s="18"/>
      <c r="X227" s="18"/>
      <c r="Y227" s="18"/>
    </row>
    <row r="228" customFormat="false" ht="11.55" hidden="false" customHeight="true" outlineLevel="1" collapsed="false">
      <c r="A228" s="13" t="s">
        <v>423</v>
      </c>
      <c r="B228" s="13" t="s">
        <v>297</v>
      </c>
      <c r="C228" s="14" t="n">
        <v>105000000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1050000000</v>
      </c>
      <c r="I228" s="15" t="n">
        <v>1050000000</v>
      </c>
      <c r="J228" s="15" t="n">
        <v>0</v>
      </c>
      <c r="K228" s="15" t="n">
        <v>1050000000</v>
      </c>
      <c r="L228" s="15" t="n">
        <v>0</v>
      </c>
      <c r="M228" s="15" t="n">
        <v>1050000000</v>
      </c>
      <c r="N228" s="15" t="n">
        <v>1050000000</v>
      </c>
      <c r="O228" s="16" t="n">
        <v>0</v>
      </c>
      <c r="P228" s="17" t="n">
        <f aca="false">+K228/H228</f>
        <v>1</v>
      </c>
      <c r="Q228" s="18"/>
      <c r="R228" s="18"/>
      <c r="S228" s="18"/>
      <c r="T228" s="18"/>
      <c r="U228" s="18"/>
      <c r="V228" s="18"/>
      <c r="W228" s="18"/>
      <c r="X228" s="18"/>
      <c r="Y228" s="18"/>
    </row>
    <row r="229" customFormat="false" ht="26.55" hidden="false" customHeight="true" outlineLevel="1" collapsed="false">
      <c r="A229" s="13" t="s">
        <v>424</v>
      </c>
      <c r="B229" s="13" t="s">
        <v>269</v>
      </c>
      <c r="C229" s="14" t="n">
        <v>1200000000</v>
      </c>
      <c r="D229" s="15" t="n">
        <v>0</v>
      </c>
      <c r="E229" s="15" t="n">
        <v>0</v>
      </c>
      <c r="F229" s="15" t="n">
        <v>0</v>
      </c>
      <c r="G229" s="15" t="n">
        <v>0</v>
      </c>
      <c r="H229" s="15" t="n">
        <v>1200000000</v>
      </c>
      <c r="I229" s="15" t="n">
        <v>700000000</v>
      </c>
      <c r="J229" s="15" t="n">
        <v>500000000</v>
      </c>
      <c r="K229" s="15" t="n">
        <v>700000000</v>
      </c>
      <c r="L229" s="15" t="n">
        <v>0</v>
      </c>
      <c r="M229" s="15" t="n">
        <v>700000000</v>
      </c>
      <c r="N229" s="15" t="n">
        <v>700000000</v>
      </c>
      <c r="O229" s="16" t="n">
        <v>0</v>
      </c>
      <c r="P229" s="17" t="n">
        <f aca="false">+K229/H229</f>
        <v>0.583333333333333</v>
      </c>
      <c r="Q229" s="18"/>
      <c r="R229" s="18"/>
      <c r="S229" s="18"/>
      <c r="T229" s="18"/>
      <c r="U229" s="18"/>
      <c r="V229" s="18"/>
      <c r="W229" s="18"/>
      <c r="X229" s="18"/>
      <c r="Y229" s="18"/>
    </row>
    <row r="230" customFormat="false" ht="70.8" hidden="false" customHeight="true" outlineLevel="1" collapsed="false">
      <c r="A230" s="13" t="s">
        <v>425</v>
      </c>
      <c r="B230" s="13" t="s">
        <v>426</v>
      </c>
      <c r="C230" s="14" t="n">
        <v>2639057202</v>
      </c>
      <c r="D230" s="15" t="n">
        <v>0</v>
      </c>
      <c r="E230" s="15" t="n">
        <v>0</v>
      </c>
      <c r="F230" s="15" t="n">
        <v>0</v>
      </c>
      <c r="G230" s="15" t="n">
        <v>0</v>
      </c>
      <c r="H230" s="15" t="n">
        <v>2639057202</v>
      </c>
      <c r="I230" s="15" t="n">
        <v>629000000</v>
      </c>
      <c r="J230" s="15" t="n">
        <v>2010057202</v>
      </c>
      <c r="K230" s="15" t="n">
        <v>249200000</v>
      </c>
      <c r="L230" s="15" t="n">
        <v>379800000</v>
      </c>
      <c r="M230" s="15" t="n">
        <v>22800000</v>
      </c>
      <c r="N230" s="15" t="n">
        <v>22800000</v>
      </c>
      <c r="O230" s="16" t="n">
        <v>0</v>
      </c>
      <c r="P230" s="17" t="n">
        <f aca="false">+K230/H230</f>
        <v>0.0944276614433157</v>
      </c>
      <c r="Q230" s="18"/>
      <c r="R230" s="18"/>
      <c r="S230" s="18"/>
      <c r="T230" s="18"/>
      <c r="U230" s="18"/>
      <c r="V230" s="18"/>
      <c r="W230" s="18"/>
      <c r="X230" s="18"/>
      <c r="Y230" s="18"/>
    </row>
    <row r="231" customFormat="false" ht="26.55" hidden="false" customHeight="true" outlineLevel="1" collapsed="false">
      <c r="A231" s="13" t="s">
        <v>427</v>
      </c>
      <c r="B231" s="13" t="s">
        <v>428</v>
      </c>
      <c r="C231" s="14" t="n">
        <v>66432690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664326900</v>
      </c>
      <c r="I231" s="15" t="n">
        <v>46000000</v>
      </c>
      <c r="J231" s="15" t="n">
        <v>618326900</v>
      </c>
      <c r="K231" s="15" t="n">
        <v>18400000</v>
      </c>
      <c r="L231" s="15" t="n">
        <v>27600000</v>
      </c>
      <c r="M231" s="15" t="n">
        <v>0</v>
      </c>
      <c r="N231" s="15" t="n">
        <v>0</v>
      </c>
      <c r="O231" s="16" t="n">
        <v>0</v>
      </c>
      <c r="P231" s="17" t="n">
        <f aca="false">+K231/H231</f>
        <v>0.0276972075043175</v>
      </c>
      <c r="Q231" s="18"/>
      <c r="R231" s="18"/>
      <c r="S231" s="18"/>
      <c r="T231" s="18"/>
      <c r="U231" s="18"/>
      <c r="V231" s="18"/>
      <c r="W231" s="18"/>
      <c r="X231" s="18"/>
      <c r="Y231" s="18"/>
    </row>
    <row r="232" customFormat="false" ht="26.55" hidden="false" customHeight="true" outlineLevel="1" collapsed="false">
      <c r="A232" s="13" t="s">
        <v>429</v>
      </c>
      <c r="B232" s="13" t="s">
        <v>308</v>
      </c>
      <c r="C232" s="14" t="n">
        <v>200000000</v>
      </c>
      <c r="D232" s="15" t="n">
        <v>0</v>
      </c>
      <c r="E232" s="15" t="n">
        <v>0</v>
      </c>
      <c r="F232" s="15" t="n">
        <v>0</v>
      </c>
      <c r="G232" s="15" t="n">
        <v>0</v>
      </c>
      <c r="H232" s="15" t="n">
        <v>200000000</v>
      </c>
      <c r="I232" s="15" t="n">
        <v>66800000</v>
      </c>
      <c r="J232" s="15" t="n">
        <v>133200000</v>
      </c>
      <c r="K232" s="15" t="n">
        <v>32000000</v>
      </c>
      <c r="L232" s="15" t="n">
        <v>34800000</v>
      </c>
      <c r="M232" s="15" t="n">
        <v>0</v>
      </c>
      <c r="N232" s="15" t="n">
        <v>0</v>
      </c>
      <c r="O232" s="16" t="n">
        <v>0</v>
      </c>
      <c r="P232" s="17" t="n">
        <f aca="false">+K232/H232</f>
        <v>0.16</v>
      </c>
      <c r="Q232" s="18"/>
      <c r="R232" s="18"/>
      <c r="S232" s="18"/>
      <c r="T232" s="18"/>
      <c r="U232" s="18"/>
      <c r="V232" s="18"/>
      <c r="W232" s="18"/>
      <c r="X232" s="18"/>
      <c r="Y232" s="18"/>
    </row>
    <row r="233" customFormat="false" ht="17.7" hidden="false" customHeight="true" outlineLevel="1" collapsed="false">
      <c r="A233" s="13" t="s">
        <v>430</v>
      </c>
      <c r="B233" s="13" t="s">
        <v>431</v>
      </c>
      <c r="C233" s="14" t="n">
        <v>620000000</v>
      </c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v>620000000</v>
      </c>
      <c r="I233" s="15" t="n">
        <v>491200000</v>
      </c>
      <c r="J233" s="15" t="n">
        <v>128800000</v>
      </c>
      <c r="K233" s="15" t="n">
        <v>198800000</v>
      </c>
      <c r="L233" s="15" t="n">
        <v>292400000</v>
      </c>
      <c r="M233" s="15" t="n">
        <v>22800000</v>
      </c>
      <c r="N233" s="15" t="n">
        <v>22800000</v>
      </c>
      <c r="O233" s="16" t="n">
        <v>0</v>
      </c>
      <c r="P233" s="17" t="n">
        <f aca="false">+K233/H233</f>
        <v>0.320645161290323</v>
      </c>
      <c r="Q233" s="18"/>
      <c r="R233" s="18"/>
      <c r="S233" s="18"/>
      <c r="T233" s="18"/>
      <c r="U233" s="18"/>
      <c r="V233" s="18"/>
      <c r="W233" s="18"/>
      <c r="X233" s="18"/>
      <c r="Y233" s="18"/>
    </row>
    <row r="234" customFormat="false" ht="26.55" hidden="false" customHeight="true" outlineLevel="1" collapsed="false">
      <c r="A234" s="13" t="s">
        <v>432</v>
      </c>
      <c r="B234" s="13" t="s">
        <v>269</v>
      </c>
      <c r="C234" s="14" t="n">
        <v>1129729552</v>
      </c>
      <c r="D234" s="15" t="n">
        <v>0</v>
      </c>
      <c r="E234" s="15" t="n">
        <v>0</v>
      </c>
      <c r="F234" s="15" t="n">
        <v>0</v>
      </c>
      <c r="G234" s="15" t="n">
        <v>0</v>
      </c>
      <c r="H234" s="15" t="n">
        <v>1129729552</v>
      </c>
      <c r="I234" s="15" t="n">
        <v>25000000</v>
      </c>
      <c r="J234" s="15" t="n">
        <v>1104729552</v>
      </c>
      <c r="K234" s="15" t="n">
        <v>0</v>
      </c>
      <c r="L234" s="15" t="n">
        <v>25000000</v>
      </c>
      <c r="M234" s="15" t="n">
        <v>0</v>
      </c>
      <c r="N234" s="15" t="n">
        <v>0</v>
      </c>
      <c r="O234" s="16" t="n">
        <v>0</v>
      </c>
      <c r="P234" s="17" t="n">
        <f aca="false">+K234/H234</f>
        <v>0</v>
      </c>
      <c r="Q234" s="18"/>
      <c r="R234" s="18"/>
      <c r="S234" s="18"/>
      <c r="T234" s="18"/>
      <c r="U234" s="18"/>
      <c r="V234" s="18"/>
      <c r="W234" s="18"/>
      <c r="X234" s="18"/>
      <c r="Y234" s="18"/>
    </row>
    <row r="235" customFormat="false" ht="17.7" hidden="false" customHeight="true" outlineLevel="1" collapsed="false">
      <c r="A235" s="13" t="s">
        <v>433</v>
      </c>
      <c r="B235" s="13" t="s">
        <v>434</v>
      </c>
      <c r="C235" s="14" t="n">
        <v>25000750</v>
      </c>
      <c r="D235" s="15" t="n">
        <v>0</v>
      </c>
      <c r="E235" s="15" t="n">
        <v>0</v>
      </c>
      <c r="F235" s="15" t="n">
        <v>0</v>
      </c>
      <c r="G235" s="15" t="n">
        <v>0</v>
      </c>
      <c r="H235" s="15" t="n">
        <v>25000750</v>
      </c>
      <c r="I235" s="15" t="n">
        <v>0</v>
      </c>
      <c r="J235" s="15" t="n">
        <v>25000750</v>
      </c>
      <c r="K235" s="15" t="n">
        <v>0</v>
      </c>
      <c r="L235" s="15" t="n">
        <v>0</v>
      </c>
      <c r="M235" s="15" t="n">
        <v>0</v>
      </c>
      <c r="N235" s="15" t="n">
        <v>0</v>
      </c>
      <c r="O235" s="16" t="n">
        <v>0</v>
      </c>
      <c r="P235" s="17" t="n">
        <f aca="false">+K235/H235</f>
        <v>0</v>
      </c>
      <c r="Q235" s="18"/>
      <c r="R235" s="18"/>
      <c r="S235" s="18"/>
      <c r="T235" s="18"/>
      <c r="U235" s="18"/>
      <c r="V235" s="18"/>
      <c r="W235" s="18"/>
      <c r="X235" s="18"/>
      <c r="Y235" s="18"/>
    </row>
    <row r="236" customFormat="false" ht="17.7" hidden="false" customHeight="true" outlineLevel="1" collapsed="false">
      <c r="A236" s="13" t="s">
        <v>435</v>
      </c>
      <c r="B236" s="13" t="s">
        <v>436</v>
      </c>
      <c r="C236" s="14" t="n">
        <v>670859212.83</v>
      </c>
      <c r="D236" s="15" t="n">
        <v>0</v>
      </c>
      <c r="E236" s="15" t="n">
        <v>0</v>
      </c>
      <c r="F236" s="15" t="n">
        <v>45093000</v>
      </c>
      <c r="G236" s="15" t="n">
        <v>45093000</v>
      </c>
      <c r="H236" s="15" t="n">
        <v>670859212.83</v>
      </c>
      <c r="I236" s="15" t="n">
        <v>320754000</v>
      </c>
      <c r="J236" s="15" t="n">
        <v>350105212.83</v>
      </c>
      <c r="K236" s="15" t="n">
        <v>198355133</v>
      </c>
      <c r="L236" s="15" t="n">
        <v>122398867</v>
      </c>
      <c r="M236" s="15" t="n">
        <v>74230000</v>
      </c>
      <c r="N236" s="15" t="n">
        <v>74230000</v>
      </c>
      <c r="O236" s="16" t="n">
        <v>0</v>
      </c>
      <c r="P236" s="17" t="n">
        <f aca="false">+K236/H236</f>
        <v>0.295673263788455</v>
      </c>
      <c r="Q236" s="18"/>
      <c r="R236" s="18"/>
      <c r="S236" s="18"/>
      <c r="T236" s="18"/>
      <c r="U236" s="18"/>
      <c r="V236" s="18"/>
      <c r="W236" s="18"/>
      <c r="X236" s="18"/>
      <c r="Y236" s="18"/>
    </row>
    <row r="237" customFormat="false" ht="17.7" hidden="false" customHeight="true" outlineLevel="1" collapsed="false">
      <c r="A237" s="13" t="s">
        <v>437</v>
      </c>
      <c r="B237" s="13" t="s">
        <v>438</v>
      </c>
      <c r="C237" s="14" t="n">
        <v>670859212.83</v>
      </c>
      <c r="D237" s="15" t="n">
        <v>0</v>
      </c>
      <c r="E237" s="15" t="n">
        <v>0</v>
      </c>
      <c r="F237" s="15" t="n">
        <v>45093000</v>
      </c>
      <c r="G237" s="15" t="n">
        <v>45093000</v>
      </c>
      <c r="H237" s="15" t="n">
        <v>670859212.83</v>
      </c>
      <c r="I237" s="15" t="n">
        <v>320754000</v>
      </c>
      <c r="J237" s="15" t="n">
        <v>350105212.83</v>
      </c>
      <c r="K237" s="15" t="n">
        <v>198355133</v>
      </c>
      <c r="L237" s="15" t="n">
        <v>122398867</v>
      </c>
      <c r="M237" s="15" t="n">
        <v>74230000</v>
      </c>
      <c r="N237" s="15" t="n">
        <v>74230000</v>
      </c>
      <c r="O237" s="16" t="n">
        <v>0</v>
      </c>
      <c r="P237" s="17" t="n">
        <f aca="false">+K237/H237</f>
        <v>0.295673263788455</v>
      </c>
      <c r="Q237" s="18"/>
      <c r="R237" s="18"/>
      <c r="S237" s="18"/>
      <c r="T237" s="18"/>
      <c r="U237" s="18"/>
      <c r="V237" s="18"/>
      <c r="W237" s="18"/>
      <c r="X237" s="18"/>
      <c r="Y237" s="18"/>
    </row>
    <row r="238" customFormat="false" ht="26.55" hidden="false" customHeight="true" outlineLevel="1" collapsed="false">
      <c r="A238" s="13" t="s">
        <v>439</v>
      </c>
      <c r="B238" s="13" t="s">
        <v>440</v>
      </c>
      <c r="C238" s="14" t="n">
        <v>670859212.83</v>
      </c>
      <c r="D238" s="15" t="n">
        <v>0</v>
      </c>
      <c r="E238" s="15" t="n">
        <v>0</v>
      </c>
      <c r="F238" s="15" t="n">
        <v>45093000</v>
      </c>
      <c r="G238" s="15" t="n">
        <v>45093000</v>
      </c>
      <c r="H238" s="15" t="n">
        <v>670859212.83</v>
      </c>
      <c r="I238" s="15" t="n">
        <v>320754000</v>
      </c>
      <c r="J238" s="15" t="n">
        <v>350105212.83</v>
      </c>
      <c r="K238" s="15" t="n">
        <v>198355133</v>
      </c>
      <c r="L238" s="15" t="n">
        <v>122398867</v>
      </c>
      <c r="M238" s="15" t="n">
        <v>74230000</v>
      </c>
      <c r="N238" s="15" t="n">
        <v>74230000</v>
      </c>
      <c r="O238" s="16" t="n">
        <v>0</v>
      </c>
      <c r="P238" s="17" t="n">
        <f aca="false">+K238/H238</f>
        <v>0.295673263788455</v>
      </c>
      <c r="Q238" s="18"/>
      <c r="R238" s="18"/>
      <c r="S238" s="18"/>
      <c r="T238" s="18"/>
      <c r="U238" s="18"/>
      <c r="V238" s="18"/>
      <c r="W238" s="18"/>
      <c r="X238" s="18"/>
      <c r="Y238" s="18"/>
    </row>
    <row r="239" customFormat="false" ht="26.55" hidden="false" customHeight="true" outlineLevel="1" collapsed="false">
      <c r="A239" s="13" t="s">
        <v>441</v>
      </c>
      <c r="B239" s="13" t="s">
        <v>308</v>
      </c>
      <c r="C239" s="14" t="n">
        <v>53569188</v>
      </c>
      <c r="D239" s="15" t="n">
        <v>0</v>
      </c>
      <c r="E239" s="15" t="n">
        <v>0</v>
      </c>
      <c r="F239" s="15" t="n">
        <v>45093000</v>
      </c>
      <c r="G239" s="15" t="n">
        <v>45093000</v>
      </c>
      <c r="H239" s="15" t="n">
        <v>53569188</v>
      </c>
      <c r="I239" s="15" t="n">
        <v>45093000</v>
      </c>
      <c r="J239" s="15" t="n">
        <v>8476188</v>
      </c>
      <c r="K239" s="15" t="n">
        <v>0</v>
      </c>
      <c r="L239" s="15" t="n">
        <v>45093000</v>
      </c>
      <c r="M239" s="15" t="n">
        <v>0</v>
      </c>
      <c r="N239" s="15" t="n">
        <v>0</v>
      </c>
      <c r="O239" s="16" t="n">
        <v>0</v>
      </c>
      <c r="P239" s="17" t="n">
        <f aca="false">+K239/H239</f>
        <v>0</v>
      </c>
      <c r="Q239" s="18"/>
      <c r="R239" s="18"/>
      <c r="S239" s="18"/>
      <c r="T239" s="18"/>
      <c r="U239" s="18"/>
      <c r="V239" s="18"/>
      <c r="W239" s="18"/>
      <c r="X239" s="18"/>
      <c r="Y239" s="18"/>
    </row>
    <row r="240" customFormat="false" ht="11.55" hidden="false" customHeight="true" outlineLevel="1" collapsed="false">
      <c r="A240" s="13" t="s">
        <v>442</v>
      </c>
      <c r="B240" s="13" t="s">
        <v>297</v>
      </c>
      <c r="C240" s="14" t="n">
        <v>167290024.83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167290024.83</v>
      </c>
      <c r="I240" s="15" t="n">
        <v>13283000</v>
      </c>
      <c r="J240" s="15" t="n">
        <v>154007024.83</v>
      </c>
      <c r="K240" s="15" t="n">
        <v>6509400</v>
      </c>
      <c r="L240" s="15" t="n">
        <v>6773600</v>
      </c>
      <c r="M240" s="15" t="n">
        <v>0</v>
      </c>
      <c r="N240" s="15" t="n">
        <v>0</v>
      </c>
      <c r="O240" s="16" t="n">
        <v>0</v>
      </c>
      <c r="P240" s="17" t="n">
        <f aca="false">+K240/H240</f>
        <v>0.0389108675583906</v>
      </c>
      <c r="Q240" s="18"/>
      <c r="R240" s="18"/>
      <c r="S240" s="18"/>
      <c r="T240" s="18"/>
      <c r="U240" s="18"/>
      <c r="V240" s="18"/>
      <c r="W240" s="18"/>
      <c r="X240" s="18"/>
      <c r="Y240" s="18"/>
    </row>
    <row r="241" customFormat="false" ht="17.7" hidden="false" customHeight="true" outlineLevel="1" collapsed="false">
      <c r="A241" s="13" t="s">
        <v>443</v>
      </c>
      <c r="B241" s="13" t="s">
        <v>340</v>
      </c>
      <c r="C241" s="14" t="n">
        <v>450000000</v>
      </c>
      <c r="D241" s="15" t="n">
        <v>0</v>
      </c>
      <c r="E241" s="15" t="n">
        <v>0</v>
      </c>
      <c r="F241" s="15" t="n">
        <v>0</v>
      </c>
      <c r="G241" s="15" t="n">
        <v>0</v>
      </c>
      <c r="H241" s="15" t="n">
        <v>450000000</v>
      </c>
      <c r="I241" s="15" t="n">
        <v>262378000</v>
      </c>
      <c r="J241" s="15" t="n">
        <v>187622000</v>
      </c>
      <c r="K241" s="15" t="n">
        <v>191845733</v>
      </c>
      <c r="L241" s="15" t="n">
        <v>70532267</v>
      </c>
      <c r="M241" s="15" t="n">
        <v>74230000</v>
      </c>
      <c r="N241" s="15" t="n">
        <v>74230000</v>
      </c>
      <c r="O241" s="16" t="n">
        <v>0</v>
      </c>
      <c r="P241" s="17" t="n">
        <f aca="false">+K241/H241</f>
        <v>0.426323851111111</v>
      </c>
      <c r="Q241" s="18"/>
      <c r="R241" s="18"/>
      <c r="S241" s="18"/>
      <c r="T241" s="18"/>
      <c r="U241" s="18"/>
      <c r="V241" s="18"/>
      <c r="W241" s="18"/>
      <c r="X241" s="18"/>
      <c r="Y241" s="18"/>
    </row>
    <row r="242" customFormat="false" ht="26.55" hidden="false" customHeight="true" outlineLevel="1" collapsed="false">
      <c r="A242" s="13" t="s">
        <v>444</v>
      </c>
      <c r="B242" s="13" t="s">
        <v>445</v>
      </c>
      <c r="C242" s="14" t="n">
        <v>1900000000</v>
      </c>
      <c r="D242" s="15" t="n">
        <v>0</v>
      </c>
      <c r="E242" s="15" t="n">
        <v>0</v>
      </c>
      <c r="F242" s="15" t="n">
        <v>0</v>
      </c>
      <c r="G242" s="15" t="n">
        <v>0</v>
      </c>
      <c r="H242" s="15" t="n">
        <v>1900000000</v>
      </c>
      <c r="I242" s="15" t="n">
        <v>1744946909</v>
      </c>
      <c r="J242" s="15" t="n">
        <v>155053091</v>
      </c>
      <c r="K242" s="15" t="n">
        <v>1027011117.9</v>
      </c>
      <c r="L242" s="15" t="n">
        <v>717935791.1</v>
      </c>
      <c r="M242" s="15" t="n">
        <v>181845825</v>
      </c>
      <c r="N242" s="15" t="n">
        <v>178005319</v>
      </c>
      <c r="O242" s="16" t="n">
        <v>3840506</v>
      </c>
      <c r="P242" s="17" t="n">
        <f aca="false">+K242/H242</f>
        <v>0.54053216731579</v>
      </c>
      <c r="Q242" s="18"/>
      <c r="R242" s="18"/>
      <c r="S242" s="18"/>
      <c r="T242" s="18"/>
      <c r="U242" s="18"/>
      <c r="V242" s="18"/>
      <c r="W242" s="18"/>
      <c r="X242" s="18"/>
      <c r="Y242" s="18"/>
    </row>
    <row r="243" customFormat="false" ht="17.7" hidden="false" customHeight="true" outlineLevel="1" collapsed="false">
      <c r="A243" s="13" t="s">
        <v>446</v>
      </c>
      <c r="B243" s="13" t="s">
        <v>438</v>
      </c>
      <c r="C243" s="14" t="n">
        <v>190000000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1900000000</v>
      </c>
      <c r="I243" s="15" t="n">
        <v>1744946909</v>
      </c>
      <c r="J243" s="15" t="n">
        <v>155053091</v>
      </c>
      <c r="K243" s="15" t="n">
        <v>1027011117.9</v>
      </c>
      <c r="L243" s="15" t="n">
        <v>717935791.1</v>
      </c>
      <c r="M243" s="15" t="n">
        <v>181845825</v>
      </c>
      <c r="N243" s="15" t="n">
        <v>178005319</v>
      </c>
      <c r="O243" s="16" t="n">
        <v>3840506</v>
      </c>
      <c r="P243" s="17" t="n">
        <f aca="false">+K243/H243</f>
        <v>0.54053216731579</v>
      </c>
      <c r="Q243" s="18"/>
      <c r="R243" s="18"/>
      <c r="S243" s="18"/>
      <c r="T243" s="18"/>
      <c r="U243" s="18"/>
      <c r="V243" s="18"/>
      <c r="W243" s="18"/>
      <c r="X243" s="18"/>
      <c r="Y243" s="18"/>
    </row>
    <row r="244" customFormat="false" ht="17.7" hidden="false" customHeight="true" outlineLevel="1" collapsed="false">
      <c r="A244" s="13" t="s">
        <v>447</v>
      </c>
      <c r="B244" s="13" t="s">
        <v>448</v>
      </c>
      <c r="C244" s="14" t="n">
        <v>600000000</v>
      </c>
      <c r="D244" s="15" t="n">
        <v>0</v>
      </c>
      <c r="E244" s="15" t="n">
        <v>0</v>
      </c>
      <c r="F244" s="15" t="n">
        <v>0</v>
      </c>
      <c r="G244" s="15" t="n">
        <v>0</v>
      </c>
      <c r="H244" s="15" t="n">
        <v>600000000</v>
      </c>
      <c r="I244" s="15" t="n">
        <v>555100000</v>
      </c>
      <c r="J244" s="15" t="n">
        <v>44900000</v>
      </c>
      <c r="K244" s="15" t="n">
        <v>188600000</v>
      </c>
      <c r="L244" s="15" t="n">
        <v>366500000</v>
      </c>
      <c r="M244" s="15" t="n">
        <v>30500000</v>
      </c>
      <c r="N244" s="15" t="n">
        <v>28500000</v>
      </c>
      <c r="O244" s="16" t="n">
        <v>2000000</v>
      </c>
      <c r="P244" s="17" t="n">
        <f aca="false">+K244/H244</f>
        <v>0.314333333333333</v>
      </c>
      <c r="Q244" s="18"/>
      <c r="R244" s="18"/>
      <c r="S244" s="18"/>
      <c r="T244" s="18"/>
      <c r="U244" s="18"/>
      <c r="V244" s="18"/>
      <c r="W244" s="18"/>
      <c r="X244" s="18"/>
      <c r="Y244" s="18"/>
    </row>
    <row r="245" customFormat="false" ht="11.55" hidden="false" customHeight="true" outlineLevel="1" collapsed="false">
      <c r="A245" s="13" t="s">
        <v>449</v>
      </c>
      <c r="B245" s="13" t="s">
        <v>297</v>
      </c>
      <c r="C245" s="14" t="n">
        <v>200000000</v>
      </c>
      <c r="D245" s="15" t="n">
        <v>0</v>
      </c>
      <c r="E245" s="15" t="n">
        <v>0</v>
      </c>
      <c r="F245" s="15" t="n">
        <v>0</v>
      </c>
      <c r="G245" s="15" t="n">
        <v>0</v>
      </c>
      <c r="H245" s="15" t="n">
        <v>200000000</v>
      </c>
      <c r="I245" s="15" t="n">
        <v>198000000</v>
      </c>
      <c r="J245" s="15" t="n">
        <v>2000000</v>
      </c>
      <c r="K245" s="15" t="n">
        <v>88000000</v>
      </c>
      <c r="L245" s="15" t="n">
        <v>110000000</v>
      </c>
      <c r="M245" s="15" t="n">
        <v>16000000</v>
      </c>
      <c r="N245" s="15" t="n">
        <v>14000000</v>
      </c>
      <c r="O245" s="16" t="n">
        <v>2000000</v>
      </c>
      <c r="P245" s="17" t="n">
        <f aca="false">+K245/H245</f>
        <v>0.44</v>
      </c>
      <c r="Q245" s="18"/>
      <c r="R245" s="18"/>
      <c r="S245" s="18"/>
      <c r="T245" s="18"/>
      <c r="U245" s="18"/>
      <c r="V245" s="18"/>
      <c r="W245" s="18"/>
      <c r="X245" s="18"/>
      <c r="Y245" s="18"/>
    </row>
    <row r="246" customFormat="false" ht="17.7" hidden="false" customHeight="true" outlineLevel="1" collapsed="false">
      <c r="A246" s="13" t="s">
        <v>450</v>
      </c>
      <c r="B246" s="13" t="s">
        <v>340</v>
      </c>
      <c r="C246" s="14" t="n">
        <v>400000000</v>
      </c>
      <c r="D246" s="15" t="n">
        <v>0</v>
      </c>
      <c r="E246" s="15" t="n">
        <v>0</v>
      </c>
      <c r="F246" s="15" t="n">
        <v>0</v>
      </c>
      <c r="G246" s="15" t="n">
        <v>0</v>
      </c>
      <c r="H246" s="15" t="n">
        <v>400000000</v>
      </c>
      <c r="I246" s="15" t="n">
        <v>357100000</v>
      </c>
      <c r="J246" s="15" t="n">
        <v>42900000</v>
      </c>
      <c r="K246" s="15" t="n">
        <v>100600000</v>
      </c>
      <c r="L246" s="15" t="n">
        <v>256500000</v>
      </c>
      <c r="M246" s="15" t="n">
        <v>14500000</v>
      </c>
      <c r="N246" s="15" t="n">
        <v>14500000</v>
      </c>
      <c r="O246" s="16" t="n">
        <v>0</v>
      </c>
      <c r="P246" s="17" t="n">
        <f aca="false">+K246/H246</f>
        <v>0.2515</v>
      </c>
      <c r="Q246" s="18"/>
      <c r="R246" s="18"/>
      <c r="S246" s="18"/>
      <c r="T246" s="18"/>
      <c r="U246" s="18"/>
      <c r="V246" s="18"/>
      <c r="W246" s="18"/>
      <c r="X246" s="18"/>
      <c r="Y246" s="18"/>
    </row>
    <row r="247" customFormat="false" ht="35.4" hidden="false" customHeight="true" outlineLevel="1" collapsed="false">
      <c r="A247" s="13" t="s">
        <v>451</v>
      </c>
      <c r="B247" s="13" t="s">
        <v>452</v>
      </c>
      <c r="C247" s="14" t="n">
        <v>1300000000</v>
      </c>
      <c r="D247" s="15" t="n">
        <v>0</v>
      </c>
      <c r="E247" s="15" t="n">
        <v>0</v>
      </c>
      <c r="F247" s="15" t="n">
        <v>0</v>
      </c>
      <c r="G247" s="15" t="n">
        <v>0</v>
      </c>
      <c r="H247" s="15" t="n">
        <v>1300000000</v>
      </c>
      <c r="I247" s="15" t="n">
        <v>1189846909</v>
      </c>
      <c r="J247" s="15" t="n">
        <v>110153091</v>
      </c>
      <c r="K247" s="15" t="n">
        <v>838411117.9</v>
      </c>
      <c r="L247" s="15" t="n">
        <v>351435791.1</v>
      </c>
      <c r="M247" s="15" t="n">
        <v>151345825</v>
      </c>
      <c r="N247" s="15" t="n">
        <v>149505319</v>
      </c>
      <c r="O247" s="16" t="n">
        <v>1840506</v>
      </c>
      <c r="P247" s="17" t="n">
        <f aca="false">+K247/H247</f>
        <v>0.644931629153846</v>
      </c>
      <c r="Q247" s="18"/>
      <c r="R247" s="18"/>
      <c r="S247" s="18"/>
      <c r="T247" s="18"/>
      <c r="U247" s="18"/>
      <c r="V247" s="18"/>
      <c r="W247" s="18"/>
      <c r="X247" s="18"/>
      <c r="Y247" s="18"/>
    </row>
    <row r="248" customFormat="false" ht="17.7" hidden="false" customHeight="true" outlineLevel="1" collapsed="false">
      <c r="A248" s="13" t="s">
        <v>453</v>
      </c>
      <c r="B248" s="13" t="s">
        <v>454</v>
      </c>
      <c r="C248" s="14" t="n">
        <v>1300000000</v>
      </c>
      <c r="D248" s="15" t="n">
        <v>0</v>
      </c>
      <c r="E248" s="15" t="n">
        <v>0</v>
      </c>
      <c r="F248" s="15" t="n">
        <v>0</v>
      </c>
      <c r="G248" s="15" t="n">
        <v>0</v>
      </c>
      <c r="H248" s="15" t="n">
        <v>1300000000</v>
      </c>
      <c r="I248" s="15" t="n">
        <v>1189846909</v>
      </c>
      <c r="J248" s="15" t="n">
        <v>110153091</v>
      </c>
      <c r="K248" s="15" t="n">
        <v>838411117.9</v>
      </c>
      <c r="L248" s="15" t="n">
        <v>351435791.1</v>
      </c>
      <c r="M248" s="15" t="n">
        <v>151345825</v>
      </c>
      <c r="N248" s="15" t="n">
        <v>149505319</v>
      </c>
      <c r="O248" s="16" t="n">
        <v>1840506</v>
      </c>
      <c r="P248" s="17" t="n">
        <f aca="false">+K248/H248</f>
        <v>0.644931629153846</v>
      </c>
      <c r="Q248" s="18"/>
      <c r="R248" s="18"/>
      <c r="S248" s="18"/>
      <c r="T248" s="18"/>
      <c r="U248" s="18"/>
      <c r="V248" s="18"/>
      <c r="W248" s="18"/>
      <c r="X248" s="18"/>
      <c r="Y248" s="18"/>
    </row>
    <row r="249" customFormat="false" ht="26.55" hidden="false" customHeight="true" outlineLevel="1" collapsed="false">
      <c r="A249" s="13" t="s">
        <v>455</v>
      </c>
      <c r="B249" s="13" t="s">
        <v>456</v>
      </c>
      <c r="C249" s="14" t="n">
        <v>17200000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172000000</v>
      </c>
      <c r="I249" s="15" t="n">
        <v>55122382</v>
      </c>
      <c r="J249" s="15" t="n">
        <v>116877618</v>
      </c>
      <c r="K249" s="15" t="n">
        <v>0</v>
      </c>
      <c r="L249" s="15" t="n">
        <v>55122382</v>
      </c>
      <c r="M249" s="15" t="n">
        <v>0</v>
      </c>
      <c r="N249" s="15" t="n">
        <v>0</v>
      </c>
      <c r="O249" s="16" t="n">
        <v>0</v>
      </c>
      <c r="P249" s="17" t="n">
        <f aca="false">+K249/H249</f>
        <v>0</v>
      </c>
      <c r="Q249" s="18"/>
      <c r="R249" s="18"/>
      <c r="S249" s="18"/>
      <c r="T249" s="18"/>
      <c r="U249" s="18"/>
      <c r="V249" s="18"/>
      <c r="W249" s="18"/>
      <c r="X249" s="18"/>
      <c r="Y249" s="18"/>
    </row>
    <row r="250" customFormat="false" ht="17.7" hidden="false" customHeight="true" outlineLevel="1" collapsed="false">
      <c r="A250" s="13" t="s">
        <v>457</v>
      </c>
      <c r="B250" s="13" t="s">
        <v>323</v>
      </c>
      <c r="C250" s="14" t="n">
        <v>172000000</v>
      </c>
      <c r="D250" s="15" t="n">
        <v>0</v>
      </c>
      <c r="E250" s="15" t="n">
        <v>0</v>
      </c>
      <c r="F250" s="15" t="n">
        <v>0</v>
      </c>
      <c r="G250" s="15" t="n">
        <v>0</v>
      </c>
      <c r="H250" s="15" t="n">
        <v>172000000</v>
      </c>
      <c r="I250" s="15" t="n">
        <v>55122382</v>
      </c>
      <c r="J250" s="15" t="n">
        <v>116877618</v>
      </c>
      <c r="K250" s="15" t="n">
        <v>0</v>
      </c>
      <c r="L250" s="15" t="n">
        <v>55122382</v>
      </c>
      <c r="M250" s="15" t="n">
        <v>0</v>
      </c>
      <c r="N250" s="15" t="n">
        <v>0</v>
      </c>
      <c r="O250" s="16" t="n">
        <v>0</v>
      </c>
      <c r="P250" s="17" t="n">
        <f aca="false">+K250/H250</f>
        <v>0</v>
      </c>
      <c r="Q250" s="18"/>
      <c r="R250" s="18"/>
      <c r="S250" s="18"/>
      <c r="T250" s="18"/>
      <c r="U250" s="18"/>
      <c r="V250" s="18"/>
      <c r="W250" s="18"/>
      <c r="X250" s="18"/>
      <c r="Y250" s="18"/>
    </row>
    <row r="251" customFormat="false" ht="44.25" hidden="false" customHeight="true" outlineLevel="1" collapsed="false">
      <c r="A251" s="13" t="s">
        <v>458</v>
      </c>
      <c r="B251" s="13" t="s">
        <v>459</v>
      </c>
      <c r="C251" s="14" t="n">
        <v>172000000</v>
      </c>
      <c r="D251" s="15" t="n">
        <v>0</v>
      </c>
      <c r="E251" s="15" t="n">
        <v>0</v>
      </c>
      <c r="F251" s="15" t="n">
        <v>0</v>
      </c>
      <c r="G251" s="15" t="n">
        <v>0</v>
      </c>
      <c r="H251" s="15" t="n">
        <v>172000000</v>
      </c>
      <c r="I251" s="15" t="n">
        <v>55122382</v>
      </c>
      <c r="J251" s="15" t="n">
        <v>116877618</v>
      </c>
      <c r="K251" s="15" t="n">
        <v>0</v>
      </c>
      <c r="L251" s="15" t="n">
        <v>55122382</v>
      </c>
      <c r="M251" s="15" t="n">
        <v>0</v>
      </c>
      <c r="N251" s="15" t="n">
        <v>0</v>
      </c>
      <c r="O251" s="16" t="n">
        <v>0</v>
      </c>
      <c r="P251" s="17" t="n">
        <f aca="false">+K251/H251</f>
        <v>0</v>
      </c>
      <c r="Q251" s="18"/>
      <c r="R251" s="18"/>
      <c r="S251" s="18"/>
      <c r="T251" s="18"/>
      <c r="U251" s="18"/>
      <c r="V251" s="18"/>
      <c r="W251" s="18"/>
      <c r="X251" s="18"/>
      <c r="Y251" s="18"/>
    </row>
    <row r="252" customFormat="false" ht="26.55" hidden="false" customHeight="true" outlineLevel="1" collapsed="false">
      <c r="A252" s="13" t="s">
        <v>460</v>
      </c>
      <c r="B252" s="13" t="s">
        <v>308</v>
      </c>
      <c r="C252" s="14" t="n">
        <v>3000000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30000000</v>
      </c>
      <c r="I252" s="15" t="n">
        <v>0</v>
      </c>
      <c r="J252" s="15" t="n">
        <v>30000000</v>
      </c>
      <c r="K252" s="15" t="n">
        <v>0</v>
      </c>
      <c r="L252" s="15" t="n">
        <v>0</v>
      </c>
      <c r="M252" s="15" t="n">
        <v>0</v>
      </c>
      <c r="N252" s="15" t="n">
        <v>0</v>
      </c>
      <c r="O252" s="16" t="n">
        <v>0</v>
      </c>
      <c r="P252" s="17" t="n">
        <f aca="false">+K252/H252</f>
        <v>0</v>
      </c>
      <c r="Q252" s="18"/>
      <c r="R252" s="18"/>
      <c r="S252" s="18"/>
      <c r="T252" s="18"/>
      <c r="U252" s="18"/>
      <c r="V252" s="18"/>
      <c r="W252" s="18"/>
      <c r="X252" s="18"/>
      <c r="Y252" s="18"/>
    </row>
    <row r="253" customFormat="false" ht="17.7" hidden="false" customHeight="true" outlineLevel="1" collapsed="false">
      <c r="A253" s="13" t="s">
        <v>461</v>
      </c>
      <c r="B253" s="13" t="s">
        <v>454</v>
      </c>
      <c r="C253" s="14" t="n">
        <v>142000000</v>
      </c>
      <c r="D253" s="15" t="n">
        <v>0</v>
      </c>
      <c r="E253" s="15" t="n">
        <v>0</v>
      </c>
      <c r="F253" s="15" t="n">
        <v>0</v>
      </c>
      <c r="G253" s="15" t="n">
        <v>0</v>
      </c>
      <c r="H253" s="15" t="n">
        <v>142000000</v>
      </c>
      <c r="I253" s="15" t="n">
        <v>55122382</v>
      </c>
      <c r="J253" s="15" t="n">
        <v>86877618</v>
      </c>
      <c r="K253" s="15" t="n">
        <v>0</v>
      </c>
      <c r="L253" s="15" t="n">
        <v>55122382</v>
      </c>
      <c r="M253" s="15" t="n">
        <v>0</v>
      </c>
      <c r="N253" s="15" t="n">
        <v>0</v>
      </c>
      <c r="O253" s="16" t="n">
        <v>0</v>
      </c>
      <c r="P253" s="17" t="n">
        <f aca="false">+K253/H253</f>
        <v>0</v>
      </c>
      <c r="Q253" s="18"/>
      <c r="R253" s="18"/>
      <c r="S253" s="18"/>
      <c r="T253" s="18"/>
      <c r="U253" s="18"/>
      <c r="V253" s="18"/>
      <c r="W253" s="18"/>
      <c r="X253" s="18"/>
      <c r="Y253" s="18"/>
    </row>
    <row r="254" customFormat="false" ht="61.95" hidden="false" customHeight="true" outlineLevel="1" collapsed="false">
      <c r="A254" s="13" t="s">
        <v>462</v>
      </c>
      <c r="B254" s="13" t="s">
        <v>463</v>
      </c>
      <c r="C254" s="14" t="n">
        <v>12533300000</v>
      </c>
      <c r="D254" s="15" t="n">
        <v>0</v>
      </c>
      <c r="E254" s="15" t="n">
        <v>0</v>
      </c>
      <c r="F254" s="15" t="n">
        <v>0</v>
      </c>
      <c r="G254" s="15" t="n">
        <v>0</v>
      </c>
      <c r="H254" s="15" t="n">
        <v>12533300000</v>
      </c>
      <c r="I254" s="15" t="n">
        <v>5786486754</v>
      </c>
      <c r="J254" s="15" t="n">
        <v>6746813246</v>
      </c>
      <c r="K254" s="15" t="n">
        <v>5786486754</v>
      </c>
      <c r="L254" s="15" t="n">
        <v>0</v>
      </c>
      <c r="M254" s="15" t="n">
        <v>2686596837</v>
      </c>
      <c r="N254" s="15" t="n">
        <v>2686596837</v>
      </c>
      <c r="O254" s="16" t="n">
        <v>0</v>
      </c>
      <c r="P254" s="17" t="n">
        <f aca="false">+K254/H254</f>
        <v>0.461689000821811</v>
      </c>
      <c r="Q254" s="18"/>
      <c r="R254" s="18"/>
      <c r="S254" s="18"/>
      <c r="T254" s="18"/>
      <c r="U254" s="18"/>
      <c r="V254" s="18"/>
      <c r="W254" s="18"/>
      <c r="X254" s="18"/>
      <c r="Y254" s="18"/>
    </row>
    <row r="255" customFormat="false" ht="44.25" hidden="false" customHeight="true" outlineLevel="1" collapsed="false">
      <c r="A255" s="13" t="s">
        <v>464</v>
      </c>
      <c r="B255" s="13" t="s">
        <v>291</v>
      </c>
      <c r="C255" s="14" t="n">
        <v>1253330000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12533300000</v>
      </c>
      <c r="I255" s="15" t="n">
        <v>5786486754</v>
      </c>
      <c r="J255" s="15" t="n">
        <v>6746813246</v>
      </c>
      <c r="K255" s="15" t="n">
        <v>5786486754</v>
      </c>
      <c r="L255" s="15" t="n">
        <v>0</v>
      </c>
      <c r="M255" s="15" t="n">
        <v>2686596837</v>
      </c>
      <c r="N255" s="15" t="n">
        <v>2686596837</v>
      </c>
      <c r="O255" s="16" t="n">
        <v>0</v>
      </c>
      <c r="P255" s="17" t="n">
        <f aca="false">+K255/H255</f>
        <v>0.461689000821811</v>
      </c>
      <c r="Q255" s="18"/>
      <c r="R255" s="18"/>
      <c r="S255" s="18"/>
      <c r="T255" s="18"/>
      <c r="U255" s="18"/>
      <c r="V255" s="18"/>
      <c r="W255" s="18"/>
      <c r="X255" s="18"/>
      <c r="Y255" s="18"/>
    </row>
    <row r="256" customFormat="false" ht="17.7" hidden="false" customHeight="true" outlineLevel="1" collapsed="false">
      <c r="A256" s="13" t="s">
        <v>465</v>
      </c>
      <c r="B256" s="13" t="s">
        <v>466</v>
      </c>
      <c r="C256" s="14" t="n">
        <v>12433300000</v>
      </c>
      <c r="D256" s="15" t="n">
        <v>0</v>
      </c>
      <c r="E256" s="15" t="n">
        <v>0</v>
      </c>
      <c r="F256" s="15" t="n">
        <v>0</v>
      </c>
      <c r="G256" s="15" t="n">
        <v>0</v>
      </c>
      <c r="H256" s="15" t="n">
        <v>12433300000</v>
      </c>
      <c r="I256" s="15" t="n">
        <v>5786486754</v>
      </c>
      <c r="J256" s="15" t="n">
        <v>6646813246</v>
      </c>
      <c r="K256" s="15" t="n">
        <v>5786486754</v>
      </c>
      <c r="L256" s="15" t="n">
        <v>0</v>
      </c>
      <c r="M256" s="15" t="n">
        <v>2686596837</v>
      </c>
      <c r="N256" s="15" t="n">
        <v>2686596837</v>
      </c>
      <c r="O256" s="16" t="n">
        <v>0</v>
      </c>
      <c r="P256" s="17" t="n">
        <f aca="false">+K256/H256</f>
        <v>0.465402327137606</v>
      </c>
      <c r="Q256" s="18"/>
      <c r="R256" s="18"/>
      <c r="S256" s="18"/>
      <c r="T256" s="18"/>
      <c r="U256" s="18"/>
      <c r="V256" s="18"/>
      <c r="W256" s="18"/>
      <c r="X256" s="18"/>
      <c r="Y256" s="18"/>
    </row>
    <row r="257" customFormat="false" ht="26.55" hidden="false" customHeight="true" outlineLevel="1" collapsed="false">
      <c r="A257" s="13" t="s">
        <v>467</v>
      </c>
      <c r="B257" s="13" t="s">
        <v>468</v>
      </c>
      <c r="C257" s="14" t="n">
        <v>12433300000</v>
      </c>
      <c r="D257" s="15" t="n">
        <v>0</v>
      </c>
      <c r="E257" s="15" t="n">
        <v>0</v>
      </c>
      <c r="F257" s="15" t="n">
        <v>0</v>
      </c>
      <c r="G257" s="15" t="n">
        <v>0</v>
      </c>
      <c r="H257" s="15" t="n">
        <v>12433300000</v>
      </c>
      <c r="I257" s="15" t="n">
        <v>5786486754</v>
      </c>
      <c r="J257" s="15" t="n">
        <v>6646813246</v>
      </c>
      <c r="K257" s="15" t="n">
        <v>5786486754</v>
      </c>
      <c r="L257" s="15" t="n">
        <v>0</v>
      </c>
      <c r="M257" s="15" t="n">
        <v>2686596837</v>
      </c>
      <c r="N257" s="15" t="n">
        <v>2686596837</v>
      </c>
      <c r="O257" s="16" t="n">
        <v>0</v>
      </c>
      <c r="P257" s="17" t="n">
        <f aca="false">+K257/H257</f>
        <v>0.465402327137606</v>
      </c>
      <c r="Q257" s="18"/>
      <c r="R257" s="18"/>
      <c r="S257" s="18"/>
      <c r="T257" s="18"/>
      <c r="U257" s="18"/>
      <c r="V257" s="18"/>
      <c r="W257" s="18"/>
      <c r="X257" s="18"/>
      <c r="Y257" s="18"/>
    </row>
    <row r="258" customFormat="false" ht="17.7" hidden="false" customHeight="true" outlineLevel="1" collapsed="false">
      <c r="A258" s="13" t="s">
        <v>469</v>
      </c>
      <c r="B258" s="13" t="s">
        <v>470</v>
      </c>
      <c r="C258" s="14" t="n">
        <v>100000000</v>
      </c>
      <c r="D258" s="15" t="n">
        <v>0</v>
      </c>
      <c r="E258" s="15" t="n">
        <v>0</v>
      </c>
      <c r="F258" s="15" t="n">
        <v>0</v>
      </c>
      <c r="G258" s="15" t="n">
        <v>0</v>
      </c>
      <c r="H258" s="15" t="n">
        <v>100000000</v>
      </c>
      <c r="I258" s="15" t="n">
        <v>0</v>
      </c>
      <c r="J258" s="15" t="n">
        <v>100000000</v>
      </c>
      <c r="K258" s="15" t="n">
        <v>0</v>
      </c>
      <c r="L258" s="15" t="n">
        <v>0</v>
      </c>
      <c r="M258" s="15" t="n">
        <v>0</v>
      </c>
      <c r="N258" s="15" t="n">
        <v>0</v>
      </c>
      <c r="O258" s="16" t="n">
        <v>0</v>
      </c>
      <c r="P258" s="17" t="n">
        <f aca="false">+K258/H258</f>
        <v>0</v>
      </c>
      <c r="Q258" s="18"/>
      <c r="R258" s="18"/>
      <c r="S258" s="18"/>
      <c r="T258" s="18"/>
      <c r="U258" s="18"/>
      <c r="V258" s="18"/>
      <c r="W258" s="18"/>
      <c r="X258" s="18"/>
      <c r="Y258" s="18"/>
    </row>
    <row r="259" customFormat="false" ht="26.55" hidden="false" customHeight="true" outlineLevel="1" collapsed="false">
      <c r="A259" s="13" t="s">
        <v>471</v>
      </c>
      <c r="B259" s="13" t="s">
        <v>308</v>
      </c>
      <c r="C259" s="14" t="n">
        <v>100000000</v>
      </c>
      <c r="D259" s="15" t="n">
        <v>0</v>
      </c>
      <c r="E259" s="15" t="n">
        <v>0</v>
      </c>
      <c r="F259" s="15" t="n">
        <v>0</v>
      </c>
      <c r="G259" s="15" t="n">
        <v>0</v>
      </c>
      <c r="H259" s="15" t="n">
        <v>100000000</v>
      </c>
      <c r="I259" s="15" t="n">
        <v>0</v>
      </c>
      <c r="J259" s="15" t="n">
        <v>100000000</v>
      </c>
      <c r="K259" s="15" t="n">
        <v>0</v>
      </c>
      <c r="L259" s="15" t="n">
        <v>0</v>
      </c>
      <c r="M259" s="15" t="n">
        <v>0</v>
      </c>
      <c r="N259" s="15" t="n">
        <v>0</v>
      </c>
      <c r="O259" s="16" t="n">
        <v>0</v>
      </c>
      <c r="P259" s="17" t="n">
        <f aca="false">+K259/H259</f>
        <v>0</v>
      </c>
      <c r="Q259" s="18"/>
      <c r="R259" s="18"/>
      <c r="S259" s="18"/>
      <c r="T259" s="18"/>
      <c r="U259" s="18"/>
      <c r="V259" s="18"/>
      <c r="W259" s="18"/>
      <c r="X259" s="18"/>
      <c r="Y259" s="18"/>
    </row>
    <row r="260" customFormat="false" ht="11.55" hidden="false" customHeight="true" outlineLevel="1" collapsed="false">
      <c r="A260" s="13" t="s">
        <v>472</v>
      </c>
      <c r="B260" s="13" t="s">
        <v>473</v>
      </c>
      <c r="C260" s="14" t="n">
        <v>3710040000</v>
      </c>
      <c r="D260" s="15" t="n">
        <v>0</v>
      </c>
      <c r="E260" s="15" t="n">
        <v>0</v>
      </c>
      <c r="F260" s="15" t="n">
        <v>590000000</v>
      </c>
      <c r="G260" s="15" t="n">
        <v>590000000</v>
      </c>
      <c r="H260" s="15" t="n">
        <v>3710040000</v>
      </c>
      <c r="I260" s="15" t="n">
        <v>2397173060</v>
      </c>
      <c r="J260" s="15" t="n">
        <v>1312866940</v>
      </c>
      <c r="K260" s="15" t="n">
        <v>2397173060</v>
      </c>
      <c r="L260" s="15" t="n">
        <v>0</v>
      </c>
      <c r="M260" s="15" t="n">
        <v>615271497</v>
      </c>
      <c r="N260" s="15" t="n">
        <v>615271497</v>
      </c>
      <c r="O260" s="16" t="n">
        <v>0</v>
      </c>
      <c r="P260" s="17" t="n">
        <f aca="false">+K260/H260</f>
        <v>0.646131324729653</v>
      </c>
      <c r="Q260" s="18"/>
      <c r="R260" s="18"/>
      <c r="S260" s="18"/>
      <c r="T260" s="18"/>
      <c r="U260" s="18"/>
      <c r="V260" s="18"/>
      <c r="W260" s="18"/>
      <c r="X260" s="18"/>
      <c r="Y260" s="18"/>
    </row>
    <row r="261" customFormat="false" ht="17.7" hidden="false" customHeight="true" outlineLevel="1" collapsed="false">
      <c r="A261" s="13" t="s">
        <v>474</v>
      </c>
      <c r="B261" s="13" t="s">
        <v>323</v>
      </c>
      <c r="C261" s="14" t="n">
        <v>3710040000</v>
      </c>
      <c r="D261" s="15" t="n">
        <v>0</v>
      </c>
      <c r="E261" s="15" t="n">
        <v>0</v>
      </c>
      <c r="F261" s="15" t="n">
        <v>590000000</v>
      </c>
      <c r="G261" s="15" t="n">
        <v>590000000</v>
      </c>
      <c r="H261" s="15" t="n">
        <v>3710040000</v>
      </c>
      <c r="I261" s="15" t="n">
        <v>2397173060</v>
      </c>
      <c r="J261" s="15" t="n">
        <v>1312866940</v>
      </c>
      <c r="K261" s="15" t="n">
        <v>2397173060</v>
      </c>
      <c r="L261" s="15" t="n">
        <v>0</v>
      </c>
      <c r="M261" s="15" t="n">
        <v>615271497</v>
      </c>
      <c r="N261" s="15" t="n">
        <v>615271497</v>
      </c>
      <c r="O261" s="16" t="n">
        <v>0</v>
      </c>
      <c r="P261" s="17" t="n">
        <f aca="false">+K261/H261</f>
        <v>0.646131324729653</v>
      </c>
      <c r="Q261" s="18"/>
      <c r="R261" s="18"/>
      <c r="S261" s="18"/>
      <c r="T261" s="18"/>
      <c r="U261" s="18"/>
      <c r="V261" s="18"/>
      <c r="W261" s="18"/>
      <c r="X261" s="18"/>
      <c r="Y261" s="18"/>
    </row>
    <row r="262" customFormat="false" ht="26.55" hidden="false" customHeight="true" outlineLevel="1" collapsed="false">
      <c r="A262" s="13" t="s">
        <v>475</v>
      </c>
      <c r="B262" s="13" t="s">
        <v>476</v>
      </c>
      <c r="C262" s="14" t="n">
        <v>3710040000</v>
      </c>
      <c r="D262" s="15" t="n">
        <v>0</v>
      </c>
      <c r="E262" s="15" t="n">
        <v>0</v>
      </c>
      <c r="F262" s="15" t="n">
        <v>590000000</v>
      </c>
      <c r="G262" s="15" t="n">
        <v>590000000</v>
      </c>
      <c r="H262" s="15" t="n">
        <v>3710040000</v>
      </c>
      <c r="I262" s="15" t="n">
        <v>2397173060</v>
      </c>
      <c r="J262" s="15" t="n">
        <v>1312866940</v>
      </c>
      <c r="K262" s="15" t="n">
        <v>2397173060</v>
      </c>
      <c r="L262" s="15" t="n">
        <v>0</v>
      </c>
      <c r="M262" s="15" t="n">
        <v>615271497</v>
      </c>
      <c r="N262" s="15" t="n">
        <v>615271497</v>
      </c>
      <c r="O262" s="16" t="n">
        <v>0</v>
      </c>
      <c r="P262" s="17" t="n">
        <f aca="false">+K262/H262</f>
        <v>0.646131324729653</v>
      </c>
      <c r="Q262" s="18"/>
      <c r="R262" s="18"/>
      <c r="S262" s="18"/>
      <c r="T262" s="18"/>
      <c r="U262" s="18"/>
      <c r="V262" s="18"/>
      <c r="W262" s="18"/>
      <c r="X262" s="18"/>
      <c r="Y262" s="18"/>
    </row>
    <row r="263" customFormat="false" ht="17.7" hidden="false" customHeight="true" outlineLevel="1" collapsed="false">
      <c r="A263" s="13" t="s">
        <v>477</v>
      </c>
      <c r="B263" s="13" t="s">
        <v>478</v>
      </c>
      <c r="C263" s="14" t="n">
        <v>3710040000</v>
      </c>
      <c r="D263" s="15" t="n">
        <v>0</v>
      </c>
      <c r="E263" s="15" t="n">
        <v>0</v>
      </c>
      <c r="F263" s="15" t="n">
        <v>590000000</v>
      </c>
      <c r="G263" s="15" t="n">
        <v>590000000</v>
      </c>
      <c r="H263" s="15" t="n">
        <v>3710040000</v>
      </c>
      <c r="I263" s="15" t="n">
        <v>2397173060</v>
      </c>
      <c r="J263" s="15" t="n">
        <v>1312866940</v>
      </c>
      <c r="K263" s="15" t="n">
        <v>2397173060</v>
      </c>
      <c r="L263" s="15" t="n">
        <v>0</v>
      </c>
      <c r="M263" s="15" t="n">
        <v>615271497</v>
      </c>
      <c r="N263" s="15" t="n">
        <v>615271497</v>
      </c>
      <c r="O263" s="16" t="n">
        <v>0</v>
      </c>
      <c r="P263" s="17" t="n">
        <f aca="false">+K263/H263</f>
        <v>0.646131324729653</v>
      </c>
      <c r="Q263" s="18"/>
      <c r="R263" s="18"/>
      <c r="S263" s="18"/>
      <c r="T263" s="18"/>
      <c r="U263" s="18"/>
      <c r="V263" s="18"/>
      <c r="W263" s="18"/>
      <c r="X263" s="18"/>
      <c r="Y263" s="18"/>
    </row>
    <row r="264" customFormat="false" ht="44.25" hidden="false" customHeight="true" outlineLevel="1" collapsed="false">
      <c r="A264" s="13" t="s">
        <v>479</v>
      </c>
      <c r="B264" s="13" t="s">
        <v>480</v>
      </c>
      <c r="C264" s="14" t="n">
        <v>96980800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969808000</v>
      </c>
      <c r="I264" s="15" t="n">
        <v>664808000</v>
      </c>
      <c r="J264" s="15" t="n">
        <v>305000000</v>
      </c>
      <c r="K264" s="15" t="n">
        <v>455482331</v>
      </c>
      <c r="L264" s="15" t="n">
        <v>209325669</v>
      </c>
      <c r="M264" s="15" t="n">
        <v>125735639</v>
      </c>
      <c r="N264" s="15" t="n">
        <v>35927639</v>
      </c>
      <c r="O264" s="16" t="n">
        <v>89808000</v>
      </c>
      <c r="P264" s="17" t="n">
        <f aca="false">+K264/H264</f>
        <v>0.469662377501526</v>
      </c>
      <c r="Q264" s="18"/>
      <c r="R264" s="18"/>
      <c r="S264" s="18"/>
      <c r="T264" s="18"/>
      <c r="U264" s="18"/>
      <c r="V264" s="18"/>
      <c r="W264" s="18"/>
      <c r="X264" s="18"/>
      <c r="Y264" s="18"/>
    </row>
    <row r="265" customFormat="false" ht="44.25" hidden="false" customHeight="true" outlineLevel="1" collapsed="false">
      <c r="A265" s="13" t="s">
        <v>481</v>
      </c>
      <c r="B265" s="13" t="s">
        <v>291</v>
      </c>
      <c r="C265" s="14" t="n">
        <v>969808000</v>
      </c>
      <c r="D265" s="15" t="n">
        <v>0</v>
      </c>
      <c r="E265" s="15" t="n">
        <v>0</v>
      </c>
      <c r="F265" s="15" t="n">
        <v>0</v>
      </c>
      <c r="G265" s="15" t="n">
        <v>0</v>
      </c>
      <c r="H265" s="15" t="n">
        <v>969808000</v>
      </c>
      <c r="I265" s="15" t="n">
        <v>664808000</v>
      </c>
      <c r="J265" s="15" t="n">
        <v>305000000</v>
      </c>
      <c r="K265" s="15" t="n">
        <v>455482331</v>
      </c>
      <c r="L265" s="15" t="n">
        <v>209325669</v>
      </c>
      <c r="M265" s="15" t="n">
        <v>125735639</v>
      </c>
      <c r="N265" s="15" t="n">
        <v>35927639</v>
      </c>
      <c r="O265" s="16" t="n">
        <v>89808000</v>
      </c>
      <c r="P265" s="17" t="n">
        <f aca="false">+K265/H265</f>
        <v>0.469662377501526</v>
      </c>
      <c r="Q265" s="18"/>
      <c r="R265" s="18"/>
      <c r="S265" s="18"/>
      <c r="T265" s="18"/>
      <c r="U265" s="18"/>
      <c r="V265" s="18"/>
      <c r="W265" s="18"/>
      <c r="X265" s="18"/>
      <c r="Y265" s="18"/>
    </row>
    <row r="266" customFormat="false" ht="35.4" hidden="false" customHeight="true" outlineLevel="1" collapsed="false">
      <c r="A266" s="13" t="s">
        <v>482</v>
      </c>
      <c r="B266" s="13" t="s">
        <v>483</v>
      </c>
      <c r="C266" s="14" t="n">
        <v>969808000</v>
      </c>
      <c r="D266" s="15" t="n">
        <v>0</v>
      </c>
      <c r="E266" s="15" t="n">
        <v>0</v>
      </c>
      <c r="F266" s="15" t="n">
        <v>0</v>
      </c>
      <c r="G266" s="15" t="n">
        <v>0</v>
      </c>
      <c r="H266" s="15" t="n">
        <v>969808000</v>
      </c>
      <c r="I266" s="15" t="n">
        <v>664808000</v>
      </c>
      <c r="J266" s="15" t="n">
        <v>305000000</v>
      </c>
      <c r="K266" s="15" t="n">
        <v>455482331</v>
      </c>
      <c r="L266" s="15" t="n">
        <v>209325669</v>
      </c>
      <c r="M266" s="15" t="n">
        <v>125735639</v>
      </c>
      <c r="N266" s="15" t="n">
        <v>35927639</v>
      </c>
      <c r="O266" s="16" t="n">
        <v>89808000</v>
      </c>
      <c r="P266" s="17" t="n">
        <f aca="false">+K266/H266</f>
        <v>0.469662377501526</v>
      </c>
      <c r="Q266" s="18"/>
      <c r="R266" s="18"/>
      <c r="S266" s="18"/>
      <c r="T266" s="18"/>
      <c r="U266" s="18"/>
      <c r="V266" s="18"/>
      <c r="W266" s="18"/>
      <c r="X266" s="18"/>
      <c r="Y266" s="18"/>
    </row>
    <row r="267" customFormat="false" ht="35.4" hidden="false" customHeight="true" outlineLevel="1" collapsed="false">
      <c r="A267" s="13" t="s">
        <v>484</v>
      </c>
      <c r="B267" s="13" t="s">
        <v>485</v>
      </c>
      <c r="C267" s="14" t="n">
        <v>96980800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969808000</v>
      </c>
      <c r="I267" s="15" t="n">
        <v>664808000</v>
      </c>
      <c r="J267" s="15" t="n">
        <v>305000000</v>
      </c>
      <c r="K267" s="15" t="n">
        <v>455482331</v>
      </c>
      <c r="L267" s="15" t="n">
        <v>209325669</v>
      </c>
      <c r="M267" s="15" t="n">
        <v>125735639</v>
      </c>
      <c r="N267" s="15" t="n">
        <v>35927639</v>
      </c>
      <c r="O267" s="16" t="n">
        <v>89808000</v>
      </c>
      <c r="P267" s="17" t="n">
        <f aca="false">+K267/H267</f>
        <v>0.469662377501526</v>
      </c>
      <c r="Q267" s="18"/>
      <c r="R267" s="18"/>
      <c r="S267" s="18"/>
      <c r="T267" s="18"/>
      <c r="U267" s="18"/>
      <c r="V267" s="18"/>
      <c r="W267" s="18"/>
      <c r="X267" s="18"/>
      <c r="Y267" s="18"/>
    </row>
    <row r="268" customFormat="false" ht="26.55" hidden="false" customHeight="true" outlineLevel="1" collapsed="false">
      <c r="A268" s="13" t="s">
        <v>486</v>
      </c>
      <c r="B268" s="13" t="s">
        <v>487</v>
      </c>
      <c r="C268" s="14" t="n">
        <v>3105260000</v>
      </c>
      <c r="D268" s="15" t="n">
        <v>1242000000</v>
      </c>
      <c r="E268" s="15" t="n">
        <v>0</v>
      </c>
      <c r="F268" s="15" t="n">
        <v>0</v>
      </c>
      <c r="G268" s="15" t="n">
        <v>0</v>
      </c>
      <c r="H268" s="15" t="n">
        <v>4347260000</v>
      </c>
      <c r="I268" s="15" t="n">
        <v>1589531119</v>
      </c>
      <c r="J268" s="15" t="n">
        <v>2757728881</v>
      </c>
      <c r="K268" s="15" t="n">
        <v>772034904</v>
      </c>
      <c r="L268" s="15" t="n">
        <v>817496215</v>
      </c>
      <c r="M268" s="15" t="n">
        <v>141686514</v>
      </c>
      <c r="N268" s="15" t="n">
        <v>136286514</v>
      </c>
      <c r="O268" s="16" t="n">
        <v>5400000</v>
      </c>
      <c r="P268" s="17" t="n">
        <f aca="false">+K268/H268</f>
        <v>0.177591150287767</v>
      </c>
      <c r="Q268" s="18"/>
      <c r="R268" s="18"/>
      <c r="S268" s="18"/>
      <c r="T268" s="18"/>
      <c r="U268" s="18"/>
      <c r="V268" s="18"/>
      <c r="W268" s="18"/>
      <c r="X268" s="18"/>
      <c r="Y268" s="18"/>
    </row>
    <row r="269" customFormat="false" ht="53.1" hidden="false" customHeight="true" outlineLevel="1" collapsed="false">
      <c r="A269" s="13" t="s">
        <v>488</v>
      </c>
      <c r="B269" s="13" t="s">
        <v>489</v>
      </c>
      <c r="C269" s="14" t="n">
        <v>3105260000</v>
      </c>
      <c r="D269" s="15" t="n">
        <v>1242000000</v>
      </c>
      <c r="E269" s="15" t="n">
        <v>0</v>
      </c>
      <c r="F269" s="15" t="n">
        <v>0</v>
      </c>
      <c r="G269" s="15" t="n">
        <v>0</v>
      </c>
      <c r="H269" s="15" t="n">
        <v>4347260000</v>
      </c>
      <c r="I269" s="15" t="n">
        <v>1589531119</v>
      </c>
      <c r="J269" s="15" t="n">
        <v>2757728881</v>
      </c>
      <c r="K269" s="15" t="n">
        <v>772034904</v>
      </c>
      <c r="L269" s="15" t="n">
        <v>817496215</v>
      </c>
      <c r="M269" s="15" t="n">
        <v>141686514</v>
      </c>
      <c r="N269" s="15" t="n">
        <v>136286514</v>
      </c>
      <c r="O269" s="16" t="n">
        <v>5400000</v>
      </c>
      <c r="P269" s="17" t="n">
        <f aca="false">+K269/H269</f>
        <v>0.177591150287767</v>
      </c>
      <c r="Q269" s="18"/>
      <c r="R269" s="18"/>
      <c r="S269" s="18"/>
      <c r="T269" s="18"/>
      <c r="U269" s="18"/>
      <c r="V269" s="18"/>
      <c r="W269" s="18"/>
      <c r="X269" s="18"/>
      <c r="Y269" s="18"/>
    </row>
    <row r="270" customFormat="false" ht="17.7" hidden="false" customHeight="true" outlineLevel="1" collapsed="false">
      <c r="A270" s="13" t="s">
        <v>490</v>
      </c>
      <c r="B270" s="13" t="s">
        <v>491</v>
      </c>
      <c r="C270" s="14" t="n">
        <v>1325260000</v>
      </c>
      <c r="D270" s="15" t="n">
        <v>1242000000</v>
      </c>
      <c r="E270" s="15" t="n">
        <v>0</v>
      </c>
      <c r="F270" s="15" t="n">
        <v>0</v>
      </c>
      <c r="G270" s="15" t="n">
        <v>0</v>
      </c>
      <c r="H270" s="15" t="n">
        <v>2567260000</v>
      </c>
      <c r="I270" s="15" t="n">
        <v>114000000</v>
      </c>
      <c r="J270" s="15" t="n">
        <v>2453260000</v>
      </c>
      <c r="K270" s="15" t="n">
        <v>106000000</v>
      </c>
      <c r="L270" s="15" t="n">
        <v>8000000</v>
      </c>
      <c r="M270" s="15" t="n">
        <v>3400000</v>
      </c>
      <c r="N270" s="15" t="n">
        <v>1500000</v>
      </c>
      <c r="O270" s="16" t="n">
        <v>1900000</v>
      </c>
      <c r="P270" s="17" t="n">
        <f aca="false">+K270/H270</f>
        <v>0.0412891565326457</v>
      </c>
      <c r="Q270" s="18"/>
      <c r="R270" s="18"/>
      <c r="S270" s="18"/>
      <c r="T270" s="18"/>
      <c r="U270" s="18"/>
      <c r="V270" s="18"/>
      <c r="W270" s="18"/>
      <c r="X270" s="18"/>
      <c r="Y270" s="18"/>
    </row>
    <row r="271" customFormat="false" ht="26.55" hidden="false" customHeight="true" outlineLevel="1" collapsed="false">
      <c r="A271" s="13" t="s">
        <v>492</v>
      </c>
      <c r="B271" s="13" t="s">
        <v>308</v>
      </c>
      <c r="C271" s="14" t="n">
        <v>100000000</v>
      </c>
      <c r="D271" s="15" t="n">
        <v>0</v>
      </c>
      <c r="E271" s="15" t="n">
        <v>0</v>
      </c>
      <c r="F271" s="15" t="n">
        <v>0</v>
      </c>
      <c r="G271" s="15" t="n">
        <v>0</v>
      </c>
      <c r="H271" s="15" t="n">
        <v>100000000</v>
      </c>
      <c r="I271" s="15" t="n">
        <v>0</v>
      </c>
      <c r="J271" s="15" t="n">
        <v>100000000</v>
      </c>
      <c r="K271" s="15" t="n">
        <v>0</v>
      </c>
      <c r="L271" s="15" t="n">
        <v>0</v>
      </c>
      <c r="M271" s="15" t="n">
        <v>0</v>
      </c>
      <c r="N271" s="15" t="n">
        <v>0</v>
      </c>
      <c r="O271" s="16" t="n">
        <v>0</v>
      </c>
      <c r="P271" s="17" t="n">
        <f aca="false">+K271/H271</f>
        <v>0</v>
      </c>
      <c r="Q271" s="18"/>
      <c r="R271" s="18"/>
      <c r="S271" s="18"/>
      <c r="T271" s="18"/>
      <c r="U271" s="18"/>
      <c r="V271" s="18"/>
      <c r="W271" s="18"/>
      <c r="X271" s="18"/>
      <c r="Y271" s="18"/>
    </row>
    <row r="272" customFormat="false" ht="17.7" hidden="false" customHeight="true" outlineLevel="1" collapsed="false">
      <c r="A272" s="13" t="s">
        <v>493</v>
      </c>
      <c r="B272" s="13" t="s">
        <v>340</v>
      </c>
      <c r="C272" s="14" t="n">
        <v>300000000</v>
      </c>
      <c r="D272" s="15" t="n">
        <v>0</v>
      </c>
      <c r="E272" s="15" t="n">
        <v>0</v>
      </c>
      <c r="F272" s="15" t="n">
        <v>0</v>
      </c>
      <c r="G272" s="15" t="n">
        <v>0</v>
      </c>
      <c r="H272" s="15" t="n">
        <v>300000000</v>
      </c>
      <c r="I272" s="15" t="n">
        <v>114000000</v>
      </c>
      <c r="J272" s="15" t="n">
        <v>186000000</v>
      </c>
      <c r="K272" s="15" t="n">
        <v>106000000</v>
      </c>
      <c r="L272" s="15" t="n">
        <v>8000000</v>
      </c>
      <c r="M272" s="15" t="n">
        <v>3400000</v>
      </c>
      <c r="N272" s="15" t="n">
        <v>1500000</v>
      </c>
      <c r="O272" s="16" t="n">
        <v>1900000</v>
      </c>
      <c r="P272" s="17" t="n">
        <f aca="false">+K272/H272</f>
        <v>0.353333333333333</v>
      </c>
      <c r="Q272" s="18"/>
      <c r="R272" s="18"/>
      <c r="S272" s="18"/>
      <c r="T272" s="18"/>
      <c r="U272" s="18"/>
      <c r="V272" s="18"/>
      <c r="W272" s="18"/>
      <c r="X272" s="18"/>
      <c r="Y272" s="18"/>
    </row>
    <row r="273" customFormat="false" ht="17.7" hidden="false" customHeight="true" outlineLevel="1" collapsed="false">
      <c r="A273" s="13" t="s">
        <v>494</v>
      </c>
      <c r="B273" s="13" t="s">
        <v>495</v>
      </c>
      <c r="C273" s="14" t="n">
        <v>0</v>
      </c>
      <c r="D273" s="15" t="n">
        <v>1242000000</v>
      </c>
      <c r="E273" s="15" t="n">
        <v>0</v>
      </c>
      <c r="F273" s="15" t="n">
        <v>0</v>
      </c>
      <c r="G273" s="15" t="n">
        <v>0</v>
      </c>
      <c r="H273" s="15" t="n">
        <v>1242000000</v>
      </c>
      <c r="I273" s="15" t="n">
        <v>0</v>
      </c>
      <c r="J273" s="15" t="n">
        <v>1242000000</v>
      </c>
      <c r="K273" s="15" t="n">
        <v>0</v>
      </c>
      <c r="L273" s="15" t="n">
        <v>0</v>
      </c>
      <c r="M273" s="15" t="n">
        <v>0</v>
      </c>
      <c r="N273" s="15" t="n">
        <v>0</v>
      </c>
      <c r="O273" s="16" t="n">
        <v>0</v>
      </c>
      <c r="P273" s="17" t="n">
        <f aca="false">+K273/H273</f>
        <v>0</v>
      </c>
      <c r="Q273" s="18"/>
      <c r="R273" s="18"/>
      <c r="S273" s="18"/>
      <c r="T273" s="18"/>
      <c r="U273" s="18"/>
      <c r="V273" s="18"/>
      <c r="W273" s="18"/>
      <c r="X273" s="18"/>
      <c r="Y273" s="18"/>
    </row>
    <row r="274" customFormat="false" ht="17.7" hidden="false" customHeight="true" outlineLevel="1" collapsed="false">
      <c r="A274" s="13" t="s">
        <v>496</v>
      </c>
      <c r="B274" s="13" t="s">
        <v>497</v>
      </c>
      <c r="C274" s="14" t="n">
        <v>925260000</v>
      </c>
      <c r="D274" s="15" t="n">
        <v>0</v>
      </c>
      <c r="E274" s="15" t="n">
        <v>0</v>
      </c>
      <c r="F274" s="15" t="n">
        <v>0</v>
      </c>
      <c r="G274" s="15" t="n">
        <v>0</v>
      </c>
      <c r="H274" s="15" t="n">
        <v>925260000</v>
      </c>
      <c r="I274" s="15" t="n">
        <v>0</v>
      </c>
      <c r="J274" s="15" t="n">
        <v>925260000</v>
      </c>
      <c r="K274" s="15" t="n">
        <v>0</v>
      </c>
      <c r="L274" s="15" t="n">
        <v>0</v>
      </c>
      <c r="M274" s="15" t="n">
        <v>0</v>
      </c>
      <c r="N274" s="15" t="n">
        <v>0</v>
      </c>
      <c r="O274" s="16" t="n">
        <v>0</v>
      </c>
      <c r="P274" s="17" t="n">
        <f aca="false">+K274/H274</f>
        <v>0</v>
      </c>
      <c r="Q274" s="18"/>
      <c r="R274" s="18"/>
      <c r="S274" s="18"/>
      <c r="T274" s="18"/>
      <c r="U274" s="18"/>
      <c r="V274" s="18"/>
      <c r="W274" s="18"/>
      <c r="X274" s="18"/>
      <c r="Y274" s="18"/>
    </row>
    <row r="275" customFormat="false" ht="17.7" hidden="false" customHeight="true" outlineLevel="1" collapsed="false">
      <c r="A275" s="13" t="s">
        <v>498</v>
      </c>
      <c r="B275" s="13" t="s">
        <v>499</v>
      </c>
      <c r="C275" s="14" t="n">
        <v>1400000000</v>
      </c>
      <c r="D275" s="15" t="n">
        <v>0</v>
      </c>
      <c r="E275" s="15" t="n">
        <v>0</v>
      </c>
      <c r="F275" s="15" t="n">
        <v>0</v>
      </c>
      <c r="G275" s="15" t="n">
        <v>0</v>
      </c>
      <c r="H275" s="15" t="n">
        <v>1400000000</v>
      </c>
      <c r="I275" s="15" t="n">
        <v>1102771119</v>
      </c>
      <c r="J275" s="15" t="n">
        <v>297228881</v>
      </c>
      <c r="K275" s="15" t="n">
        <v>504777570</v>
      </c>
      <c r="L275" s="15" t="n">
        <v>597993549</v>
      </c>
      <c r="M275" s="15" t="n">
        <v>113511847</v>
      </c>
      <c r="N275" s="15" t="n">
        <v>111911847</v>
      </c>
      <c r="O275" s="16" t="n">
        <v>1600000</v>
      </c>
      <c r="P275" s="17" t="n">
        <f aca="false">+K275/H275</f>
        <v>0.360555407142857</v>
      </c>
      <c r="Q275" s="18"/>
      <c r="R275" s="18"/>
      <c r="S275" s="18"/>
      <c r="T275" s="18"/>
      <c r="U275" s="18"/>
      <c r="V275" s="18"/>
      <c r="W275" s="18"/>
      <c r="X275" s="18"/>
      <c r="Y275" s="18"/>
    </row>
    <row r="276" customFormat="false" ht="26.55" hidden="false" customHeight="true" outlineLevel="1" collapsed="false">
      <c r="A276" s="13" t="s">
        <v>500</v>
      </c>
      <c r="B276" s="13" t="s">
        <v>308</v>
      </c>
      <c r="C276" s="14" t="n">
        <v>100000000</v>
      </c>
      <c r="D276" s="15" t="n">
        <v>0</v>
      </c>
      <c r="E276" s="15" t="n">
        <v>0</v>
      </c>
      <c r="F276" s="15" t="n">
        <v>0</v>
      </c>
      <c r="G276" s="15" t="n">
        <v>0</v>
      </c>
      <c r="H276" s="15" t="n">
        <v>100000000</v>
      </c>
      <c r="I276" s="15" t="n">
        <v>97550000</v>
      </c>
      <c r="J276" s="15" t="n">
        <v>2450000</v>
      </c>
      <c r="K276" s="15" t="n">
        <v>33000000</v>
      </c>
      <c r="L276" s="15" t="n">
        <v>64550000</v>
      </c>
      <c r="M276" s="15" t="n">
        <v>2850000</v>
      </c>
      <c r="N276" s="15" t="n">
        <v>2850000</v>
      </c>
      <c r="O276" s="16" t="n">
        <v>0</v>
      </c>
      <c r="P276" s="17" t="n">
        <f aca="false">+K276/H276</f>
        <v>0.33</v>
      </c>
      <c r="Q276" s="18"/>
      <c r="R276" s="18"/>
      <c r="S276" s="18"/>
      <c r="T276" s="18"/>
      <c r="U276" s="18"/>
      <c r="V276" s="18"/>
      <c r="W276" s="18"/>
      <c r="X276" s="18"/>
      <c r="Y276" s="18"/>
    </row>
    <row r="277" customFormat="false" ht="17.7" hidden="false" customHeight="true" outlineLevel="1" collapsed="false">
      <c r="A277" s="13" t="s">
        <v>501</v>
      </c>
      <c r="B277" s="13" t="s">
        <v>340</v>
      </c>
      <c r="C277" s="14" t="n">
        <v>1250000000</v>
      </c>
      <c r="D277" s="15" t="n">
        <v>0</v>
      </c>
      <c r="E277" s="15" t="n">
        <v>0</v>
      </c>
      <c r="F277" s="15" t="n">
        <v>0</v>
      </c>
      <c r="G277" s="15" t="n">
        <v>0</v>
      </c>
      <c r="H277" s="15" t="n">
        <v>1250000000</v>
      </c>
      <c r="I277" s="15" t="n">
        <v>985221119</v>
      </c>
      <c r="J277" s="15" t="n">
        <v>264778881</v>
      </c>
      <c r="K277" s="15" t="n">
        <v>471777570</v>
      </c>
      <c r="L277" s="15" t="n">
        <v>513443549</v>
      </c>
      <c r="M277" s="15" t="n">
        <v>110661847</v>
      </c>
      <c r="N277" s="15" t="n">
        <v>109061847</v>
      </c>
      <c r="O277" s="16" t="n">
        <v>1600000</v>
      </c>
      <c r="P277" s="17" t="n">
        <f aca="false">+K277/H277</f>
        <v>0.377422056</v>
      </c>
      <c r="Q277" s="18"/>
      <c r="R277" s="18"/>
      <c r="S277" s="18"/>
      <c r="T277" s="18"/>
      <c r="U277" s="18"/>
      <c r="V277" s="18"/>
      <c r="W277" s="18"/>
      <c r="X277" s="18"/>
      <c r="Y277" s="18"/>
    </row>
    <row r="278" customFormat="false" ht="26.55" hidden="false" customHeight="true" outlineLevel="1" collapsed="false">
      <c r="A278" s="13" t="s">
        <v>502</v>
      </c>
      <c r="B278" s="13" t="s">
        <v>503</v>
      </c>
      <c r="C278" s="14" t="n">
        <v>50000000</v>
      </c>
      <c r="D278" s="15" t="n">
        <v>0</v>
      </c>
      <c r="E278" s="15" t="n">
        <v>0</v>
      </c>
      <c r="F278" s="15" t="n">
        <v>0</v>
      </c>
      <c r="G278" s="15" t="n">
        <v>0</v>
      </c>
      <c r="H278" s="15" t="n">
        <v>50000000</v>
      </c>
      <c r="I278" s="15" t="n">
        <v>20000000</v>
      </c>
      <c r="J278" s="15" t="n">
        <v>30000000</v>
      </c>
      <c r="K278" s="15" t="n">
        <v>0</v>
      </c>
      <c r="L278" s="15" t="n">
        <v>20000000</v>
      </c>
      <c r="M278" s="15" t="n">
        <v>0</v>
      </c>
      <c r="N278" s="15" t="n">
        <v>0</v>
      </c>
      <c r="O278" s="16" t="n">
        <v>0</v>
      </c>
      <c r="P278" s="17" t="n">
        <f aca="false">+K278/H278</f>
        <v>0</v>
      </c>
      <c r="Q278" s="18"/>
      <c r="R278" s="18"/>
      <c r="S278" s="18"/>
      <c r="T278" s="18"/>
      <c r="U278" s="18"/>
      <c r="V278" s="18"/>
      <c r="W278" s="18"/>
      <c r="X278" s="18"/>
      <c r="Y278" s="18"/>
    </row>
    <row r="279" customFormat="false" ht="26.55" hidden="false" customHeight="true" outlineLevel="1" collapsed="false">
      <c r="A279" s="13" t="s">
        <v>504</v>
      </c>
      <c r="B279" s="13" t="s">
        <v>505</v>
      </c>
      <c r="C279" s="14" t="n">
        <v>180000000</v>
      </c>
      <c r="D279" s="15" t="n">
        <v>0</v>
      </c>
      <c r="E279" s="15" t="n">
        <v>0</v>
      </c>
      <c r="F279" s="15" t="n">
        <v>0</v>
      </c>
      <c r="G279" s="15" t="n">
        <v>0</v>
      </c>
      <c r="H279" s="15" t="n">
        <v>180000000</v>
      </c>
      <c r="I279" s="15" t="n">
        <v>179800000</v>
      </c>
      <c r="J279" s="15" t="n">
        <v>200000</v>
      </c>
      <c r="K279" s="15" t="n">
        <v>86300000</v>
      </c>
      <c r="L279" s="15" t="n">
        <v>93500000</v>
      </c>
      <c r="M279" s="15" t="n">
        <v>15900000</v>
      </c>
      <c r="N279" s="15" t="n">
        <v>14000000</v>
      </c>
      <c r="O279" s="16" t="n">
        <v>1900000</v>
      </c>
      <c r="P279" s="17" t="n">
        <f aca="false">+K279/H279</f>
        <v>0.479444444444444</v>
      </c>
      <c r="Q279" s="18"/>
      <c r="R279" s="18"/>
      <c r="S279" s="18"/>
      <c r="T279" s="18"/>
      <c r="U279" s="18"/>
      <c r="V279" s="18"/>
      <c r="W279" s="18"/>
      <c r="X279" s="18"/>
      <c r="Y279" s="18"/>
    </row>
    <row r="280" customFormat="false" ht="26.55" hidden="false" customHeight="true" outlineLevel="1" collapsed="false">
      <c r="A280" s="13" t="s">
        <v>506</v>
      </c>
      <c r="B280" s="13" t="s">
        <v>308</v>
      </c>
      <c r="C280" s="14" t="n">
        <v>20000000</v>
      </c>
      <c r="D280" s="15" t="n">
        <v>0</v>
      </c>
      <c r="E280" s="15" t="n">
        <v>0</v>
      </c>
      <c r="F280" s="15" t="n">
        <v>0</v>
      </c>
      <c r="G280" s="15" t="n">
        <v>0</v>
      </c>
      <c r="H280" s="15" t="n">
        <v>20000000</v>
      </c>
      <c r="I280" s="15" t="n">
        <v>19800000</v>
      </c>
      <c r="J280" s="15" t="n">
        <v>200000</v>
      </c>
      <c r="K280" s="15" t="n">
        <v>7300000</v>
      </c>
      <c r="L280" s="15" t="n">
        <v>12500000</v>
      </c>
      <c r="M280" s="15" t="n">
        <v>5300000</v>
      </c>
      <c r="N280" s="15" t="n">
        <v>3400000</v>
      </c>
      <c r="O280" s="16" t="n">
        <v>1900000</v>
      </c>
      <c r="P280" s="17" t="n">
        <f aca="false">+K280/H280</f>
        <v>0.365</v>
      </c>
      <c r="Q280" s="18"/>
      <c r="R280" s="18"/>
      <c r="S280" s="18"/>
      <c r="T280" s="18"/>
      <c r="U280" s="18"/>
      <c r="V280" s="18"/>
      <c r="W280" s="18"/>
      <c r="X280" s="18"/>
      <c r="Y280" s="18"/>
    </row>
    <row r="281" customFormat="false" ht="11.55" hidden="false" customHeight="true" outlineLevel="1" collapsed="false">
      <c r="A281" s="13" t="s">
        <v>507</v>
      </c>
      <c r="B281" s="13" t="s">
        <v>297</v>
      </c>
      <c r="C281" s="14" t="n">
        <v>160000000</v>
      </c>
      <c r="D281" s="15" t="n">
        <v>0</v>
      </c>
      <c r="E281" s="15" t="n">
        <v>0</v>
      </c>
      <c r="F281" s="15" t="n">
        <v>0</v>
      </c>
      <c r="G281" s="15" t="n">
        <v>0</v>
      </c>
      <c r="H281" s="15" t="n">
        <v>160000000</v>
      </c>
      <c r="I281" s="15" t="n">
        <v>160000000</v>
      </c>
      <c r="J281" s="15" t="n">
        <v>0</v>
      </c>
      <c r="K281" s="15" t="n">
        <v>79000000</v>
      </c>
      <c r="L281" s="15" t="n">
        <v>81000000</v>
      </c>
      <c r="M281" s="15" t="n">
        <v>10600000</v>
      </c>
      <c r="N281" s="15" t="n">
        <v>10600000</v>
      </c>
      <c r="O281" s="16" t="n">
        <v>0</v>
      </c>
      <c r="P281" s="17" t="n">
        <f aca="false">+K281/H281</f>
        <v>0.49375</v>
      </c>
      <c r="Q281" s="18"/>
      <c r="R281" s="18"/>
      <c r="S281" s="18"/>
      <c r="T281" s="18"/>
      <c r="U281" s="18"/>
      <c r="V281" s="18"/>
      <c r="W281" s="18"/>
      <c r="X281" s="18"/>
      <c r="Y281" s="18"/>
    </row>
    <row r="282" customFormat="false" ht="17.7" hidden="false" customHeight="true" outlineLevel="1" collapsed="false">
      <c r="A282" s="13" t="s">
        <v>508</v>
      </c>
      <c r="B282" s="13" t="s">
        <v>509</v>
      </c>
      <c r="C282" s="14" t="n">
        <v>200000000</v>
      </c>
      <c r="D282" s="15" t="n">
        <v>0</v>
      </c>
      <c r="E282" s="15" t="n">
        <v>0</v>
      </c>
      <c r="F282" s="15" t="n">
        <v>0</v>
      </c>
      <c r="G282" s="15" t="n">
        <v>0</v>
      </c>
      <c r="H282" s="15" t="n">
        <v>200000000</v>
      </c>
      <c r="I282" s="15" t="n">
        <v>192960000</v>
      </c>
      <c r="J282" s="15" t="n">
        <v>7040000</v>
      </c>
      <c r="K282" s="15" t="n">
        <v>74957334</v>
      </c>
      <c r="L282" s="15" t="n">
        <v>118002666</v>
      </c>
      <c r="M282" s="15" t="n">
        <v>8874667</v>
      </c>
      <c r="N282" s="15" t="n">
        <v>8874667</v>
      </c>
      <c r="O282" s="16" t="n">
        <v>0</v>
      </c>
      <c r="P282" s="17" t="n">
        <f aca="false">+K282/H282</f>
        <v>0.37478667</v>
      </c>
      <c r="Q282" s="18"/>
      <c r="R282" s="18"/>
      <c r="S282" s="18"/>
      <c r="T282" s="18"/>
      <c r="U282" s="18"/>
      <c r="V282" s="18"/>
      <c r="W282" s="18"/>
      <c r="X282" s="18"/>
      <c r="Y282" s="18"/>
    </row>
    <row r="283" customFormat="false" ht="17.7" hidden="false" customHeight="true" outlineLevel="1" collapsed="false">
      <c r="A283" s="13" t="s">
        <v>510</v>
      </c>
      <c r="B283" s="13" t="s">
        <v>340</v>
      </c>
      <c r="C283" s="14" t="n">
        <v>200000000</v>
      </c>
      <c r="D283" s="15" t="n">
        <v>0</v>
      </c>
      <c r="E283" s="15" t="n">
        <v>0</v>
      </c>
      <c r="F283" s="15" t="n">
        <v>0</v>
      </c>
      <c r="G283" s="15" t="n">
        <v>0</v>
      </c>
      <c r="H283" s="15" t="n">
        <v>200000000</v>
      </c>
      <c r="I283" s="15" t="n">
        <v>192960000</v>
      </c>
      <c r="J283" s="15" t="n">
        <v>7040000</v>
      </c>
      <c r="K283" s="15" t="n">
        <v>74957334</v>
      </c>
      <c r="L283" s="15" t="n">
        <v>118002666</v>
      </c>
      <c r="M283" s="15" t="n">
        <v>8874667</v>
      </c>
      <c r="N283" s="15" t="n">
        <v>8874667</v>
      </c>
      <c r="O283" s="16" t="n">
        <v>0</v>
      </c>
      <c r="P283" s="17" t="n">
        <f aca="false">+K283/H283</f>
        <v>0.37478667</v>
      </c>
      <c r="Q283" s="18"/>
      <c r="R283" s="18"/>
      <c r="S283" s="18"/>
      <c r="T283" s="18"/>
      <c r="U283" s="18"/>
      <c r="V283" s="18"/>
      <c r="W283" s="18"/>
      <c r="X283" s="18"/>
      <c r="Y283" s="18"/>
    </row>
    <row r="284" customFormat="false" ht="26.55" hidden="false" customHeight="true" outlineLevel="1" collapsed="false">
      <c r="A284" s="13" t="s">
        <v>511</v>
      </c>
      <c r="B284" s="13" t="s">
        <v>512</v>
      </c>
      <c r="C284" s="14" t="n">
        <v>500000000</v>
      </c>
      <c r="D284" s="15" t="n">
        <v>250000000</v>
      </c>
      <c r="E284" s="15" t="n">
        <v>0</v>
      </c>
      <c r="F284" s="15" t="n">
        <v>0</v>
      </c>
      <c r="G284" s="15" t="n">
        <v>0</v>
      </c>
      <c r="H284" s="15" t="n">
        <v>750000000</v>
      </c>
      <c r="I284" s="15" t="n">
        <v>655437000</v>
      </c>
      <c r="J284" s="15" t="n">
        <v>94563000</v>
      </c>
      <c r="K284" s="15" t="n">
        <v>330355000</v>
      </c>
      <c r="L284" s="15" t="n">
        <v>325082000</v>
      </c>
      <c r="M284" s="15" t="n">
        <v>6180000</v>
      </c>
      <c r="N284" s="15" t="n">
        <v>6180000</v>
      </c>
      <c r="O284" s="16" t="n">
        <v>0</v>
      </c>
      <c r="P284" s="17" t="n">
        <f aca="false">+K284/H284</f>
        <v>0.440473333333333</v>
      </c>
      <c r="Q284" s="18"/>
      <c r="R284" s="18"/>
      <c r="S284" s="18"/>
      <c r="T284" s="18"/>
      <c r="U284" s="18"/>
      <c r="V284" s="18"/>
      <c r="W284" s="18"/>
      <c r="X284" s="18"/>
      <c r="Y284" s="18"/>
    </row>
    <row r="285" customFormat="false" ht="53.1" hidden="false" customHeight="true" outlineLevel="1" collapsed="false">
      <c r="A285" s="13" t="s">
        <v>513</v>
      </c>
      <c r="B285" s="13" t="s">
        <v>489</v>
      </c>
      <c r="C285" s="14" t="n">
        <v>500000000</v>
      </c>
      <c r="D285" s="15" t="n">
        <v>250000000</v>
      </c>
      <c r="E285" s="15" t="n">
        <v>0</v>
      </c>
      <c r="F285" s="15" t="n">
        <v>0</v>
      </c>
      <c r="G285" s="15" t="n">
        <v>0</v>
      </c>
      <c r="H285" s="15" t="n">
        <v>750000000</v>
      </c>
      <c r="I285" s="15" t="n">
        <v>655437000</v>
      </c>
      <c r="J285" s="15" t="n">
        <v>94563000</v>
      </c>
      <c r="K285" s="15" t="n">
        <v>330355000</v>
      </c>
      <c r="L285" s="15" t="n">
        <v>325082000</v>
      </c>
      <c r="M285" s="15" t="n">
        <v>6180000</v>
      </c>
      <c r="N285" s="15" t="n">
        <v>6180000</v>
      </c>
      <c r="O285" s="16" t="n">
        <v>0</v>
      </c>
      <c r="P285" s="17" t="n">
        <f aca="false">+K285/H285</f>
        <v>0.440473333333333</v>
      </c>
      <c r="Q285" s="18"/>
      <c r="R285" s="18"/>
      <c r="S285" s="18"/>
      <c r="T285" s="18"/>
      <c r="U285" s="18"/>
      <c r="V285" s="18"/>
      <c r="W285" s="18"/>
      <c r="X285" s="18"/>
      <c r="Y285" s="18"/>
    </row>
    <row r="286" customFormat="false" ht="35.4" hidden="false" customHeight="true" outlineLevel="1" collapsed="false">
      <c r="A286" s="13" t="s">
        <v>514</v>
      </c>
      <c r="B286" s="13" t="s">
        <v>515</v>
      </c>
      <c r="C286" s="14" t="n">
        <v>500000000</v>
      </c>
      <c r="D286" s="15" t="n">
        <v>250000000</v>
      </c>
      <c r="E286" s="15" t="n">
        <v>0</v>
      </c>
      <c r="F286" s="15" t="n">
        <v>0</v>
      </c>
      <c r="G286" s="15" t="n">
        <v>0</v>
      </c>
      <c r="H286" s="15" t="n">
        <v>750000000</v>
      </c>
      <c r="I286" s="15" t="n">
        <v>655437000</v>
      </c>
      <c r="J286" s="15" t="n">
        <v>94563000</v>
      </c>
      <c r="K286" s="15" t="n">
        <v>330355000</v>
      </c>
      <c r="L286" s="15" t="n">
        <v>325082000</v>
      </c>
      <c r="M286" s="15" t="n">
        <v>6180000</v>
      </c>
      <c r="N286" s="15" t="n">
        <v>6180000</v>
      </c>
      <c r="O286" s="16" t="n">
        <v>0</v>
      </c>
      <c r="P286" s="17" t="n">
        <f aca="false">+K286/H286</f>
        <v>0.440473333333333</v>
      </c>
      <c r="Q286" s="18"/>
      <c r="R286" s="18"/>
      <c r="S286" s="18"/>
      <c r="T286" s="18"/>
      <c r="U286" s="18"/>
      <c r="V286" s="18"/>
      <c r="W286" s="18"/>
      <c r="X286" s="18"/>
      <c r="Y286" s="18"/>
    </row>
    <row r="287" customFormat="false" ht="26.55" hidden="false" customHeight="true" outlineLevel="1" collapsed="false">
      <c r="A287" s="13" t="s">
        <v>516</v>
      </c>
      <c r="B287" s="13" t="s">
        <v>308</v>
      </c>
      <c r="C287" s="14" t="n">
        <v>200000000</v>
      </c>
      <c r="D287" s="15" t="n">
        <v>0</v>
      </c>
      <c r="E287" s="15" t="n">
        <v>0</v>
      </c>
      <c r="F287" s="15" t="n">
        <v>0</v>
      </c>
      <c r="G287" s="15" t="n">
        <v>0</v>
      </c>
      <c r="H287" s="15" t="n">
        <v>200000000</v>
      </c>
      <c r="I287" s="15" t="n">
        <v>183500000</v>
      </c>
      <c r="J287" s="15" t="n">
        <v>16500000</v>
      </c>
      <c r="K287" s="15" t="n">
        <v>143068000</v>
      </c>
      <c r="L287" s="15" t="n">
        <v>40432000</v>
      </c>
      <c r="M287" s="15" t="n">
        <v>0</v>
      </c>
      <c r="N287" s="15" t="n">
        <v>0</v>
      </c>
      <c r="O287" s="16" t="n">
        <v>0</v>
      </c>
      <c r="P287" s="17" t="n">
        <f aca="false">+K287/H287</f>
        <v>0.71534</v>
      </c>
      <c r="Q287" s="18"/>
      <c r="R287" s="18"/>
      <c r="S287" s="18"/>
      <c r="T287" s="18"/>
      <c r="U287" s="18"/>
      <c r="V287" s="18"/>
      <c r="W287" s="18"/>
      <c r="X287" s="18"/>
      <c r="Y287" s="18"/>
    </row>
    <row r="288" customFormat="false" ht="17.7" hidden="false" customHeight="true" outlineLevel="1" collapsed="false">
      <c r="A288" s="13" t="s">
        <v>517</v>
      </c>
      <c r="B288" s="13" t="s">
        <v>340</v>
      </c>
      <c r="C288" s="14" t="n">
        <v>300000000</v>
      </c>
      <c r="D288" s="15" t="n">
        <v>0</v>
      </c>
      <c r="E288" s="15" t="n">
        <v>0</v>
      </c>
      <c r="F288" s="15" t="n">
        <v>0</v>
      </c>
      <c r="G288" s="15" t="n">
        <v>0</v>
      </c>
      <c r="H288" s="15" t="n">
        <v>300000000</v>
      </c>
      <c r="I288" s="15" t="n">
        <v>256437000</v>
      </c>
      <c r="J288" s="15" t="n">
        <v>43563000</v>
      </c>
      <c r="K288" s="15" t="n">
        <v>84287000</v>
      </c>
      <c r="L288" s="15" t="n">
        <v>172150000</v>
      </c>
      <c r="M288" s="15" t="n">
        <v>6180000</v>
      </c>
      <c r="N288" s="15" t="n">
        <v>6180000</v>
      </c>
      <c r="O288" s="16" t="n">
        <v>0</v>
      </c>
      <c r="P288" s="17" t="n">
        <f aca="false">+K288/H288</f>
        <v>0.280956666666667</v>
      </c>
      <c r="Q288" s="18"/>
      <c r="R288" s="18"/>
      <c r="S288" s="18"/>
      <c r="T288" s="18"/>
      <c r="U288" s="18"/>
      <c r="V288" s="18"/>
      <c r="W288" s="18"/>
      <c r="X288" s="18"/>
      <c r="Y288" s="18"/>
    </row>
    <row r="289" customFormat="false" ht="17.7" hidden="false" customHeight="true" outlineLevel="1" collapsed="false">
      <c r="A289" s="13" t="s">
        <v>518</v>
      </c>
      <c r="B289" s="13" t="s">
        <v>519</v>
      </c>
      <c r="C289" s="14" t="n">
        <v>0</v>
      </c>
      <c r="D289" s="15" t="n">
        <v>250000000</v>
      </c>
      <c r="E289" s="15" t="n">
        <v>0</v>
      </c>
      <c r="F289" s="15" t="n">
        <v>0</v>
      </c>
      <c r="G289" s="15" t="n">
        <v>0</v>
      </c>
      <c r="H289" s="15" t="n">
        <v>250000000</v>
      </c>
      <c r="I289" s="15" t="n">
        <v>215500000</v>
      </c>
      <c r="J289" s="15" t="n">
        <v>34500000</v>
      </c>
      <c r="K289" s="15" t="n">
        <v>103000000</v>
      </c>
      <c r="L289" s="15" t="n">
        <v>112500000</v>
      </c>
      <c r="M289" s="15" t="n">
        <v>0</v>
      </c>
      <c r="N289" s="15" t="n">
        <v>0</v>
      </c>
      <c r="O289" s="16" t="n">
        <v>0</v>
      </c>
      <c r="P289" s="17" t="n">
        <f aca="false">+K289/H289</f>
        <v>0.412</v>
      </c>
      <c r="Q289" s="18"/>
      <c r="R289" s="18"/>
      <c r="S289" s="18"/>
      <c r="T289" s="18"/>
      <c r="U289" s="18"/>
      <c r="V289" s="18"/>
      <c r="W289" s="18"/>
      <c r="X289" s="18"/>
      <c r="Y289" s="18"/>
    </row>
    <row r="290" customFormat="false" ht="26.55" hidden="false" customHeight="true" outlineLevel="1" collapsed="false">
      <c r="A290" s="13" t="s">
        <v>520</v>
      </c>
      <c r="B290" s="13" t="s">
        <v>521</v>
      </c>
      <c r="C290" s="14" t="n">
        <v>18968000000</v>
      </c>
      <c r="D290" s="15" t="n">
        <v>1373718334.51</v>
      </c>
      <c r="E290" s="15" t="n">
        <v>0</v>
      </c>
      <c r="F290" s="15" t="n">
        <v>700000000</v>
      </c>
      <c r="G290" s="15" t="n">
        <v>700000000</v>
      </c>
      <c r="H290" s="15" t="n">
        <v>20341718334.51</v>
      </c>
      <c r="I290" s="15" t="n">
        <v>10735520818.51</v>
      </c>
      <c r="J290" s="15" t="n">
        <v>9606197516</v>
      </c>
      <c r="K290" s="15" t="n">
        <v>7013829093.84</v>
      </c>
      <c r="L290" s="15" t="n">
        <v>3721691724.67</v>
      </c>
      <c r="M290" s="15" t="n">
        <v>193585857</v>
      </c>
      <c r="N290" s="15" t="n">
        <v>81193857</v>
      </c>
      <c r="O290" s="16" t="n">
        <v>112392000</v>
      </c>
      <c r="P290" s="17" t="n">
        <f aca="false">+K290/H290</f>
        <v>0.344800226731138</v>
      </c>
      <c r="Q290" s="18"/>
      <c r="R290" s="18"/>
      <c r="S290" s="18"/>
      <c r="T290" s="18"/>
      <c r="U290" s="18"/>
      <c r="V290" s="18"/>
      <c r="W290" s="18"/>
      <c r="X290" s="18"/>
      <c r="Y290" s="18"/>
    </row>
    <row r="291" customFormat="false" ht="17.7" hidden="false" customHeight="true" outlineLevel="1" collapsed="false">
      <c r="A291" s="13" t="s">
        <v>522</v>
      </c>
      <c r="B291" s="13" t="s">
        <v>277</v>
      </c>
      <c r="C291" s="14" t="n">
        <v>4055393763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4055393763</v>
      </c>
      <c r="I291" s="15" t="n">
        <v>668508076</v>
      </c>
      <c r="J291" s="15" t="n">
        <v>3386885687</v>
      </c>
      <c r="K291" s="15" t="n">
        <v>0</v>
      </c>
      <c r="L291" s="15" t="n">
        <v>668508076</v>
      </c>
      <c r="M291" s="15" t="n">
        <v>0</v>
      </c>
      <c r="N291" s="15" t="n">
        <v>0</v>
      </c>
      <c r="O291" s="16" t="n">
        <v>0</v>
      </c>
      <c r="P291" s="17" t="n">
        <f aca="false">+K291/H291</f>
        <v>0</v>
      </c>
      <c r="Q291" s="18"/>
      <c r="R291" s="18"/>
      <c r="S291" s="18"/>
      <c r="T291" s="18"/>
      <c r="U291" s="18"/>
      <c r="V291" s="18"/>
      <c r="W291" s="18"/>
      <c r="X291" s="18"/>
      <c r="Y291" s="18"/>
    </row>
    <row r="292" customFormat="false" ht="17.7" hidden="false" customHeight="true" outlineLevel="1" collapsed="false">
      <c r="A292" s="13" t="s">
        <v>523</v>
      </c>
      <c r="B292" s="13" t="s">
        <v>524</v>
      </c>
      <c r="C292" s="14" t="n">
        <v>4055393763</v>
      </c>
      <c r="D292" s="15" t="n">
        <v>0</v>
      </c>
      <c r="E292" s="15" t="n">
        <v>0</v>
      </c>
      <c r="F292" s="15" t="n">
        <v>0</v>
      </c>
      <c r="G292" s="15" t="n">
        <v>0</v>
      </c>
      <c r="H292" s="15" t="n">
        <v>4055393763</v>
      </c>
      <c r="I292" s="15" t="n">
        <v>668508076</v>
      </c>
      <c r="J292" s="15" t="n">
        <v>3386885687</v>
      </c>
      <c r="K292" s="15" t="n">
        <v>0</v>
      </c>
      <c r="L292" s="15" t="n">
        <v>668508076</v>
      </c>
      <c r="M292" s="15" t="n">
        <v>0</v>
      </c>
      <c r="N292" s="15" t="n">
        <v>0</v>
      </c>
      <c r="O292" s="16" t="n">
        <v>0</v>
      </c>
      <c r="P292" s="17" t="n">
        <f aca="false">+K292/H292</f>
        <v>0</v>
      </c>
      <c r="Q292" s="18"/>
      <c r="R292" s="18"/>
      <c r="S292" s="18"/>
      <c r="T292" s="18"/>
      <c r="U292" s="18"/>
      <c r="V292" s="18"/>
      <c r="W292" s="18"/>
      <c r="X292" s="18"/>
      <c r="Y292" s="18"/>
    </row>
    <row r="293" customFormat="false" ht="26.55" hidden="false" customHeight="true" outlineLevel="1" collapsed="false">
      <c r="A293" s="13" t="s">
        <v>525</v>
      </c>
      <c r="B293" s="13" t="s">
        <v>526</v>
      </c>
      <c r="C293" s="14" t="n">
        <v>4055393763</v>
      </c>
      <c r="D293" s="15" t="n">
        <v>0</v>
      </c>
      <c r="E293" s="15" t="n">
        <v>0</v>
      </c>
      <c r="F293" s="15" t="n">
        <v>0</v>
      </c>
      <c r="G293" s="15" t="n">
        <v>0</v>
      </c>
      <c r="H293" s="15" t="n">
        <v>4055393763</v>
      </c>
      <c r="I293" s="15" t="n">
        <v>668508076</v>
      </c>
      <c r="J293" s="15" t="n">
        <v>3386885687</v>
      </c>
      <c r="K293" s="15" t="n">
        <v>0</v>
      </c>
      <c r="L293" s="15" t="n">
        <v>668508076</v>
      </c>
      <c r="M293" s="15" t="n">
        <v>0</v>
      </c>
      <c r="N293" s="15" t="n">
        <v>0</v>
      </c>
      <c r="O293" s="16" t="n">
        <v>0</v>
      </c>
      <c r="P293" s="17" t="n">
        <f aca="false">+K293/H293</f>
        <v>0</v>
      </c>
      <c r="Q293" s="18"/>
      <c r="R293" s="18"/>
      <c r="S293" s="18"/>
      <c r="T293" s="18"/>
      <c r="U293" s="18"/>
      <c r="V293" s="18"/>
      <c r="W293" s="18"/>
      <c r="X293" s="18"/>
      <c r="Y293" s="18"/>
    </row>
    <row r="294" customFormat="false" ht="35.4" hidden="false" customHeight="true" outlineLevel="1" collapsed="false">
      <c r="A294" s="13" t="s">
        <v>527</v>
      </c>
      <c r="B294" s="13" t="s">
        <v>289</v>
      </c>
      <c r="C294" s="14" t="n">
        <v>400000000</v>
      </c>
      <c r="D294" s="15" t="n">
        <v>0</v>
      </c>
      <c r="E294" s="15" t="n">
        <v>0</v>
      </c>
      <c r="F294" s="15" t="n">
        <v>0</v>
      </c>
      <c r="G294" s="15" t="n">
        <v>0</v>
      </c>
      <c r="H294" s="15" t="n">
        <v>400000000</v>
      </c>
      <c r="I294" s="15" t="n">
        <v>0</v>
      </c>
      <c r="J294" s="15" t="n">
        <v>400000000</v>
      </c>
      <c r="K294" s="15" t="n">
        <v>0</v>
      </c>
      <c r="L294" s="15" t="n">
        <v>0</v>
      </c>
      <c r="M294" s="15" t="n">
        <v>0</v>
      </c>
      <c r="N294" s="15" t="n">
        <v>0</v>
      </c>
      <c r="O294" s="16" t="n">
        <v>0</v>
      </c>
      <c r="P294" s="17" t="n">
        <f aca="false">+K294/H294</f>
        <v>0</v>
      </c>
      <c r="Q294" s="18"/>
      <c r="R294" s="18"/>
      <c r="S294" s="18"/>
      <c r="T294" s="18"/>
      <c r="U294" s="18"/>
      <c r="V294" s="18"/>
      <c r="W294" s="18"/>
      <c r="X294" s="18"/>
      <c r="Y294" s="18"/>
    </row>
    <row r="295" customFormat="false" ht="44.25" hidden="false" customHeight="true" outlineLevel="1" collapsed="false">
      <c r="A295" s="13" t="s">
        <v>528</v>
      </c>
      <c r="B295" s="13" t="s">
        <v>291</v>
      </c>
      <c r="C295" s="14" t="n">
        <v>400000000</v>
      </c>
      <c r="D295" s="15" t="n">
        <v>0</v>
      </c>
      <c r="E295" s="15" t="n">
        <v>0</v>
      </c>
      <c r="F295" s="15" t="n">
        <v>0</v>
      </c>
      <c r="G295" s="15" t="n">
        <v>0</v>
      </c>
      <c r="H295" s="15" t="n">
        <v>400000000</v>
      </c>
      <c r="I295" s="15" t="n">
        <v>0</v>
      </c>
      <c r="J295" s="15" t="n">
        <v>400000000</v>
      </c>
      <c r="K295" s="15" t="n">
        <v>0</v>
      </c>
      <c r="L295" s="15" t="n">
        <v>0</v>
      </c>
      <c r="M295" s="15" t="n">
        <v>0</v>
      </c>
      <c r="N295" s="15" t="n">
        <v>0</v>
      </c>
      <c r="O295" s="16" t="n">
        <v>0</v>
      </c>
      <c r="P295" s="17" t="n">
        <f aca="false">+K295/H295</f>
        <v>0</v>
      </c>
      <c r="Q295" s="18"/>
      <c r="R295" s="18"/>
      <c r="S295" s="18"/>
      <c r="T295" s="18"/>
      <c r="U295" s="18"/>
      <c r="V295" s="18"/>
      <c r="W295" s="18"/>
      <c r="X295" s="18"/>
      <c r="Y295" s="18"/>
    </row>
    <row r="296" customFormat="false" ht="26.55" hidden="false" customHeight="true" outlineLevel="1" collapsed="false">
      <c r="A296" s="13" t="s">
        <v>529</v>
      </c>
      <c r="B296" s="13" t="s">
        <v>530</v>
      </c>
      <c r="C296" s="14" t="n">
        <v>400000000</v>
      </c>
      <c r="D296" s="15" t="n">
        <v>0</v>
      </c>
      <c r="E296" s="15" t="n">
        <v>0</v>
      </c>
      <c r="F296" s="15" t="n">
        <v>0</v>
      </c>
      <c r="G296" s="15" t="n">
        <v>0</v>
      </c>
      <c r="H296" s="15" t="n">
        <v>400000000</v>
      </c>
      <c r="I296" s="15" t="n">
        <v>0</v>
      </c>
      <c r="J296" s="15" t="n">
        <v>400000000</v>
      </c>
      <c r="K296" s="15" t="n">
        <v>0</v>
      </c>
      <c r="L296" s="15" t="n">
        <v>0</v>
      </c>
      <c r="M296" s="15" t="n">
        <v>0</v>
      </c>
      <c r="N296" s="15" t="n">
        <v>0</v>
      </c>
      <c r="O296" s="16" t="n">
        <v>0</v>
      </c>
      <c r="P296" s="17" t="n">
        <f aca="false">+K296/H296</f>
        <v>0</v>
      </c>
      <c r="Q296" s="18"/>
      <c r="R296" s="18"/>
      <c r="S296" s="18"/>
      <c r="T296" s="18"/>
      <c r="U296" s="18"/>
      <c r="V296" s="18"/>
      <c r="W296" s="18"/>
      <c r="X296" s="18"/>
      <c r="Y296" s="18"/>
    </row>
    <row r="297" customFormat="false" ht="17.7" hidden="false" customHeight="true" outlineLevel="1" collapsed="false">
      <c r="A297" s="13" t="s">
        <v>531</v>
      </c>
      <c r="B297" s="13" t="s">
        <v>302</v>
      </c>
      <c r="C297" s="14" t="n">
        <v>40000000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400000000</v>
      </c>
      <c r="I297" s="15" t="n">
        <v>0</v>
      </c>
      <c r="J297" s="15" t="n">
        <v>400000000</v>
      </c>
      <c r="K297" s="15" t="n">
        <v>0</v>
      </c>
      <c r="L297" s="15" t="n">
        <v>0</v>
      </c>
      <c r="M297" s="15" t="n">
        <v>0</v>
      </c>
      <c r="N297" s="15" t="n">
        <v>0</v>
      </c>
      <c r="O297" s="16" t="n">
        <v>0</v>
      </c>
      <c r="P297" s="17" t="n">
        <f aca="false">+K297/H297</f>
        <v>0</v>
      </c>
      <c r="Q297" s="18"/>
      <c r="R297" s="18"/>
      <c r="S297" s="18"/>
      <c r="T297" s="18"/>
      <c r="U297" s="18"/>
      <c r="V297" s="18"/>
      <c r="W297" s="18"/>
      <c r="X297" s="18"/>
      <c r="Y297" s="18"/>
    </row>
    <row r="298" customFormat="false" ht="35.4" hidden="false" customHeight="true" outlineLevel="1" collapsed="false">
      <c r="A298" s="13" t="s">
        <v>532</v>
      </c>
      <c r="B298" s="13" t="s">
        <v>304</v>
      </c>
      <c r="C298" s="14" t="n">
        <v>400000000</v>
      </c>
      <c r="D298" s="15" t="n">
        <v>0</v>
      </c>
      <c r="E298" s="15" t="n">
        <v>0</v>
      </c>
      <c r="F298" s="15" t="n">
        <v>0</v>
      </c>
      <c r="G298" s="15" t="n">
        <v>0</v>
      </c>
      <c r="H298" s="15" t="n">
        <v>400000000</v>
      </c>
      <c r="I298" s="15" t="n">
        <v>0</v>
      </c>
      <c r="J298" s="15" t="n">
        <v>400000000</v>
      </c>
      <c r="K298" s="15" t="n">
        <v>0</v>
      </c>
      <c r="L298" s="15" t="n">
        <v>0</v>
      </c>
      <c r="M298" s="15" t="n">
        <v>0</v>
      </c>
      <c r="N298" s="15" t="n">
        <v>0</v>
      </c>
      <c r="O298" s="16" t="n">
        <v>0</v>
      </c>
      <c r="P298" s="17" t="n">
        <f aca="false">+K298/H298</f>
        <v>0</v>
      </c>
      <c r="Q298" s="18"/>
      <c r="R298" s="18"/>
      <c r="S298" s="18"/>
      <c r="T298" s="18"/>
      <c r="U298" s="18"/>
      <c r="V298" s="18"/>
      <c r="W298" s="18"/>
      <c r="X298" s="18"/>
      <c r="Y298" s="18"/>
    </row>
    <row r="299" customFormat="false" ht="11.55" hidden="false" customHeight="true" outlineLevel="1" collapsed="false">
      <c r="A299" s="13" t="s">
        <v>533</v>
      </c>
      <c r="B299" s="13" t="s">
        <v>306</v>
      </c>
      <c r="C299" s="14" t="n">
        <v>400000000</v>
      </c>
      <c r="D299" s="15" t="n">
        <v>0</v>
      </c>
      <c r="E299" s="15" t="n">
        <v>0</v>
      </c>
      <c r="F299" s="15" t="n">
        <v>0</v>
      </c>
      <c r="G299" s="15" t="n">
        <v>0</v>
      </c>
      <c r="H299" s="15" t="n">
        <v>400000000</v>
      </c>
      <c r="I299" s="15" t="n">
        <v>0</v>
      </c>
      <c r="J299" s="15" t="n">
        <v>400000000</v>
      </c>
      <c r="K299" s="15" t="n">
        <v>0</v>
      </c>
      <c r="L299" s="15" t="n">
        <v>0</v>
      </c>
      <c r="M299" s="15" t="n">
        <v>0</v>
      </c>
      <c r="N299" s="15" t="n">
        <v>0</v>
      </c>
      <c r="O299" s="16" t="n">
        <v>0</v>
      </c>
      <c r="P299" s="17" t="n">
        <f aca="false">+K299/H299</f>
        <v>0</v>
      </c>
      <c r="Q299" s="18"/>
      <c r="R299" s="18"/>
      <c r="S299" s="18"/>
      <c r="T299" s="18"/>
      <c r="U299" s="18"/>
      <c r="V299" s="18"/>
      <c r="W299" s="18"/>
      <c r="X299" s="18"/>
      <c r="Y299" s="18"/>
    </row>
    <row r="300" customFormat="false" ht="11.55" hidden="false" customHeight="true" outlineLevel="1" collapsed="false">
      <c r="A300" s="13" t="s">
        <v>534</v>
      </c>
      <c r="B300" s="13" t="s">
        <v>317</v>
      </c>
      <c r="C300" s="14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6" t="n">
        <v>0</v>
      </c>
      <c r="P300" s="17" t="n">
        <v>0</v>
      </c>
      <c r="Q300" s="18"/>
      <c r="R300" s="18"/>
      <c r="S300" s="18"/>
      <c r="T300" s="18"/>
      <c r="U300" s="18"/>
      <c r="V300" s="18"/>
      <c r="W300" s="18"/>
      <c r="X300" s="18"/>
      <c r="Y300" s="18"/>
    </row>
    <row r="301" customFormat="false" ht="26.55" hidden="false" customHeight="true" outlineLevel="1" collapsed="false">
      <c r="A301" s="13" t="s">
        <v>535</v>
      </c>
      <c r="B301" s="13" t="s">
        <v>321</v>
      </c>
      <c r="C301" s="14" t="n">
        <v>4746017559.4</v>
      </c>
      <c r="D301" s="15" t="n">
        <v>0</v>
      </c>
      <c r="E301" s="15" t="n">
        <v>0</v>
      </c>
      <c r="F301" s="15" t="n">
        <v>0</v>
      </c>
      <c r="G301" s="15" t="n">
        <v>0</v>
      </c>
      <c r="H301" s="15" t="n">
        <v>4746017559.4</v>
      </c>
      <c r="I301" s="15" t="n">
        <v>3618979673</v>
      </c>
      <c r="J301" s="15" t="n">
        <v>1127037886.4</v>
      </c>
      <c r="K301" s="15" t="n">
        <v>3547515266</v>
      </c>
      <c r="L301" s="15" t="n">
        <v>71464407</v>
      </c>
      <c r="M301" s="15" t="n">
        <v>16378600</v>
      </c>
      <c r="N301" s="15" t="n">
        <v>14178600</v>
      </c>
      <c r="O301" s="16" t="n">
        <v>2200000</v>
      </c>
      <c r="P301" s="17" t="n">
        <f aca="false">+K301/H301</f>
        <v>0.747472006076708</v>
      </c>
      <c r="Q301" s="18"/>
      <c r="R301" s="18"/>
      <c r="S301" s="18"/>
      <c r="T301" s="18"/>
      <c r="U301" s="18"/>
      <c r="V301" s="18"/>
      <c r="W301" s="18"/>
      <c r="X301" s="18"/>
      <c r="Y301" s="18"/>
    </row>
    <row r="302" customFormat="false" ht="17.7" hidden="false" customHeight="true" outlineLevel="1" collapsed="false">
      <c r="A302" s="13" t="s">
        <v>536</v>
      </c>
      <c r="B302" s="13" t="s">
        <v>323</v>
      </c>
      <c r="C302" s="14" t="n">
        <v>4746017559.4</v>
      </c>
      <c r="D302" s="15" t="n">
        <v>0</v>
      </c>
      <c r="E302" s="15" t="n">
        <v>0</v>
      </c>
      <c r="F302" s="15" t="n">
        <v>0</v>
      </c>
      <c r="G302" s="15" t="n">
        <v>0</v>
      </c>
      <c r="H302" s="15" t="n">
        <v>4746017559.4</v>
      </c>
      <c r="I302" s="15" t="n">
        <v>3618979673</v>
      </c>
      <c r="J302" s="15" t="n">
        <v>1127037886.4</v>
      </c>
      <c r="K302" s="15" t="n">
        <v>3547515266</v>
      </c>
      <c r="L302" s="15" t="n">
        <v>71464407</v>
      </c>
      <c r="M302" s="15" t="n">
        <v>16378600</v>
      </c>
      <c r="N302" s="15" t="n">
        <v>14178600</v>
      </c>
      <c r="O302" s="16" t="n">
        <v>2200000</v>
      </c>
      <c r="P302" s="17" t="n">
        <f aca="false">+K302/H302</f>
        <v>0.747472006076708</v>
      </c>
      <c r="Q302" s="18"/>
      <c r="R302" s="18"/>
      <c r="S302" s="18"/>
      <c r="T302" s="18"/>
      <c r="U302" s="18"/>
      <c r="V302" s="18"/>
      <c r="W302" s="18"/>
      <c r="X302" s="18"/>
      <c r="Y302" s="18"/>
    </row>
    <row r="303" customFormat="false" ht="35.4" hidden="false" customHeight="true" outlineLevel="1" collapsed="false">
      <c r="A303" s="13" t="s">
        <v>537</v>
      </c>
      <c r="B303" s="13" t="s">
        <v>325</v>
      </c>
      <c r="C303" s="14" t="n">
        <v>788217559.4</v>
      </c>
      <c r="D303" s="15" t="n">
        <v>0</v>
      </c>
      <c r="E303" s="15" t="n">
        <v>0</v>
      </c>
      <c r="F303" s="15" t="n">
        <v>0</v>
      </c>
      <c r="G303" s="15" t="n">
        <v>0</v>
      </c>
      <c r="H303" s="15" t="n">
        <v>788217559.4</v>
      </c>
      <c r="I303" s="15" t="n">
        <v>161179673</v>
      </c>
      <c r="J303" s="15" t="n">
        <v>627037886.4</v>
      </c>
      <c r="K303" s="15" t="n">
        <v>89715266</v>
      </c>
      <c r="L303" s="15" t="n">
        <v>71464407</v>
      </c>
      <c r="M303" s="15" t="n">
        <v>16378600</v>
      </c>
      <c r="N303" s="15" t="n">
        <v>14178600</v>
      </c>
      <c r="O303" s="16" t="n">
        <v>2200000</v>
      </c>
      <c r="P303" s="17" t="n">
        <f aca="false">+K303/H303</f>
        <v>0.11382043565268</v>
      </c>
      <c r="Q303" s="18"/>
      <c r="R303" s="18"/>
      <c r="S303" s="18"/>
      <c r="T303" s="18"/>
      <c r="U303" s="18"/>
      <c r="V303" s="18"/>
      <c r="W303" s="18"/>
      <c r="X303" s="18"/>
      <c r="Y303" s="18"/>
    </row>
    <row r="304" customFormat="false" ht="35.4" hidden="false" customHeight="true" outlineLevel="1" collapsed="false">
      <c r="A304" s="13" t="s">
        <v>538</v>
      </c>
      <c r="B304" s="13" t="s">
        <v>334</v>
      </c>
      <c r="C304" s="14" t="n">
        <v>3457800000</v>
      </c>
      <c r="D304" s="15" t="n">
        <v>0</v>
      </c>
      <c r="E304" s="15" t="n">
        <v>0</v>
      </c>
      <c r="F304" s="15" t="n">
        <v>0</v>
      </c>
      <c r="G304" s="15" t="n">
        <v>0</v>
      </c>
      <c r="H304" s="15" t="n">
        <v>3457800000</v>
      </c>
      <c r="I304" s="15" t="n">
        <v>3457800000</v>
      </c>
      <c r="J304" s="15" t="n">
        <v>0</v>
      </c>
      <c r="K304" s="15" t="n">
        <v>3457800000</v>
      </c>
      <c r="L304" s="15" t="n">
        <v>0</v>
      </c>
      <c r="M304" s="15" t="n">
        <v>0</v>
      </c>
      <c r="N304" s="15" t="n">
        <v>0</v>
      </c>
      <c r="O304" s="16" t="n">
        <v>0</v>
      </c>
      <c r="P304" s="17" t="n">
        <f aca="false">+K304/H304</f>
        <v>1</v>
      </c>
      <c r="Q304" s="18"/>
      <c r="R304" s="18"/>
      <c r="S304" s="18"/>
      <c r="T304" s="18"/>
      <c r="U304" s="18"/>
      <c r="V304" s="18"/>
      <c r="W304" s="18"/>
      <c r="X304" s="18"/>
      <c r="Y304" s="18"/>
    </row>
    <row r="305" customFormat="false" ht="35.4" hidden="false" customHeight="true" outlineLevel="1" collapsed="false">
      <c r="A305" s="13" t="s">
        <v>539</v>
      </c>
      <c r="B305" s="13" t="s">
        <v>338</v>
      </c>
      <c r="C305" s="14" t="n">
        <v>500000000</v>
      </c>
      <c r="D305" s="15" t="n">
        <v>0</v>
      </c>
      <c r="E305" s="15" t="n">
        <v>0</v>
      </c>
      <c r="F305" s="15" t="n">
        <v>0</v>
      </c>
      <c r="G305" s="15" t="n">
        <v>0</v>
      </c>
      <c r="H305" s="15" t="n">
        <v>500000000</v>
      </c>
      <c r="I305" s="15" t="n">
        <v>0</v>
      </c>
      <c r="J305" s="15" t="n">
        <v>500000000</v>
      </c>
      <c r="K305" s="15" t="n">
        <v>0</v>
      </c>
      <c r="L305" s="15" t="n">
        <v>0</v>
      </c>
      <c r="M305" s="15" t="n">
        <v>0</v>
      </c>
      <c r="N305" s="15" t="n">
        <v>0</v>
      </c>
      <c r="O305" s="16" t="n">
        <v>0</v>
      </c>
      <c r="P305" s="17" t="n">
        <f aca="false">+K305/H305</f>
        <v>0</v>
      </c>
      <c r="Q305" s="18"/>
      <c r="R305" s="18"/>
      <c r="S305" s="18"/>
      <c r="T305" s="18"/>
      <c r="U305" s="18"/>
      <c r="V305" s="18"/>
      <c r="W305" s="18"/>
      <c r="X305" s="18"/>
      <c r="Y305" s="18"/>
    </row>
    <row r="306" customFormat="false" ht="35.4" hidden="false" customHeight="true" outlineLevel="1" collapsed="false">
      <c r="A306" s="13" t="s">
        <v>540</v>
      </c>
      <c r="B306" s="13" t="s">
        <v>346</v>
      </c>
      <c r="C306" s="14" t="n">
        <v>4544606237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4544606237</v>
      </c>
      <c r="I306" s="15" t="n">
        <v>3744606145</v>
      </c>
      <c r="J306" s="15" t="n">
        <v>800000092</v>
      </c>
      <c r="K306" s="15" t="n">
        <v>1199663581</v>
      </c>
      <c r="L306" s="15" t="n">
        <v>2544942564</v>
      </c>
      <c r="M306" s="15" t="n">
        <v>0</v>
      </c>
      <c r="N306" s="15" t="n">
        <v>0</v>
      </c>
      <c r="O306" s="16" t="n">
        <v>0</v>
      </c>
      <c r="P306" s="17" t="n">
        <f aca="false">+K306/H306</f>
        <v>0.263975252956552</v>
      </c>
      <c r="Q306" s="18"/>
      <c r="R306" s="18"/>
      <c r="S306" s="18"/>
      <c r="T306" s="18"/>
      <c r="U306" s="18"/>
      <c r="V306" s="18"/>
      <c r="W306" s="18"/>
      <c r="X306" s="18"/>
      <c r="Y306" s="18"/>
    </row>
    <row r="307" customFormat="false" ht="17.7" hidden="false" customHeight="true" outlineLevel="1" collapsed="false">
      <c r="A307" s="13" t="s">
        <v>541</v>
      </c>
      <c r="B307" s="13" t="s">
        <v>348</v>
      </c>
      <c r="C307" s="14" t="n">
        <v>4544606237</v>
      </c>
      <c r="D307" s="15" t="n">
        <v>0</v>
      </c>
      <c r="E307" s="15" t="n">
        <v>0</v>
      </c>
      <c r="F307" s="15" t="n">
        <v>0</v>
      </c>
      <c r="G307" s="15" t="n">
        <v>0</v>
      </c>
      <c r="H307" s="15" t="n">
        <v>4544606237</v>
      </c>
      <c r="I307" s="15" t="n">
        <v>3744606145</v>
      </c>
      <c r="J307" s="15" t="n">
        <v>800000092</v>
      </c>
      <c r="K307" s="15" t="n">
        <v>1199663581</v>
      </c>
      <c r="L307" s="15" t="n">
        <v>2544942564</v>
      </c>
      <c r="M307" s="15" t="n">
        <v>0</v>
      </c>
      <c r="N307" s="15" t="n">
        <v>0</v>
      </c>
      <c r="O307" s="16" t="n">
        <v>0</v>
      </c>
      <c r="P307" s="17" t="n">
        <f aca="false">+K307/H307</f>
        <v>0.263975252956552</v>
      </c>
      <c r="Q307" s="18"/>
      <c r="R307" s="18"/>
      <c r="S307" s="18"/>
      <c r="T307" s="18"/>
      <c r="U307" s="18"/>
      <c r="V307" s="18"/>
      <c r="W307" s="18"/>
      <c r="X307" s="18"/>
      <c r="Y307" s="18"/>
    </row>
    <row r="308" customFormat="false" ht="35.4" hidden="false" customHeight="true" outlineLevel="1" collapsed="false">
      <c r="A308" s="13" t="s">
        <v>542</v>
      </c>
      <c r="B308" s="13" t="s">
        <v>350</v>
      </c>
      <c r="C308" s="14" t="n">
        <v>4544606237</v>
      </c>
      <c r="D308" s="15" t="n">
        <v>0</v>
      </c>
      <c r="E308" s="15" t="n">
        <v>0</v>
      </c>
      <c r="F308" s="15" t="n">
        <v>0</v>
      </c>
      <c r="G308" s="15" t="n">
        <v>0</v>
      </c>
      <c r="H308" s="15" t="n">
        <v>4544606237</v>
      </c>
      <c r="I308" s="15" t="n">
        <v>3744606145</v>
      </c>
      <c r="J308" s="15" t="n">
        <v>800000092</v>
      </c>
      <c r="K308" s="15" t="n">
        <v>1199663581</v>
      </c>
      <c r="L308" s="15" t="n">
        <v>2544942564</v>
      </c>
      <c r="M308" s="15" t="n">
        <v>0</v>
      </c>
      <c r="N308" s="15" t="n">
        <v>0</v>
      </c>
      <c r="O308" s="16" t="n">
        <v>0</v>
      </c>
      <c r="P308" s="17" t="n">
        <f aca="false">+K308/H308</f>
        <v>0.263975252956552</v>
      </c>
      <c r="Q308" s="18"/>
      <c r="R308" s="18"/>
      <c r="S308" s="18"/>
      <c r="T308" s="18"/>
      <c r="U308" s="18"/>
      <c r="V308" s="18"/>
      <c r="W308" s="18"/>
      <c r="X308" s="18"/>
      <c r="Y308" s="18"/>
    </row>
    <row r="309" customFormat="false" ht="53.1" hidden="false" customHeight="true" outlineLevel="1" collapsed="false">
      <c r="A309" s="13" t="s">
        <v>543</v>
      </c>
      <c r="B309" s="13" t="s">
        <v>356</v>
      </c>
      <c r="C309" s="14" t="n">
        <v>2100000000</v>
      </c>
      <c r="D309" s="15" t="n">
        <v>0</v>
      </c>
      <c r="E309" s="15" t="n">
        <v>0</v>
      </c>
      <c r="F309" s="15" t="n">
        <v>700000000</v>
      </c>
      <c r="G309" s="15" t="n">
        <v>700000000</v>
      </c>
      <c r="H309" s="15" t="n">
        <v>2100000000</v>
      </c>
      <c r="I309" s="15" t="n">
        <v>854243333</v>
      </c>
      <c r="J309" s="15" t="n">
        <v>1245756667</v>
      </c>
      <c r="K309" s="15" t="n">
        <v>738343333</v>
      </c>
      <c r="L309" s="15" t="n">
        <v>115900000</v>
      </c>
      <c r="M309" s="15" t="n">
        <v>21350000</v>
      </c>
      <c r="N309" s="15" t="n">
        <v>21350000</v>
      </c>
      <c r="O309" s="16" t="n">
        <v>0</v>
      </c>
      <c r="P309" s="17" t="n">
        <f aca="false">+K309/H309</f>
        <v>0.351592063333333</v>
      </c>
      <c r="Q309" s="18"/>
      <c r="R309" s="18"/>
      <c r="S309" s="18"/>
      <c r="T309" s="18"/>
      <c r="U309" s="18"/>
      <c r="V309" s="18"/>
      <c r="W309" s="18"/>
      <c r="X309" s="18"/>
      <c r="Y309" s="18"/>
    </row>
    <row r="310" customFormat="false" ht="17.7" hidden="false" customHeight="true" outlineLevel="1" collapsed="false">
      <c r="A310" s="13" t="s">
        <v>544</v>
      </c>
      <c r="B310" s="13" t="s">
        <v>348</v>
      </c>
      <c r="C310" s="14" t="n">
        <v>2100000000</v>
      </c>
      <c r="D310" s="15" t="n">
        <v>0</v>
      </c>
      <c r="E310" s="15" t="n">
        <v>0</v>
      </c>
      <c r="F310" s="15" t="n">
        <v>700000000</v>
      </c>
      <c r="G310" s="15" t="n">
        <v>700000000</v>
      </c>
      <c r="H310" s="15" t="n">
        <v>2100000000</v>
      </c>
      <c r="I310" s="15" t="n">
        <v>854243333</v>
      </c>
      <c r="J310" s="15" t="n">
        <v>1245756667</v>
      </c>
      <c r="K310" s="15" t="n">
        <v>738343333</v>
      </c>
      <c r="L310" s="15" t="n">
        <v>115900000</v>
      </c>
      <c r="M310" s="15" t="n">
        <v>21350000</v>
      </c>
      <c r="N310" s="15" t="n">
        <v>21350000</v>
      </c>
      <c r="O310" s="16" t="n">
        <v>0</v>
      </c>
      <c r="P310" s="17" t="n">
        <f aca="false">+K310/H310</f>
        <v>0.351592063333333</v>
      </c>
      <c r="Q310" s="18"/>
      <c r="R310" s="18"/>
      <c r="S310" s="18"/>
      <c r="T310" s="18"/>
      <c r="U310" s="18"/>
      <c r="V310" s="18"/>
      <c r="W310" s="18"/>
      <c r="X310" s="18"/>
      <c r="Y310" s="18"/>
    </row>
    <row r="311" customFormat="false" ht="26.55" hidden="false" customHeight="true" outlineLevel="1" collapsed="false">
      <c r="A311" s="13" t="s">
        <v>545</v>
      </c>
      <c r="B311" s="13" t="s">
        <v>359</v>
      </c>
      <c r="C311" s="14" t="n">
        <v>2100000000</v>
      </c>
      <c r="D311" s="15" t="n">
        <v>0</v>
      </c>
      <c r="E311" s="15" t="n">
        <v>0</v>
      </c>
      <c r="F311" s="15" t="n">
        <v>700000000</v>
      </c>
      <c r="G311" s="15" t="n">
        <v>700000000</v>
      </c>
      <c r="H311" s="15" t="n">
        <v>2100000000</v>
      </c>
      <c r="I311" s="15" t="n">
        <v>854243333</v>
      </c>
      <c r="J311" s="15" t="n">
        <v>1245756667</v>
      </c>
      <c r="K311" s="15" t="n">
        <v>738343333</v>
      </c>
      <c r="L311" s="15" t="n">
        <v>115900000</v>
      </c>
      <c r="M311" s="15" t="n">
        <v>21350000</v>
      </c>
      <c r="N311" s="15" t="n">
        <v>21350000</v>
      </c>
      <c r="O311" s="16" t="n">
        <v>0</v>
      </c>
      <c r="P311" s="17" t="n">
        <f aca="false">+K311/H311</f>
        <v>0.351592063333333</v>
      </c>
      <c r="Q311" s="18"/>
      <c r="R311" s="18"/>
      <c r="S311" s="18"/>
      <c r="T311" s="18"/>
      <c r="U311" s="18"/>
      <c r="V311" s="18"/>
      <c r="W311" s="18"/>
      <c r="X311" s="18"/>
      <c r="Y311" s="18"/>
    </row>
    <row r="312" customFormat="false" ht="16.5" hidden="false" customHeight="true" outlineLevel="1" collapsed="false">
      <c r="A312" s="13" t="s">
        <v>546</v>
      </c>
      <c r="B312" s="13" t="s">
        <v>389</v>
      </c>
      <c r="C312" s="14" t="n">
        <v>30000000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300000000</v>
      </c>
      <c r="I312" s="15" t="n">
        <v>219800000</v>
      </c>
      <c r="J312" s="15" t="n">
        <v>80200000</v>
      </c>
      <c r="K312" s="15" t="n">
        <v>6900000</v>
      </c>
      <c r="L312" s="15" t="n">
        <v>212900000</v>
      </c>
      <c r="M312" s="15" t="n">
        <v>0</v>
      </c>
      <c r="N312" s="15" t="n">
        <v>0</v>
      </c>
      <c r="O312" s="16" t="n">
        <v>0</v>
      </c>
      <c r="P312" s="17" t="n">
        <f aca="false">+K312/H312</f>
        <v>0.023</v>
      </c>
      <c r="Q312" s="18"/>
      <c r="R312" s="18"/>
      <c r="S312" s="18"/>
      <c r="T312" s="18"/>
      <c r="U312" s="18"/>
      <c r="V312" s="18"/>
      <c r="W312" s="18"/>
      <c r="X312" s="18"/>
      <c r="Y312" s="18"/>
    </row>
    <row r="313" customFormat="false" ht="44.25" hidden="false" customHeight="true" outlineLevel="1" collapsed="false">
      <c r="A313" s="13" t="s">
        <v>547</v>
      </c>
      <c r="B313" s="13" t="s">
        <v>291</v>
      </c>
      <c r="C313" s="14" t="n">
        <v>300000000</v>
      </c>
      <c r="D313" s="15" t="n">
        <v>0</v>
      </c>
      <c r="E313" s="15" t="n">
        <v>0</v>
      </c>
      <c r="F313" s="15" t="n">
        <v>0</v>
      </c>
      <c r="G313" s="15" t="n">
        <v>0</v>
      </c>
      <c r="H313" s="15" t="n">
        <v>300000000</v>
      </c>
      <c r="I313" s="15" t="n">
        <v>219800000</v>
      </c>
      <c r="J313" s="15" t="n">
        <v>80200000</v>
      </c>
      <c r="K313" s="15" t="n">
        <v>6900000</v>
      </c>
      <c r="L313" s="15" t="n">
        <v>212900000</v>
      </c>
      <c r="M313" s="15" t="n">
        <v>0</v>
      </c>
      <c r="N313" s="15" t="n">
        <v>0</v>
      </c>
      <c r="O313" s="16" t="n">
        <v>0</v>
      </c>
      <c r="P313" s="17" t="n">
        <f aca="false">+K313/H313</f>
        <v>0.023</v>
      </c>
      <c r="Q313" s="18"/>
      <c r="R313" s="18"/>
      <c r="S313" s="18"/>
      <c r="T313" s="18"/>
      <c r="U313" s="18"/>
      <c r="V313" s="18"/>
      <c r="W313" s="18"/>
      <c r="X313" s="18"/>
      <c r="Y313" s="18"/>
    </row>
    <row r="314" customFormat="false" ht="35.4" hidden="false" customHeight="true" outlineLevel="1" collapsed="false">
      <c r="A314" s="13" t="s">
        <v>548</v>
      </c>
      <c r="B314" s="13" t="s">
        <v>392</v>
      </c>
      <c r="C314" s="14" t="n">
        <v>200000000</v>
      </c>
      <c r="D314" s="15" t="n">
        <v>0</v>
      </c>
      <c r="E314" s="15" t="n">
        <v>0</v>
      </c>
      <c r="F314" s="15" t="n">
        <v>0</v>
      </c>
      <c r="G314" s="15" t="n">
        <v>0</v>
      </c>
      <c r="H314" s="15" t="n">
        <v>200000000</v>
      </c>
      <c r="I314" s="15" t="n">
        <v>200000000</v>
      </c>
      <c r="J314" s="15" t="n">
        <v>0</v>
      </c>
      <c r="K314" s="15" t="n">
        <v>0</v>
      </c>
      <c r="L314" s="15" t="n">
        <v>200000000</v>
      </c>
      <c r="M314" s="15" t="n">
        <v>0</v>
      </c>
      <c r="N314" s="15" t="n">
        <v>0</v>
      </c>
      <c r="O314" s="16" t="n">
        <v>0</v>
      </c>
      <c r="P314" s="17" t="n">
        <f aca="false">+K314/H314</f>
        <v>0</v>
      </c>
      <c r="Q314" s="18"/>
      <c r="R314" s="18"/>
      <c r="S314" s="18"/>
      <c r="T314" s="18"/>
      <c r="U314" s="18"/>
      <c r="V314" s="18"/>
      <c r="W314" s="18"/>
      <c r="X314" s="18"/>
      <c r="Y314" s="18"/>
    </row>
    <row r="315" customFormat="false" ht="17.7" hidden="false" customHeight="true" outlineLevel="1" collapsed="false">
      <c r="A315" s="13" t="s">
        <v>549</v>
      </c>
      <c r="B315" s="13" t="s">
        <v>401</v>
      </c>
      <c r="C315" s="14" t="n">
        <v>10000000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100000000</v>
      </c>
      <c r="I315" s="15" t="n">
        <v>19800000</v>
      </c>
      <c r="J315" s="15" t="n">
        <v>80200000</v>
      </c>
      <c r="K315" s="15" t="n">
        <v>6900000</v>
      </c>
      <c r="L315" s="15" t="n">
        <v>12900000</v>
      </c>
      <c r="M315" s="15" t="n">
        <v>0</v>
      </c>
      <c r="N315" s="15" t="n">
        <v>0</v>
      </c>
      <c r="O315" s="16" t="n">
        <v>0</v>
      </c>
      <c r="P315" s="17" t="n">
        <f aca="false">+K315/H315</f>
        <v>0.069</v>
      </c>
      <c r="Q315" s="18"/>
      <c r="R315" s="18"/>
      <c r="S315" s="18"/>
      <c r="T315" s="18"/>
      <c r="U315" s="18"/>
      <c r="V315" s="18"/>
      <c r="W315" s="18"/>
      <c r="X315" s="18"/>
      <c r="Y315" s="18"/>
    </row>
    <row r="316" customFormat="false" ht="26.55" hidden="false" customHeight="true" outlineLevel="1" collapsed="false">
      <c r="A316" s="13" t="s">
        <v>550</v>
      </c>
      <c r="B316" s="13" t="s">
        <v>409</v>
      </c>
      <c r="C316" s="14" t="n">
        <v>329925719.12</v>
      </c>
      <c r="D316" s="15" t="n">
        <v>1373718334.51</v>
      </c>
      <c r="E316" s="15" t="n">
        <v>0</v>
      </c>
      <c r="F316" s="15" t="n">
        <v>0</v>
      </c>
      <c r="G316" s="15" t="n">
        <v>0</v>
      </c>
      <c r="H316" s="15" t="n">
        <v>1703644053.63</v>
      </c>
      <c r="I316" s="15" t="n">
        <v>1373718334.51</v>
      </c>
      <c r="J316" s="15" t="n">
        <v>329925719.12</v>
      </c>
      <c r="K316" s="15" t="n">
        <v>1290609656.84</v>
      </c>
      <c r="L316" s="15" t="n">
        <v>83108677.67</v>
      </c>
      <c r="M316" s="15" t="n">
        <v>0</v>
      </c>
      <c r="N316" s="15" t="n">
        <v>0</v>
      </c>
      <c r="O316" s="16" t="n">
        <v>0</v>
      </c>
      <c r="P316" s="17" t="n">
        <f aca="false">+K316/H316</f>
        <v>0.757558278732029</v>
      </c>
      <c r="Q316" s="18"/>
      <c r="R316" s="18"/>
      <c r="S316" s="18"/>
      <c r="T316" s="18"/>
      <c r="U316" s="18"/>
      <c r="V316" s="18"/>
      <c r="W316" s="18"/>
      <c r="X316" s="18"/>
      <c r="Y316" s="18"/>
    </row>
    <row r="317" customFormat="false" ht="17.7" hidden="false" customHeight="true" outlineLevel="1" collapsed="false">
      <c r="A317" s="13" t="s">
        <v>551</v>
      </c>
      <c r="B317" s="13" t="s">
        <v>323</v>
      </c>
      <c r="C317" s="14" t="n">
        <v>329925719.12</v>
      </c>
      <c r="D317" s="15" t="n">
        <v>1373718334.51</v>
      </c>
      <c r="E317" s="15" t="n">
        <v>0</v>
      </c>
      <c r="F317" s="15" t="n">
        <v>0</v>
      </c>
      <c r="G317" s="15" t="n">
        <v>0</v>
      </c>
      <c r="H317" s="15" t="n">
        <v>1703644053.63</v>
      </c>
      <c r="I317" s="15" t="n">
        <v>1373718334.51</v>
      </c>
      <c r="J317" s="15" t="n">
        <v>329925719.12</v>
      </c>
      <c r="K317" s="15" t="n">
        <v>1290609656.84</v>
      </c>
      <c r="L317" s="15" t="n">
        <v>83108677.67</v>
      </c>
      <c r="M317" s="15" t="n">
        <v>0</v>
      </c>
      <c r="N317" s="15" t="n">
        <v>0</v>
      </c>
      <c r="O317" s="16" t="n">
        <v>0</v>
      </c>
      <c r="P317" s="17" t="n">
        <f aca="false">+K317/H317</f>
        <v>0.757558278732029</v>
      </c>
      <c r="Q317" s="18"/>
      <c r="R317" s="18"/>
      <c r="S317" s="18"/>
      <c r="T317" s="18"/>
      <c r="U317" s="18"/>
      <c r="V317" s="18"/>
      <c r="W317" s="18"/>
      <c r="X317" s="18"/>
      <c r="Y317" s="18"/>
    </row>
    <row r="318" customFormat="false" ht="53.1" hidden="false" customHeight="true" outlineLevel="1" collapsed="false">
      <c r="A318" s="13" t="s">
        <v>552</v>
      </c>
      <c r="B318" s="13" t="s">
        <v>412</v>
      </c>
      <c r="C318" s="14" t="n">
        <v>329925719.12</v>
      </c>
      <c r="D318" s="15" t="n">
        <v>1373718334.51</v>
      </c>
      <c r="E318" s="15" t="n">
        <v>0</v>
      </c>
      <c r="F318" s="15" t="n">
        <v>0</v>
      </c>
      <c r="G318" s="15" t="n">
        <v>0</v>
      </c>
      <c r="H318" s="15" t="n">
        <v>1703644053.63</v>
      </c>
      <c r="I318" s="15" t="n">
        <v>1373718334.51</v>
      </c>
      <c r="J318" s="15" t="n">
        <v>329925719.12</v>
      </c>
      <c r="K318" s="15" t="n">
        <v>1290609656.84</v>
      </c>
      <c r="L318" s="15" t="n">
        <v>83108677.67</v>
      </c>
      <c r="M318" s="15" t="n">
        <v>0</v>
      </c>
      <c r="N318" s="15" t="n">
        <v>0</v>
      </c>
      <c r="O318" s="16" t="n">
        <v>0</v>
      </c>
      <c r="P318" s="17" t="n">
        <f aca="false">+K318/H318</f>
        <v>0.757558278732029</v>
      </c>
      <c r="Q318" s="18"/>
      <c r="R318" s="18"/>
      <c r="S318" s="18"/>
      <c r="T318" s="18"/>
      <c r="U318" s="18"/>
      <c r="V318" s="18"/>
      <c r="W318" s="18"/>
      <c r="X318" s="18"/>
      <c r="Y318" s="18"/>
    </row>
    <row r="319" customFormat="false" ht="11.55" hidden="false" customHeight="true" outlineLevel="1" collapsed="false">
      <c r="A319" s="13" t="s">
        <v>553</v>
      </c>
      <c r="B319" s="13" t="s">
        <v>418</v>
      </c>
      <c r="C319" s="14" t="n">
        <v>1292056721.48</v>
      </c>
      <c r="D319" s="15" t="n">
        <v>0</v>
      </c>
      <c r="E319" s="15" t="n">
        <v>0</v>
      </c>
      <c r="F319" s="15" t="n">
        <v>0</v>
      </c>
      <c r="G319" s="15" t="n">
        <v>0</v>
      </c>
      <c r="H319" s="15" t="n">
        <v>1292056721.48</v>
      </c>
      <c r="I319" s="15" t="n">
        <v>0</v>
      </c>
      <c r="J319" s="15" t="n">
        <v>1292056721.48</v>
      </c>
      <c r="K319" s="15" t="n">
        <v>0</v>
      </c>
      <c r="L319" s="15" t="n">
        <v>0</v>
      </c>
      <c r="M319" s="15" t="n">
        <v>0</v>
      </c>
      <c r="N319" s="15" t="n">
        <v>0</v>
      </c>
      <c r="O319" s="16" t="n">
        <v>0</v>
      </c>
      <c r="P319" s="17" t="n">
        <f aca="false">+K319/H319</f>
        <v>0</v>
      </c>
      <c r="Q319" s="18"/>
      <c r="R319" s="18"/>
      <c r="S319" s="18"/>
      <c r="T319" s="18"/>
      <c r="U319" s="18"/>
      <c r="V319" s="18"/>
      <c r="W319" s="18"/>
      <c r="X319" s="18"/>
      <c r="Y319" s="18"/>
    </row>
    <row r="320" customFormat="false" ht="17.7" hidden="false" customHeight="true" outlineLevel="1" collapsed="false">
      <c r="A320" s="13" t="s">
        <v>554</v>
      </c>
      <c r="B320" s="13" t="s">
        <v>348</v>
      </c>
      <c r="C320" s="14" t="n">
        <v>1292056721.48</v>
      </c>
      <c r="D320" s="15" t="n">
        <v>0</v>
      </c>
      <c r="E320" s="15" t="n">
        <v>0</v>
      </c>
      <c r="F320" s="15" t="n">
        <v>0</v>
      </c>
      <c r="G320" s="15" t="n">
        <v>0</v>
      </c>
      <c r="H320" s="15" t="n">
        <v>1292056721.48</v>
      </c>
      <c r="I320" s="15" t="n">
        <v>0</v>
      </c>
      <c r="J320" s="15" t="n">
        <v>1292056721.48</v>
      </c>
      <c r="K320" s="15" t="n">
        <v>0</v>
      </c>
      <c r="L320" s="15" t="n">
        <v>0</v>
      </c>
      <c r="M320" s="15" t="n">
        <v>0</v>
      </c>
      <c r="N320" s="15" t="n">
        <v>0</v>
      </c>
      <c r="O320" s="16" t="n">
        <v>0</v>
      </c>
      <c r="P320" s="17" t="n">
        <f aca="false">+K320/H320</f>
        <v>0</v>
      </c>
      <c r="Q320" s="18"/>
      <c r="R320" s="18"/>
      <c r="S320" s="18"/>
      <c r="T320" s="18"/>
      <c r="U320" s="18"/>
      <c r="V320" s="18"/>
      <c r="W320" s="18"/>
      <c r="X320" s="18"/>
      <c r="Y320" s="18"/>
    </row>
    <row r="321" customFormat="false" ht="70.8" hidden="false" customHeight="true" outlineLevel="1" collapsed="false">
      <c r="A321" s="13" t="s">
        <v>555</v>
      </c>
      <c r="B321" s="13" t="s">
        <v>426</v>
      </c>
      <c r="C321" s="14" t="n">
        <v>1292056721.48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1292056721.48</v>
      </c>
      <c r="I321" s="15" t="n">
        <v>0</v>
      </c>
      <c r="J321" s="15" t="n">
        <v>1292056721.48</v>
      </c>
      <c r="K321" s="15" t="n">
        <v>0</v>
      </c>
      <c r="L321" s="15" t="n">
        <v>0</v>
      </c>
      <c r="M321" s="15" t="n">
        <v>0</v>
      </c>
      <c r="N321" s="15" t="n">
        <v>0</v>
      </c>
      <c r="O321" s="16" t="n">
        <v>0</v>
      </c>
      <c r="P321" s="17" t="n">
        <f aca="false">+K321/H321</f>
        <v>0</v>
      </c>
      <c r="Q321" s="18"/>
      <c r="R321" s="18"/>
      <c r="S321" s="18"/>
      <c r="T321" s="18"/>
      <c r="U321" s="18"/>
      <c r="V321" s="18"/>
      <c r="W321" s="18"/>
      <c r="X321" s="18"/>
      <c r="Y321" s="18"/>
    </row>
    <row r="322" customFormat="false" ht="26.55" hidden="false" customHeight="true" outlineLevel="1" collapsed="false">
      <c r="A322" s="13" t="s">
        <v>556</v>
      </c>
      <c r="B322" s="13" t="s">
        <v>445</v>
      </c>
      <c r="C322" s="14" t="n">
        <v>0</v>
      </c>
      <c r="D322" s="15" t="n">
        <v>0</v>
      </c>
      <c r="E322" s="15" t="n">
        <v>0</v>
      </c>
      <c r="F322" s="15" t="n">
        <v>0</v>
      </c>
      <c r="G322" s="15" t="n">
        <v>0</v>
      </c>
      <c r="H322" s="15" t="n">
        <v>0</v>
      </c>
      <c r="I322" s="15" t="n">
        <v>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6" t="n">
        <v>0</v>
      </c>
      <c r="P322" s="17" t="n">
        <v>0</v>
      </c>
      <c r="Q322" s="18"/>
      <c r="R322" s="18"/>
      <c r="S322" s="18"/>
      <c r="T322" s="18"/>
      <c r="U322" s="18"/>
      <c r="V322" s="18"/>
      <c r="W322" s="18"/>
      <c r="X322" s="18"/>
      <c r="Y322" s="18"/>
    </row>
    <row r="323" customFormat="false" ht="17.7" hidden="false" customHeight="true" outlineLevel="1" collapsed="false">
      <c r="A323" s="13" t="s">
        <v>557</v>
      </c>
      <c r="B323" s="13" t="s">
        <v>438</v>
      </c>
      <c r="C323" s="14" t="n">
        <v>0</v>
      </c>
      <c r="D323" s="15" t="n">
        <v>0</v>
      </c>
      <c r="E323" s="15" t="n">
        <v>0</v>
      </c>
      <c r="F323" s="15" t="n">
        <v>0</v>
      </c>
      <c r="G323" s="15" t="n">
        <v>0</v>
      </c>
      <c r="H323" s="15" t="n">
        <v>0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6" t="n">
        <v>0</v>
      </c>
      <c r="P323" s="17" t="n">
        <v>0</v>
      </c>
      <c r="Q323" s="18"/>
      <c r="R323" s="18"/>
      <c r="S323" s="18"/>
      <c r="T323" s="18"/>
      <c r="U323" s="18"/>
      <c r="V323" s="18"/>
      <c r="W323" s="18"/>
      <c r="X323" s="18"/>
      <c r="Y323" s="18"/>
    </row>
    <row r="324" customFormat="false" ht="17.7" hidden="false" customHeight="true" outlineLevel="1" collapsed="false">
      <c r="A324" s="13" t="s">
        <v>558</v>
      </c>
      <c r="B324" s="13" t="s">
        <v>448</v>
      </c>
      <c r="C324" s="14" t="n">
        <v>0</v>
      </c>
      <c r="D324" s="15" t="n">
        <v>0</v>
      </c>
      <c r="E324" s="15" t="n">
        <v>0</v>
      </c>
      <c r="F324" s="15" t="n">
        <v>0</v>
      </c>
      <c r="G324" s="15" t="n">
        <v>0</v>
      </c>
      <c r="H324" s="15" t="n">
        <v>0</v>
      </c>
      <c r="I324" s="15" t="n">
        <v>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6" t="n">
        <v>0</v>
      </c>
      <c r="P324" s="17" t="n">
        <v>0</v>
      </c>
      <c r="Q324" s="18"/>
      <c r="R324" s="18"/>
      <c r="S324" s="18"/>
      <c r="T324" s="18"/>
      <c r="U324" s="18"/>
      <c r="V324" s="18"/>
      <c r="W324" s="18"/>
      <c r="X324" s="18"/>
      <c r="Y324" s="18"/>
    </row>
    <row r="325" customFormat="false" ht="26.55" hidden="false" customHeight="true" outlineLevel="1" collapsed="false">
      <c r="A325" s="13" t="s">
        <v>559</v>
      </c>
      <c r="B325" s="13" t="s">
        <v>456</v>
      </c>
      <c r="C325" s="14" t="n">
        <v>200000000</v>
      </c>
      <c r="D325" s="15" t="n">
        <v>0</v>
      </c>
      <c r="E325" s="15" t="n">
        <v>0</v>
      </c>
      <c r="F325" s="15" t="n">
        <v>0</v>
      </c>
      <c r="G325" s="15" t="n">
        <v>0</v>
      </c>
      <c r="H325" s="15" t="n">
        <v>200000000</v>
      </c>
      <c r="I325" s="15" t="n">
        <v>0</v>
      </c>
      <c r="J325" s="15" t="n">
        <v>200000000</v>
      </c>
      <c r="K325" s="15" t="n">
        <v>0</v>
      </c>
      <c r="L325" s="15" t="n">
        <v>0</v>
      </c>
      <c r="M325" s="15" t="n">
        <v>0</v>
      </c>
      <c r="N325" s="15" t="n">
        <v>0</v>
      </c>
      <c r="O325" s="16" t="n">
        <v>0</v>
      </c>
      <c r="P325" s="17" t="n">
        <f aca="false">+K325/H325</f>
        <v>0</v>
      </c>
      <c r="Q325" s="18"/>
      <c r="R325" s="18"/>
      <c r="S325" s="18"/>
      <c r="T325" s="18"/>
      <c r="U325" s="18"/>
      <c r="V325" s="18"/>
      <c r="W325" s="18"/>
      <c r="X325" s="18"/>
      <c r="Y325" s="18"/>
    </row>
    <row r="326" customFormat="false" ht="17.7" hidden="false" customHeight="true" outlineLevel="1" collapsed="false">
      <c r="A326" s="13" t="s">
        <v>560</v>
      </c>
      <c r="B326" s="13" t="s">
        <v>323</v>
      </c>
      <c r="C326" s="14" t="n">
        <v>200000000</v>
      </c>
      <c r="D326" s="15" t="n">
        <v>0</v>
      </c>
      <c r="E326" s="15" t="n">
        <v>0</v>
      </c>
      <c r="F326" s="15" t="n">
        <v>0</v>
      </c>
      <c r="G326" s="15" t="n">
        <v>0</v>
      </c>
      <c r="H326" s="15" t="n">
        <v>200000000</v>
      </c>
      <c r="I326" s="15" t="n">
        <v>0</v>
      </c>
      <c r="J326" s="15" t="n">
        <v>200000000</v>
      </c>
      <c r="K326" s="15" t="n">
        <v>0</v>
      </c>
      <c r="L326" s="15" t="n">
        <v>0</v>
      </c>
      <c r="M326" s="15" t="n">
        <v>0</v>
      </c>
      <c r="N326" s="15" t="n">
        <v>0</v>
      </c>
      <c r="O326" s="16" t="n">
        <v>0</v>
      </c>
      <c r="P326" s="17" t="n">
        <f aca="false">+K326/H326</f>
        <v>0</v>
      </c>
      <c r="Q326" s="18"/>
      <c r="R326" s="18"/>
      <c r="S326" s="18"/>
      <c r="T326" s="18"/>
      <c r="U326" s="18"/>
      <c r="V326" s="18"/>
      <c r="W326" s="18"/>
      <c r="X326" s="18"/>
      <c r="Y326" s="18"/>
    </row>
    <row r="327" customFormat="false" ht="44.25" hidden="false" customHeight="true" outlineLevel="1" collapsed="false">
      <c r="A327" s="13" t="s">
        <v>561</v>
      </c>
      <c r="B327" s="13" t="s">
        <v>459</v>
      </c>
      <c r="C327" s="14" t="n">
        <v>200000000</v>
      </c>
      <c r="D327" s="15" t="n">
        <v>0</v>
      </c>
      <c r="E327" s="15" t="n">
        <v>0</v>
      </c>
      <c r="F327" s="15" t="n">
        <v>0</v>
      </c>
      <c r="G327" s="15" t="n">
        <v>0</v>
      </c>
      <c r="H327" s="15" t="n">
        <v>200000000</v>
      </c>
      <c r="I327" s="15" t="n">
        <v>0</v>
      </c>
      <c r="J327" s="15" t="n">
        <v>200000000</v>
      </c>
      <c r="K327" s="15" t="n">
        <v>0</v>
      </c>
      <c r="L327" s="15" t="n">
        <v>0</v>
      </c>
      <c r="M327" s="15" t="n">
        <v>0</v>
      </c>
      <c r="N327" s="15" t="n">
        <v>0</v>
      </c>
      <c r="O327" s="16" t="n">
        <v>0</v>
      </c>
      <c r="P327" s="17" t="n">
        <f aca="false">+K327/H327</f>
        <v>0</v>
      </c>
      <c r="Q327" s="18"/>
      <c r="R327" s="18"/>
      <c r="S327" s="18"/>
      <c r="T327" s="18"/>
      <c r="U327" s="18"/>
      <c r="V327" s="18"/>
      <c r="W327" s="18"/>
      <c r="X327" s="18"/>
      <c r="Y327" s="18"/>
    </row>
    <row r="328" customFormat="false" ht="61.95" hidden="false" customHeight="true" outlineLevel="1" collapsed="false">
      <c r="A328" s="13" t="s">
        <v>562</v>
      </c>
      <c r="B328" s="13" t="s">
        <v>463</v>
      </c>
      <c r="C328" s="14" t="n">
        <v>300000000</v>
      </c>
      <c r="D328" s="15" t="n">
        <v>0</v>
      </c>
      <c r="E328" s="15" t="n">
        <v>0</v>
      </c>
      <c r="F328" s="15" t="n">
        <v>0</v>
      </c>
      <c r="G328" s="15" t="n">
        <v>0</v>
      </c>
      <c r="H328" s="15" t="n">
        <v>300000000</v>
      </c>
      <c r="I328" s="15" t="n">
        <v>45665257</v>
      </c>
      <c r="J328" s="15" t="n">
        <v>254334743</v>
      </c>
      <c r="K328" s="15" t="n">
        <v>45665257</v>
      </c>
      <c r="L328" s="15" t="n">
        <v>0</v>
      </c>
      <c r="M328" s="15" t="n">
        <v>45665257</v>
      </c>
      <c r="N328" s="15" t="n">
        <v>45665257</v>
      </c>
      <c r="O328" s="16" t="n">
        <v>0</v>
      </c>
      <c r="P328" s="17" t="n">
        <f aca="false">+K328/H328</f>
        <v>0.152217523333333</v>
      </c>
      <c r="Q328" s="18"/>
      <c r="R328" s="18"/>
      <c r="S328" s="18"/>
      <c r="T328" s="18"/>
      <c r="U328" s="18"/>
      <c r="V328" s="18"/>
      <c r="W328" s="18"/>
      <c r="X328" s="18"/>
      <c r="Y328" s="18"/>
    </row>
    <row r="329" customFormat="false" ht="44.25" hidden="false" customHeight="true" outlineLevel="1" collapsed="false">
      <c r="A329" s="13" t="s">
        <v>563</v>
      </c>
      <c r="B329" s="13" t="s">
        <v>291</v>
      </c>
      <c r="C329" s="14" t="n">
        <v>300000000</v>
      </c>
      <c r="D329" s="15" t="n">
        <v>0</v>
      </c>
      <c r="E329" s="15" t="n">
        <v>0</v>
      </c>
      <c r="F329" s="15" t="n">
        <v>0</v>
      </c>
      <c r="G329" s="15" t="n">
        <v>0</v>
      </c>
      <c r="H329" s="15" t="n">
        <v>300000000</v>
      </c>
      <c r="I329" s="15" t="n">
        <v>45665257</v>
      </c>
      <c r="J329" s="15" t="n">
        <v>254334743</v>
      </c>
      <c r="K329" s="15" t="n">
        <v>45665257</v>
      </c>
      <c r="L329" s="15" t="n">
        <v>0</v>
      </c>
      <c r="M329" s="15" t="n">
        <v>45665257</v>
      </c>
      <c r="N329" s="15" t="n">
        <v>45665257</v>
      </c>
      <c r="O329" s="16" t="n">
        <v>0</v>
      </c>
      <c r="P329" s="17" t="n">
        <f aca="false">+K329/H329</f>
        <v>0.152217523333333</v>
      </c>
      <c r="Q329" s="18"/>
      <c r="R329" s="18"/>
      <c r="S329" s="18"/>
      <c r="T329" s="18"/>
      <c r="U329" s="18"/>
      <c r="V329" s="18"/>
      <c r="W329" s="18"/>
      <c r="X329" s="18"/>
      <c r="Y329" s="18"/>
    </row>
    <row r="330" customFormat="false" ht="17.7" hidden="false" customHeight="true" outlineLevel="1" collapsed="false">
      <c r="A330" s="13" t="s">
        <v>564</v>
      </c>
      <c r="B330" s="13" t="s">
        <v>466</v>
      </c>
      <c r="C330" s="14" t="n">
        <v>30000000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300000000</v>
      </c>
      <c r="I330" s="15" t="n">
        <v>45665257</v>
      </c>
      <c r="J330" s="15" t="n">
        <v>254334743</v>
      </c>
      <c r="K330" s="15" t="n">
        <v>45665257</v>
      </c>
      <c r="L330" s="15" t="n">
        <v>0</v>
      </c>
      <c r="M330" s="15" t="n">
        <v>45665257</v>
      </c>
      <c r="N330" s="15" t="n">
        <v>45665257</v>
      </c>
      <c r="O330" s="16" t="n">
        <v>0</v>
      </c>
      <c r="P330" s="17" t="n">
        <f aca="false">+K330/H330</f>
        <v>0.152217523333333</v>
      </c>
      <c r="Q330" s="18"/>
      <c r="R330" s="18"/>
      <c r="S330" s="18"/>
      <c r="T330" s="18"/>
      <c r="U330" s="18"/>
      <c r="V330" s="18"/>
      <c r="W330" s="18"/>
      <c r="X330" s="18"/>
      <c r="Y330" s="18"/>
    </row>
    <row r="331" customFormat="false" ht="44.25" hidden="false" customHeight="true" outlineLevel="1" collapsed="false">
      <c r="A331" s="13" t="s">
        <v>565</v>
      </c>
      <c r="B331" s="13" t="s">
        <v>480</v>
      </c>
      <c r="C331" s="14" t="n">
        <v>300000000</v>
      </c>
      <c r="D331" s="15" t="n">
        <v>0</v>
      </c>
      <c r="E331" s="15" t="n">
        <v>0</v>
      </c>
      <c r="F331" s="15" t="n">
        <v>0</v>
      </c>
      <c r="G331" s="15" t="n">
        <v>0</v>
      </c>
      <c r="H331" s="15" t="n">
        <v>300000000</v>
      </c>
      <c r="I331" s="15" t="n">
        <v>210000000</v>
      </c>
      <c r="J331" s="15" t="n">
        <v>90000000</v>
      </c>
      <c r="K331" s="15" t="n">
        <v>185132000</v>
      </c>
      <c r="L331" s="15" t="n">
        <v>24868000</v>
      </c>
      <c r="M331" s="15" t="n">
        <v>110192000</v>
      </c>
      <c r="N331" s="15" t="n">
        <v>0</v>
      </c>
      <c r="O331" s="16" t="n">
        <v>110192000</v>
      </c>
      <c r="P331" s="17" t="n">
        <f aca="false">+K331/H331</f>
        <v>0.617106666666667</v>
      </c>
      <c r="Q331" s="18"/>
      <c r="R331" s="18"/>
      <c r="S331" s="18"/>
      <c r="T331" s="18"/>
      <c r="U331" s="18"/>
      <c r="V331" s="18"/>
      <c r="W331" s="18"/>
      <c r="X331" s="18"/>
      <c r="Y331" s="18"/>
    </row>
    <row r="332" customFormat="false" ht="44.25" hidden="false" customHeight="true" outlineLevel="1" collapsed="false">
      <c r="A332" s="13" t="s">
        <v>566</v>
      </c>
      <c r="B332" s="13" t="s">
        <v>291</v>
      </c>
      <c r="C332" s="14" t="n">
        <v>300000000</v>
      </c>
      <c r="D332" s="15" t="n">
        <v>0</v>
      </c>
      <c r="E332" s="15" t="n">
        <v>0</v>
      </c>
      <c r="F332" s="15" t="n">
        <v>0</v>
      </c>
      <c r="G332" s="15" t="n">
        <v>0</v>
      </c>
      <c r="H332" s="15" t="n">
        <v>300000000</v>
      </c>
      <c r="I332" s="15" t="n">
        <v>210000000</v>
      </c>
      <c r="J332" s="15" t="n">
        <v>90000000</v>
      </c>
      <c r="K332" s="15" t="n">
        <v>185132000</v>
      </c>
      <c r="L332" s="15" t="n">
        <v>24868000</v>
      </c>
      <c r="M332" s="15" t="n">
        <v>110192000</v>
      </c>
      <c r="N332" s="15" t="n">
        <v>0</v>
      </c>
      <c r="O332" s="16" t="n">
        <v>110192000</v>
      </c>
      <c r="P332" s="17" t="n">
        <f aca="false">+K332/H332</f>
        <v>0.617106666666667</v>
      </c>
      <c r="Q332" s="18"/>
      <c r="R332" s="18"/>
      <c r="S332" s="18"/>
      <c r="T332" s="18"/>
      <c r="U332" s="18"/>
      <c r="V332" s="18"/>
      <c r="W332" s="18"/>
      <c r="X332" s="18"/>
      <c r="Y332" s="18"/>
    </row>
    <row r="333" customFormat="false" ht="35.4" hidden="false" customHeight="true" outlineLevel="1" collapsed="false">
      <c r="A333" s="13" t="s">
        <v>567</v>
      </c>
      <c r="B333" s="13" t="s">
        <v>483</v>
      </c>
      <c r="C333" s="14" t="n">
        <v>300000000</v>
      </c>
      <c r="D333" s="15" t="n">
        <v>0</v>
      </c>
      <c r="E333" s="15" t="n">
        <v>0</v>
      </c>
      <c r="F333" s="15" t="n">
        <v>0</v>
      </c>
      <c r="G333" s="15" t="n">
        <v>0</v>
      </c>
      <c r="H333" s="15" t="n">
        <v>300000000</v>
      </c>
      <c r="I333" s="15" t="n">
        <v>210000000</v>
      </c>
      <c r="J333" s="15" t="n">
        <v>90000000</v>
      </c>
      <c r="K333" s="15" t="n">
        <v>185132000</v>
      </c>
      <c r="L333" s="15" t="n">
        <v>24868000</v>
      </c>
      <c r="M333" s="15" t="n">
        <v>110192000</v>
      </c>
      <c r="N333" s="15" t="n">
        <v>0</v>
      </c>
      <c r="O333" s="16" t="n">
        <v>110192000</v>
      </c>
      <c r="P333" s="17" t="n">
        <f aca="false">+K333/H333</f>
        <v>0.617106666666667</v>
      </c>
      <c r="Q333" s="18"/>
      <c r="R333" s="18"/>
      <c r="S333" s="18"/>
      <c r="T333" s="18"/>
      <c r="U333" s="18"/>
      <c r="V333" s="18"/>
      <c r="W333" s="18"/>
      <c r="X333" s="18"/>
      <c r="Y333" s="18"/>
    </row>
    <row r="334" customFormat="false" ht="17.7" hidden="false" customHeight="true" outlineLevel="1" collapsed="false">
      <c r="A334" s="13" t="s">
        <v>568</v>
      </c>
      <c r="B334" s="13" t="s">
        <v>569</v>
      </c>
      <c r="C334" s="14" t="n">
        <v>9147552000</v>
      </c>
      <c r="D334" s="15" t="n">
        <v>0</v>
      </c>
      <c r="E334" s="15" t="n">
        <v>0</v>
      </c>
      <c r="F334" s="15" t="n">
        <v>0</v>
      </c>
      <c r="G334" s="15" t="n">
        <v>0</v>
      </c>
      <c r="H334" s="15" t="n">
        <v>9147552000</v>
      </c>
      <c r="I334" s="15" t="n">
        <v>0</v>
      </c>
      <c r="J334" s="15" t="n">
        <v>9147552000</v>
      </c>
      <c r="K334" s="15" t="n">
        <v>0</v>
      </c>
      <c r="L334" s="15" t="n">
        <v>0</v>
      </c>
      <c r="M334" s="15" t="n">
        <v>0</v>
      </c>
      <c r="N334" s="15" t="n">
        <v>0</v>
      </c>
      <c r="O334" s="16" t="n">
        <v>0</v>
      </c>
      <c r="P334" s="17" t="n">
        <f aca="false">+K334/H334</f>
        <v>0</v>
      </c>
      <c r="Q334" s="18"/>
      <c r="R334" s="18"/>
      <c r="S334" s="18"/>
      <c r="T334" s="18"/>
      <c r="U334" s="18"/>
      <c r="V334" s="18"/>
      <c r="W334" s="18"/>
      <c r="X334" s="18"/>
      <c r="Y334" s="18"/>
    </row>
    <row r="335" customFormat="false" ht="17.7" hidden="false" customHeight="true" outlineLevel="1" collapsed="false">
      <c r="A335" s="13" t="s">
        <v>570</v>
      </c>
      <c r="B335" s="13" t="s">
        <v>277</v>
      </c>
      <c r="C335" s="14" t="n">
        <v>6000000000</v>
      </c>
      <c r="D335" s="15" t="n">
        <v>0</v>
      </c>
      <c r="E335" s="15" t="n">
        <v>0</v>
      </c>
      <c r="F335" s="15" t="n">
        <v>0</v>
      </c>
      <c r="G335" s="15" t="n">
        <v>0</v>
      </c>
      <c r="H335" s="15" t="n">
        <v>6000000000</v>
      </c>
      <c r="I335" s="15" t="n">
        <v>0</v>
      </c>
      <c r="J335" s="15" t="n">
        <v>6000000000</v>
      </c>
      <c r="K335" s="15" t="n">
        <v>0</v>
      </c>
      <c r="L335" s="15" t="n">
        <v>0</v>
      </c>
      <c r="M335" s="15" t="n">
        <v>0</v>
      </c>
      <c r="N335" s="15" t="n">
        <v>0</v>
      </c>
      <c r="O335" s="16" t="n">
        <v>0</v>
      </c>
      <c r="P335" s="17" t="n">
        <f aca="false">+K335/H335</f>
        <v>0</v>
      </c>
      <c r="Q335" s="18"/>
      <c r="R335" s="18"/>
      <c r="S335" s="18"/>
      <c r="T335" s="18"/>
      <c r="U335" s="18"/>
      <c r="V335" s="18"/>
      <c r="W335" s="18"/>
      <c r="X335" s="18"/>
      <c r="Y335" s="18"/>
    </row>
    <row r="336" customFormat="false" ht="17.7" hidden="false" customHeight="true" outlineLevel="1" collapsed="false">
      <c r="A336" s="13" t="s">
        <v>571</v>
      </c>
      <c r="B336" s="13" t="s">
        <v>524</v>
      </c>
      <c r="C336" s="14" t="n">
        <v>0</v>
      </c>
      <c r="D336" s="15" t="n">
        <v>0</v>
      </c>
      <c r="E336" s="15" t="n">
        <v>0</v>
      </c>
      <c r="F336" s="15" t="n">
        <v>0</v>
      </c>
      <c r="G336" s="15" t="n">
        <v>0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6" t="n">
        <v>0</v>
      </c>
      <c r="P336" s="17" t="n">
        <v>0</v>
      </c>
      <c r="Q336" s="18"/>
      <c r="R336" s="18"/>
      <c r="S336" s="18"/>
      <c r="T336" s="18"/>
      <c r="U336" s="18"/>
      <c r="V336" s="18"/>
      <c r="W336" s="18"/>
      <c r="X336" s="18"/>
      <c r="Y336" s="18"/>
    </row>
    <row r="337" customFormat="false" ht="26.55" hidden="false" customHeight="true" outlineLevel="1" collapsed="false">
      <c r="A337" s="13" t="s">
        <v>572</v>
      </c>
      <c r="B337" s="13" t="s">
        <v>526</v>
      </c>
      <c r="C337" s="14" t="n">
        <v>6000000000</v>
      </c>
      <c r="D337" s="15" t="n">
        <v>0</v>
      </c>
      <c r="E337" s="15" t="n">
        <v>0</v>
      </c>
      <c r="F337" s="15" t="n">
        <v>0</v>
      </c>
      <c r="G337" s="15" t="n">
        <v>0</v>
      </c>
      <c r="H337" s="15" t="n">
        <v>6000000000</v>
      </c>
      <c r="I337" s="15" t="n">
        <v>0</v>
      </c>
      <c r="J337" s="15" t="n">
        <v>6000000000</v>
      </c>
      <c r="K337" s="15" t="n">
        <v>0</v>
      </c>
      <c r="L337" s="15" t="n">
        <v>0</v>
      </c>
      <c r="M337" s="15" t="n">
        <v>0</v>
      </c>
      <c r="N337" s="15" t="n">
        <v>0</v>
      </c>
      <c r="O337" s="16" t="n">
        <v>0</v>
      </c>
      <c r="P337" s="17" t="n">
        <f aca="false">+K337/H337</f>
        <v>0</v>
      </c>
      <c r="Q337" s="18"/>
      <c r="R337" s="18"/>
      <c r="S337" s="18"/>
      <c r="T337" s="18"/>
      <c r="U337" s="18"/>
      <c r="V337" s="18"/>
      <c r="W337" s="18"/>
      <c r="X337" s="18"/>
      <c r="Y337" s="18"/>
    </row>
    <row r="338" customFormat="false" ht="44.25" hidden="false" customHeight="true" outlineLevel="1" collapsed="false">
      <c r="A338" s="13" t="s">
        <v>573</v>
      </c>
      <c r="B338" s="13" t="s">
        <v>574</v>
      </c>
      <c r="C338" s="14" t="n">
        <v>6000000000</v>
      </c>
      <c r="D338" s="15" t="n">
        <v>0</v>
      </c>
      <c r="E338" s="15" t="n">
        <v>0</v>
      </c>
      <c r="F338" s="15" t="n">
        <v>0</v>
      </c>
      <c r="G338" s="15" t="n">
        <v>0</v>
      </c>
      <c r="H338" s="15" t="n">
        <v>6000000000</v>
      </c>
      <c r="I338" s="15" t="n">
        <v>0</v>
      </c>
      <c r="J338" s="15" t="n">
        <v>6000000000</v>
      </c>
      <c r="K338" s="15" t="n">
        <v>0</v>
      </c>
      <c r="L338" s="15" t="n">
        <v>0</v>
      </c>
      <c r="M338" s="15" t="n">
        <v>0</v>
      </c>
      <c r="N338" s="15" t="n">
        <v>0</v>
      </c>
      <c r="O338" s="16" t="n">
        <v>0</v>
      </c>
      <c r="P338" s="17" t="n">
        <f aca="false">+K338/H338</f>
        <v>0</v>
      </c>
      <c r="Q338" s="18"/>
      <c r="R338" s="18"/>
      <c r="S338" s="18"/>
      <c r="T338" s="18"/>
      <c r="U338" s="18"/>
      <c r="V338" s="18"/>
      <c r="W338" s="18"/>
      <c r="X338" s="18"/>
      <c r="Y338" s="18"/>
    </row>
    <row r="339" customFormat="false" ht="35.4" hidden="false" customHeight="true" outlineLevel="1" collapsed="false">
      <c r="A339" s="13" t="s">
        <v>575</v>
      </c>
      <c r="B339" s="13" t="s">
        <v>289</v>
      </c>
      <c r="C339" s="14" t="n">
        <v>3147552000</v>
      </c>
      <c r="D339" s="15" t="n">
        <v>0</v>
      </c>
      <c r="E339" s="15" t="n">
        <v>0</v>
      </c>
      <c r="F339" s="15" t="n">
        <v>0</v>
      </c>
      <c r="G339" s="15" t="n">
        <v>0</v>
      </c>
      <c r="H339" s="15" t="n">
        <v>3147552000</v>
      </c>
      <c r="I339" s="15" t="n">
        <v>0</v>
      </c>
      <c r="J339" s="15" t="n">
        <v>3147552000</v>
      </c>
      <c r="K339" s="15" t="n">
        <v>0</v>
      </c>
      <c r="L339" s="15" t="n">
        <v>0</v>
      </c>
      <c r="M339" s="15" t="n">
        <v>0</v>
      </c>
      <c r="N339" s="15" t="n">
        <v>0</v>
      </c>
      <c r="O339" s="16" t="n">
        <v>0</v>
      </c>
      <c r="P339" s="17" t="n">
        <f aca="false">+K339/H339</f>
        <v>0</v>
      </c>
      <c r="Q339" s="18"/>
      <c r="R339" s="18"/>
      <c r="S339" s="18"/>
      <c r="T339" s="18"/>
      <c r="U339" s="18"/>
      <c r="V339" s="18"/>
      <c r="W339" s="18"/>
      <c r="X339" s="18"/>
      <c r="Y339" s="18"/>
    </row>
    <row r="340" customFormat="false" ht="44.25" hidden="false" customHeight="true" outlineLevel="1" collapsed="false">
      <c r="A340" s="13" t="s">
        <v>576</v>
      </c>
      <c r="B340" s="13" t="s">
        <v>291</v>
      </c>
      <c r="C340" s="14" t="n">
        <v>3147552000</v>
      </c>
      <c r="D340" s="15" t="n">
        <v>0</v>
      </c>
      <c r="E340" s="15" t="n">
        <v>0</v>
      </c>
      <c r="F340" s="15" t="n">
        <v>0</v>
      </c>
      <c r="G340" s="15" t="n">
        <v>0</v>
      </c>
      <c r="H340" s="15" t="n">
        <v>3147552000</v>
      </c>
      <c r="I340" s="15" t="n">
        <v>0</v>
      </c>
      <c r="J340" s="15" t="n">
        <v>3147552000</v>
      </c>
      <c r="K340" s="15" t="n">
        <v>0</v>
      </c>
      <c r="L340" s="15" t="n">
        <v>0</v>
      </c>
      <c r="M340" s="15" t="n">
        <v>0</v>
      </c>
      <c r="N340" s="15" t="n">
        <v>0</v>
      </c>
      <c r="O340" s="16" t="n">
        <v>0</v>
      </c>
      <c r="P340" s="17" t="n">
        <f aca="false">+K340/H340</f>
        <v>0</v>
      </c>
      <c r="Q340" s="18"/>
      <c r="R340" s="18"/>
      <c r="S340" s="18"/>
      <c r="T340" s="18"/>
      <c r="U340" s="18"/>
      <c r="V340" s="18"/>
      <c r="W340" s="18"/>
      <c r="X340" s="18"/>
      <c r="Y340" s="18"/>
    </row>
    <row r="341" customFormat="false" ht="26.55" hidden="false" customHeight="true" outlineLevel="1" collapsed="false">
      <c r="A341" s="13" t="s">
        <v>577</v>
      </c>
      <c r="B341" s="13" t="s">
        <v>530</v>
      </c>
      <c r="C341" s="14" t="n">
        <v>3147552000</v>
      </c>
      <c r="D341" s="15" t="n">
        <v>0</v>
      </c>
      <c r="E341" s="15" t="n">
        <v>0</v>
      </c>
      <c r="F341" s="15" t="n">
        <v>0</v>
      </c>
      <c r="G341" s="15" t="n">
        <v>0</v>
      </c>
      <c r="H341" s="15" t="n">
        <v>3147552000</v>
      </c>
      <c r="I341" s="15" t="n">
        <v>0</v>
      </c>
      <c r="J341" s="15" t="n">
        <v>3147552000</v>
      </c>
      <c r="K341" s="15" t="n">
        <v>0</v>
      </c>
      <c r="L341" s="15" t="n">
        <v>0</v>
      </c>
      <c r="M341" s="15" t="n">
        <v>0</v>
      </c>
      <c r="N341" s="15" t="n">
        <v>0</v>
      </c>
      <c r="O341" s="16" t="n">
        <v>0</v>
      </c>
      <c r="P341" s="17" t="n">
        <f aca="false">+K341/H341</f>
        <v>0</v>
      </c>
      <c r="Q341" s="18"/>
      <c r="R341" s="18"/>
      <c r="S341" s="18"/>
      <c r="T341" s="18"/>
      <c r="U341" s="18"/>
      <c r="V341" s="18"/>
      <c r="W341" s="18"/>
      <c r="X341" s="18"/>
      <c r="Y341" s="18"/>
    </row>
    <row r="342" customFormat="false" ht="44.25" hidden="false" customHeight="true" outlineLevel="1" collapsed="false">
      <c r="A342" s="13" t="s">
        <v>578</v>
      </c>
      <c r="B342" s="13" t="s">
        <v>579</v>
      </c>
      <c r="C342" s="14" t="n">
        <v>33924276180</v>
      </c>
      <c r="D342" s="15" t="n">
        <v>0</v>
      </c>
      <c r="E342" s="15" t="n">
        <v>0</v>
      </c>
      <c r="F342" s="15" t="n">
        <v>0</v>
      </c>
      <c r="G342" s="15" t="n">
        <v>0</v>
      </c>
      <c r="H342" s="15" t="n">
        <v>33924276180</v>
      </c>
      <c r="I342" s="15" t="n">
        <v>9939467058.98</v>
      </c>
      <c r="J342" s="15" t="n">
        <v>23984809121.02</v>
      </c>
      <c r="K342" s="15" t="n">
        <v>7954636062.98</v>
      </c>
      <c r="L342" s="15" t="n">
        <v>1984830996</v>
      </c>
      <c r="M342" s="15" t="n">
        <v>87412305.98</v>
      </c>
      <c r="N342" s="15" t="n">
        <v>83641613.98</v>
      </c>
      <c r="O342" s="16" t="n">
        <v>3770692</v>
      </c>
      <c r="P342" s="17" t="n">
        <f aca="false">+K342/H342</f>
        <v>0.234482116015482</v>
      </c>
      <c r="Q342" s="18"/>
      <c r="R342" s="18"/>
      <c r="S342" s="18"/>
      <c r="T342" s="18"/>
      <c r="U342" s="18"/>
      <c r="V342" s="18"/>
      <c r="W342" s="18"/>
      <c r="X342" s="18"/>
      <c r="Y342" s="18"/>
    </row>
    <row r="343" customFormat="false" ht="61.95" hidden="false" customHeight="true" outlineLevel="1" collapsed="false">
      <c r="A343" s="13" t="s">
        <v>580</v>
      </c>
      <c r="B343" s="13" t="s">
        <v>581</v>
      </c>
      <c r="C343" s="14" t="n">
        <v>687050000</v>
      </c>
      <c r="D343" s="15" t="n">
        <v>0</v>
      </c>
      <c r="E343" s="15" t="n">
        <v>0</v>
      </c>
      <c r="F343" s="15" t="n">
        <v>0</v>
      </c>
      <c r="G343" s="15" t="n">
        <v>0</v>
      </c>
      <c r="H343" s="15" t="n">
        <v>687050000</v>
      </c>
      <c r="I343" s="15" t="n">
        <v>44368128</v>
      </c>
      <c r="J343" s="15" t="n">
        <v>642681872</v>
      </c>
      <c r="K343" s="15" t="n">
        <v>44368128</v>
      </c>
      <c r="L343" s="15" t="n">
        <v>0</v>
      </c>
      <c r="M343" s="15" t="n">
        <v>44368128</v>
      </c>
      <c r="N343" s="15" t="n">
        <v>44368128</v>
      </c>
      <c r="O343" s="16" t="n">
        <v>0</v>
      </c>
      <c r="P343" s="17" t="n">
        <f aca="false">+K343/H343</f>
        <v>0.0645777279673968</v>
      </c>
      <c r="Q343" s="18"/>
      <c r="R343" s="18"/>
      <c r="S343" s="18"/>
      <c r="T343" s="18"/>
      <c r="U343" s="18"/>
      <c r="V343" s="18"/>
      <c r="W343" s="18"/>
      <c r="X343" s="18"/>
      <c r="Y343" s="18"/>
    </row>
    <row r="344" customFormat="false" ht="17.7" hidden="false" customHeight="true" outlineLevel="1" collapsed="false">
      <c r="A344" s="13" t="s">
        <v>582</v>
      </c>
      <c r="B344" s="13" t="s">
        <v>583</v>
      </c>
      <c r="C344" s="14" t="n">
        <v>687050000</v>
      </c>
      <c r="D344" s="15" t="n">
        <v>0</v>
      </c>
      <c r="E344" s="15" t="n">
        <v>0</v>
      </c>
      <c r="F344" s="15" t="n">
        <v>0</v>
      </c>
      <c r="G344" s="15" t="n">
        <v>0</v>
      </c>
      <c r="H344" s="15" t="n">
        <v>687050000</v>
      </c>
      <c r="I344" s="15" t="n">
        <v>44368128</v>
      </c>
      <c r="J344" s="15" t="n">
        <v>642681872</v>
      </c>
      <c r="K344" s="15" t="n">
        <v>44368128</v>
      </c>
      <c r="L344" s="15" t="n">
        <v>0</v>
      </c>
      <c r="M344" s="15" t="n">
        <v>44368128</v>
      </c>
      <c r="N344" s="15" t="n">
        <v>44368128</v>
      </c>
      <c r="O344" s="16" t="n">
        <v>0</v>
      </c>
      <c r="P344" s="17" t="n">
        <f aca="false">+K344/H344</f>
        <v>0.0645777279673968</v>
      </c>
      <c r="Q344" s="18"/>
      <c r="R344" s="18"/>
      <c r="S344" s="18"/>
      <c r="T344" s="18"/>
      <c r="U344" s="18"/>
      <c r="V344" s="18"/>
      <c r="W344" s="18"/>
      <c r="X344" s="18"/>
      <c r="Y344" s="18"/>
    </row>
    <row r="345" customFormat="false" ht="26.55" hidden="false" customHeight="true" outlineLevel="1" collapsed="false">
      <c r="A345" s="13" t="s">
        <v>584</v>
      </c>
      <c r="B345" s="13" t="s">
        <v>585</v>
      </c>
      <c r="C345" s="14" t="n">
        <v>687050000</v>
      </c>
      <c r="D345" s="15" t="n">
        <v>0</v>
      </c>
      <c r="E345" s="15" t="n">
        <v>0</v>
      </c>
      <c r="F345" s="15" t="n">
        <v>0</v>
      </c>
      <c r="G345" s="15" t="n">
        <v>0</v>
      </c>
      <c r="H345" s="15" t="n">
        <v>687050000</v>
      </c>
      <c r="I345" s="15" t="n">
        <v>44368128</v>
      </c>
      <c r="J345" s="15" t="n">
        <v>642681872</v>
      </c>
      <c r="K345" s="15" t="n">
        <v>44368128</v>
      </c>
      <c r="L345" s="15" t="n">
        <v>0</v>
      </c>
      <c r="M345" s="15" t="n">
        <v>44368128</v>
      </c>
      <c r="N345" s="15" t="n">
        <v>44368128</v>
      </c>
      <c r="O345" s="16" t="n">
        <v>0</v>
      </c>
      <c r="P345" s="17" t="n">
        <f aca="false">+K345/H345</f>
        <v>0.0645777279673968</v>
      </c>
      <c r="Q345" s="18"/>
      <c r="R345" s="18"/>
      <c r="S345" s="18"/>
      <c r="T345" s="18"/>
      <c r="U345" s="18"/>
      <c r="V345" s="18"/>
      <c r="W345" s="18"/>
      <c r="X345" s="18"/>
      <c r="Y345" s="18"/>
    </row>
    <row r="346" customFormat="false" ht="35.4" hidden="false" customHeight="true" outlineLevel="1" collapsed="false">
      <c r="A346" s="13" t="s">
        <v>586</v>
      </c>
      <c r="B346" s="13" t="s">
        <v>587</v>
      </c>
      <c r="C346" s="14" t="n">
        <v>360226180</v>
      </c>
      <c r="D346" s="15" t="n">
        <v>0</v>
      </c>
      <c r="E346" s="15" t="n">
        <v>0</v>
      </c>
      <c r="F346" s="15" t="n">
        <v>0</v>
      </c>
      <c r="G346" s="15" t="n">
        <v>0</v>
      </c>
      <c r="H346" s="15" t="n">
        <v>360226180</v>
      </c>
      <c r="I346" s="15" t="n">
        <v>53583485.98</v>
      </c>
      <c r="J346" s="15" t="n">
        <v>306642694.02</v>
      </c>
      <c r="K346" s="15" t="n">
        <v>43044177.98</v>
      </c>
      <c r="L346" s="15" t="n">
        <v>10539308</v>
      </c>
      <c r="M346" s="15" t="n">
        <v>43044177.98</v>
      </c>
      <c r="N346" s="15" t="n">
        <v>39273485.98</v>
      </c>
      <c r="O346" s="16" t="n">
        <v>3770692</v>
      </c>
      <c r="P346" s="17" t="n">
        <f aca="false">+K346/H346</f>
        <v>0.119492086832778</v>
      </c>
      <c r="Q346" s="18"/>
      <c r="R346" s="18"/>
      <c r="S346" s="18"/>
      <c r="T346" s="18"/>
      <c r="U346" s="18"/>
      <c r="V346" s="18"/>
      <c r="W346" s="18"/>
      <c r="X346" s="18"/>
      <c r="Y346" s="18"/>
    </row>
    <row r="347" customFormat="false" ht="17.7" hidden="false" customHeight="true" outlineLevel="1" collapsed="false">
      <c r="A347" s="13" t="s">
        <v>588</v>
      </c>
      <c r="B347" s="13" t="s">
        <v>583</v>
      </c>
      <c r="C347" s="14" t="n">
        <v>360226180</v>
      </c>
      <c r="D347" s="15" t="n">
        <v>0</v>
      </c>
      <c r="E347" s="15" t="n">
        <v>0</v>
      </c>
      <c r="F347" s="15" t="n">
        <v>0</v>
      </c>
      <c r="G347" s="15" t="n">
        <v>0</v>
      </c>
      <c r="H347" s="15" t="n">
        <v>360226180</v>
      </c>
      <c r="I347" s="15" t="n">
        <v>53583485.98</v>
      </c>
      <c r="J347" s="15" t="n">
        <v>306642694.02</v>
      </c>
      <c r="K347" s="15" t="n">
        <v>43044177.98</v>
      </c>
      <c r="L347" s="15" t="n">
        <v>10539308</v>
      </c>
      <c r="M347" s="15" t="n">
        <v>43044177.98</v>
      </c>
      <c r="N347" s="15" t="n">
        <v>39273485.98</v>
      </c>
      <c r="O347" s="16" t="n">
        <v>3770692</v>
      </c>
      <c r="P347" s="17" t="n">
        <f aca="false">+K347/H347</f>
        <v>0.119492086832778</v>
      </c>
      <c r="Q347" s="18"/>
      <c r="R347" s="18"/>
      <c r="S347" s="18"/>
      <c r="T347" s="18"/>
      <c r="U347" s="18"/>
      <c r="V347" s="18"/>
      <c r="W347" s="18"/>
      <c r="X347" s="18"/>
      <c r="Y347" s="18"/>
    </row>
    <row r="348" customFormat="false" ht="26.55" hidden="false" customHeight="true" outlineLevel="1" collapsed="false">
      <c r="A348" s="13" t="s">
        <v>589</v>
      </c>
      <c r="B348" s="13" t="s">
        <v>590</v>
      </c>
      <c r="C348" s="14" t="n">
        <v>360226180</v>
      </c>
      <c r="D348" s="15" t="n">
        <v>0</v>
      </c>
      <c r="E348" s="15" t="n">
        <v>0</v>
      </c>
      <c r="F348" s="15" t="n">
        <v>0</v>
      </c>
      <c r="G348" s="15" t="n">
        <v>0</v>
      </c>
      <c r="H348" s="15" t="n">
        <v>360226180</v>
      </c>
      <c r="I348" s="15" t="n">
        <v>53583485.98</v>
      </c>
      <c r="J348" s="15" t="n">
        <v>306642694.02</v>
      </c>
      <c r="K348" s="15" t="n">
        <v>43044177.98</v>
      </c>
      <c r="L348" s="15" t="n">
        <v>10539308</v>
      </c>
      <c r="M348" s="15" t="n">
        <v>43044177.98</v>
      </c>
      <c r="N348" s="15" t="n">
        <v>39273485.98</v>
      </c>
      <c r="O348" s="16" t="n">
        <v>3770692</v>
      </c>
      <c r="P348" s="17" t="n">
        <f aca="false">+K348/H348</f>
        <v>0.119492086832778</v>
      </c>
      <c r="Q348" s="18"/>
      <c r="R348" s="18"/>
      <c r="S348" s="18"/>
      <c r="T348" s="18"/>
      <c r="U348" s="18"/>
      <c r="V348" s="18"/>
      <c r="W348" s="18"/>
      <c r="X348" s="18"/>
      <c r="Y348" s="18"/>
    </row>
    <row r="349" customFormat="false" ht="61.95" hidden="false" customHeight="true" outlineLevel="1" collapsed="false">
      <c r="A349" s="13" t="s">
        <v>591</v>
      </c>
      <c r="B349" s="13" t="s">
        <v>592</v>
      </c>
      <c r="C349" s="14" t="n">
        <v>32877000000</v>
      </c>
      <c r="D349" s="15" t="n">
        <v>0</v>
      </c>
      <c r="E349" s="15" t="n">
        <v>0</v>
      </c>
      <c r="F349" s="15" t="n">
        <v>0</v>
      </c>
      <c r="G349" s="15" t="n">
        <v>0</v>
      </c>
      <c r="H349" s="15" t="n">
        <v>32877000000</v>
      </c>
      <c r="I349" s="15" t="n">
        <v>9841515445</v>
      </c>
      <c r="J349" s="15" t="n">
        <v>23035484555</v>
      </c>
      <c r="K349" s="15" t="n">
        <v>7867223757</v>
      </c>
      <c r="L349" s="15" t="n">
        <v>1974291688</v>
      </c>
      <c r="M349" s="15" t="n">
        <v>0</v>
      </c>
      <c r="N349" s="15" t="n">
        <v>0</v>
      </c>
      <c r="O349" s="16" t="n">
        <v>0</v>
      </c>
      <c r="P349" s="17" t="n">
        <f aca="false">+K349/H349</f>
        <v>0.239292628798248</v>
      </c>
      <c r="Q349" s="18"/>
      <c r="R349" s="18"/>
      <c r="S349" s="18"/>
      <c r="T349" s="18"/>
      <c r="U349" s="18"/>
      <c r="V349" s="18"/>
      <c r="W349" s="18"/>
      <c r="X349" s="18"/>
      <c r="Y349" s="18"/>
    </row>
    <row r="350" customFormat="false" ht="17.7" hidden="false" customHeight="true" outlineLevel="1" collapsed="false">
      <c r="A350" s="13" t="s">
        <v>593</v>
      </c>
      <c r="B350" s="13" t="s">
        <v>583</v>
      </c>
      <c r="C350" s="14" t="n">
        <v>32877000000</v>
      </c>
      <c r="D350" s="15" t="n">
        <v>0</v>
      </c>
      <c r="E350" s="15" t="n">
        <v>0</v>
      </c>
      <c r="F350" s="15" t="n">
        <v>0</v>
      </c>
      <c r="G350" s="15" t="n">
        <v>0</v>
      </c>
      <c r="H350" s="15" t="n">
        <v>32877000000</v>
      </c>
      <c r="I350" s="15" t="n">
        <v>9841515445</v>
      </c>
      <c r="J350" s="15" t="n">
        <v>23035484555</v>
      </c>
      <c r="K350" s="15" t="n">
        <v>7867223757</v>
      </c>
      <c r="L350" s="15" t="n">
        <v>1974291688</v>
      </c>
      <c r="M350" s="15" t="n">
        <v>0</v>
      </c>
      <c r="N350" s="15" t="n">
        <v>0</v>
      </c>
      <c r="O350" s="16" t="n">
        <v>0</v>
      </c>
      <c r="P350" s="17" t="n">
        <f aca="false">+K350/H350</f>
        <v>0.239292628798248</v>
      </c>
      <c r="Q350" s="18"/>
      <c r="R350" s="18"/>
      <c r="S350" s="18"/>
      <c r="T350" s="18"/>
      <c r="U350" s="18"/>
      <c r="V350" s="18"/>
      <c r="W350" s="18"/>
      <c r="X350" s="18"/>
      <c r="Y350" s="18"/>
    </row>
    <row r="351" customFormat="false" ht="44.25" hidden="false" customHeight="true" outlineLevel="1" collapsed="false">
      <c r="A351" s="13" t="s">
        <v>594</v>
      </c>
      <c r="B351" s="13" t="s">
        <v>595</v>
      </c>
      <c r="C351" s="14" t="n">
        <v>32877000000</v>
      </c>
      <c r="D351" s="15" t="n">
        <v>0</v>
      </c>
      <c r="E351" s="15" t="n">
        <v>0</v>
      </c>
      <c r="F351" s="15" t="n">
        <v>0</v>
      </c>
      <c r="G351" s="15" t="n">
        <v>0</v>
      </c>
      <c r="H351" s="15" t="n">
        <v>32877000000</v>
      </c>
      <c r="I351" s="15" t="n">
        <v>9841515445</v>
      </c>
      <c r="J351" s="15" t="n">
        <v>23035484555</v>
      </c>
      <c r="K351" s="15" t="n">
        <v>7867223757</v>
      </c>
      <c r="L351" s="15" t="n">
        <v>1974291688</v>
      </c>
      <c r="M351" s="15" t="n">
        <v>0</v>
      </c>
      <c r="N351" s="15" t="n">
        <v>0</v>
      </c>
      <c r="O351" s="16" t="n">
        <v>0</v>
      </c>
      <c r="P351" s="17" t="n">
        <f aca="false">+K351/H351</f>
        <v>0.239292628798248</v>
      </c>
      <c r="Q351" s="18"/>
      <c r="R351" s="18"/>
      <c r="S351" s="18"/>
      <c r="T351" s="18"/>
      <c r="U351" s="18"/>
      <c r="V351" s="18"/>
      <c r="W351" s="18"/>
      <c r="X351" s="18"/>
      <c r="Y351" s="18"/>
    </row>
    <row r="352" customFormat="false" ht="17.7" hidden="false" customHeight="true" outlineLevel="1" collapsed="false">
      <c r="A352" s="13" t="s">
        <v>596</v>
      </c>
      <c r="B352" s="13" t="s">
        <v>597</v>
      </c>
      <c r="C352" s="14" t="n">
        <v>177015531628</v>
      </c>
      <c r="D352" s="15" t="n">
        <v>0</v>
      </c>
      <c r="E352" s="15" t="n">
        <v>0</v>
      </c>
      <c r="F352" s="15" t="n">
        <v>4960425700.97</v>
      </c>
      <c r="G352" s="15" t="n">
        <v>4960425700.97</v>
      </c>
      <c r="H352" s="15" t="n">
        <v>177015531628</v>
      </c>
      <c r="I352" s="15" t="n">
        <v>160292623203.65</v>
      </c>
      <c r="J352" s="15" t="n">
        <v>16722908424.35</v>
      </c>
      <c r="K352" s="15" t="n">
        <v>30500318146.28</v>
      </c>
      <c r="L352" s="15" t="n">
        <v>129792305057.37</v>
      </c>
      <c r="M352" s="15" t="n">
        <v>27882236735.74</v>
      </c>
      <c r="N352" s="15" t="n">
        <v>27648494472.74</v>
      </c>
      <c r="O352" s="16" t="n">
        <v>233742263</v>
      </c>
      <c r="P352" s="17" t="n">
        <f aca="false">+K352/H352</f>
        <v>0.172303062142461</v>
      </c>
      <c r="Q352" s="18"/>
      <c r="R352" s="18"/>
      <c r="S352" s="18"/>
      <c r="T352" s="18"/>
      <c r="U352" s="18"/>
      <c r="V352" s="18"/>
      <c r="W352" s="18"/>
      <c r="X352" s="18"/>
      <c r="Y352" s="18"/>
    </row>
    <row r="353" customFormat="false" ht="17.7" hidden="false" customHeight="true" outlineLevel="1" collapsed="false">
      <c r="A353" s="13" t="s">
        <v>598</v>
      </c>
      <c r="B353" s="13" t="s">
        <v>599</v>
      </c>
      <c r="C353" s="14" t="n">
        <v>162466535591</v>
      </c>
      <c r="D353" s="15" t="n">
        <v>0</v>
      </c>
      <c r="E353" s="15" t="n">
        <v>0</v>
      </c>
      <c r="F353" s="15" t="n">
        <v>4960425700.97</v>
      </c>
      <c r="G353" s="15" t="n">
        <v>4960425700.97</v>
      </c>
      <c r="H353" s="15" t="n">
        <v>162466535591</v>
      </c>
      <c r="I353" s="15" t="n">
        <v>158046950904.43</v>
      </c>
      <c r="J353" s="15" t="n">
        <v>4419584686.57</v>
      </c>
      <c r="K353" s="15" t="n">
        <v>28574477688.28</v>
      </c>
      <c r="L353" s="15" t="n">
        <v>129472473216.15</v>
      </c>
      <c r="M353" s="15" t="n">
        <v>26957889571.74</v>
      </c>
      <c r="N353" s="15" t="n">
        <v>26941149511.74</v>
      </c>
      <c r="O353" s="16" t="n">
        <v>16740060</v>
      </c>
      <c r="P353" s="17" t="n">
        <f aca="false">+K353/H353</f>
        <v>0.175879159264001</v>
      </c>
      <c r="Q353" s="18"/>
      <c r="R353" s="18"/>
      <c r="S353" s="18"/>
      <c r="T353" s="18"/>
      <c r="U353" s="18"/>
      <c r="V353" s="18"/>
      <c r="W353" s="18"/>
      <c r="X353" s="18"/>
      <c r="Y353" s="18"/>
    </row>
    <row r="354" customFormat="false" ht="35.4" hidden="false" customHeight="true" outlineLevel="1" collapsed="false">
      <c r="A354" s="13" t="s">
        <v>600</v>
      </c>
      <c r="B354" s="13" t="s">
        <v>601</v>
      </c>
      <c r="C354" s="14" t="n">
        <v>1624403371.83</v>
      </c>
      <c r="D354" s="15" t="n">
        <v>0</v>
      </c>
      <c r="E354" s="15" t="n">
        <v>0</v>
      </c>
      <c r="F354" s="15" t="n">
        <v>29279168</v>
      </c>
      <c r="G354" s="15" t="n">
        <v>29279168</v>
      </c>
      <c r="H354" s="15" t="n">
        <v>1624403371.83</v>
      </c>
      <c r="I354" s="15" t="n">
        <v>532303025.05</v>
      </c>
      <c r="J354" s="15" t="n">
        <v>1092100346.78</v>
      </c>
      <c r="K354" s="15" t="n">
        <v>247770111.04</v>
      </c>
      <c r="L354" s="15" t="n">
        <v>284532914.01</v>
      </c>
      <c r="M354" s="15" t="n">
        <v>197624635</v>
      </c>
      <c r="N354" s="15" t="n">
        <v>197559735</v>
      </c>
      <c r="O354" s="16" t="n">
        <v>64900</v>
      </c>
      <c r="P354" s="17" t="n">
        <f aca="false">+K354/H354</f>
        <v>0.152529916729285</v>
      </c>
      <c r="Q354" s="18"/>
      <c r="R354" s="18"/>
      <c r="S354" s="18"/>
      <c r="T354" s="18"/>
      <c r="U354" s="18"/>
      <c r="V354" s="18"/>
      <c r="W354" s="18"/>
      <c r="X354" s="18"/>
      <c r="Y354" s="18"/>
    </row>
    <row r="355" customFormat="false" ht="17.7" hidden="false" customHeight="true" outlineLevel="1" collapsed="false">
      <c r="A355" s="13" t="s">
        <v>602</v>
      </c>
      <c r="B355" s="13" t="s">
        <v>603</v>
      </c>
      <c r="C355" s="14" t="n">
        <v>1610409334.83</v>
      </c>
      <c r="D355" s="15" t="n">
        <v>0</v>
      </c>
      <c r="E355" s="15" t="n">
        <v>0</v>
      </c>
      <c r="F355" s="15" t="n">
        <v>29279168</v>
      </c>
      <c r="G355" s="15" t="n">
        <v>29279168</v>
      </c>
      <c r="H355" s="15" t="n">
        <v>1610409334.83</v>
      </c>
      <c r="I355" s="15" t="n">
        <v>518308988.43</v>
      </c>
      <c r="J355" s="15" t="n">
        <v>1092100346.4</v>
      </c>
      <c r="K355" s="15" t="n">
        <v>233957227</v>
      </c>
      <c r="L355" s="15" t="n">
        <v>284351761.43</v>
      </c>
      <c r="M355" s="15" t="n">
        <v>197624635</v>
      </c>
      <c r="N355" s="15" t="n">
        <v>197559735</v>
      </c>
      <c r="O355" s="16" t="n">
        <v>64900</v>
      </c>
      <c r="P355" s="17" t="n">
        <f aca="false">+K355/H355</f>
        <v>0.145278111558325</v>
      </c>
      <c r="Q355" s="18"/>
      <c r="R355" s="18"/>
      <c r="S355" s="18"/>
      <c r="T355" s="18"/>
      <c r="U355" s="18"/>
      <c r="V355" s="18"/>
      <c r="W355" s="18"/>
      <c r="X355" s="18"/>
      <c r="Y355" s="18"/>
    </row>
    <row r="356" customFormat="false" ht="17.7" hidden="false" customHeight="true" outlineLevel="1" collapsed="false">
      <c r="A356" s="13" t="s">
        <v>604</v>
      </c>
      <c r="B356" s="13" t="s">
        <v>41</v>
      </c>
      <c r="C356" s="14" t="n">
        <v>994218761.83</v>
      </c>
      <c r="D356" s="15" t="n">
        <v>0</v>
      </c>
      <c r="E356" s="15" t="n">
        <v>0</v>
      </c>
      <c r="F356" s="15" t="n">
        <v>29279168</v>
      </c>
      <c r="G356" s="15" t="n">
        <v>29279168</v>
      </c>
      <c r="H356" s="15" t="n">
        <v>994218761.83</v>
      </c>
      <c r="I356" s="15" t="n">
        <v>186492261</v>
      </c>
      <c r="J356" s="15" t="n">
        <v>807726500.83</v>
      </c>
      <c r="K356" s="15" t="n">
        <v>186490448</v>
      </c>
      <c r="L356" s="15" t="n">
        <v>1813</v>
      </c>
      <c r="M356" s="15" t="n">
        <v>186490448</v>
      </c>
      <c r="N356" s="15" t="n">
        <v>186490448</v>
      </c>
      <c r="O356" s="16" t="n">
        <v>0</v>
      </c>
      <c r="P356" s="17" t="n">
        <f aca="false">+K356/H356</f>
        <v>0.187574862957462</v>
      </c>
      <c r="Q356" s="18"/>
      <c r="R356" s="18"/>
      <c r="S356" s="18"/>
      <c r="T356" s="18"/>
      <c r="U356" s="18"/>
      <c r="V356" s="18"/>
      <c r="W356" s="18"/>
      <c r="X356" s="18"/>
      <c r="Y356" s="18"/>
    </row>
    <row r="357" customFormat="false" ht="35.4" hidden="false" customHeight="true" outlineLevel="1" collapsed="false">
      <c r="A357" s="13" t="s">
        <v>605</v>
      </c>
      <c r="B357" s="13" t="s">
        <v>43</v>
      </c>
      <c r="C357" s="14" t="n">
        <v>983680761.83</v>
      </c>
      <c r="D357" s="15" t="n">
        <v>0</v>
      </c>
      <c r="E357" s="15" t="n">
        <v>0</v>
      </c>
      <c r="F357" s="15" t="n">
        <v>29279168</v>
      </c>
      <c r="G357" s="15" t="n">
        <v>29279168</v>
      </c>
      <c r="H357" s="15" t="n">
        <v>983680761.83</v>
      </c>
      <c r="I357" s="15" t="n">
        <v>186492261</v>
      </c>
      <c r="J357" s="15" t="n">
        <v>797188500.83</v>
      </c>
      <c r="K357" s="15" t="n">
        <v>186490448</v>
      </c>
      <c r="L357" s="15" t="n">
        <v>1813</v>
      </c>
      <c r="M357" s="15" t="n">
        <v>186490448</v>
      </c>
      <c r="N357" s="15" t="n">
        <v>186490448</v>
      </c>
      <c r="O357" s="16" t="n">
        <v>0</v>
      </c>
      <c r="P357" s="17" t="n">
        <f aca="false">+K357/H357</f>
        <v>0.189584319665926</v>
      </c>
      <c r="Q357" s="18"/>
      <c r="R357" s="18"/>
      <c r="S357" s="18"/>
      <c r="T357" s="18"/>
      <c r="U357" s="18"/>
      <c r="V357" s="18"/>
      <c r="W357" s="18"/>
      <c r="X357" s="18"/>
      <c r="Y357" s="18"/>
    </row>
    <row r="358" customFormat="false" ht="26.55" hidden="false" customHeight="true" outlineLevel="1" collapsed="false">
      <c r="A358" s="13" t="s">
        <v>606</v>
      </c>
      <c r="B358" s="13" t="s">
        <v>607</v>
      </c>
      <c r="C358" s="14" t="n">
        <v>10538000</v>
      </c>
      <c r="D358" s="15" t="n">
        <v>0</v>
      </c>
      <c r="E358" s="15" t="n">
        <v>0</v>
      </c>
      <c r="F358" s="15" t="n">
        <v>0</v>
      </c>
      <c r="G358" s="15" t="n">
        <v>0</v>
      </c>
      <c r="H358" s="15" t="n">
        <v>10538000</v>
      </c>
      <c r="I358" s="15" t="n">
        <v>0</v>
      </c>
      <c r="J358" s="15" t="n">
        <v>10538000</v>
      </c>
      <c r="K358" s="15" t="n">
        <v>0</v>
      </c>
      <c r="L358" s="15" t="n">
        <v>0</v>
      </c>
      <c r="M358" s="15" t="n">
        <v>0</v>
      </c>
      <c r="N358" s="15" t="n">
        <v>0</v>
      </c>
      <c r="O358" s="16" t="n">
        <v>0</v>
      </c>
      <c r="P358" s="17" t="n">
        <f aca="false">+K358/H358</f>
        <v>0</v>
      </c>
      <c r="Q358" s="18"/>
      <c r="R358" s="18"/>
      <c r="S358" s="18"/>
      <c r="T358" s="18"/>
      <c r="U358" s="18"/>
      <c r="V358" s="18"/>
      <c r="W358" s="18"/>
      <c r="X358" s="18"/>
      <c r="Y358" s="18"/>
    </row>
    <row r="359" customFormat="false" ht="17.7" hidden="false" customHeight="true" outlineLevel="1" collapsed="false">
      <c r="A359" s="13" t="s">
        <v>608</v>
      </c>
      <c r="B359" s="13" t="s">
        <v>609</v>
      </c>
      <c r="C359" s="14" t="n">
        <v>616190573</v>
      </c>
      <c r="D359" s="15" t="n">
        <v>0</v>
      </c>
      <c r="E359" s="15" t="n">
        <v>0</v>
      </c>
      <c r="F359" s="15" t="n">
        <v>0</v>
      </c>
      <c r="G359" s="15" t="n">
        <v>0</v>
      </c>
      <c r="H359" s="15" t="n">
        <v>616190573</v>
      </c>
      <c r="I359" s="15" t="n">
        <v>331816727.43</v>
      </c>
      <c r="J359" s="15" t="n">
        <v>284373845.57</v>
      </c>
      <c r="K359" s="15" t="n">
        <v>47466779</v>
      </c>
      <c r="L359" s="15" t="n">
        <v>284349948.43</v>
      </c>
      <c r="M359" s="15" t="n">
        <v>11134187</v>
      </c>
      <c r="N359" s="15" t="n">
        <v>11069287</v>
      </c>
      <c r="O359" s="16" t="n">
        <v>64900</v>
      </c>
      <c r="P359" s="17" t="n">
        <f aca="false">+K359/H359</f>
        <v>0.0770326276964967</v>
      </c>
      <c r="Q359" s="18"/>
      <c r="R359" s="18"/>
      <c r="S359" s="18"/>
      <c r="T359" s="18"/>
      <c r="U359" s="18"/>
      <c r="V359" s="18"/>
      <c r="W359" s="18"/>
      <c r="X359" s="18"/>
      <c r="Y359" s="18"/>
    </row>
    <row r="360" customFormat="false" ht="17.7" hidden="false" customHeight="true" outlineLevel="1" collapsed="false">
      <c r="A360" s="13" t="s">
        <v>610</v>
      </c>
      <c r="B360" s="13" t="s">
        <v>611</v>
      </c>
      <c r="C360" s="14" t="n">
        <v>459625308</v>
      </c>
      <c r="D360" s="15" t="n">
        <v>0</v>
      </c>
      <c r="E360" s="15" t="n">
        <v>0</v>
      </c>
      <c r="F360" s="15" t="n">
        <v>0</v>
      </c>
      <c r="G360" s="15" t="n">
        <v>0</v>
      </c>
      <c r="H360" s="15" t="n">
        <v>459625308</v>
      </c>
      <c r="I360" s="15" t="n">
        <v>272104383.43</v>
      </c>
      <c r="J360" s="15" t="n">
        <v>187520924.57</v>
      </c>
      <c r="K360" s="15" t="n">
        <v>46616779</v>
      </c>
      <c r="L360" s="15" t="n">
        <v>225487604.43</v>
      </c>
      <c r="M360" s="15" t="n">
        <v>10284187</v>
      </c>
      <c r="N360" s="15" t="n">
        <v>10219287</v>
      </c>
      <c r="O360" s="16" t="n">
        <v>64900</v>
      </c>
      <c r="P360" s="17" t="n">
        <f aca="false">+K360/H360</f>
        <v>0.101423438154106</v>
      </c>
      <c r="Q360" s="18"/>
      <c r="R360" s="18"/>
      <c r="S360" s="18"/>
      <c r="T360" s="18"/>
      <c r="U360" s="18"/>
      <c r="V360" s="18"/>
      <c r="W360" s="18"/>
      <c r="X360" s="18"/>
      <c r="Y360" s="18"/>
    </row>
    <row r="361" customFormat="false" ht="17.7" hidden="false" customHeight="true" outlineLevel="1" collapsed="false">
      <c r="A361" s="13" t="s">
        <v>612</v>
      </c>
      <c r="B361" s="13" t="s">
        <v>613</v>
      </c>
      <c r="C361" s="14" t="n">
        <v>156565265</v>
      </c>
      <c r="D361" s="15" t="n">
        <v>0</v>
      </c>
      <c r="E361" s="15" t="n">
        <v>0</v>
      </c>
      <c r="F361" s="15" t="n">
        <v>0</v>
      </c>
      <c r="G361" s="15" t="n">
        <v>0</v>
      </c>
      <c r="H361" s="15" t="n">
        <v>156565265</v>
      </c>
      <c r="I361" s="15" t="n">
        <v>59712344</v>
      </c>
      <c r="J361" s="15" t="n">
        <v>96852921</v>
      </c>
      <c r="K361" s="15" t="n">
        <v>850000</v>
      </c>
      <c r="L361" s="15" t="n">
        <v>58862344</v>
      </c>
      <c r="M361" s="15" t="n">
        <v>850000</v>
      </c>
      <c r="N361" s="15" t="n">
        <v>850000</v>
      </c>
      <c r="O361" s="16" t="n">
        <v>0</v>
      </c>
      <c r="P361" s="17" t="n">
        <f aca="false">+K361/H361</f>
        <v>0.00542904583593302</v>
      </c>
      <c r="Q361" s="18"/>
      <c r="R361" s="18"/>
      <c r="S361" s="18"/>
      <c r="T361" s="18"/>
      <c r="U361" s="18"/>
      <c r="V361" s="18"/>
      <c r="W361" s="18"/>
      <c r="X361" s="18"/>
      <c r="Y361" s="18"/>
    </row>
    <row r="362" customFormat="false" ht="11.55" hidden="false" customHeight="true" outlineLevel="1" collapsed="false">
      <c r="A362" s="13" t="s">
        <v>614</v>
      </c>
      <c r="B362" s="13" t="s">
        <v>615</v>
      </c>
      <c r="C362" s="14" t="n">
        <v>13994037</v>
      </c>
      <c r="D362" s="15" t="n">
        <v>0</v>
      </c>
      <c r="E362" s="15" t="n">
        <v>0</v>
      </c>
      <c r="F362" s="15" t="n">
        <v>0</v>
      </c>
      <c r="G362" s="15" t="n">
        <v>0</v>
      </c>
      <c r="H362" s="15" t="n">
        <v>13994037</v>
      </c>
      <c r="I362" s="15" t="n">
        <v>13994036.62</v>
      </c>
      <c r="J362" s="15" t="n">
        <v>0.38</v>
      </c>
      <c r="K362" s="15" t="n">
        <v>13812884.04</v>
      </c>
      <c r="L362" s="15" t="n">
        <v>181152.58</v>
      </c>
      <c r="M362" s="15" t="n">
        <v>0</v>
      </c>
      <c r="N362" s="15" t="n">
        <v>0</v>
      </c>
      <c r="O362" s="16" t="n">
        <v>0</v>
      </c>
      <c r="P362" s="17" t="n">
        <f aca="false">+K362/H362</f>
        <v>0.987054989207189</v>
      </c>
      <c r="Q362" s="18"/>
      <c r="R362" s="18"/>
      <c r="S362" s="18"/>
      <c r="T362" s="18"/>
      <c r="U362" s="18"/>
      <c r="V362" s="18"/>
      <c r="W362" s="18"/>
      <c r="X362" s="18"/>
      <c r="Y362" s="18"/>
    </row>
    <row r="363" customFormat="false" ht="17.7" hidden="false" customHeight="true" outlineLevel="1" collapsed="false">
      <c r="A363" s="13" t="s">
        <v>616</v>
      </c>
      <c r="B363" s="13" t="s">
        <v>609</v>
      </c>
      <c r="C363" s="14" t="n">
        <v>13994037</v>
      </c>
      <c r="D363" s="15" t="n">
        <v>0</v>
      </c>
      <c r="E363" s="15" t="n">
        <v>0</v>
      </c>
      <c r="F363" s="15" t="n">
        <v>0</v>
      </c>
      <c r="G363" s="15" t="n">
        <v>0</v>
      </c>
      <c r="H363" s="15" t="n">
        <v>13994037</v>
      </c>
      <c r="I363" s="15" t="n">
        <v>13994036.62</v>
      </c>
      <c r="J363" s="15" t="n">
        <v>0.38</v>
      </c>
      <c r="K363" s="15" t="n">
        <v>13812884.04</v>
      </c>
      <c r="L363" s="15" t="n">
        <v>181152.58</v>
      </c>
      <c r="M363" s="15" t="n">
        <v>0</v>
      </c>
      <c r="N363" s="15" t="n">
        <v>0</v>
      </c>
      <c r="O363" s="16" t="n">
        <v>0</v>
      </c>
      <c r="P363" s="17" t="n">
        <f aca="false">+K363/H363</f>
        <v>0.987054989207189</v>
      </c>
      <c r="Q363" s="18"/>
      <c r="R363" s="18"/>
      <c r="S363" s="18"/>
      <c r="T363" s="18"/>
      <c r="U363" s="18"/>
      <c r="V363" s="18"/>
      <c r="W363" s="18"/>
      <c r="X363" s="18"/>
      <c r="Y363" s="18"/>
    </row>
    <row r="364" customFormat="false" ht="17.7" hidden="false" customHeight="true" outlineLevel="1" collapsed="false">
      <c r="A364" s="13" t="s">
        <v>617</v>
      </c>
      <c r="B364" s="13" t="s">
        <v>611</v>
      </c>
      <c r="C364" s="14" t="n">
        <v>13994037</v>
      </c>
      <c r="D364" s="15" t="n">
        <v>0</v>
      </c>
      <c r="E364" s="15" t="n">
        <v>0</v>
      </c>
      <c r="F364" s="15" t="n">
        <v>0</v>
      </c>
      <c r="G364" s="15" t="n">
        <v>0</v>
      </c>
      <c r="H364" s="15" t="n">
        <v>13994037</v>
      </c>
      <c r="I364" s="15" t="n">
        <v>13994036.62</v>
      </c>
      <c r="J364" s="15" t="n">
        <v>0.38</v>
      </c>
      <c r="K364" s="15" t="n">
        <v>13812884.04</v>
      </c>
      <c r="L364" s="15" t="n">
        <v>181152.58</v>
      </c>
      <c r="M364" s="15" t="n">
        <v>0</v>
      </c>
      <c r="N364" s="15" t="n">
        <v>0</v>
      </c>
      <c r="O364" s="16" t="n">
        <v>0</v>
      </c>
      <c r="P364" s="17" t="n">
        <f aca="false">+K364/H364</f>
        <v>0.987054989207189</v>
      </c>
      <c r="Q364" s="18"/>
      <c r="R364" s="18"/>
      <c r="S364" s="18"/>
      <c r="T364" s="18"/>
      <c r="U364" s="18"/>
      <c r="V364" s="18"/>
      <c r="W364" s="18"/>
      <c r="X364" s="18"/>
      <c r="Y364" s="18"/>
    </row>
    <row r="365" customFormat="false" ht="17.7" hidden="false" customHeight="true" outlineLevel="1" collapsed="false">
      <c r="A365" s="13" t="s">
        <v>618</v>
      </c>
      <c r="B365" s="13" t="s">
        <v>524</v>
      </c>
      <c r="C365" s="14" t="n">
        <v>160842132219.17</v>
      </c>
      <c r="D365" s="15" t="n">
        <v>0</v>
      </c>
      <c r="E365" s="15" t="n">
        <v>0</v>
      </c>
      <c r="F365" s="15" t="n">
        <v>4931146532.97</v>
      </c>
      <c r="G365" s="15" t="n">
        <v>4931146532.97</v>
      </c>
      <c r="H365" s="15" t="n">
        <v>160842132219.17</v>
      </c>
      <c r="I365" s="15" t="n">
        <v>157514647879.38</v>
      </c>
      <c r="J365" s="15" t="n">
        <v>3327484339.79</v>
      </c>
      <c r="K365" s="15" t="n">
        <v>28326707577.24</v>
      </c>
      <c r="L365" s="15" t="n">
        <v>129187940302.14</v>
      </c>
      <c r="M365" s="15" t="n">
        <v>26760264936.74</v>
      </c>
      <c r="N365" s="15" t="n">
        <v>26743589776.74</v>
      </c>
      <c r="O365" s="16" t="n">
        <v>16675160</v>
      </c>
      <c r="P365" s="17" t="n">
        <f aca="false">+K365/H365</f>
        <v>0.176114971782648</v>
      </c>
      <c r="Q365" s="18"/>
      <c r="R365" s="18"/>
      <c r="S365" s="18"/>
      <c r="T365" s="18"/>
      <c r="U365" s="18"/>
      <c r="V365" s="18"/>
      <c r="W365" s="18"/>
      <c r="X365" s="18"/>
      <c r="Y365" s="18"/>
    </row>
    <row r="366" customFormat="false" ht="26.55" hidden="false" customHeight="true" outlineLevel="1" collapsed="false">
      <c r="A366" s="13" t="s">
        <v>619</v>
      </c>
      <c r="B366" s="13" t="s">
        <v>620</v>
      </c>
      <c r="C366" s="14" t="n">
        <v>160842132219.17</v>
      </c>
      <c r="D366" s="15" t="n">
        <v>0</v>
      </c>
      <c r="E366" s="15" t="n">
        <v>0</v>
      </c>
      <c r="F366" s="15" t="n">
        <v>4931146532.97</v>
      </c>
      <c r="G366" s="15" t="n">
        <v>4931146532.97</v>
      </c>
      <c r="H366" s="15" t="n">
        <v>160842132219.17</v>
      </c>
      <c r="I366" s="15" t="n">
        <v>157514647879.38</v>
      </c>
      <c r="J366" s="15" t="n">
        <v>3327484339.79</v>
      </c>
      <c r="K366" s="15" t="n">
        <v>28326707577.24</v>
      </c>
      <c r="L366" s="15" t="n">
        <v>129187940302.14</v>
      </c>
      <c r="M366" s="15" t="n">
        <v>26760264936.74</v>
      </c>
      <c r="N366" s="15" t="n">
        <v>26743589776.74</v>
      </c>
      <c r="O366" s="16" t="n">
        <v>16675160</v>
      </c>
      <c r="P366" s="17" t="n">
        <f aca="false">+K366/H366</f>
        <v>0.176114971782648</v>
      </c>
      <c r="Q366" s="18"/>
      <c r="R366" s="18"/>
      <c r="S366" s="18"/>
      <c r="T366" s="18"/>
      <c r="U366" s="18"/>
      <c r="V366" s="18"/>
      <c r="W366" s="18"/>
      <c r="X366" s="18"/>
      <c r="Y366" s="18"/>
    </row>
    <row r="367" customFormat="false" ht="35.4" hidden="false" customHeight="true" outlineLevel="1" collapsed="false">
      <c r="A367" s="13" t="s">
        <v>621</v>
      </c>
      <c r="B367" s="13" t="s">
        <v>622</v>
      </c>
      <c r="C367" s="14" t="n">
        <v>155079672703.97</v>
      </c>
      <c r="D367" s="15" t="n">
        <v>0</v>
      </c>
      <c r="E367" s="15" t="n">
        <v>0</v>
      </c>
      <c r="F367" s="15" t="n">
        <v>4872230304.5</v>
      </c>
      <c r="G367" s="15" t="n">
        <v>4872230304.5</v>
      </c>
      <c r="H367" s="15" t="n">
        <v>155079672703.97</v>
      </c>
      <c r="I367" s="15" t="n">
        <v>154312716783</v>
      </c>
      <c r="J367" s="15" t="n">
        <v>766955920.97</v>
      </c>
      <c r="K367" s="15" t="n">
        <v>26366577452.24</v>
      </c>
      <c r="L367" s="15" t="n">
        <v>127946139330.76</v>
      </c>
      <c r="M367" s="15" t="n">
        <v>26366577452.24</v>
      </c>
      <c r="N367" s="15" t="n">
        <v>26366577452.24</v>
      </c>
      <c r="O367" s="16" t="n">
        <v>0</v>
      </c>
      <c r="P367" s="17" t="n">
        <f aca="false">+K367/H367</f>
        <v>0.17001955828583</v>
      </c>
      <c r="Q367" s="18"/>
      <c r="R367" s="18"/>
      <c r="S367" s="18"/>
      <c r="T367" s="18"/>
      <c r="U367" s="18"/>
      <c r="V367" s="18"/>
      <c r="W367" s="18"/>
      <c r="X367" s="18"/>
      <c r="Y367" s="18"/>
    </row>
    <row r="368" customFormat="false" ht="61.95" hidden="false" customHeight="true" outlineLevel="1" collapsed="false">
      <c r="A368" s="13" t="s">
        <v>623</v>
      </c>
      <c r="B368" s="13" t="s">
        <v>624</v>
      </c>
      <c r="C368" s="14" t="n">
        <v>1269661822.38</v>
      </c>
      <c r="D368" s="15" t="n">
        <v>0</v>
      </c>
      <c r="E368" s="15" t="n">
        <v>0</v>
      </c>
      <c r="F368" s="15" t="n">
        <v>58916228.47</v>
      </c>
      <c r="G368" s="15" t="n">
        <v>58916228.47</v>
      </c>
      <c r="H368" s="15" t="n">
        <v>1269661822.38</v>
      </c>
      <c r="I368" s="15" t="n">
        <v>841772782.38</v>
      </c>
      <c r="J368" s="15" t="n">
        <v>427889040</v>
      </c>
      <c r="K368" s="15" t="n">
        <v>841772782</v>
      </c>
      <c r="L368" s="15" t="n">
        <v>0.38</v>
      </c>
      <c r="M368" s="15" t="n">
        <v>38598624.5</v>
      </c>
      <c r="N368" s="15" t="n">
        <v>38441464.5</v>
      </c>
      <c r="O368" s="16" t="n">
        <v>157160</v>
      </c>
      <c r="P368" s="17" t="n">
        <f aca="false">+K368/H368</f>
        <v>0.662989756140012</v>
      </c>
      <c r="Q368" s="18"/>
      <c r="R368" s="18"/>
      <c r="S368" s="18"/>
      <c r="T368" s="18"/>
      <c r="U368" s="18"/>
      <c r="V368" s="18"/>
      <c r="W368" s="18"/>
      <c r="X368" s="18"/>
      <c r="Y368" s="18"/>
    </row>
    <row r="369" customFormat="false" ht="26.55" hidden="false" customHeight="true" outlineLevel="1" collapsed="false">
      <c r="A369" s="13" t="s">
        <v>625</v>
      </c>
      <c r="B369" s="13" t="s">
        <v>626</v>
      </c>
      <c r="C369" s="14" t="n">
        <v>3714568852.82</v>
      </c>
      <c r="D369" s="15" t="n">
        <v>0</v>
      </c>
      <c r="E369" s="15" t="n">
        <v>0</v>
      </c>
      <c r="F369" s="15" t="n">
        <v>0</v>
      </c>
      <c r="G369" s="15" t="n">
        <v>0</v>
      </c>
      <c r="H369" s="15" t="n">
        <v>3714568852.82</v>
      </c>
      <c r="I369" s="15" t="n">
        <v>2010254187</v>
      </c>
      <c r="J369" s="15" t="n">
        <v>1704314665.82</v>
      </c>
      <c r="K369" s="15" t="n">
        <v>778708610</v>
      </c>
      <c r="L369" s="15" t="n">
        <v>1231545577</v>
      </c>
      <c r="M369" s="15" t="n">
        <v>285710260</v>
      </c>
      <c r="N369" s="15" t="n">
        <v>276337260</v>
      </c>
      <c r="O369" s="16" t="n">
        <v>9373000</v>
      </c>
      <c r="P369" s="17" t="n">
        <f aca="false">+K369/H369</f>
        <v>0.209636337581635</v>
      </c>
      <c r="Q369" s="18"/>
      <c r="R369" s="18"/>
      <c r="S369" s="18"/>
      <c r="T369" s="18"/>
      <c r="U369" s="18"/>
      <c r="V369" s="18"/>
      <c r="W369" s="18"/>
      <c r="X369" s="18"/>
      <c r="Y369" s="18"/>
    </row>
    <row r="370" customFormat="false" ht="35.4" hidden="false" customHeight="true" outlineLevel="1" collapsed="false">
      <c r="A370" s="13" t="s">
        <v>627</v>
      </c>
      <c r="B370" s="13" t="s">
        <v>628</v>
      </c>
      <c r="C370" s="14" t="n">
        <v>778228840</v>
      </c>
      <c r="D370" s="15" t="n">
        <v>0</v>
      </c>
      <c r="E370" s="15" t="n">
        <v>0</v>
      </c>
      <c r="F370" s="15" t="n">
        <v>0</v>
      </c>
      <c r="G370" s="15" t="n">
        <v>0</v>
      </c>
      <c r="H370" s="15" t="n">
        <v>778228840</v>
      </c>
      <c r="I370" s="15" t="n">
        <v>349904127</v>
      </c>
      <c r="J370" s="15" t="n">
        <v>428324713</v>
      </c>
      <c r="K370" s="15" t="n">
        <v>339648733</v>
      </c>
      <c r="L370" s="15" t="n">
        <v>10255394</v>
      </c>
      <c r="M370" s="15" t="n">
        <v>69378600</v>
      </c>
      <c r="N370" s="15" t="n">
        <v>62233600</v>
      </c>
      <c r="O370" s="16" t="n">
        <v>7145000</v>
      </c>
      <c r="P370" s="17" t="n">
        <f aca="false">+K370/H370</f>
        <v>0.43643812146566</v>
      </c>
      <c r="Q370" s="18"/>
      <c r="R370" s="18"/>
      <c r="S370" s="18"/>
      <c r="T370" s="18"/>
      <c r="U370" s="18"/>
      <c r="V370" s="18"/>
      <c r="W370" s="18"/>
      <c r="X370" s="18"/>
      <c r="Y370" s="18"/>
    </row>
    <row r="371" customFormat="false" ht="26.55" hidden="false" customHeight="true" outlineLevel="1" collapsed="false">
      <c r="A371" s="13" t="s">
        <v>629</v>
      </c>
      <c r="B371" s="13" t="s">
        <v>630</v>
      </c>
      <c r="C371" s="14" t="n">
        <v>14548996037</v>
      </c>
      <c r="D371" s="15" t="n">
        <v>0</v>
      </c>
      <c r="E371" s="15" t="n">
        <v>0</v>
      </c>
      <c r="F371" s="15" t="n">
        <v>0</v>
      </c>
      <c r="G371" s="15" t="n">
        <v>0</v>
      </c>
      <c r="H371" s="15" t="n">
        <v>14548996037</v>
      </c>
      <c r="I371" s="15" t="n">
        <v>2245672299.22</v>
      </c>
      <c r="J371" s="15" t="n">
        <v>12303323737.78</v>
      </c>
      <c r="K371" s="15" t="n">
        <v>1925840458</v>
      </c>
      <c r="L371" s="15" t="n">
        <v>319831841.22</v>
      </c>
      <c r="M371" s="15" t="n">
        <v>924347164</v>
      </c>
      <c r="N371" s="15" t="n">
        <v>707344961</v>
      </c>
      <c r="O371" s="16" t="n">
        <v>217002203</v>
      </c>
      <c r="P371" s="17" t="n">
        <f aca="false">+K371/H371</f>
        <v>0.132369302534851</v>
      </c>
      <c r="Q371" s="18"/>
      <c r="R371" s="18"/>
      <c r="S371" s="18"/>
      <c r="T371" s="18"/>
      <c r="U371" s="18"/>
      <c r="V371" s="18"/>
      <c r="W371" s="18"/>
      <c r="X371" s="18"/>
      <c r="Y371" s="18"/>
    </row>
    <row r="372" customFormat="false" ht="17.7" hidden="false" customHeight="true" outlineLevel="1" collapsed="false">
      <c r="A372" s="13" t="s">
        <v>631</v>
      </c>
      <c r="B372" s="13" t="s">
        <v>632</v>
      </c>
      <c r="C372" s="14" t="n">
        <v>3201174359</v>
      </c>
      <c r="D372" s="15" t="n">
        <v>0</v>
      </c>
      <c r="E372" s="15" t="n">
        <v>0</v>
      </c>
      <c r="F372" s="15" t="n">
        <v>0</v>
      </c>
      <c r="G372" s="15" t="n">
        <v>0</v>
      </c>
      <c r="H372" s="15" t="n">
        <v>3201174359</v>
      </c>
      <c r="I372" s="15" t="n">
        <v>769517719.6</v>
      </c>
      <c r="J372" s="15" t="n">
        <v>2431656639.4</v>
      </c>
      <c r="K372" s="15" t="n">
        <v>512555294</v>
      </c>
      <c r="L372" s="15" t="n">
        <v>256962425.6</v>
      </c>
      <c r="M372" s="15" t="n">
        <v>285466064</v>
      </c>
      <c r="N372" s="15" t="n">
        <v>196845204</v>
      </c>
      <c r="O372" s="16" t="n">
        <v>88620860</v>
      </c>
      <c r="P372" s="17" t="n">
        <f aca="false">+K372/H372</f>
        <v>0.160114769306135</v>
      </c>
      <c r="Q372" s="18"/>
      <c r="R372" s="18"/>
      <c r="S372" s="18"/>
      <c r="T372" s="18"/>
      <c r="U372" s="18"/>
      <c r="V372" s="18"/>
      <c r="W372" s="18"/>
      <c r="X372" s="18"/>
      <c r="Y372" s="18"/>
    </row>
    <row r="373" customFormat="false" ht="35.4" hidden="false" customHeight="true" outlineLevel="1" collapsed="false">
      <c r="A373" s="13" t="s">
        <v>633</v>
      </c>
      <c r="B373" s="13" t="s">
        <v>43</v>
      </c>
      <c r="C373" s="14" t="n">
        <v>1623255028</v>
      </c>
      <c r="D373" s="15" t="n">
        <v>0</v>
      </c>
      <c r="E373" s="15" t="n">
        <v>0</v>
      </c>
      <c r="F373" s="15" t="n">
        <v>0</v>
      </c>
      <c r="G373" s="15" t="n">
        <v>0</v>
      </c>
      <c r="H373" s="15" t="n">
        <v>1623255028</v>
      </c>
      <c r="I373" s="15" t="n">
        <v>296192439</v>
      </c>
      <c r="J373" s="15" t="n">
        <v>1327062589</v>
      </c>
      <c r="K373" s="15" t="n">
        <v>296192439</v>
      </c>
      <c r="L373" s="15" t="n">
        <v>0</v>
      </c>
      <c r="M373" s="15" t="n">
        <v>218908068</v>
      </c>
      <c r="N373" s="15" t="n">
        <v>150230950</v>
      </c>
      <c r="O373" s="16" t="n">
        <v>68677118</v>
      </c>
      <c r="P373" s="17" t="n">
        <f aca="false">+K373/H373</f>
        <v>0.182468209795066</v>
      </c>
      <c r="Q373" s="18"/>
      <c r="R373" s="18"/>
      <c r="S373" s="18"/>
      <c r="T373" s="18"/>
      <c r="U373" s="18"/>
      <c r="V373" s="18"/>
      <c r="W373" s="18"/>
      <c r="X373" s="18"/>
      <c r="Y373" s="18"/>
    </row>
    <row r="374" customFormat="false" ht="17.7" hidden="false" customHeight="true" outlineLevel="1" collapsed="false">
      <c r="A374" s="13" t="s">
        <v>634</v>
      </c>
      <c r="B374" s="13" t="s">
        <v>635</v>
      </c>
      <c r="C374" s="14" t="n">
        <v>782222470</v>
      </c>
      <c r="D374" s="15" t="n">
        <v>0</v>
      </c>
      <c r="E374" s="15" t="n">
        <v>0</v>
      </c>
      <c r="F374" s="15" t="n">
        <v>0</v>
      </c>
      <c r="G374" s="15" t="n">
        <v>0</v>
      </c>
      <c r="H374" s="15" t="n">
        <v>782222470</v>
      </c>
      <c r="I374" s="15" t="n">
        <v>167327398</v>
      </c>
      <c r="J374" s="15" t="n">
        <v>614895072</v>
      </c>
      <c r="K374" s="15" t="n">
        <v>167327398</v>
      </c>
      <c r="L374" s="15" t="n">
        <v>0</v>
      </c>
      <c r="M374" s="15" t="n">
        <v>167327398</v>
      </c>
      <c r="N374" s="15" t="n">
        <v>103411848</v>
      </c>
      <c r="O374" s="16" t="n">
        <v>63915550</v>
      </c>
      <c r="P374" s="17" t="n">
        <f aca="false">+K374/H374</f>
        <v>0.213912799002054</v>
      </c>
      <c r="Q374" s="18"/>
      <c r="R374" s="18"/>
      <c r="S374" s="18"/>
      <c r="T374" s="18"/>
      <c r="U374" s="18"/>
      <c r="V374" s="18"/>
      <c r="W374" s="18"/>
      <c r="X374" s="18"/>
      <c r="Y374" s="18"/>
    </row>
    <row r="375" customFormat="false" ht="17.7" hidden="false" customHeight="true" outlineLevel="1" collapsed="false">
      <c r="A375" s="13" t="s">
        <v>636</v>
      </c>
      <c r="B375" s="13" t="s">
        <v>637</v>
      </c>
      <c r="C375" s="14" t="n">
        <v>29030983</v>
      </c>
      <c r="D375" s="15" t="n">
        <v>0</v>
      </c>
      <c r="E375" s="15" t="n">
        <v>0</v>
      </c>
      <c r="F375" s="15" t="n">
        <v>0</v>
      </c>
      <c r="G375" s="15" t="n">
        <v>0</v>
      </c>
      <c r="H375" s="15" t="n">
        <v>29030983</v>
      </c>
      <c r="I375" s="15" t="n">
        <v>5819730</v>
      </c>
      <c r="J375" s="15" t="n">
        <v>23211253</v>
      </c>
      <c r="K375" s="15" t="n">
        <v>5819730</v>
      </c>
      <c r="L375" s="15" t="n">
        <v>0</v>
      </c>
      <c r="M375" s="15" t="n">
        <v>5819730</v>
      </c>
      <c r="N375" s="15" t="n">
        <v>3838380</v>
      </c>
      <c r="O375" s="16" t="n">
        <v>1981350</v>
      </c>
      <c r="P375" s="17" t="n">
        <f aca="false">+K375/H375</f>
        <v>0.200466170918153</v>
      </c>
      <c r="Q375" s="18"/>
      <c r="R375" s="18"/>
      <c r="S375" s="18"/>
      <c r="T375" s="18"/>
      <c r="U375" s="18"/>
      <c r="V375" s="18"/>
      <c r="W375" s="18"/>
      <c r="X375" s="18"/>
      <c r="Y375" s="18"/>
    </row>
    <row r="376" customFormat="false" ht="11.55" hidden="false" customHeight="true" outlineLevel="1" collapsed="false">
      <c r="A376" s="13" t="s">
        <v>638</v>
      </c>
      <c r="B376" s="13" t="s">
        <v>639</v>
      </c>
      <c r="C376" s="14" t="n">
        <v>88195392</v>
      </c>
      <c r="D376" s="15" t="n">
        <v>0</v>
      </c>
      <c r="E376" s="15" t="n">
        <v>0</v>
      </c>
      <c r="F376" s="15" t="n">
        <v>0</v>
      </c>
      <c r="G376" s="15" t="n">
        <v>0</v>
      </c>
      <c r="H376" s="15" t="n">
        <v>88195392</v>
      </c>
      <c r="I376" s="15" t="n">
        <v>688738</v>
      </c>
      <c r="J376" s="15" t="n">
        <v>87506654</v>
      </c>
      <c r="K376" s="15" t="n">
        <v>688738</v>
      </c>
      <c r="L376" s="15" t="n">
        <v>0</v>
      </c>
      <c r="M376" s="15" t="n">
        <v>344369</v>
      </c>
      <c r="N376" s="15" t="n">
        <v>344369</v>
      </c>
      <c r="O376" s="16" t="n">
        <v>0</v>
      </c>
      <c r="P376" s="17" t="n">
        <f aca="false">+K376/H376</f>
        <v>0.00780922885404262</v>
      </c>
      <c r="Q376" s="18"/>
      <c r="R376" s="18"/>
      <c r="S376" s="18"/>
      <c r="T376" s="18"/>
      <c r="U376" s="18"/>
      <c r="V376" s="18"/>
      <c r="W376" s="18"/>
      <c r="X376" s="18"/>
      <c r="Y376" s="18"/>
    </row>
    <row r="377" customFormat="false" ht="11.55" hidden="false" customHeight="true" outlineLevel="1" collapsed="false">
      <c r="A377" s="13" t="s">
        <v>640</v>
      </c>
      <c r="B377" s="13" t="s">
        <v>641</v>
      </c>
      <c r="C377" s="14" t="n">
        <v>67553165</v>
      </c>
      <c r="D377" s="15" t="n">
        <v>0</v>
      </c>
      <c r="E377" s="15" t="n">
        <v>0</v>
      </c>
      <c r="F377" s="15" t="n">
        <v>0</v>
      </c>
      <c r="G377" s="15" t="n">
        <v>0</v>
      </c>
      <c r="H377" s="15" t="n">
        <v>67553165</v>
      </c>
      <c r="I377" s="15" t="n">
        <v>0</v>
      </c>
      <c r="J377" s="15" t="n">
        <v>67553165</v>
      </c>
      <c r="K377" s="15" t="n">
        <v>0</v>
      </c>
      <c r="L377" s="15" t="n">
        <v>0</v>
      </c>
      <c r="M377" s="15" t="n">
        <v>0</v>
      </c>
      <c r="N377" s="15" t="n">
        <v>0</v>
      </c>
      <c r="O377" s="16" t="n">
        <v>0</v>
      </c>
      <c r="P377" s="17" t="n">
        <f aca="false">+K377/H377</f>
        <v>0</v>
      </c>
      <c r="Q377" s="18"/>
      <c r="R377" s="18"/>
      <c r="S377" s="18"/>
      <c r="T377" s="18"/>
      <c r="U377" s="18"/>
      <c r="V377" s="18"/>
      <c r="W377" s="18"/>
      <c r="X377" s="18"/>
      <c r="Y377" s="18"/>
    </row>
    <row r="378" customFormat="false" ht="17.7" hidden="false" customHeight="true" outlineLevel="1" collapsed="false">
      <c r="A378" s="13" t="s">
        <v>642</v>
      </c>
      <c r="B378" s="13" t="s">
        <v>643</v>
      </c>
      <c r="C378" s="14" t="n">
        <v>77039395</v>
      </c>
      <c r="D378" s="15" t="n">
        <v>0</v>
      </c>
      <c r="E378" s="15" t="n">
        <v>0</v>
      </c>
      <c r="F378" s="15" t="n">
        <v>0</v>
      </c>
      <c r="G378" s="15" t="n">
        <v>0</v>
      </c>
      <c r="H378" s="15" t="n">
        <v>77039395</v>
      </c>
      <c r="I378" s="15" t="n">
        <v>0</v>
      </c>
      <c r="J378" s="15" t="n">
        <v>77039395</v>
      </c>
      <c r="K378" s="15" t="n">
        <v>0</v>
      </c>
      <c r="L378" s="15" t="n">
        <v>0</v>
      </c>
      <c r="M378" s="15" t="n">
        <v>0</v>
      </c>
      <c r="N378" s="15" t="n">
        <v>0</v>
      </c>
      <c r="O378" s="16" t="n">
        <v>0</v>
      </c>
      <c r="P378" s="17" t="n">
        <f aca="false">+K378/H378</f>
        <v>0</v>
      </c>
      <c r="Q378" s="18"/>
      <c r="R378" s="18"/>
      <c r="S378" s="18"/>
      <c r="T378" s="18"/>
      <c r="U378" s="18"/>
      <c r="V378" s="18"/>
      <c r="W378" s="18"/>
      <c r="X378" s="18"/>
      <c r="Y378" s="18"/>
    </row>
    <row r="379" customFormat="false" ht="11.55" hidden="false" customHeight="true" outlineLevel="1" collapsed="false">
      <c r="A379" s="13" t="s">
        <v>644</v>
      </c>
      <c r="B379" s="13" t="s">
        <v>645</v>
      </c>
      <c r="C379" s="14" t="n">
        <v>29636890</v>
      </c>
      <c r="D379" s="15" t="n">
        <v>0</v>
      </c>
      <c r="E379" s="15" t="n">
        <v>0</v>
      </c>
      <c r="F379" s="15" t="n">
        <v>0</v>
      </c>
      <c r="G379" s="15" t="n">
        <v>0</v>
      </c>
      <c r="H379" s="15" t="n">
        <v>29636890</v>
      </c>
      <c r="I379" s="15" t="n">
        <v>8352130</v>
      </c>
      <c r="J379" s="15" t="n">
        <v>21284760</v>
      </c>
      <c r="K379" s="15" t="n">
        <v>8352130</v>
      </c>
      <c r="L379" s="15" t="n">
        <v>0</v>
      </c>
      <c r="M379" s="15" t="n">
        <v>7793929</v>
      </c>
      <c r="N379" s="15" t="n">
        <v>6432745</v>
      </c>
      <c r="O379" s="16" t="n">
        <v>1361184</v>
      </c>
      <c r="P379" s="17" t="n">
        <f aca="false">+K379/H379</f>
        <v>0.281815332175542</v>
      </c>
      <c r="Q379" s="18"/>
      <c r="R379" s="18"/>
      <c r="S379" s="18"/>
      <c r="T379" s="18"/>
      <c r="U379" s="18"/>
      <c r="V379" s="18"/>
      <c r="W379" s="18"/>
      <c r="X379" s="18"/>
      <c r="Y379" s="18"/>
    </row>
    <row r="380" customFormat="false" ht="17.7" hidden="false" customHeight="true" outlineLevel="1" collapsed="false">
      <c r="A380" s="13" t="s">
        <v>646</v>
      </c>
      <c r="B380" s="13" t="s">
        <v>647</v>
      </c>
      <c r="C380" s="14" t="n">
        <v>19853885</v>
      </c>
      <c r="D380" s="15" t="n">
        <v>0</v>
      </c>
      <c r="E380" s="15" t="n">
        <v>0</v>
      </c>
      <c r="F380" s="15" t="n">
        <v>0</v>
      </c>
      <c r="G380" s="15" t="n">
        <v>0</v>
      </c>
      <c r="H380" s="15" t="n">
        <v>19853885</v>
      </c>
      <c r="I380" s="15" t="n">
        <v>3826160</v>
      </c>
      <c r="J380" s="15" t="n">
        <v>16027725</v>
      </c>
      <c r="K380" s="15" t="n">
        <v>3826160</v>
      </c>
      <c r="L380" s="15" t="n">
        <v>0</v>
      </c>
      <c r="M380" s="15" t="n">
        <v>3826160</v>
      </c>
      <c r="N380" s="15" t="n">
        <v>2458492</v>
      </c>
      <c r="O380" s="16" t="n">
        <v>1367668</v>
      </c>
      <c r="P380" s="17" t="n">
        <f aca="false">+K380/H380</f>
        <v>0.192715934438021</v>
      </c>
      <c r="Q380" s="18"/>
      <c r="R380" s="18"/>
      <c r="S380" s="18"/>
      <c r="T380" s="18"/>
      <c r="U380" s="18"/>
      <c r="V380" s="18"/>
      <c r="W380" s="18"/>
      <c r="X380" s="18"/>
      <c r="Y380" s="18"/>
    </row>
    <row r="381" customFormat="false" ht="11.55" hidden="false" customHeight="true" outlineLevel="1" collapsed="false">
      <c r="A381" s="13" t="s">
        <v>648</v>
      </c>
      <c r="B381" s="13" t="s">
        <v>649</v>
      </c>
      <c r="C381" s="14" t="n">
        <v>63523111</v>
      </c>
      <c r="D381" s="15" t="n">
        <v>0</v>
      </c>
      <c r="E381" s="15" t="n">
        <v>0</v>
      </c>
      <c r="F381" s="15" t="n">
        <v>0</v>
      </c>
      <c r="G381" s="15" t="n">
        <v>0</v>
      </c>
      <c r="H381" s="15" t="n">
        <v>63523111</v>
      </c>
      <c r="I381" s="15" t="n">
        <v>0</v>
      </c>
      <c r="J381" s="15" t="n">
        <v>63523111</v>
      </c>
      <c r="K381" s="15" t="n">
        <v>0</v>
      </c>
      <c r="L381" s="15" t="n">
        <v>0</v>
      </c>
      <c r="M381" s="15" t="n">
        <v>0</v>
      </c>
      <c r="N381" s="15" t="n">
        <v>0</v>
      </c>
      <c r="O381" s="16" t="n">
        <v>0</v>
      </c>
      <c r="P381" s="17" t="n">
        <f aca="false">+K381/H381</f>
        <v>0</v>
      </c>
      <c r="Q381" s="18"/>
      <c r="R381" s="18"/>
      <c r="S381" s="18"/>
      <c r="T381" s="18"/>
      <c r="U381" s="18"/>
      <c r="V381" s="18"/>
      <c r="W381" s="18"/>
      <c r="X381" s="18"/>
      <c r="Y381" s="18"/>
    </row>
    <row r="382" customFormat="false" ht="11.55" hidden="false" customHeight="true" outlineLevel="1" collapsed="false">
      <c r="A382" s="13" t="s">
        <v>650</v>
      </c>
      <c r="B382" s="13" t="s">
        <v>651</v>
      </c>
      <c r="C382" s="14" t="n">
        <v>4505189</v>
      </c>
      <c r="D382" s="15" t="n">
        <v>0</v>
      </c>
      <c r="E382" s="15" t="n">
        <v>0</v>
      </c>
      <c r="F382" s="15" t="n">
        <v>0</v>
      </c>
      <c r="G382" s="15" t="n">
        <v>0</v>
      </c>
      <c r="H382" s="15" t="n">
        <v>4505189</v>
      </c>
      <c r="I382" s="15" t="n">
        <v>1492482</v>
      </c>
      <c r="J382" s="15" t="n">
        <v>3012707</v>
      </c>
      <c r="K382" s="15" t="n">
        <v>1492482</v>
      </c>
      <c r="L382" s="15" t="n">
        <v>0</v>
      </c>
      <c r="M382" s="15" t="n">
        <v>1492482</v>
      </c>
      <c r="N382" s="15" t="n">
        <v>1441116</v>
      </c>
      <c r="O382" s="16" t="n">
        <v>51366</v>
      </c>
      <c r="P382" s="17" t="n">
        <f aca="false">+K382/H382</f>
        <v>0.331280663252973</v>
      </c>
      <c r="Q382" s="18"/>
      <c r="R382" s="18"/>
      <c r="S382" s="18"/>
      <c r="T382" s="18"/>
      <c r="U382" s="18"/>
      <c r="V382" s="18"/>
      <c r="W382" s="18"/>
      <c r="X382" s="18"/>
      <c r="Y382" s="18"/>
    </row>
    <row r="383" customFormat="false" ht="17.7" hidden="false" customHeight="true" outlineLevel="1" collapsed="false">
      <c r="A383" s="13" t="s">
        <v>652</v>
      </c>
      <c r="B383" s="13" t="s">
        <v>653</v>
      </c>
      <c r="C383" s="14" t="n">
        <v>8023348</v>
      </c>
      <c r="D383" s="15" t="n">
        <v>0</v>
      </c>
      <c r="E383" s="15" t="n">
        <v>0</v>
      </c>
      <c r="F383" s="15" t="n">
        <v>0</v>
      </c>
      <c r="G383" s="15" t="n">
        <v>0</v>
      </c>
      <c r="H383" s="15" t="n">
        <v>8023348</v>
      </c>
      <c r="I383" s="15" t="n">
        <v>1801</v>
      </c>
      <c r="J383" s="15" t="n">
        <v>8021547</v>
      </c>
      <c r="K383" s="15" t="n">
        <v>1801</v>
      </c>
      <c r="L383" s="15" t="n">
        <v>0</v>
      </c>
      <c r="M383" s="15" t="n">
        <v>0</v>
      </c>
      <c r="N383" s="15" t="n">
        <v>0</v>
      </c>
      <c r="O383" s="16" t="n">
        <v>0</v>
      </c>
      <c r="P383" s="17" t="n">
        <f aca="false">+K383/H383</f>
        <v>0.000224469884641673</v>
      </c>
      <c r="Q383" s="18"/>
      <c r="R383" s="18"/>
      <c r="S383" s="18"/>
      <c r="T383" s="18"/>
      <c r="U383" s="18"/>
      <c r="V383" s="18"/>
      <c r="W383" s="18"/>
      <c r="X383" s="18"/>
      <c r="Y383" s="18"/>
    </row>
    <row r="384" customFormat="false" ht="17.7" hidden="false" customHeight="true" outlineLevel="1" collapsed="false">
      <c r="A384" s="13" t="s">
        <v>654</v>
      </c>
      <c r="B384" s="13" t="s">
        <v>655</v>
      </c>
      <c r="C384" s="14" t="n">
        <v>53671200</v>
      </c>
      <c r="D384" s="15" t="n">
        <v>0</v>
      </c>
      <c r="E384" s="15" t="n">
        <v>0</v>
      </c>
      <c r="F384" s="15" t="n">
        <v>0</v>
      </c>
      <c r="G384" s="15" t="n">
        <v>0</v>
      </c>
      <c r="H384" s="15" t="n">
        <v>53671200</v>
      </c>
      <c r="I384" s="15" t="n">
        <v>0</v>
      </c>
      <c r="J384" s="15" t="n">
        <v>53671200</v>
      </c>
      <c r="K384" s="15" t="n">
        <v>0</v>
      </c>
      <c r="L384" s="15" t="n">
        <v>0</v>
      </c>
      <c r="M384" s="15" t="n">
        <v>0</v>
      </c>
      <c r="N384" s="15" t="n">
        <v>0</v>
      </c>
      <c r="O384" s="16" t="n">
        <v>0</v>
      </c>
      <c r="P384" s="17" t="n">
        <f aca="false">+K384/H384</f>
        <v>0</v>
      </c>
      <c r="Q384" s="18"/>
      <c r="R384" s="18"/>
      <c r="S384" s="18"/>
      <c r="T384" s="18"/>
      <c r="U384" s="18"/>
      <c r="V384" s="18"/>
      <c r="W384" s="18"/>
      <c r="X384" s="18"/>
      <c r="Y384" s="18"/>
    </row>
    <row r="385" customFormat="false" ht="26.55" hidden="false" customHeight="true" outlineLevel="1" collapsed="false">
      <c r="A385" s="13" t="s">
        <v>656</v>
      </c>
      <c r="B385" s="13" t="s">
        <v>85</v>
      </c>
      <c r="C385" s="14" t="n">
        <v>400000000</v>
      </c>
      <c r="D385" s="15" t="n">
        <v>0</v>
      </c>
      <c r="E385" s="15" t="n">
        <v>0</v>
      </c>
      <c r="F385" s="15" t="n">
        <v>0</v>
      </c>
      <c r="G385" s="15" t="n">
        <v>0</v>
      </c>
      <c r="H385" s="15" t="n">
        <v>400000000</v>
      </c>
      <c r="I385" s="15" t="n">
        <v>108684000</v>
      </c>
      <c r="J385" s="15" t="n">
        <v>291316000</v>
      </c>
      <c r="K385" s="15" t="n">
        <v>108684000</v>
      </c>
      <c r="L385" s="15" t="n">
        <v>0</v>
      </c>
      <c r="M385" s="15" t="n">
        <v>32304000</v>
      </c>
      <c r="N385" s="15" t="n">
        <v>32304000</v>
      </c>
      <c r="O385" s="16" t="n">
        <v>0</v>
      </c>
      <c r="P385" s="17" t="n">
        <f aca="false">+K385/H385</f>
        <v>0.27171</v>
      </c>
      <c r="Q385" s="18"/>
      <c r="R385" s="18"/>
      <c r="S385" s="18"/>
      <c r="T385" s="18"/>
      <c r="U385" s="18"/>
      <c r="V385" s="18"/>
      <c r="W385" s="18"/>
      <c r="X385" s="18"/>
      <c r="Y385" s="18"/>
    </row>
    <row r="386" customFormat="false" ht="26.55" hidden="false" customHeight="true" outlineLevel="1" collapsed="false">
      <c r="A386" s="13" t="s">
        <v>657</v>
      </c>
      <c r="B386" s="13" t="s">
        <v>658</v>
      </c>
      <c r="C386" s="14" t="n">
        <v>412126003</v>
      </c>
      <c r="D386" s="15" t="n">
        <v>0</v>
      </c>
      <c r="E386" s="15" t="n">
        <v>0</v>
      </c>
      <c r="F386" s="15" t="n">
        <v>0</v>
      </c>
      <c r="G386" s="15" t="n">
        <v>0</v>
      </c>
      <c r="H386" s="15" t="n">
        <v>412126003</v>
      </c>
      <c r="I386" s="15" t="n">
        <v>52713844</v>
      </c>
      <c r="J386" s="15" t="n">
        <v>359412159</v>
      </c>
      <c r="K386" s="15" t="n">
        <v>52713844</v>
      </c>
      <c r="L386" s="15" t="n">
        <v>0</v>
      </c>
      <c r="M386" s="15" t="n">
        <v>52368230</v>
      </c>
      <c r="N386" s="15" t="n">
        <v>32424488</v>
      </c>
      <c r="O386" s="16" t="n">
        <v>19943742</v>
      </c>
      <c r="P386" s="17" t="n">
        <f aca="false">+K386/H386</f>
        <v>0.127907105148131</v>
      </c>
      <c r="Q386" s="18"/>
      <c r="R386" s="18"/>
      <c r="S386" s="18"/>
      <c r="T386" s="18"/>
      <c r="U386" s="18"/>
      <c r="V386" s="18"/>
      <c r="W386" s="18"/>
      <c r="X386" s="18"/>
      <c r="Y386" s="18"/>
    </row>
    <row r="387" customFormat="false" ht="26.55" hidden="false" customHeight="true" outlineLevel="1" collapsed="false">
      <c r="A387" s="13" t="s">
        <v>659</v>
      </c>
      <c r="B387" s="13" t="s">
        <v>660</v>
      </c>
      <c r="C387" s="14" t="n">
        <v>17500000</v>
      </c>
      <c r="D387" s="15" t="n">
        <v>0</v>
      </c>
      <c r="E387" s="15" t="n">
        <v>0</v>
      </c>
      <c r="F387" s="15" t="n">
        <v>0</v>
      </c>
      <c r="G387" s="15" t="n">
        <v>0</v>
      </c>
      <c r="H387" s="15" t="n">
        <v>17500000</v>
      </c>
      <c r="I387" s="15" t="n">
        <v>1968733</v>
      </c>
      <c r="J387" s="15" t="n">
        <v>15531267</v>
      </c>
      <c r="K387" s="15" t="n">
        <v>1968733</v>
      </c>
      <c r="L387" s="15" t="n">
        <v>0</v>
      </c>
      <c r="M387" s="15" t="n">
        <v>1968733</v>
      </c>
      <c r="N387" s="15" t="n">
        <v>0</v>
      </c>
      <c r="O387" s="16" t="n">
        <v>1968733</v>
      </c>
      <c r="P387" s="17" t="n">
        <f aca="false">+K387/H387</f>
        <v>0.112499028571429</v>
      </c>
      <c r="Q387" s="18"/>
      <c r="R387" s="18"/>
      <c r="S387" s="18"/>
      <c r="T387" s="18"/>
      <c r="U387" s="18"/>
      <c r="V387" s="18"/>
      <c r="W387" s="18"/>
      <c r="X387" s="18"/>
      <c r="Y387" s="18"/>
    </row>
    <row r="388" customFormat="false" ht="17.7" hidden="false" customHeight="true" outlineLevel="1" collapsed="false">
      <c r="A388" s="13" t="s">
        <v>661</v>
      </c>
      <c r="B388" s="13" t="s">
        <v>662</v>
      </c>
      <c r="C388" s="14" t="n">
        <v>51463897</v>
      </c>
      <c r="D388" s="15" t="n">
        <v>0</v>
      </c>
      <c r="E388" s="15" t="n">
        <v>0</v>
      </c>
      <c r="F388" s="15" t="n">
        <v>0</v>
      </c>
      <c r="G388" s="15" t="n">
        <v>0</v>
      </c>
      <c r="H388" s="15" t="n">
        <v>51463897</v>
      </c>
      <c r="I388" s="15" t="n">
        <v>12662802</v>
      </c>
      <c r="J388" s="15" t="n">
        <v>38801095</v>
      </c>
      <c r="K388" s="15" t="n">
        <v>12662802</v>
      </c>
      <c r="L388" s="15" t="n">
        <v>0</v>
      </c>
      <c r="M388" s="15" t="n">
        <v>12662802</v>
      </c>
      <c r="N388" s="15" t="n">
        <v>9043298</v>
      </c>
      <c r="O388" s="16" t="n">
        <v>3619504</v>
      </c>
      <c r="P388" s="17" t="n">
        <f aca="false">+K388/H388</f>
        <v>0.246052140202286</v>
      </c>
      <c r="Q388" s="18"/>
      <c r="R388" s="18"/>
      <c r="S388" s="18"/>
      <c r="T388" s="18"/>
      <c r="U388" s="18"/>
      <c r="V388" s="18"/>
      <c r="W388" s="18"/>
      <c r="X388" s="18"/>
      <c r="Y388" s="18"/>
    </row>
    <row r="389" customFormat="false" ht="26.55" hidden="false" customHeight="true" outlineLevel="1" collapsed="false">
      <c r="A389" s="13" t="s">
        <v>663</v>
      </c>
      <c r="B389" s="13" t="s">
        <v>664</v>
      </c>
      <c r="C389" s="14" t="n">
        <v>62686100</v>
      </c>
      <c r="D389" s="15" t="n">
        <v>0</v>
      </c>
      <c r="E389" s="15" t="n">
        <v>0</v>
      </c>
      <c r="F389" s="15" t="n">
        <v>0</v>
      </c>
      <c r="G389" s="15" t="n">
        <v>0</v>
      </c>
      <c r="H389" s="15" t="n">
        <v>62686100</v>
      </c>
      <c r="I389" s="15" t="n">
        <v>9211425</v>
      </c>
      <c r="J389" s="15" t="n">
        <v>53474675</v>
      </c>
      <c r="K389" s="15" t="n">
        <v>9211425</v>
      </c>
      <c r="L389" s="15" t="n">
        <v>0</v>
      </c>
      <c r="M389" s="15" t="n">
        <v>9211425</v>
      </c>
      <c r="N389" s="15" t="n">
        <v>5709525</v>
      </c>
      <c r="O389" s="16" t="n">
        <v>3501900</v>
      </c>
      <c r="P389" s="17" t="n">
        <f aca="false">+K389/H389</f>
        <v>0.146945255806311</v>
      </c>
      <c r="Q389" s="18"/>
      <c r="R389" s="18"/>
      <c r="S389" s="18"/>
      <c r="T389" s="18"/>
      <c r="U389" s="18"/>
      <c r="V389" s="18"/>
      <c r="W389" s="18"/>
      <c r="X389" s="18"/>
      <c r="Y389" s="18"/>
    </row>
    <row r="390" customFormat="false" ht="26.55" hidden="false" customHeight="true" outlineLevel="1" collapsed="false">
      <c r="A390" s="13" t="s">
        <v>665</v>
      </c>
      <c r="B390" s="13" t="s">
        <v>666</v>
      </c>
      <c r="C390" s="14" t="n">
        <v>38738601</v>
      </c>
      <c r="D390" s="15" t="n">
        <v>0</v>
      </c>
      <c r="E390" s="15" t="n">
        <v>0</v>
      </c>
      <c r="F390" s="15" t="n">
        <v>0</v>
      </c>
      <c r="G390" s="15" t="n">
        <v>0</v>
      </c>
      <c r="H390" s="15" t="n">
        <v>38738601</v>
      </c>
      <c r="I390" s="15" t="n">
        <v>11447800</v>
      </c>
      <c r="J390" s="15" t="n">
        <v>27290801</v>
      </c>
      <c r="K390" s="15" t="n">
        <v>11447800</v>
      </c>
      <c r="L390" s="15" t="n">
        <v>0</v>
      </c>
      <c r="M390" s="15" t="n">
        <v>11447800</v>
      </c>
      <c r="N390" s="15" t="n">
        <v>7059175</v>
      </c>
      <c r="O390" s="16" t="n">
        <v>4388625</v>
      </c>
      <c r="P390" s="17" t="n">
        <f aca="false">+K390/H390</f>
        <v>0.295514027468364</v>
      </c>
      <c r="Q390" s="18"/>
      <c r="R390" s="18"/>
      <c r="S390" s="18"/>
      <c r="T390" s="18"/>
      <c r="U390" s="18"/>
      <c r="V390" s="18"/>
      <c r="W390" s="18"/>
      <c r="X390" s="18"/>
      <c r="Y390" s="18"/>
    </row>
    <row r="391" customFormat="false" ht="17.7" hidden="false" customHeight="true" outlineLevel="1" collapsed="false">
      <c r="A391" s="13" t="s">
        <v>667</v>
      </c>
      <c r="B391" s="13" t="s">
        <v>668</v>
      </c>
      <c r="C391" s="14" t="n">
        <v>4554312</v>
      </c>
      <c r="D391" s="15" t="n">
        <v>0</v>
      </c>
      <c r="E391" s="15" t="n">
        <v>0</v>
      </c>
      <c r="F391" s="15" t="n">
        <v>0</v>
      </c>
      <c r="G391" s="15" t="n">
        <v>0</v>
      </c>
      <c r="H391" s="15" t="n">
        <v>4554312</v>
      </c>
      <c r="I391" s="15" t="n">
        <v>965400</v>
      </c>
      <c r="J391" s="15" t="n">
        <v>3588912</v>
      </c>
      <c r="K391" s="15" t="n">
        <v>965400</v>
      </c>
      <c r="L391" s="15" t="n">
        <v>0</v>
      </c>
      <c r="M391" s="15" t="n">
        <v>965400</v>
      </c>
      <c r="N391" s="15" t="n">
        <v>595400</v>
      </c>
      <c r="O391" s="16" t="n">
        <v>370000</v>
      </c>
      <c r="P391" s="17" t="n">
        <f aca="false">+K391/H391</f>
        <v>0.211974937158456</v>
      </c>
      <c r="Q391" s="18"/>
      <c r="R391" s="18"/>
      <c r="S391" s="18"/>
      <c r="T391" s="18"/>
      <c r="U391" s="18"/>
      <c r="V391" s="18"/>
      <c r="W391" s="18"/>
      <c r="X391" s="18"/>
      <c r="Y391" s="18"/>
    </row>
    <row r="392" customFormat="false" ht="11.55" hidden="false" customHeight="true" outlineLevel="1" collapsed="false">
      <c r="A392" s="13" t="s">
        <v>669</v>
      </c>
      <c r="B392" s="13" t="s">
        <v>670</v>
      </c>
      <c r="C392" s="14" t="n">
        <v>4899744</v>
      </c>
      <c r="D392" s="15" t="n">
        <v>0</v>
      </c>
      <c r="E392" s="15" t="n">
        <v>0</v>
      </c>
      <c r="F392" s="15" t="n">
        <v>0</v>
      </c>
      <c r="G392" s="15" t="n">
        <v>0</v>
      </c>
      <c r="H392" s="15" t="n">
        <v>4899744</v>
      </c>
      <c r="I392" s="15" t="n">
        <v>895115</v>
      </c>
      <c r="J392" s="15" t="n">
        <v>4004629</v>
      </c>
      <c r="K392" s="15" t="n">
        <v>895115</v>
      </c>
      <c r="L392" s="15" t="n">
        <v>0</v>
      </c>
      <c r="M392" s="15" t="n">
        <v>895115</v>
      </c>
      <c r="N392" s="15" t="n">
        <v>556505</v>
      </c>
      <c r="O392" s="16" t="n">
        <v>338610</v>
      </c>
      <c r="P392" s="17" t="n">
        <f aca="false">+K392/H392</f>
        <v>0.182686075027593</v>
      </c>
      <c r="Q392" s="18"/>
      <c r="R392" s="18"/>
      <c r="S392" s="18"/>
      <c r="T392" s="18"/>
      <c r="U392" s="18"/>
      <c r="V392" s="18"/>
      <c r="W392" s="18"/>
      <c r="X392" s="18"/>
      <c r="Y392" s="18"/>
    </row>
    <row r="393" customFormat="false" ht="11.55" hidden="false" customHeight="true" outlineLevel="1" collapsed="false">
      <c r="A393" s="13" t="s">
        <v>671</v>
      </c>
      <c r="B393" s="13" t="s">
        <v>672</v>
      </c>
      <c r="C393" s="14" t="n">
        <v>4899744</v>
      </c>
      <c r="D393" s="15" t="n">
        <v>0</v>
      </c>
      <c r="E393" s="15" t="n">
        <v>0</v>
      </c>
      <c r="F393" s="15" t="n">
        <v>0</v>
      </c>
      <c r="G393" s="15" t="n">
        <v>0</v>
      </c>
      <c r="H393" s="15" t="n">
        <v>4899744</v>
      </c>
      <c r="I393" s="15" t="n">
        <v>895115</v>
      </c>
      <c r="J393" s="15" t="n">
        <v>4004629</v>
      </c>
      <c r="K393" s="15" t="n">
        <v>895115</v>
      </c>
      <c r="L393" s="15" t="n">
        <v>0</v>
      </c>
      <c r="M393" s="15" t="n">
        <v>895115</v>
      </c>
      <c r="N393" s="15" t="n">
        <v>556505</v>
      </c>
      <c r="O393" s="16" t="n">
        <v>338610</v>
      </c>
      <c r="P393" s="17" t="n">
        <f aca="false">+K393/H393</f>
        <v>0.182686075027593</v>
      </c>
      <c r="Q393" s="18"/>
      <c r="R393" s="18"/>
      <c r="S393" s="18"/>
      <c r="T393" s="18"/>
      <c r="U393" s="18"/>
      <c r="V393" s="18"/>
      <c r="W393" s="18"/>
      <c r="X393" s="18"/>
      <c r="Y393" s="18"/>
    </row>
    <row r="394" customFormat="false" ht="11.55" hidden="false" customHeight="true" outlineLevel="1" collapsed="false">
      <c r="A394" s="13" t="s">
        <v>673</v>
      </c>
      <c r="B394" s="13" t="s">
        <v>674</v>
      </c>
      <c r="C394" s="14" t="n">
        <v>26948592</v>
      </c>
      <c r="D394" s="15" t="n">
        <v>0</v>
      </c>
      <c r="E394" s="15" t="n">
        <v>0</v>
      </c>
      <c r="F394" s="15" t="n">
        <v>0</v>
      </c>
      <c r="G394" s="15" t="n">
        <v>0</v>
      </c>
      <c r="H394" s="15" t="n">
        <v>26948592</v>
      </c>
      <c r="I394" s="15" t="n">
        <v>5370690</v>
      </c>
      <c r="J394" s="15" t="n">
        <v>21577902</v>
      </c>
      <c r="K394" s="15" t="n">
        <v>5370690</v>
      </c>
      <c r="L394" s="15" t="n">
        <v>0</v>
      </c>
      <c r="M394" s="15" t="n">
        <v>5370690</v>
      </c>
      <c r="N394" s="15" t="n">
        <v>3339030</v>
      </c>
      <c r="O394" s="16" t="n">
        <v>2031660</v>
      </c>
      <c r="P394" s="17" t="n">
        <f aca="false">+K394/H394</f>
        <v>0.199293900030102</v>
      </c>
      <c r="Q394" s="18"/>
      <c r="R394" s="18"/>
      <c r="S394" s="18"/>
      <c r="T394" s="18"/>
      <c r="U394" s="18"/>
      <c r="V394" s="18"/>
      <c r="W394" s="18"/>
      <c r="X394" s="18"/>
      <c r="Y394" s="18"/>
    </row>
    <row r="395" customFormat="false" ht="26.55" hidden="false" customHeight="true" outlineLevel="1" collapsed="false">
      <c r="A395" s="13" t="s">
        <v>675</v>
      </c>
      <c r="B395" s="13" t="s">
        <v>676</v>
      </c>
      <c r="C395" s="14" t="n">
        <v>37973016</v>
      </c>
      <c r="D395" s="15" t="n">
        <v>0</v>
      </c>
      <c r="E395" s="15" t="n">
        <v>0</v>
      </c>
      <c r="F395" s="15" t="n">
        <v>0</v>
      </c>
      <c r="G395" s="15" t="n">
        <v>0</v>
      </c>
      <c r="H395" s="15" t="n">
        <v>37973016</v>
      </c>
      <c r="I395" s="15" t="n">
        <v>7160920</v>
      </c>
      <c r="J395" s="15" t="n">
        <v>30812096</v>
      </c>
      <c r="K395" s="15" t="n">
        <v>7160920</v>
      </c>
      <c r="L395" s="15" t="n">
        <v>0</v>
      </c>
      <c r="M395" s="15" t="n">
        <v>7160920</v>
      </c>
      <c r="N395" s="15" t="n">
        <v>4452040</v>
      </c>
      <c r="O395" s="16" t="n">
        <v>2708880</v>
      </c>
      <c r="P395" s="17" t="n">
        <f aca="false">+K395/H395</f>
        <v>0.188579174222032</v>
      </c>
      <c r="Q395" s="18"/>
      <c r="R395" s="18"/>
      <c r="S395" s="18"/>
      <c r="T395" s="18"/>
      <c r="U395" s="18"/>
      <c r="V395" s="18"/>
      <c r="W395" s="18"/>
      <c r="X395" s="18"/>
      <c r="Y395" s="18"/>
    </row>
    <row r="396" customFormat="false" ht="26.55" hidden="false" customHeight="true" outlineLevel="1" collapsed="false">
      <c r="A396" s="13" t="s">
        <v>677</v>
      </c>
      <c r="B396" s="13" t="s">
        <v>678</v>
      </c>
      <c r="C396" s="14" t="n">
        <v>9799488</v>
      </c>
      <c r="D396" s="15" t="n">
        <v>0</v>
      </c>
      <c r="E396" s="15" t="n">
        <v>0</v>
      </c>
      <c r="F396" s="15" t="n">
        <v>0</v>
      </c>
      <c r="G396" s="15" t="n">
        <v>0</v>
      </c>
      <c r="H396" s="15" t="n">
        <v>9799488</v>
      </c>
      <c r="I396" s="15" t="n">
        <v>1790230</v>
      </c>
      <c r="J396" s="15" t="n">
        <v>8009258</v>
      </c>
      <c r="K396" s="15" t="n">
        <v>1790230</v>
      </c>
      <c r="L396" s="15" t="n">
        <v>0</v>
      </c>
      <c r="M396" s="15" t="n">
        <v>1790230</v>
      </c>
      <c r="N396" s="15" t="n">
        <v>1113010</v>
      </c>
      <c r="O396" s="16" t="n">
        <v>677220</v>
      </c>
      <c r="P396" s="17" t="n">
        <f aca="false">+K396/H396</f>
        <v>0.182686075027593</v>
      </c>
      <c r="Q396" s="18"/>
      <c r="R396" s="18"/>
      <c r="S396" s="18"/>
      <c r="T396" s="18"/>
      <c r="U396" s="18"/>
      <c r="V396" s="18"/>
      <c r="W396" s="18"/>
      <c r="X396" s="18"/>
      <c r="Y396" s="18"/>
    </row>
    <row r="397" customFormat="false" ht="11.55" hidden="false" customHeight="true" outlineLevel="1" collapsed="false">
      <c r="A397" s="13" t="s">
        <v>679</v>
      </c>
      <c r="B397" s="13" t="s">
        <v>680</v>
      </c>
      <c r="C397" s="14" t="n">
        <v>152662509</v>
      </c>
      <c r="D397" s="15" t="n">
        <v>0</v>
      </c>
      <c r="E397" s="15" t="n">
        <v>0</v>
      </c>
      <c r="F397" s="15" t="n">
        <v>0</v>
      </c>
      <c r="G397" s="15" t="n">
        <v>0</v>
      </c>
      <c r="H397" s="15" t="n">
        <v>152662509</v>
      </c>
      <c r="I397" s="15" t="n">
        <v>345614</v>
      </c>
      <c r="J397" s="15" t="n">
        <v>152316895</v>
      </c>
      <c r="K397" s="15" t="n">
        <v>345614</v>
      </c>
      <c r="L397" s="15" t="n">
        <v>0</v>
      </c>
      <c r="M397" s="15" t="n">
        <v>0</v>
      </c>
      <c r="N397" s="15" t="n">
        <v>0</v>
      </c>
      <c r="O397" s="16" t="n">
        <v>0</v>
      </c>
      <c r="P397" s="17" t="n">
        <f aca="false">+K397/H397</f>
        <v>0.00226390881601455</v>
      </c>
      <c r="Q397" s="18"/>
      <c r="R397" s="18"/>
      <c r="S397" s="18"/>
      <c r="T397" s="18"/>
      <c r="U397" s="18"/>
      <c r="V397" s="18"/>
      <c r="W397" s="18"/>
      <c r="X397" s="18"/>
      <c r="Y397" s="18"/>
    </row>
    <row r="398" customFormat="false" ht="17.7" hidden="false" customHeight="true" outlineLevel="1" collapsed="false">
      <c r="A398" s="13" t="s">
        <v>681</v>
      </c>
      <c r="B398" s="13" t="s">
        <v>609</v>
      </c>
      <c r="C398" s="14" t="n">
        <v>1165793328</v>
      </c>
      <c r="D398" s="15" t="n">
        <v>0</v>
      </c>
      <c r="E398" s="15" t="n">
        <v>0</v>
      </c>
      <c r="F398" s="15" t="n">
        <v>0</v>
      </c>
      <c r="G398" s="15" t="n">
        <v>0</v>
      </c>
      <c r="H398" s="15" t="n">
        <v>1165793328</v>
      </c>
      <c r="I398" s="15" t="n">
        <v>420611436.6</v>
      </c>
      <c r="J398" s="15" t="n">
        <v>745181891.4</v>
      </c>
      <c r="K398" s="15" t="n">
        <v>163649011</v>
      </c>
      <c r="L398" s="15" t="n">
        <v>256962425.6</v>
      </c>
      <c r="M398" s="15" t="n">
        <v>14189766</v>
      </c>
      <c r="N398" s="15" t="n">
        <v>14189766</v>
      </c>
      <c r="O398" s="16" t="n">
        <v>0</v>
      </c>
      <c r="P398" s="17" t="n">
        <f aca="false">+K398/H398</f>
        <v>0.140375662709231</v>
      </c>
      <c r="Q398" s="18"/>
      <c r="R398" s="18"/>
      <c r="S398" s="18"/>
      <c r="T398" s="18"/>
      <c r="U398" s="18"/>
      <c r="V398" s="18"/>
      <c r="W398" s="18"/>
      <c r="X398" s="18"/>
      <c r="Y398" s="18"/>
    </row>
    <row r="399" customFormat="false" ht="17.7" hidden="false" customHeight="true" outlineLevel="1" collapsed="false">
      <c r="A399" s="13" t="s">
        <v>682</v>
      </c>
      <c r="B399" s="13" t="s">
        <v>683</v>
      </c>
      <c r="C399" s="14" t="n">
        <v>168007828</v>
      </c>
      <c r="D399" s="15" t="n">
        <v>0</v>
      </c>
      <c r="E399" s="15" t="n">
        <v>0</v>
      </c>
      <c r="F399" s="15" t="n">
        <v>0</v>
      </c>
      <c r="G399" s="15" t="n">
        <v>0</v>
      </c>
      <c r="H399" s="15" t="n">
        <v>168007828</v>
      </c>
      <c r="I399" s="15" t="n">
        <v>77494400</v>
      </c>
      <c r="J399" s="15" t="n">
        <v>90513428</v>
      </c>
      <c r="K399" s="15" t="n">
        <v>3494400</v>
      </c>
      <c r="L399" s="15" t="n">
        <v>74000000</v>
      </c>
      <c r="M399" s="15" t="n">
        <v>2494400</v>
      </c>
      <c r="N399" s="15" t="n">
        <v>2494400</v>
      </c>
      <c r="O399" s="16" t="n">
        <v>0</v>
      </c>
      <c r="P399" s="17" t="n">
        <f aca="false">+K399/H399</f>
        <v>0.0207990308642047</v>
      </c>
      <c r="Q399" s="18"/>
      <c r="R399" s="18"/>
      <c r="S399" s="18"/>
      <c r="T399" s="18"/>
      <c r="U399" s="18"/>
      <c r="V399" s="18"/>
      <c r="W399" s="18"/>
      <c r="X399" s="18"/>
      <c r="Y399" s="18"/>
    </row>
    <row r="400" customFormat="false" ht="17.7" hidden="false" customHeight="true" outlineLevel="1" collapsed="false">
      <c r="A400" s="13" t="s">
        <v>684</v>
      </c>
      <c r="B400" s="13" t="s">
        <v>685</v>
      </c>
      <c r="C400" s="14" t="n">
        <v>54372000</v>
      </c>
      <c r="D400" s="15" t="n">
        <v>0</v>
      </c>
      <c r="E400" s="15" t="n">
        <v>0</v>
      </c>
      <c r="F400" s="15" t="n">
        <v>0</v>
      </c>
      <c r="G400" s="15" t="n">
        <v>0</v>
      </c>
      <c r="H400" s="15" t="n">
        <v>54372000</v>
      </c>
      <c r="I400" s="15" t="n">
        <v>6710305</v>
      </c>
      <c r="J400" s="15" t="n">
        <v>47661695</v>
      </c>
      <c r="K400" s="15" t="n">
        <v>3710305</v>
      </c>
      <c r="L400" s="15" t="n">
        <v>3000000</v>
      </c>
      <c r="M400" s="15" t="n">
        <v>3710305</v>
      </c>
      <c r="N400" s="15" t="n">
        <v>3710305</v>
      </c>
      <c r="O400" s="16" t="n">
        <v>0</v>
      </c>
      <c r="P400" s="17" t="n">
        <f aca="false">+K400/H400</f>
        <v>0.0682392591775178</v>
      </c>
      <c r="Q400" s="18"/>
      <c r="R400" s="18"/>
      <c r="S400" s="18"/>
      <c r="T400" s="18"/>
      <c r="U400" s="18"/>
      <c r="V400" s="18"/>
      <c r="W400" s="18"/>
      <c r="X400" s="18"/>
      <c r="Y400" s="18"/>
    </row>
    <row r="401" customFormat="false" ht="17.7" hidden="false" customHeight="true" outlineLevel="1" collapsed="false">
      <c r="A401" s="13" t="s">
        <v>686</v>
      </c>
      <c r="B401" s="13" t="s">
        <v>687</v>
      </c>
      <c r="C401" s="14" t="n">
        <v>150000000</v>
      </c>
      <c r="D401" s="15" t="n">
        <v>0</v>
      </c>
      <c r="E401" s="15" t="n">
        <v>0</v>
      </c>
      <c r="F401" s="15" t="n">
        <v>0</v>
      </c>
      <c r="G401" s="15" t="n">
        <v>0</v>
      </c>
      <c r="H401" s="15" t="n">
        <v>150000000</v>
      </c>
      <c r="I401" s="15" t="n">
        <v>0</v>
      </c>
      <c r="J401" s="15" t="n">
        <v>150000000</v>
      </c>
      <c r="K401" s="15" t="n">
        <v>0</v>
      </c>
      <c r="L401" s="15" t="n">
        <v>0</v>
      </c>
      <c r="M401" s="15" t="n">
        <v>0</v>
      </c>
      <c r="N401" s="15" t="n">
        <v>0</v>
      </c>
      <c r="O401" s="16" t="n">
        <v>0</v>
      </c>
      <c r="P401" s="17" t="n">
        <f aca="false">+K401/H401</f>
        <v>0</v>
      </c>
      <c r="Q401" s="18"/>
      <c r="R401" s="18"/>
      <c r="S401" s="18"/>
      <c r="T401" s="18"/>
      <c r="U401" s="18"/>
      <c r="V401" s="18"/>
      <c r="W401" s="18"/>
      <c r="X401" s="18"/>
      <c r="Y401" s="18"/>
    </row>
    <row r="402" customFormat="false" ht="17.7" hidden="false" customHeight="true" outlineLevel="1" collapsed="false">
      <c r="A402" s="13" t="s">
        <v>688</v>
      </c>
      <c r="B402" s="13" t="s">
        <v>689</v>
      </c>
      <c r="C402" s="14" t="n">
        <v>60000000</v>
      </c>
      <c r="D402" s="15" t="n">
        <v>0</v>
      </c>
      <c r="E402" s="15" t="n">
        <v>0</v>
      </c>
      <c r="F402" s="15" t="n">
        <v>0</v>
      </c>
      <c r="G402" s="15" t="n">
        <v>0</v>
      </c>
      <c r="H402" s="15" t="n">
        <v>60000000</v>
      </c>
      <c r="I402" s="15" t="n">
        <v>20726827</v>
      </c>
      <c r="J402" s="15" t="n">
        <v>39273173</v>
      </c>
      <c r="K402" s="15" t="n">
        <v>20726827</v>
      </c>
      <c r="L402" s="15" t="n">
        <v>0</v>
      </c>
      <c r="M402" s="15" t="n">
        <v>1262123</v>
      </c>
      <c r="N402" s="15" t="n">
        <v>1262123</v>
      </c>
      <c r="O402" s="16" t="n">
        <v>0</v>
      </c>
      <c r="P402" s="17" t="n">
        <f aca="false">+K402/H402</f>
        <v>0.345447116666667</v>
      </c>
      <c r="Q402" s="18"/>
      <c r="R402" s="18"/>
      <c r="S402" s="18"/>
      <c r="T402" s="18"/>
      <c r="U402" s="18"/>
      <c r="V402" s="18"/>
      <c r="W402" s="18"/>
      <c r="X402" s="18"/>
      <c r="Y402" s="18"/>
    </row>
    <row r="403" customFormat="false" ht="11.55" hidden="false" customHeight="true" outlineLevel="1" collapsed="false">
      <c r="A403" s="13" t="s">
        <v>690</v>
      </c>
      <c r="B403" s="13" t="s">
        <v>691</v>
      </c>
      <c r="C403" s="14" t="n">
        <v>36000000</v>
      </c>
      <c r="D403" s="15" t="n">
        <v>0</v>
      </c>
      <c r="E403" s="15" t="n">
        <v>0</v>
      </c>
      <c r="F403" s="15" t="n">
        <v>0</v>
      </c>
      <c r="G403" s="15" t="n">
        <v>0</v>
      </c>
      <c r="H403" s="15" t="n">
        <v>36000000</v>
      </c>
      <c r="I403" s="15" t="n">
        <v>30224964</v>
      </c>
      <c r="J403" s="15" t="n">
        <v>5775036</v>
      </c>
      <c r="K403" s="15" t="n">
        <v>30224964</v>
      </c>
      <c r="L403" s="15" t="n">
        <v>0</v>
      </c>
      <c r="M403" s="15" t="n">
        <v>0</v>
      </c>
      <c r="N403" s="15" t="n">
        <v>0</v>
      </c>
      <c r="O403" s="16" t="n">
        <v>0</v>
      </c>
      <c r="P403" s="17" t="n">
        <f aca="false">+K403/H403</f>
        <v>0.839582333333333</v>
      </c>
      <c r="Q403" s="18"/>
      <c r="R403" s="18"/>
      <c r="S403" s="18"/>
      <c r="T403" s="18"/>
      <c r="U403" s="18"/>
      <c r="V403" s="18"/>
      <c r="W403" s="18"/>
      <c r="X403" s="18"/>
      <c r="Y403" s="18"/>
    </row>
    <row r="404" customFormat="false" ht="11.55" hidden="false" customHeight="true" outlineLevel="1" collapsed="false">
      <c r="A404" s="13" t="s">
        <v>692</v>
      </c>
      <c r="B404" s="13" t="s">
        <v>693</v>
      </c>
      <c r="C404" s="14" t="n">
        <v>24000000</v>
      </c>
      <c r="D404" s="15" t="n">
        <v>0</v>
      </c>
      <c r="E404" s="15" t="n">
        <v>0</v>
      </c>
      <c r="F404" s="15" t="n">
        <v>0</v>
      </c>
      <c r="G404" s="15" t="n">
        <v>0</v>
      </c>
      <c r="H404" s="15" t="n">
        <v>24000000</v>
      </c>
      <c r="I404" s="15" t="n">
        <v>0</v>
      </c>
      <c r="J404" s="15" t="n">
        <v>24000000</v>
      </c>
      <c r="K404" s="15" t="n">
        <v>0</v>
      </c>
      <c r="L404" s="15" t="n">
        <v>0</v>
      </c>
      <c r="M404" s="15" t="n">
        <v>0</v>
      </c>
      <c r="N404" s="15" t="n">
        <v>0</v>
      </c>
      <c r="O404" s="16" t="n">
        <v>0</v>
      </c>
      <c r="P404" s="17" t="n">
        <f aca="false">+K404/H404</f>
        <v>0</v>
      </c>
      <c r="Q404" s="18"/>
      <c r="R404" s="18"/>
      <c r="S404" s="18"/>
      <c r="T404" s="18"/>
      <c r="U404" s="18"/>
      <c r="V404" s="18"/>
      <c r="W404" s="18"/>
      <c r="X404" s="18"/>
      <c r="Y404" s="18"/>
    </row>
    <row r="405" customFormat="false" ht="26.55" hidden="false" customHeight="true" outlineLevel="1" collapsed="false">
      <c r="A405" s="13" t="s">
        <v>694</v>
      </c>
      <c r="B405" s="13" t="s">
        <v>695</v>
      </c>
      <c r="C405" s="14" t="n">
        <v>14612400</v>
      </c>
      <c r="D405" s="15" t="n">
        <v>0</v>
      </c>
      <c r="E405" s="15" t="n">
        <v>0</v>
      </c>
      <c r="F405" s="15" t="n">
        <v>0</v>
      </c>
      <c r="G405" s="15" t="n">
        <v>0</v>
      </c>
      <c r="H405" s="15" t="n">
        <v>14612400</v>
      </c>
      <c r="I405" s="15" t="n">
        <v>0</v>
      </c>
      <c r="J405" s="15" t="n">
        <v>14612400</v>
      </c>
      <c r="K405" s="15" t="n">
        <v>0</v>
      </c>
      <c r="L405" s="15" t="n">
        <v>0</v>
      </c>
      <c r="M405" s="15" t="n">
        <v>0</v>
      </c>
      <c r="N405" s="15" t="n">
        <v>0</v>
      </c>
      <c r="O405" s="16" t="n">
        <v>0</v>
      </c>
      <c r="P405" s="17" t="n">
        <f aca="false">+K405/H405</f>
        <v>0</v>
      </c>
      <c r="Q405" s="18"/>
      <c r="R405" s="18"/>
      <c r="S405" s="18"/>
      <c r="T405" s="18"/>
      <c r="U405" s="18"/>
      <c r="V405" s="18"/>
      <c r="W405" s="18"/>
      <c r="X405" s="18"/>
      <c r="Y405" s="18"/>
    </row>
    <row r="406" customFormat="false" ht="11.55" hidden="false" customHeight="true" outlineLevel="1" collapsed="false">
      <c r="A406" s="13" t="s">
        <v>696</v>
      </c>
      <c r="B406" s="13" t="s">
        <v>697</v>
      </c>
      <c r="C406" s="14" t="n">
        <v>37950000</v>
      </c>
      <c r="D406" s="15" t="n">
        <v>0</v>
      </c>
      <c r="E406" s="15" t="n">
        <v>0</v>
      </c>
      <c r="F406" s="15" t="n">
        <v>0</v>
      </c>
      <c r="G406" s="15" t="n">
        <v>0</v>
      </c>
      <c r="H406" s="15" t="n">
        <v>37950000</v>
      </c>
      <c r="I406" s="15" t="n">
        <v>6722938</v>
      </c>
      <c r="J406" s="15" t="n">
        <v>31227062</v>
      </c>
      <c r="K406" s="15" t="n">
        <v>6722938</v>
      </c>
      <c r="L406" s="15" t="n">
        <v>0</v>
      </c>
      <c r="M406" s="15" t="n">
        <v>6722938</v>
      </c>
      <c r="N406" s="15" t="n">
        <v>6722938</v>
      </c>
      <c r="O406" s="16" t="n">
        <v>0</v>
      </c>
      <c r="P406" s="17" t="n">
        <f aca="false">+K406/H406</f>
        <v>0.177152516469038</v>
      </c>
      <c r="Q406" s="18"/>
      <c r="R406" s="18"/>
      <c r="S406" s="18"/>
      <c r="T406" s="18"/>
      <c r="U406" s="18"/>
      <c r="V406" s="18"/>
      <c r="W406" s="18"/>
      <c r="X406" s="18"/>
      <c r="Y406" s="18"/>
    </row>
    <row r="407" customFormat="false" ht="17.7" hidden="false" customHeight="true" outlineLevel="1" collapsed="false">
      <c r="A407" s="13" t="s">
        <v>698</v>
      </c>
      <c r="B407" s="13" t="s">
        <v>699</v>
      </c>
      <c r="C407" s="14" t="n">
        <v>89000000</v>
      </c>
      <c r="D407" s="15" t="n">
        <v>0</v>
      </c>
      <c r="E407" s="15" t="n">
        <v>0</v>
      </c>
      <c r="F407" s="15" t="n">
        <v>0</v>
      </c>
      <c r="G407" s="15" t="n">
        <v>0</v>
      </c>
      <c r="H407" s="15" t="n">
        <v>89000000</v>
      </c>
      <c r="I407" s="15" t="n">
        <v>54000000</v>
      </c>
      <c r="J407" s="15" t="n">
        <v>35000000</v>
      </c>
      <c r="K407" s="15" t="n">
        <v>10000000</v>
      </c>
      <c r="L407" s="15" t="n">
        <v>44000000</v>
      </c>
      <c r="M407" s="15" t="n">
        <v>0</v>
      </c>
      <c r="N407" s="15" t="n">
        <v>0</v>
      </c>
      <c r="O407" s="16" t="n">
        <v>0</v>
      </c>
      <c r="P407" s="17" t="n">
        <f aca="false">+K407/H407</f>
        <v>0.112359550561798</v>
      </c>
      <c r="Q407" s="18"/>
      <c r="R407" s="18"/>
      <c r="S407" s="18"/>
      <c r="T407" s="18"/>
      <c r="U407" s="18"/>
      <c r="V407" s="18"/>
      <c r="W407" s="18"/>
      <c r="X407" s="18"/>
      <c r="Y407" s="18"/>
    </row>
    <row r="408" customFormat="false" ht="11.55" hidden="false" customHeight="true" outlineLevel="1" collapsed="false">
      <c r="A408" s="13" t="s">
        <v>700</v>
      </c>
      <c r="B408" s="13" t="s">
        <v>701</v>
      </c>
      <c r="C408" s="14" t="n">
        <v>120240000</v>
      </c>
      <c r="D408" s="15" t="n">
        <v>0</v>
      </c>
      <c r="E408" s="15" t="n">
        <v>0</v>
      </c>
      <c r="F408" s="15" t="n">
        <v>0</v>
      </c>
      <c r="G408" s="15" t="n">
        <v>0</v>
      </c>
      <c r="H408" s="15" t="n">
        <v>120240000</v>
      </c>
      <c r="I408" s="15" t="n">
        <v>62212800</v>
      </c>
      <c r="J408" s="15" t="n">
        <v>58027200</v>
      </c>
      <c r="K408" s="15" t="n">
        <v>62212800</v>
      </c>
      <c r="L408" s="15" t="n">
        <v>0</v>
      </c>
      <c r="M408" s="15" t="n">
        <v>0</v>
      </c>
      <c r="N408" s="15" t="n">
        <v>0</v>
      </c>
      <c r="O408" s="16" t="n">
        <v>0</v>
      </c>
      <c r="P408" s="17" t="n">
        <f aca="false">+K408/H408</f>
        <v>0.517405189620758</v>
      </c>
      <c r="Q408" s="18"/>
      <c r="R408" s="18"/>
      <c r="S408" s="18"/>
      <c r="T408" s="18"/>
      <c r="U408" s="18"/>
      <c r="V408" s="18"/>
      <c r="W408" s="18"/>
      <c r="X408" s="18"/>
      <c r="Y408" s="18"/>
    </row>
    <row r="409" customFormat="false" ht="26.55" hidden="false" customHeight="true" outlineLevel="1" collapsed="false">
      <c r="A409" s="13" t="s">
        <v>702</v>
      </c>
      <c r="B409" s="13" t="s">
        <v>703</v>
      </c>
      <c r="C409" s="14" t="n">
        <v>428000</v>
      </c>
      <c r="D409" s="15" t="n">
        <v>0</v>
      </c>
      <c r="E409" s="15" t="n">
        <v>0</v>
      </c>
      <c r="F409" s="15" t="n">
        <v>0</v>
      </c>
      <c r="G409" s="15" t="n">
        <v>0</v>
      </c>
      <c r="H409" s="15" t="n">
        <v>428000</v>
      </c>
      <c r="I409" s="15" t="n">
        <v>0</v>
      </c>
      <c r="J409" s="15" t="n">
        <v>428000</v>
      </c>
      <c r="K409" s="15" t="n">
        <v>0</v>
      </c>
      <c r="L409" s="15" t="n">
        <v>0</v>
      </c>
      <c r="M409" s="15" t="n">
        <v>0</v>
      </c>
      <c r="N409" s="15" t="n">
        <v>0</v>
      </c>
      <c r="O409" s="16" t="n">
        <v>0</v>
      </c>
      <c r="P409" s="17" t="n">
        <f aca="false">+K409/H409</f>
        <v>0</v>
      </c>
      <c r="Q409" s="18"/>
      <c r="R409" s="18"/>
      <c r="S409" s="18"/>
      <c r="T409" s="18"/>
      <c r="U409" s="18"/>
      <c r="V409" s="18"/>
      <c r="W409" s="18"/>
      <c r="X409" s="18"/>
      <c r="Y409" s="18"/>
    </row>
    <row r="410" customFormat="false" ht="17.7" hidden="false" customHeight="true" outlineLevel="1" collapsed="false">
      <c r="A410" s="13" t="s">
        <v>704</v>
      </c>
      <c r="B410" s="13" t="s">
        <v>705</v>
      </c>
      <c r="C410" s="14" t="n">
        <v>207790700</v>
      </c>
      <c r="D410" s="15" t="n">
        <v>0</v>
      </c>
      <c r="E410" s="15" t="n">
        <v>0</v>
      </c>
      <c r="F410" s="15" t="n">
        <v>0</v>
      </c>
      <c r="G410" s="15" t="n">
        <v>0</v>
      </c>
      <c r="H410" s="15" t="n">
        <v>207790700</v>
      </c>
      <c r="I410" s="15" t="n">
        <v>162519202.6</v>
      </c>
      <c r="J410" s="15" t="n">
        <v>45271497.4</v>
      </c>
      <c r="K410" s="15" t="n">
        <v>26556777</v>
      </c>
      <c r="L410" s="15" t="n">
        <v>135962425.6</v>
      </c>
      <c r="M410" s="15" t="n">
        <v>0</v>
      </c>
      <c r="N410" s="15" t="n">
        <v>0</v>
      </c>
      <c r="O410" s="16" t="n">
        <v>0</v>
      </c>
      <c r="P410" s="17" t="n">
        <f aca="false">+K410/H410</f>
        <v>0.127805416700555</v>
      </c>
      <c r="Q410" s="18"/>
      <c r="R410" s="18"/>
      <c r="S410" s="18"/>
      <c r="T410" s="18"/>
      <c r="U410" s="18"/>
      <c r="V410" s="18"/>
      <c r="W410" s="18"/>
      <c r="X410" s="18"/>
      <c r="Y410" s="18"/>
    </row>
    <row r="411" customFormat="false" ht="11.55" hidden="false" customHeight="true" outlineLevel="1" collapsed="false">
      <c r="A411" s="13" t="s">
        <v>706</v>
      </c>
      <c r="B411" s="13" t="s">
        <v>707</v>
      </c>
      <c r="C411" s="14" t="n">
        <v>200000000</v>
      </c>
      <c r="D411" s="15" t="n">
        <v>0</v>
      </c>
      <c r="E411" s="15" t="n">
        <v>0</v>
      </c>
      <c r="F411" s="15" t="n">
        <v>0</v>
      </c>
      <c r="G411" s="15" t="n">
        <v>0</v>
      </c>
      <c r="H411" s="15" t="n">
        <v>200000000</v>
      </c>
      <c r="I411" s="15" t="n">
        <v>0</v>
      </c>
      <c r="J411" s="15" t="n">
        <v>200000000</v>
      </c>
      <c r="K411" s="15" t="n">
        <v>0</v>
      </c>
      <c r="L411" s="15" t="n">
        <v>0</v>
      </c>
      <c r="M411" s="15" t="n">
        <v>0</v>
      </c>
      <c r="N411" s="15" t="n">
        <v>0</v>
      </c>
      <c r="O411" s="16" t="n">
        <v>0</v>
      </c>
      <c r="P411" s="17" t="n">
        <f aca="false">+K411/H411</f>
        <v>0</v>
      </c>
      <c r="Q411" s="18"/>
      <c r="R411" s="18"/>
      <c r="S411" s="18"/>
      <c r="T411" s="18"/>
      <c r="U411" s="18"/>
      <c r="V411" s="18"/>
      <c r="W411" s="18"/>
      <c r="X411" s="18"/>
      <c r="Y411" s="18"/>
    </row>
    <row r="412" customFormat="false" ht="44.25" hidden="false" customHeight="true" outlineLevel="1" collapsed="false">
      <c r="A412" s="13" t="s">
        <v>708</v>
      </c>
      <c r="B412" s="13" t="s">
        <v>709</v>
      </c>
      <c r="C412" s="14" t="n">
        <v>3392400</v>
      </c>
      <c r="D412" s="15" t="n">
        <v>0</v>
      </c>
      <c r="E412" s="15" t="n">
        <v>0</v>
      </c>
      <c r="F412" s="15" t="n">
        <v>0</v>
      </c>
      <c r="G412" s="15" t="n">
        <v>0</v>
      </c>
      <c r="H412" s="15" t="n">
        <v>3392400</v>
      </c>
      <c r="I412" s="15" t="n">
        <v>0</v>
      </c>
      <c r="J412" s="15" t="n">
        <v>3392400</v>
      </c>
      <c r="K412" s="15" t="n">
        <v>0</v>
      </c>
      <c r="L412" s="15" t="n">
        <v>0</v>
      </c>
      <c r="M412" s="15" t="n">
        <v>0</v>
      </c>
      <c r="N412" s="15" t="n">
        <v>0</v>
      </c>
      <c r="O412" s="16" t="n">
        <v>0</v>
      </c>
      <c r="P412" s="17" t="n">
        <f aca="false">+K412/H412</f>
        <v>0</v>
      </c>
      <c r="Q412" s="18"/>
      <c r="R412" s="18"/>
      <c r="S412" s="18"/>
      <c r="T412" s="18"/>
      <c r="U412" s="18"/>
      <c r="V412" s="18"/>
      <c r="W412" s="18"/>
      <c r="X412" s="18"/>
      <c r="Y412" s="18"/>
    </row>
    <row r="413" customFormat="false" ht="35.4" hidden="false" customHeight="true" outlineLevel="1" collapsed="false">
      <c r="A413" s="13" t="s">
        <v>710</v>
      </c>
      <c r="B413" s="13" t="s">
        <v>711</v>
      </c>
      <c r="C413" s="14" t="n">
        <v>11347821678</v>
      </c>
      <c r="D413" s="15" t="n">
        <v>0</v>
      </c>
      <c r="E413" s="15" t="n">
        <v>0</v>
      </c>
      <c r="F413" s="15" t="n">
        <v>0</v>
      </c>
      <c r="G413" s="15" t="n">
        <v>0</v>
      </c>
      <c r="H413" s="15" t="n">
        <v>11347821678</v>
      </c>
      <c r="I413" s="15" t="n">
        <v>1476154579.62</v>
      </c>
      <c r="J413" s="15" t="n">
        <v>9871667098.38</v>
      </c>
      <c r="K413" s="15" t="n">
        <v>1413285164</v>
      </c>
      <c r="L413" s="15" t="n">
        <v>62869415.62</v>
      </c>
      <c r="M413" s="15" t="n">
        <v>638881100</v>
      </c>
      <c r="N413" s="15" t="n">
        <v>510499757</v>
      </c>
      <c r="O413" s="16" t="n">
        <v>128381343</v>
      </c>
      <c r="P413" s="17" t="n">
        <f aca="false">+K413/H413</f>
        <v>0.124542419162255</v>
      </c>
      <c r="Q413" s="18"/>
      <c r="R413" s="18"/>
      <c r="S413" s="18"/>
      <c r="T413" s="18"/>
      <c r="U413" s="18"/>
      <c r="V413" s="18"/>
      <c r="W413" s="18"/>
      <c r="X413" s="18"/>
      <c r="Y413" s="18"/>
    </row>
    <row r="414" customFormat="false" ht="17.7" hidden="false" customHeight="true" outlineLevel="1" collapsed="false">
      <c r="A414" s="13" t="s">
        <v>712</v>
      </c>
      <c r="B414" s="13" t="s">
        <v>323</v>
      </c>
      <c r="C414" s="14" t="n">
        <v>11347821678</v>
      </c>
      <c r="D414" s="15" t="n">
        <v>0</v>
      </c>
      <c r="E414" s="15" t="n">
        <v>0</v>
      </c>
      <c r="F414" s="15" t="n">
        <v>0</v>
      </c>
      <c r="G414" s="15" t="n">
        <v>0</v>
      </c>
      <c r="H414" s="15" t="n">
        <v>11347821678</v>
      </c>
      <c r="I414" s="15" t="n">
        <v>1476154579.62</v>
      </c>
      <c r="J414" s="15" t="n">
        <v>9871667098.38</v>
      </c>
      <c r="K414" s="15" t="n">
        <v>1413285164</v>
      </c>
      <c r="L414" s="15" t="n">
        <v>62869415.62</v>
      </c>
      <c r="M414" s="15" t="n">
        <v>638881100</v>
      </c>
      <c r="N414" s="15" t="n">
        <v>510499757</v>
      </c>
      <c r="O414" s="16" t="n">
        <v>128381343</v>
      </c>
      <c r="P414" s="17" t="n">
        <f aca="false">+K414/H414</f>
        <v>0.124542419162255</v>
      </c>
      <c r="Q414" s="18"/>
      <c r="R414" s="18"/>
      <c r="S414" s="18"/>
      <c r="T414" s="18"/>
      <c r="U414" s="18"/>
      <c r="V414" s="18"/>
      <c r="W414" s="18"/>
      <c r="X414" s="18"/>
      <c r="Y414" s="18"/>
    </row>
    <row r="415" customFormat="false" ht="44.25" hidden="false" customHeight="true" outlineLevel="1" collapsed="false">
      <c r="A415" s="13" t="s">
        <v>713</v>
      </c>
      <c r="B415" s="13" t="s">
        <v>714</v>
      </c>
      <c r="C415" s="14" t="n">
        <v>11347821678</v>
      </c>
      <c r="D415" s="15" t="n">
        <v>0</v>
      </c>
      <c r="E415" s="15" t="n">
        <v>0</v>
      </c>
      <c r="F415" s="15" t="n">
        <v>0</v>
      </c>
      <c r="G415" s="15" t="n">
        <v>0</v>
      </c>
      <c r="H415" s="15" t="n">
        <v>11347821678</v>
      </c>
      <c r="I415" s="15" t="n">
        <v>1476154579.62</v>
      </c>
      <c r="J415" s="15" t="n">
        <v>9871667098.38</v>
      </c>
      <c r="K415" s="15" t="n">
        <v>1413285164</v>
      </c>
      <c r="L415" s="15" t="n">
        <v>62869415.62</v>
      </c>
      <c r="M415" s="15" t="n">
        <v>638881100</v>
      </c>
      <c r="N415" s="15" t="n">
        <v>510499757</v>
      </c>
      <c r="O415" s="16" t="n">
        <v>128381343</v>
      </c>
      <c r="P415" s="17" t="n">
        <f aca="false">+K415/H415</f>
        <v>0.124542419162255</v>
      </c>
      <c r="Q415" s="18"/>
      <c r="R415" s="18"/>
      <c r="S415" s="18"/>
      <c r="T415" s="18"/>
      <c r="U415" s="18"/>
      <c r="V415" s="18"/>
      <c r="W415" s="18"/>
      <c r="X415" s="18"/>
      <c r="Y415" s="18"/>
    </row>
    <row r="416" customFormat="false" ht="26.55" hidden="false" customHeight="true" outlineLevel="1" collapsed="false">
      <c r="A416" s="13" t="s">
        <v>715</v>
      </c>
      <c r="B416" s="13" t="s">
        <v>716</v>
      </c>
      <c r="C416" s="14" t="n">
        <v>30432273040</v>
      </c>
      <c r="D416" s="15" t="n">
        <v>8076463907</v>
      </c>
      <c r="E416" s="15" t="n">
        <v>-405752687</v>
      </c>
      <c r="F416" s="15" t="n">
        <v>6350000</v>
      </c>
      <c r="G416" s="15" t="n">
        <v>6350000</v>
      </c>
      <c r="H416" s="15" t="n">
        <v>38102984260</v>
      </c>
      <c r="I416" s="15" t="n">
        <v>34683255067.64</v>
      </c>
      <c r="J416" s="15" t="n">
        <v>3419729192.36</v>
      </c>
      <c r="K416" s="15" t="n">
        <v>34161178360.48</v>
      </c>
      <c r="L416" s="15" t="n">
        <v>522076707.16</v>
      </c>
      <c r="M416" s="15" t="n">
        <v>14371709010.35</v>
      </c>
      <c r="N416" s="15" t="n">
        <v>14371709010.35</v>
      </c>
      <c r="O416" s="16" t="n">
        <v>0</v>
      </c>
      <c r="P416" s="17" t="n">
        <f aca="false">+K416/H416</f>
        <v>0.896548630610594</v>
      </c>
      <c r="Q416" s="18"/>
      <c r="R416" s="18"/>
      <c r="S416" s="18"/>
      <c r="T416" s="18"/>
      <c r="U416" s="18"/>
      <c r="V416" s="18"/>
      <c r="W416" s="18"/>
      <c r="X416" s="18"/>
      <c r="Y416" s="18"/>
    </row>
    <row r="417" customFormat="false" ht="17.7" hidden="false" customHeight="true" outlineLevel="1" collapsed="false">
      <c r="A417" s="13" t="s">
        <v>717</v>
      </c>
      <c r="B417" s="13" t="s">
        <v>718</v>
      </c>
      <c r="C417" s="14" t="n">
        <v>0</v>
      </c>
      <c r="D417" s="15" t="n">
        <v>8076463907</v>
      </c>
      <c r="E417" s="15" t="n">
        <v>-165245601</v>
      </c>
      <c r="F417" s="15" t="n">
        <v>0</v>
      </c>
      <c r="G417" s="15" t="n">
        <v>0</v>
      </c>
      <c r="H417" s="15" t="n">
        <v>7911218306</v>
      </c>
      <c r="I417" s="15" t="n">
        <v>4492415781</v>
      </c>
      <c r="J417" s="15" t="n">
        <v>3418802525</v>
      </c>
      <c r="K417" s="15" t="n">
        <v>4491925666</v>
      </c>
      <c r="L417" s="15" t="n">
        <v>490115</v>
      </c>
      <c r="M417" s="15" t="n">
        <v>1853261962</v>
      </c>
      <c r="N417" s="15" t="n">
        <v>1853261962</v>
      </c>
      <c r="O417" s="16" t="n">
        <v>0</v>
      </c>
      <c r="P417" s="17" t="n">
        <f aca="false">+K417/H417</f>
        <v>0.567791899079975</v>
      </c>
      <c r="Q417" s="18"/>
      <c r="R417" s="18"/>
      <c r="S417" s="18"/>
      <c r="T417" s="18"/>
      <c r="U417" s="18"/>
      <c r="V417" s="18"/>
      <c r="W417" s="18"/>
      <c r="X417" s="18"/>
      <c r="Y417" s="18"/>
    </row>
    <row r="418" customFormat="false" ht="17.7" hidden="false" customHeight="true" outlineLevel="1" collapsed="false">
      <c r="A418" s="13" t="s">
        <v>719</v>
      </c>
      <c r="B418" s="13" t="s">
        <v>720</v>
      </c>
      <c r="C418" s="14" t="n">
        <v>0</v>
      </c>
      <c r="D418" s="15" t="n">
        <v>8076463907</v>
      </c>
      <c r="E418" s="15" t="n">
        <v>-165245601</v>
      </c>
      <c r="F418" s="15" t="n">
        <v>0</v>
      </c>
      <c r="G418" s="15" t="n">
        <v>0</v>
      </c>
      <c r="H418" s="15" t="n">
        <v>7911218306</v>
      </c>
      <c r="I418" s="15" t="n">
        <v>4492415781</v>
      </c>
      <c r="J418" s="15" t="n">
        <v>3418802525</v>
      </c>
      <c r="K418" s="15" t="n">
        <v>4491925666</v>
      </c>
      <c r="L418" s="15" t="n">
        <v>490115</v>
      </c>
      <c r="M418" s="15" t="n">
        <v>1853261962</v>
      </c>
      <c r="N418" s="15" t="n">
        <v>1853261962</v>
      </c>
      <c r="O418" s="16" t="n">
        <v>0</v>
      </c>
      <c r="P418" s="17" t="n">
        <f aca="false">+K418/H418</f>
        <v>0.567791899079975</v>
      </c>
      <c r="Q418" s="18"/>
      <c r="R418" s="18"/>
      <c r="S418" s="18"/>
      <c r="T418" s="18"/>
      <c r="U418" s="18"/>
      <c r="V418" s="18"/>
      <c r="W418" s="18"/>
      <c r="X418" s="18"/>
      <c r="Y418" s="18"/>
    </row>
    <row r="419" customFormat="false" ht="17.7" hidden="false" customHeight="true" outlineLevel="1" collapsed="false">
      <c r="A419" s="13" t="s">
        <v>721</v>
      </c>
      <c r="B419" s="13" t="s">
        <v>722</v>
      </c>
      <c r="C419" s="14" t="n">
        <v>0</v>
      </c>
      <c r="D419" s="15" t="n">
        <v>4657661382</v>
      </c>
      <c r="E419" s="15" t="n">
        <v>-165245601</v>
      </c>
      <c r="F419" s="15" t="n">
        <v>0</v>
      </c>
      <c r="G419" s="15" t="n">
        <v>0</v>
      </c>
      <c r="H419" s="15" t="n">
        <v>4492415781</v>
      </c>
      <c r="I419" s="15" t="n">
        <v>4492415781</v>
      </c>
      <c r="J419" s="15" t="n">
        <v>0</v>
      </c>
      <c r="K419" s="15" t="n">
        <v>4491925666</v>
      </c>
      <c r="L419" s="15" t="n">
        <v>490115</v>
      </c>
      <c r="M419" s="15" t="n">
        <v>1853261962</v>
      </c>
      <c r="N419" s="15" t="n">
        <v>1853261962</v>
      </c>
      <c r="O419" s="16" t="n">
        <v>0</v>
      </c>
      <c r="P419" s="17" t="n">
        <f aca="false">+K419/H419</f>
        <v>0.999890901683216</v>
      </c>
      <c r="Q419" s="18"/>
      <c r="R419" s="18"/>
      <c r="S419" s="18"/>
      <c r="T419" s="18"/>
      <c r="U419" s="18"/>
      <c r="V419" s="18"/>
      <c r="W419" s="18"/>
      <c r="X419" s="18"/>
      <c r="Y419" s="18"/>
    </row>
    <row r="420" customFormat="false" ht="17.7" hidden="false" customHeight="true" outlineLevel="1" collapsed="false">
      <c r="A420" s="13" t="s">
        <v>723</v>
      </c>
      <c r="B420" s="13" t="s">
        <v>724</v>
      </c>
      <c r="C420" s="14" t="n">
        <v>0</v>
      </c>
      <c r="D420" s="15" t="n">
        <v>4657661382</v>
      </c>
      <c r="E420" s="15" t="n">
        <v>-165245601</v>
      </c>
      <c r="F420" s="15" t="n">
        <v>0</v>
      </c>
      <c r="G420" s="15" t="n">
        <v>0</v>
      </c>
      <c r="H420" s="15" t="n">
        <v>4492415781</v>
      </c>
      <c r="I420" s="15" t="n">
        <v>4492415781</v>
      </c>
      <c r="J420" s="15" t="n">
        <v>0</v>
      </c>
      <c r="K420" s="15" t="n">
        <v>4491925666</v>
      </c>
      <c r="L420" s="15" t="n">
        <v>490115</v>
      </c>
      <c r="M420" s="15" t="n">
        <v>1853261962</v>
      </c>
      <c r="N420" s="15" t="n">
        <v>1853261962</v>
      </c>
      <c r="O420" s="16" t="n">
        <v>0</v>
      </c>
      <c r="P420" s="17" t="n">
        <f aca="false">+K420/H420</f>
        <v>0.999890901683216</v>
      </c>
      <c r="Q420" s="18"/>
      <c r="R420" s="18"/>
      <c r="S420" s="18"/>
      <c r="T420" s="18"/>
      <c r="U420" s="18"/>
      <c r="V420" s="18"/>
      <c r="W420" s="18"/>
      <c r="X420" s="18"/>
      <c r="Y420" s="18"/>
    </row>
    <row r="421" customFormat="false" ht="35.4" hidden="false" customHeight="true" outlineLevel="1" collapsed="false">
      <c r="A421" s="13" t="s">
        <v>725</v>
      </c>
      <c r="B421" s="13" t="s">
        <v>726</v>
      </c>
      <c r="C421" s="14" t="n">
        <v>0</v>
      </c>
      <c r="D421" s="15" t="n">
        <v>3418802525</v>
      </c>
      <c r="E421" s="15" t="n">
        <v>0</v>
      </c>
      <c r="F421" s="15" t="n">
        <v>0</v>
      </c>
      <c r="G421" s="15" t="n">
        <v>0</v>
      </c>
      <c r="H421" s="15" t="n">
        <v>3418802525</v>
      </c>
      <c r="I421" s="15" t="n">
        <v>0</v>
      </c>
      <c r="J421" s="15" t="n">
        <v>3418802525</v>
      </c>
      <c r="K421" s="15" t="n">
        <v>0</v>
      </c>
      <c r="L421" s="15" t="n">
        <v>0</v>
      </c>
      <c r="M421" s="15" t="n">
        <v>0</v>
      </c>
      <c r="N421" s="15" t="n">
        <v>0</v>
      </c>
      <c r="O421" s="16" t="n">
        <v>0</v>
      </c>
      <c r="P421" s="17" t="n">
        <f aca="false">+K421/H421</f>
        <v>0</v>
      </c>
      <c r="Q421" s="18"/>
      <c r="R421" s="18"/>
      <c r="S421" s="18"/>
      <c r="T421" s="18"/>
      <c r="U421" s="18"/>
      <c r="V421" s="18"/>
      <c r="W421" s="18"/>
      <c r="X421" s="18"/>
      <c r="Y421" s="18"/>
    </row>
    <row r="422" customFormat="false" ht="26.55" hidden="false" customHeight="true" outlineLevel="1" collapsed="false">
      <c r="A422" s="13" t="s">
        <v>727</v>
      </c>
      <c r="B422" s="13" t="s">
        <v>728</v>
      </c>
      <c r="C422" s="14" t="n">
        <v>0</v>
      </c>
      <c r="D422" s="15" t="n">
        <v>3418802525</v>
      </c>
      <c r="E422" s="15" t="n">
        <v>0</v>
      </c>
      <c r="F422" s="15" t="n">
        <v>0</v>
      </c>
      <c r="G422" s="15" t="n">
        <v>0</v>
      </c>
      <c r="H422" s="15" t="n">
        <v>3418802525</v>
      </c>
      <c r="I422" s="15" t="n">
        <v>0</v>
      </c>
      <c r="J422" s="15" t="n">
        <v>3418802525</v>
      </c>
      <c r="K422" s="15" t="n">
        <v>0</v>
      </c>
      <c r="L422" s="15" t="n">
        <v>0</v>
      </c>
      <c r="M422" s="15" t="n">
        <v>0</v>
      </c>
      <c r="N422" s="15" t="n">
        <v>0</v>
      </c>
      <c r="O422" s="16" t="n">
        <v>0</v>
      </c>
      <c r="P422" s="17" t="n">
        <f aca="false">+K422/H422</f>
        <v>0</v>
      </c>
      <c r="Q422" s="18"/>
      <c r="R422" s="18"/>
      <c r="S422" s="18"/>
      <c r="T422" s="18"/>
      <c r="U422" s="18"/>
      <c r="V422" s="18"/>
      <c r="W422" s="18"/>
      <c r="X422" s="18"/>
      <c r="Y422" s="18"/>
    </row>
    <row r="423" customFormat="false" ht="35.4" hidden="false" customHeight="true" outlineLevel="1" collapsed="false">
      <c r="A423" s="13" t="s">
        <v>729</v>
      </c>
      <c r="B423" s="13" t="s">
        <v>730</v>
      </c>
      <c r="C423" s="14" t="n">
        <v>27432424419</v>
      </c>
      <c r="D423" s="15" t="n">
        <v>0</v>
      </c>
      <c r="E423" s="15" t="n">
        <v>-240507086</v>
      </c>
      <c r="F423" s="15" t="n">
        <v>6350000</v>
      </c>
      <c r="G423" s="15" t="n">
        <v>0</v>
      </c>
      <c r="H423" s="15" t="n">
        <v>27198267333</v>
      </c>
      <c r="I423" s="15" t="n">
        <v>27197340665.64</v>
      </c>
      <c r="J423" s="15" t="n">
        <v>926667.36</v>
      </c>
      <c r="K423" s="15" t="n">
        <v>26675754073.48</v>
      </c>
      <c r="L423" s="15" t="n">
        <v>521586592.16</v>
      </c>
      <c r="M423" s="15" t="n">
        <v>9526084797.35</v>
      </c>
      <c r="N423" s="15" t="n">
        <v>9526084797.35</v>
      </c>
      <c r="O423" s="16" t="n">
        <v>0</v>
      </c>
      <c r="P423" s="17" t="n">
        <f aca="false">+K423/H423</f>
        <v>0.980788729917143</v>
      </c>
      <c r="Q423" s="18"/>
      <c r="R423" s="18"/>
      <c r="S423" s="18"/>
      <c r="T423" s="18"/>
      <c r="U423" s="18"/>
      <c r="V423" s="18"/>
      <c r="W423" s="18"/>
      <c r="X423" s="18"/>
      <c r="Y423" s="18"/>
    </row>
    <row r="424" customFormat="false" ht="17.7" hidden="false" customHeight="true" outlineLevel="1" collapsed="false">
      <c r="A424" s="13" t="s">
        <v>731</v>
      </c>
      <c r="B424" s="13" t="s">
        <v>720</v>
      </c>
      <c r="C424" s="14" t="n">
        <v>27366361085</v>
      </c>
      <c r="D424" s="15" t="n">
        <v>0</v>
      </c>
      <c r="E424" s="15" t="n">
        <v>-240507086</v>
      </c>
      <c r="F424" s="15" t="n">
        <v>0</v>
      </c>
      <c r="G424" s="15" t="n">
        <v>0</v>
      </c>
      <c r="H424" s="15" t="n">
        <v>27125853999</v>
      </c>
      <c r="I424" s="15" t="n">
        <v>27125853998.64</v>
      </c>
      <c r="J424" s="15" t="n">
        <v>0.36</v>
      </c>
      <c r="K424" s="15" t="n">
        <v>26617569539.48</v>
      </c>
      <c r="L424" s="15" t="n">
        <v>508284459.16</v>
      </c>
      <c r="M424" s="15" t="n">
        <v>9481084797.35</v>
      </c>
      <c r="N424" s="15" t="n">
        <v>9481084797.35</v>
      </c>
      <c r="O424" s="16" t="n">
        <v>0</v>
      </c>
      <c r="P424" s="17" t="n">
        <f aca="false">+K424/H424</f>
        <v>0.981261992358333</v>
      </c>
      <c r="Q424" s="18"/>
      <c r="R424" s="18"/>
      <c r="S424" s="18"/>
      <c r="T424" s="18"/>
      <c r="U424" s="18"/>
      <c r="V424" s="18"/>
      <c r="W424" s="18"/>
      <c r="X424" s="18"/>
      <c r="Y424" s="18"/>
    </row>
    <row r="425" customFormat="false" ht="17.7" hidden="false" customHeight="true" outlineLevel="1" collapsed="false">
      <c r="A425" s="13" t="s">
        <v>732</v>
      </c>
      <c r="B425" s="13" t="s">
        <v>722</v>
      </c>
      <c r="C425" s="14" t="n">
        <v>15829439861</v>
      </c>
      <c r="D425" s="15" t="n">
        <v>0</v>
      </c>
      <c r="E425" s="15" t="n">
        <v>0</v>
      </c>
      <c r="F425" s="15" t="n">
        <v>0</v>
      </c>
      <c r="G425" s="15" t="n">
        <v>0</v>
      </c>
      <c r="H425" s="15" t="n">
        <v>15829439861</v>
      </c>
      <c r="I425" s="15" t="n">
        <v>15829439861</v>
      </c>
      <c r="J425" s="15" t="n">
        <v>0</v>
      </c>
      <c r="K425" s="15" t="n">
        <v>15399263383.86</v>
      </c>
      <c r="L425" s="15" t="n">
        <v>430176477.14</v>
      </c>
      <c r="M425" s="15" t="n">
        <v>4573021171.33</v>
      </c>
      <c r="N425" s="15" t="n">
        <v>4573021171.33</v>
      </c>
      <c r="O425" s="16" t="n">
        <v>0</v>
      </c>
      <c r="P425" s="17" t="n">
        <f aca="false">+K425/H425</f>
        <v>0.972824276732631</v>
      </c>
      <c r="Q425" s="18"/>
      <c r="R425" s="18"/>
      <c r="S425" s="18"/>
      <c r="T425" s="18"/>
      <c r="U425" s="18"/>
      <c r="V425" s="18"/>
      <c r="W425" s="18"/>
      <c r="X425" s="18"/>
      <c r="Y425" s="18"/>
    </row>
    <row r="426" customFormat="false" ht="17.7" hidden="false" customHeight="true" outlineLevel="1" collapsed="false">
      <c r="A426" s="13" t="s">
        <v>733</v>
      </c>
      <c r="B426" s="13" t="s">
        <v>724</v>
      </c>
      <c r="C426" s="14" t="n">
        <v>15829439861</v>
      </c>
      <c r="D426" s="15" t="n">
        <v>0</v>
      </c>
      <c r="E426" s="15" t="n">
        <v>0</v>
      </c>
      <c r="F426" s="15" t="n">
        <v>0</v>
      </c>
      <c r="G426" s="15" t="n">
        <v>0</v>
      </c>
      <c r="H426" s="15" t="n">
        <v>15829439861</v>
      </c>
      <c r="I426" s="15" t="n">
        <v>15829439861</v>
      </c>
      <c r="J426" s="15" t="n">
        <v>0</v>
      </c>
      <c r="K426" s="15" t="n">
        <v>15399263383.86</v>
      </c>
      <c r="L426" s="15" t="n">
        <v>430176477.14</v>
      </c>
      <c r="M426" s="15" t="n">
        <v>4573021171.33</v>
      </c>
      <c r="N426" s="15" t="n">
        <v>4573021171.33</v>
      </c>
      <c r="O426" s="16" t="n">
        <v>0</v>
      </c>
      <c r="P426" s="17" t="n">
        <f aca="false">+K426/H426</f>
        <v>0.972824276732631</v>
      </c>
      <c r="Q426" s="18"/>
      <c r="R426" s="18"/>
      <c r="S426" s="18"/>
      <c r="T426" s="18"/>
      <c r="U426" s="18"/>
      <c r="V426" s="18"/>
      <c r="W426" s="18"/>
      <c r="X426" s="18"/>
      <c r="Y426" s="18"/>
    </row>
    <row r="427" customFormat="false" ht="11.55" hidden="false" customHeight="true" outlineLevel="1" collapsed="false">
      <c r="A427" s="13" t="s">
        <v>734</v>
      </c>
      <c r="B427" s="13" t="s">
        <v>735</v>
      </c>
      <c r="C427" s="14" t="n">
        <v>8961603374</v>
      </c>
      <c r="D427" s="15" t="n">
        <v>0</v>
      </c>
      <c r="E427" s="15" t="n">
        <v>0</v>
      </c>
      <c r="F427" s="15" t="n">
        <v>0</v>
      </c>
      <c r="G427" s="15" t="n">
        <v>0</v>
      </c>
      <c r="H427" s="15" t="n">
        <v>8961603374</v>
      </c>
      <c r="I427" s="15" t="n">
        <v>8961603374</v>
      </c>
      <c r="J427" s="15" t="n">
        <v>0</v>
      </c>
      <c r="K427" s="15" t="n">
        <v>8894317158.27</v>
      </c>
      <c r="L427" s="15" t="n">
        <v>67286215.73</v>
      </c>
      <c r="M427" s="15" t="n">
        <v>4210866926.81</v>
      </c>
      <c r="N427" s="15" t="n">
        <v>4210866926.81</v>
      </c>
      <c r="O427" s="16" t="n">
        <v>0</v>
      </c>
      <c r="P427" s="17" t="n">
        <f aca="false">+K427/H427</f>
        <v>0.992491721300095</v>
      </c>
      <c r="Q427" s="18"/>
      <c r="R427" s="18"/>
      <c r="S427" s="18"/>
      <c r="T427" s="18"/>
      <c r="U427" s="18"/>
      <c r="V427" s="18"/>
      <c r="W427" s="18"/>
      <c r="X427" s="18"/>
      <c r="Y427" s="18"/>
    </row>
    <row r="428" customFormat="false" ht="26.55" hidden="false" customHeight="true" outlineLevel="1" collapsed="false">
      <c r="A428" s="13" t="s">
        <v>736</v>
      </c>
      <c r="B428" s="13" t="s">
        <v>728</v>
      </c>
      <c r="C428" s="14" t="n">
        <v>8961603374</v>
      </c>
      <c r="D428" s="15" t="n">
        <v>0</v>
      </c>
      <c r="E428" s="15" t="n">
        <v>0</v>
      </c>
      <c r="F428" s="15" t="n">
        <v>0</v>
      </c>
      <c r="G428" s="15" t="n">
        <v>0</v>
      </c>
      <c r="H428" s="15" t="n">
        <v>8961603374</v>
      </c>
      <c r="I428" s="15" t="n">
        <v>8961603374</v>
      </c>
      <c r="J428" s="15" t="n">
        <v>0</v>
      </c>
      <c r="K428" s="15" t="n">
        <v>8894317158.27</v>
      </c>
      <c r="L428" s="15" t="n">
        <v>67286215.73</v>
      </c>
      <c r="M428" s="15" t="n">
        <v>4210866926.81</v>
      </c>
      <c r="N428" s="15" t="n">
        <v>4210866926.81</v>
      </c>
      <c r="O428" s="16" t="n">
        <v>0</v>
      </c>
      <c r="P428" s="17" t="n">
        <f aca="false">+K428/H428</f>
        <v>0.992491721300095</v>
      </c>
      <c r="Q428" s="18"/>
      <c r="R428" s="18"/>
      <c r="S428" s="18"/>
      <c r="T428" s="18"/>
      <c r="U428" s="18"/>
      <c r="V428" s="18"/>
      <c r="W428" s="18"/>
      <c r="X428" s="18"/>
      <c r="Y428" s="18"/>
    </row>
    <row r="429" customFormat="false" ht="26.55" hidden="false" customHeight="true" outlineLevel="1" collapsed="false">
      <c r="A429" s="13" t="s">
        <v>737</v>
      </c>
      <c r="B429" s="13" t="s">
        <v>738</v>
      </c>
      <c r="C429" s="14" t="n">
        <v>2575317850</v>
      </c>
      <c r="D429" s="15" t="n">
        <v>0</v>
      </c>
      <c r="E429" s="15" t="n">
        <v>-240507086</v>
      </c>
      <c r="F429" s="15" t="n">
        <v>0</v>
      </c>
      <c r="G429" s="15" t="n">
        <v>0</v>
      </c>
      <c r="H429" s="15" t="n">
        <v>2334810764</v>
      </c>
      <c r="I429" s="15" t="n">
        <v>2334810763.64</v>
      </c>
      <c r="J429" s="15" t="n">
        <v>0.36</v>
      </c>
      <c r="K429" s="15" t="n">
        <v>2323988997.35</v>
      </c>
      <c r="L429" s="15" t="n">
        <v>10821766.29</v>
      </c>
      <c r="M429" s="15" t="n">
        <v>697196699.21</v>
      </c>
      <c r="N429" s="15" t="n">
        <v>697196699.21</v>
      </c>
      <c r="O429" s="16" t="n">
        <v>0</v>
      </c>
      <c r="P429" s="17" t="n">
        <f aca="false">+K429/H429</f>
        <v>0.995365034795599</v>
      </c>
      <c r="Q429" s="18"/>
      <c r="R429" s="18"/>
      <c r="S429" s="18"/>
      <c r="T429" s="18"/>
      <c r="U429" s="18"/>
      <c r="V429" s="18"/>
      <c r="W429" s="18"/>
      <c r="X429" s="18"/>
      <c r="Y429" s="18"/>
    </row>
    <row r="430" customFormat="false" ht="26.55" hidden="false" customHeight="true" outlineLevel="1" collapsed="false">
      <c r="A430" s="13" t="s">
        <v>739</v>
      </c>
      <c r="B430" s="13" t="s">
        <v>728</v>
      </c>
      <c r="C430" s="14" t="n">
        <v>2575317850</v>
      </c>
      <c r="D430" s="15" t="n">
        <v>0</v>
      </c>
      <c r="E430" s="15" t="n">
        <v>-240507086</v>
      </c>
      <c r="F430" s="15" t="n">
        <v>0</v>
      </c>
      <c r="G430" s="15" t="n">
        <v>0</v>
      </c>
      <c r="H430" s="15" t="n">
        <v>2334810764</v>
      </c>
      <c r="I430" s="15" t="n">
        <v>2334810763.64</v>
      </c>
      <c r="J430" s="15" t="n">
        <v>0.36</v>
      </c>
      <c r="K430" s="15" t="n">
        <v>2323988997.35</v>
      </c>
      <c r="L430" s="15" t="n">
        <v>10821766.29</v>
      </c>
      <c r="M430" s="15" t="n">
        <v>697196699.21</v>
      </c>
      <c r="N430" s="15" t="n">
        <v>697196699.21</v>
      </c>
      <c r="O430" s="16" t="n">
        <v>0</v>
      </c>
      <c r="P430" s="17" t="n">
        <f aca="false">+K430/H430</f>
        <v>0.995365034795599</v>
      </c>
      <c r="Q430" s="18"/>
      <c r="R430" s="18"/>
      <c r="S430" s="18"/>
      <c r="T430" s="18"/>
      <c r="U430" s="18"/>
      <c r="V430" s="18"/>
      <c r="W430" s="18"/>
      <c r="X430" s="18"/>
      <c r="Y430" s="18"/>
    </row>
    <row r="431" customFormat="false" ht="53.1" hidden="false" customHeight="true" outlineLevel="1" collapsed="false">
      <c r="A431" s="13" t="s">
        <v>740</v>
      </c>
      <c r="B431" s="13" t="s">
        <v>741</v>
      </c>
      <c r="C431" s="14" t="n">
        <v>66063334</v>
      </c>
      <c r="D431" s="15" t="n">
        <v>0</v>
      </c>
      <c r="E431" s="15" t="n">
        <v>0</v>
      </c>
      <c r="F431" s="15" t="n">
        <v>6350000</v>
      </c>
      <c r="G431" s="15" t="n">
        <v>0</v>
      </c>
      <c r="H431" s="15" t="n">
        <v>72413334</v>
      </c>
      <c r="I431" s="15" t="n">
        <v>71486667</v>
      </c>
      <c r="J431" s="15" t="n">
        <v>926667</v>
      </c>
      <c r="K431" s="15" t="n">
        <v>58184534</v>
      </c>
      <c r="L431" s="15" t="n">
        <v>13302133</v>
      </c>
      <c r="M431" s="15" t="n">
        <v>45000000</v>
      </c>
      <c r="N431" s="15" t="n">
        <v>45000000</v>
      </c>
      <c r="O431" s="16" t="n">
        <v>0</v>
      </c>
      <c r="P431" s="17" t="n">
        <f aca="false">+K431/H431</f>
        <v>0.803505801845831</v>
      </c>
      <c r="Q431" s="18"/>
      <c r="R431" s="18"/>
      <c r="S431" s="18"/>
      <c r="T431" s="18"/>
      <c r="U431" s="18"/>
      <c r="V431" s="18"/>
      <c r="W431" s="18"/>
      <c r="X431" s="18"/>
      <c r="Y431" s="18"/>
    </row>
    <row r="432" customFormat="false" ht="26.55" hidden="false" customHeight="true" outlineLevel="1" collapsed="false">
      <c r="A432" s="13" t="s">
        <v>742</v>
      </c>
      <c r="B432" s="13" t="s">
        <v>743</v>
      </c>
      <c r="C432" s="14" t="n">
        <v>46063001</v>
      </c>
      <c r="D432" s="15" t="n">
        <v>0</v>
      </c>
      <c r="E432" s="15" t="n">
        <v>0</v>
      </c>
      <c r="F432" s="15" t="n">
        <v>6350000</v>
      </c>
      <c r="G432" s="15" t="n">
        <v>0</v>
      </c>
      <c r="H432" s="15" t="n">
        <v>52413001</v>
      </c>
      <c r="I432" s="15" t="n">
        <v>51486667</v>
      </c>
      <c r="J432" s="15" t="n">
        <v>926334</v>
      </c>
      <c r="K432" s="15" t="n">
        <v>38184534</v>
      </c>
      <c r="L432" s="15" t="n">
        <v>13302133</v>
      </c>
      <c r="M432" s="15" t="n">
        <v>25000000</v>
      </c>
      <c r="N432" s="15" t="n">
        <v>25000000</v>
      </c>
      <c r="O432" s="16" t="n">
        <v>0</v>
      </c>
      <c r="P432" s="17" t="n">
        <f aca="false">+K432/H432</f>
        <v>0.728531724409369</v>
      </c>
      <c r="Q432" s="18"/>
      <c r="R432" s="18"/>
      <c r="S432" s="18"/>
      <c r="T432" s="18"/>
      <c r="U432" s="18"/>
      <c r="V432" s="18"/>
      <c r="W432" s="18"/>
      <c r="X432" s="18"/>
      <c r="Y432" s="18"/>
    </row>
    <row r="433" customFormat="false" ht="17.7" hidden="false" customHeight="true" outlineLevel="1" collapsed="false">
      <c r="A433" s="13" t="s">
        <v>744</v>
      </c>
      <c r="B433" s="13" t="s">
        <v>745</v>
      </c>
      <c r="C433" s="14" t="n">
        <v>40190001</v>
      </c>
      <c r="D433" s="15" t="n">
        <v>0</v>
      </c>
      <c r="E433" s="15" t="n">
        <v>0</v>
      </c>
      <c r="F433" s="15" t="n">
        <v>6350000</v>
      </c>
      <c r="G433" s="15" t="n">
        <v>0</v>
      </c>
      <c r="H433" s="15" t="n">
        <v>46540001</v>
      </c>
      <c r="I433" s="15" t="n">
        <v>46486667</v>
      </c>
      <c r="J433" s="15" t="n">
        <v>53334</v>
      </c>
      <c r="K433" s="15" t="n">
        <v>33800000</v>
      </c>
      <c r="L433" s="15" t="n">
        <v>12686667</v>
      </c>
      <c r="M433" s="15" t="n">
        <v>25000000</v>
      </c>
      <c r="N433" s="15" t="n">
        <v>25000000</v>
      </c>
      <c r="O433" s="16" t="n">
        <v>0</v>
      </c>
      <c r="P433" s="17" t="n">
        <f aca="false">+K433/H433</f>
        <v>0.726256967635218</v>
      </c>
      <c r="Q433" s="18"/>
      <c r="R433" s="18"/>
      <c r="S433" s="18"/>
      <c r="T433" s="18"/>
      <c r="U433" s="18"/>
      <c r="V433" s="18"/>
      <c r="W433" s="18"/>
      <c r="X433" s="18"/>
      <c r="Y433" s="18"/>
    </row>
    <row r="434" customFormat="false" ht="11.55" hidden="false" customHeight="true" outlineLevel="1" collapsed="false">
      <c r="A434" s="13" t="s">
        <v>746</v>
      </c>
      <c r="B434" s="13" t="s">
        <v>105</v>
      </c>
      <c r="C434" s="14" t="n">
        <v>5873000</v>
      </c>
      <c r="D434" s="15" t="n">
        <v>0</v>
      </c>
      <c r="E434" s="15" t="n">
        <v>0</v>
      </c>
      <c r="F434" s="15" t="n">
        <v>0</v>
      </c>
      <c r="G434" s="15" t="n">
        <v>0</v>
      </c>
      <c r="H434" s="15" t="n">
        <v>5873000</v>
      </c>
      <c r="I434" s="15" t="n">
        <v>5000000</v>
      </c>
      <c r="J434" s="15" t="n">
        <v>873000</v>
      </c>
      <c r="K434" s="15" t="n">
        <v>4384534</v>
      </c>
      <c r="L434" s="15" t="n">
        <v>615466</v>
      </c>
      <c r="M434" s="15" t="n">
        <v>0</v>
      </c>
      <c r="N434" s="15" t="n">
        <v>0</v>
      </c>
      <c r="O434" s="16" t="n">
        <v>0</v>
      </c>
      <c r="P434" s="17" t="n">
        <f aca="false">+K434/H434</f>
        <v>0.746557806912992</v>
      </c>
      <c r="Q434" s="18"/>
      <c r="R434" s="18"/>
      <c r="S434" s="18"/>
      <c r="T434" s="18"/>
      <c r="U434" s="18"/>
      <c r="V434" s="18"/>
      <c r="W434" s="18"/>
      <c r="X434" s="18"/>
      <c r="Y434" s="18"/>
    </row>
    <row r="435" customFormat="false" ht="26.55" hidden="false" customHeight="true" outlineLevel="1" collapsed="false">
      <c r="A435" s="13" t="s">
        <v>747</v>
      </c>
      <c r="B435" s="13" t="s">
        <v>748</v>
      </c>
      <c r="C435" s="14" t="n">
        <v>20000333</v>
      </c>
      <c r="D435" s="15" t="n">
        <v>0</v>
      </c>
      <c r="E435" s="15" t="n">
        <v>0</v>
      </c>
      <c r="F435" s="15" t="n">
        <v>0</v>
      </c>
      <c r="G435" s="15" t="n">
        <v>0</v>
      </c>
      <c r="H435" s="15" t="n">
        <v>20000333</v>
      </c>
      <c r="I435" s="15" t="n">
        <v>20000000</v>
      </c>
      <c r="J435" s="15" t="n">
        <v>333</v>
      </c>
      <c r="K435" s="15" t="n">
        <v>20000000</v>
      </c>
      <c r="L435" s="15" t="n">
        <v>0</v>
      </c>
      <c r="M435" s="15" t="n">
        <v>20000000</v>
      </c>
      <c r="N435" s="15" t="n">
        <v>20000000</v>
      </c>
      <c r="O435" s="16" t="n">
        <v>0</v>
      </c>
      <c r="P435" s="17" t="n">
        <f aca="false">+K435/H435</f>
        <v>0.999983350277218</v>
      </c>
      <c r="Q435" s="18"/>
      <c r="R435" s="18"/>
      <c r="S435" s="18"/>
      <c r="T435" s="18"/>
      <c r="U435" s="18"/>
      <c r="V435" s="18"/>
      <c r="W435" s="18"/>
      <c r="X435" s="18"/>
      <c r="Y435" s="18"/>
    </row>
    <row r="436" customFormat="false" ht="17.7" hidden="false" customHeight="true" outlineLevel="1" collapsed="false">
      <c r="A436" s="13" t="s">
        <v>749</v>
      </c>
      <c r="B436" s="13" t="s">
        <v>745</v>
      </c>
      <c r="C436" s="14" t="n">
        <v>20000000</v>
      </c>
      <c r="D436" s="15" t="n">
        <v>0</v>
      </c>
      <c r="E436" s="15" t="n">
        <v>0</v>
      </c>
      <c r="F436" s="15" t="n">
        <v>0</v>
      </c>
      <c r="G436" s="15" t="n">
        <v>0</v>
      </c>
      <c r="H436" s="15" t="n">
        <v>20000000</v>
      </c>
      <c r="I436" s="15" t="n">
        <v>20000000</v>
      </c>
      <c r="J436" s="15" t="n">
        <v>0</v>
      </c>
      <c r="K436" s="15" t="n">
        <v>20000000</v>
      </c>
      <c r="L436" s="15" t="n">
        <v>0</v>
      </c>
      <c r="M436" s="15" t="n">
        <v>20000000</v>
      </c>
      <c r="N436" s="15" t="n">
        <v>20000000</v>
      </c>
      <c r="O436" s="16" t="n">
        <v>0</v>
      </c>
      <c r="P436" s="17" t="n">
        <f aca="false">+K436/H436</f>
        <v>1</v>
      </c>
      <c r="Q436" s="18"/>
      <c r="R436" s="18"/>
      <c r="S436" s="18"/>
      <c r="T436" s="18"/>
      <c r="U436" s="18"/>
      <c r="V436" s="18"/>
      <c r="W436" s="18"/>
      <c r="X436" s="18"/>
      <c r="Y436" s="18"/>
    </row>
    <row r="437" customFormat="false" ht="11.55" hidden="false" customHeight="true" outlineLevel="1" collapsed="false">
      <c r="A437" s="13" t="s">
        <v>750</v>
      </c>
      <c r="B437" s="13" t="s">
        <v>105</v>
      </c>
      <c r="C437" s="14" t="n">
        <v>333</v>
      </c>
      <c r="D437" s="15" t="n">
        <v>0</v>
      </c>
      <c r="E437" s="15" t="n">
        <v>0</v>
      </c>
      <c r="F437" s="15" t="n">
        <v>0</v>
      </c>
      <c r="G437" s="15" t="n">
        <v>0</v>
      </c>
      <c r="H437" s="15" t="n">
        <v>333</v>
      </c>
      <c r="I437" s="15" t="n">
        <v>0</v>
      </c>
      <c r="J437" s="15" t="n">
        <v>333</v>
      </c>
      <c r="K437" s="15" t="n">
        <v>0</v>
      </c>
      <c r="L437" s="15" t="n">
        <v>0</v>
      </c>
      <c r="M437" s="15" t="n">
        <v>0</v>
      </c>
      <c r="N437" s="15" t="n">
        <v>0</v>
      </c>
      <c r="O437" s="16" t="n">
        <v>0</v>
      </c>
      <c r="P437" s="17" t="n">
        <f aca="false">+K437/H437</f>
        <v>0</v>
      </c>
      <c r="Q437" s="18"/>
      <c r="R437" s="18"/>
      <c r="S437" s="18"/>
      <c r="T437" s="18"/>
      <c r="U437" s="18"/>
      <c r="V437" s="18"/>
      <c r="W437" s="18"/>
      <c r="X437" s="18"/>
      <c r="Y437" s="18"/>
    </row>
    <row r="438" customFormat="false" ht="44.25" hidden="false" customHeight="true" outlineLevel="1" collapsed="false">
      <c r="A438" s="13" t="s">
        <v>751</v>
      </c>
      <c r="B438" s="13" t="s">
        <v>752</v>
      </c>
      <c r="C438" s="14" t="n">
        <v>2999848621</v>
      </c>
      <c r="D438" s="15" t="n">
        <v>0</v>
      </c>
      <c r="E438" s="15" t="n">
        <v>0</v>
      </c>
      <c r="F438" s="15" t="n">
        <v>0</v>
      </c>
      <c r="G438" s="15" t="n">
        <v>6350000</v>
      </c>
      <c r="H438" s="15" t="n">
        <v>2993498621</v>
      </c>
      <c r="I438" s="15" t="n">
        <v>2993498621</v>
      </c>
      <c r="J438" s="15" t="n">
        <v>0</v>
      </c>
      <c r="K438" s="15" t="n">
        <v>2993498621</v>
      </c>
      <c r="L438" s="15" t="n">
        <v>0</v>
      </c>
      <c r="M438" s="15" t="n">
        <v>2992362251</v>
      </c>
      <c r="N438" s="15" t="n">
        <v>2992362251</v>
      </c>
      <c r="O438" s="16" t="n">
        <v>0</v>
      </c>
      <c r="P438" s="17" t="n">
        <f aca="false">+K438/H438</f>
        <v>1</v>
      </c>
      <c r="Q438" s="18"/>
      <c r="R438" s="18"/>
      <c r="S438" s="18"/>
      <c r="T438" s="18"/>
      <c r="U438" s="18"/>
      <c r="V438" s="18"/>
      <c r="W438" s="18"/>
      <c r="X438" s="18"/>
      <c r="Y438" s="18"/>
    </row>
    <row r="439" customFormat="false" ht="17.7" hidden="false" customHeight="true" outlineLevel="1" collapsed="false">
      <c r="A439" s="13" t="s">
        <v>753</v>
      </c>
      <c r="B439" s="13" t="s">
        <v>754</v>
      </c>
      <c r="C439" s="14" t="n">
        <v>2999848621</v>
      </c>
      <c r="D439" s="15" t="n">
        <v>0</v>
      </c>
      <c r="E439" s="15" t="n">
        <v>0</v>
      </c>
      <c r="F439" s="15" t="n">
        <v>0</v>
      </c>
      <c r="G439" s="15" t="n">
        <v>6350000</v>
      </c>
      <c r="H439" s="15" t="n">
        <v>2993498621</v>
      </c>
      <c r="I439" s="15" t="n">
        <v>2993498621</v>
      </c>
      <c r="J439" s="15" t="n">
        <v>0</v>
      </c>
      <c r="K439" s="15" t="n">
        <v>2993498621</v>
      </c>
      <c r="L439" s="15" t="n">
        <v>0</v>
      </c>
      <c r="M439" s="15" t="n">
        <v>2992362251</v>
      </c>
      <c r="N439" s="15" t="n">
        <v>2992362251</v>
      </c>
      <c r="O439" s="16" t="n">
        <v>0</v>
      </c>
      <c r="P439" s="17" t="n">
        <f aca="false">+K439/H439</f>
        <v>1</v>
      </c>
      <c r="Q439" s="18"/>
      <c r="R439" s="18"/>
      <c r="S439" s="18"/>
      <c r="T439" s="18"/>
      <c r="U439" s="18"/>
      <c r="V439" s="18"/>
      <c r="W439" s="18"/>
      <c r="X439" s="18"/>
      <c r="Y439" s="18"/>
    </row>
    <row r="440" customFormat="false" ht="44.25" hidden="false" customHeight="true" outlineLevel="1" collapsed="false">
      <c r="A440" s="13" t="s">
        <v>755</v>
      </c>
      <c r="B440" s="13" t="s">
        <v>756</v>
      </c>
      <c r="C440" s="14" t="n">
        <v>2999848621</v>
      </c>
      <c r="D440" s="15" t="n">
        <v>0</v>
      </c>
      <c r="E440" s="15" t="n">
        <v>0</v>
      </c>
      <c r="F440" s="15" t="n">
        <v>0</v>
      </c>
      <c r="G440" s="15" t="n">
        <v>6350000</v>
      </c>
      <c r="H440" s="15" t="n">
        <v>2993498621</v>
      </c>
      <c r="I440" s="15" t="n">
        <v>2993498621</v>
      </c>
      <c r="J440" s="15" t="n">
        <v>0</v>
      </c>
      <c r="K440" s="15" t="n">
        <v>2993498621</v>
      </c>
      <c r="L440" s="15" t="n">
        <v>0</v>
      </c>
      <c r="M440" s="15" t="n">
        <v>2992362251</v>
      </c>
      <c r="N440" s="15" t="n">
        <v>2992362251</v>
      </c>
      <c r="O440" s="16" t="n">
        <v>0</v>
      </c>
      <c r="P440" s="17" t="n">
        <f aca="false">+K440/H440</f>
        <v>1</v>
      </c>
      <c r="Q440" s="18"/>
      <c r="R440" s="18"/>
      <c r="S440" s="18"/>
      <c r="T440" s="18"/>
      <c r="U440" s="18"/>
      <c r="V440" s="18"/>
      <c r="W440" s="18"/>
      <c r="X440" s="18"/>
      <c r="Y440" s="18"/>
    </row>
    <row r="441" customFormat="false" ht="61.95" hidden="false" customHeight="true" outlineLevel="1" collapsed="false">
      <c r="A441" s="13" t="s">
        <v>757</v>
      </c>
      <c r="B441" s="13" t="s">
        <v>758</v>
      </c>
      <c r="C441" s="14" t="n">
        <v>27483000</v>
      </c>
      <c r="D441" s="15" t="n">
        <v>0</v>
      </c>
      <c r="E441" s="15" t="n">
        <v>0</v>
      </c>
      <c r="F441" s="15" t="n">
        <v>0</v>
      </c>
      <c r="G441" s="15" t="n">
        <v>6350000</v>
      </c>
      <c r="H441" s="15" t="n">
        <v>21133000</v>
      </c>
      <c r="I441" s="15" t="n">
        <v>21133000</v>
      </c>
      <c r="J441" s="15" t="n">
        <v>0</v>
      </c>
      <c r="K441" s="15" t="n">
        <v>21133000</v>
      </c>
      <c r="L441" s="15" t="n">
        <v>0</v>
      </c>
      <c r="M441" s="15" t="n">
        <v>21133000</v>
      </c>
      <c r="N441" s="15" t="n">
        <v>21133000</v>
      </c>
      <c r="O441" s="16" t="n">
        <v>0</v>
      </c>
      <c r="P441" s="17" t="n">
        <f aca="false">+K441/H441</f>
        <v>1</v>
      </c>
      <c r="Q441" s="18"/>
      <c r="R441" s="18"/>
      <c r="S441" s="18"/>
      <c r="T441" s="18"/>
      <c r="U441" s="18"/>
      <c r="V441" s="18"/>
      <c r="W441" s="18"/>
      <c r="X441" s="18"/>
      <c r="Y441" s="18"/>
    </row>
    <row r="442" customFormat="false" ht="26.55" hidden="false" customHeight="true" outlineLevel="1" collapsed="false">
      <c r="A442" s="13" t="s">
        <v>759</v>
      </c>
      <c r="B442" s="13" t="s">
        <v>760</v>
      </c>
      <c r="C442" s="14" t="n">
        <v>1837411346</v>
      </c>
      <c r="D442" s="15" t="n">
        <v>0</v>
      </c>
      <c r="E442" s="15" t="n">
        <v>0</v>
      </c>
      <c r="F442" s="15" t="n">
        <v>0</v>
      </c>
      <c r="G442" s="15" t="n">
        <v>0</v>
      </c>
      <c r="H442" s="15" t="n">
        <v>1837411346</v>
      </c>
      <c r="I442" s="15" t="n">
        <v>1837411346</v>
      </c>
      <c r="J442" s="15" t="n">
        <v>0</v>
      </c>
      <c r="K442" s="15" t="n">
        <v>1837411346</v>
      </c>
      <c r="L442" s="15" t="n">
        <v>0</v>
      </c>
      <c r="M442" s="15" t="n">
        <v>1836552557.33</v>
      </c>
      <c r="N442" s="15" t="n">
        <v>1836552557.33</v>
      </c>
      <c r="O442" s="16" t="n">
        <v>0</v>
      </c>
      <c r="P442" s="17" t="n">
        <f aca="false">+K442/H442</f>
        <v>1</v>
      </c>
      <c r="Q442" s="18"/>
      <c r="R442" s="18"/>
      <c r="S442" s="18"/>
      <c r="T442" s="18"/>
      <c r="U442" s="18"/>
      <c r="V442" s="18"/>
      <c r="W442" s="18"/>
      <c r="X442" s="18"/>
      <c r="Y442" s="18"/>
    </row>
    <row r="443" customFormat="false" ht="35.4" hidden="false" customHeight="true" outlineLevel="1" collapsed="false">
      <c r="A443" s="13" t="s">
        <v>761</v>
      </c>
      <c r="B443" s="13" t="s">
        <v>762</v>
      </c>
      <c r="C443" s="14" t="n">
        <v>1134954275</v>
      </c>
      <c r="D443" s="15" t="n">
        <v>0</v>
      </c>
      <c r="E443" s="15" t="n">
        <v>0</v>
      </c>
      <c r="F443" s="15" t="n">
        <v>0</v>
      </c>
      <c r="G443" s="15" t="n">
        <v>0</v>
      </c>
      <c r="H443" s="15" t="n">
        <v>1134954275</v>
      </c>
      <c r="I443" s="15" t="n">
        <v>1134954275</v>
      </c>
      <c r="J443" s="15" t="n">
        <v>0</v>
      </c>
      <c r="K443" s="15" t="n">
        <v>1134954275</v>
      </c>
      <c r="L443" s="15" t="n">
        <v>0</v>
      </c>
      <c r="M443" s="15" t="n">
        <v>1134676693.67</v>
      </c>
      <c r="N443" s="15" t="n">
        <v>1134676693.67</v>
      </c>
      <c r="O443" s="16" t="n">
        <v>0</v>
      </c>
      <c r="P443" s="17" t="n">
        <f aca="false">+K443/H443</f>
        <v>1</v>
      </c>
      <c r="Q443" s="18"/>
      <c r="R443" s="18"/>
      <c r="S443" s="18"/>
      <c r="T443" s="18"/>
      <c r="U443" s="18"/>
      <c r="V443" s="18"/>
      <c r="W443" s="18"/>
      <c r="X443" s="18"/>
      <c r="Y443" s="18"/>
    </row>
    <row r="444" customFormat="false" ht="13.2" hidden="false" customHeight="false" outlineLevel="0" collapsed="false"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</row>
    <row r="445" customFormat="false" ht="13.2" hidden="false" customHeight="false" outlineLevel="0" collapsed="false"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</row>
    <row r="446" customFormat="false" ht="13.2" hidden="false" customHeight="false" outlineLevel="0" collapsed="false"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</row>
    <row r="447" customFormat="false" ht="27" hidden="false" customHeight="true" outlineLevel="0" collapsed="false">
      <c r="A447" s="0"/>
      <c r="C447" s="0"/>
    </row>
    <row r="448" customFormat="false" ht="13.2" hidden="false" customHeight="false" outlineLevel="0" collapsed="false">
      <c r="A448" s="0"/>
      <c r="C448" s="0"/>
      <c r="D448" s="19" t="s">
        <v>763</v>
      </c>
      <c r="E448" s="19"/>
      <c r="L448" s="19" t="s">
        <v>764</v>
      </c>
      <c r="M448" s="19"/>
    </row>
    <row r="449" customFormat="false" ht="13.2" hidden="false" customHeight="false" outlineLevel="0" collapsed="false"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</row>
    <row r="450" customFormat="false" ht="13.2" hidden="false" customHeight="false" outlineLevel="0" collapsed="false"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</row>
    <row r="451" customFormat="false" ht="13.2" hidden="false" customHeight="false" outlineLevel="0" collapsed="false"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</row>
    <row r="452" customFormat="false" ht="13.2" hidden="false" customHeight="false" outlineLevel="0" collapsed="false"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</row>
    <row r="453" customFormat="false" ht="13.2" hidden="false" customHeight="false" outlineLevel="0" collapsed="false"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</row>
    <row r="454" customFormat="false" ht="13.2" hidden="false" customHeight="false" outlineLevel="0" collapsed="false"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</row>
    <row r="455" customFormat="false" ht="13.2" hidden="false" customHeight="false" outlineLevel="0" collapsed="false"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</row>
    <row r="456" customFormat="false" ht="13.2" hidden="false" customHeight="false" outlineLevel="0" collapsed="false"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</row>
    <row r="457" customFormat="false" ht="13.2" hidden="false" customHeight="false" outlineLevel="0" collapsed="false"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</row>
    <row r="458" customFormat="false" ht="13.2" hidden="false" customHeight="false" outlineLevel="0" collapsed="false"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</row>
    <row r="459" customFormat="false" ht="13.2" hidden="false" customHeight="false" outlineLevel="0" collapsed="false"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</row>
    <row r="460" customFormat="false" ht="13.2" hidden="false" customHeight="false" outlineLevel="0" collapsed="false"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</row>
    <row r="461" customFormat="false" ht="13.2" hidden="false" customHeight="false" outlineLevel="0" collapsed="false"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</row>
    <row r="462" customFormat="false" ht="13.2" hidden="false" customHeight="false" outlineLevel="0" collapsed="false"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</row>
    <row r="463" customFormat="false" ht="13.2" hidden="false" customHeight="false" outlineLevel="0" collapsed="false"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</row>
    <row r="464" customFormat="false" ht="13.2" hidden="false" customHeight="false" outlineLevel="0" collapsed="false"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</row>
    <row r="465" customFormat="false" ht="13.2" hidden="false" customHeight="false" outlineLevel="0" collapsed="false"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</row>
    <row r="466" customFormat="false" ht="13.2" hidden="false" customHeight="false" outlineLevel="0" collapsed="false"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</row>
    <row r="467" customFormat="false" ht="13.2" hidden="false" customHeight="false" outlineLevel="0" collapsed="false"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</row>
    <row r="468" customFormat="false" ht="13.2" hidden="false" customHeight="false" outlineLevel="0" collapsed="false"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6-04-21T16:46:12Z</dcterms:modified>
  <cp:revision>0</cp:revision>
  <dc:subject/>
  <dc:title/>
</cp:coreProperties>
</file>