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16">
  <si>
    <t xml:space="preserve">ALCALDIA DE PASTO - EJECUCION PRESUPUESTAL DE GASTOS ACUMULADA A SEPTIEMBRE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19</t>
  </si>
  <si>
    <t xml:space="preserve">Recursos venta de activos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1020101</t>
  </si>
  <si>
    <t xml:space="preserve">SGP Educación</t>
  </si>
  <si>
    <t xml:space="preserve">2301020109</t>
  </si>
  <si>
    <t xml:space="preserve">Recursos Propios- otros Estímulos MEN</t>
  </si>
  <si>
    <t xml:space="preserve">2301020123</t>
  </si>
  <si>
    <t xml:space="preserve">Rendimientos financieros SGP Educación</t>
  </si>
  <si>
    <t xml:space="preserve">2301020125</t>
  </si>
  <si>
    <t xml:space="preserve">Rendimientos financieros SGP- Alimentación Escolar</t>
  </si>
  <si>
    <t xml:space="preserve">2301020159</t>
  </si>
  <si>
    <t xml:space="preserve">Cofinanciaciòn Nacional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124</t>
  </si>
  <si>
    <t xml:space="preserve">Rendimientos financieros SGP Agua potable y saneamiento básico</t>
  </si>
  <si>
    <t xml:space="preserve">23020203</t>
  </si>
  <si>
    <t xml:space="preserve">230202032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3020135</t>
  </si>
  <si>
    <t xml:space="preserve">Rendimientos financieros Fondo de Seguridad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280</t>
  </si>
  <si>
    <t xml:space="preserve">Reintegros Recursos Propios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20127</t>
  </si>
  <si>
    <t xml:space="preserve">Rendimientos financieros SGP Propósito general - Otros sectores</t>
  </si>
  <si>
    <t xml:space="preserve">2304020154</t>
  </si>
  <si>
    <t xml:space="preserve">Rendimientos financieros Fondo de Valorización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4030155</t>
  </si>
  <si>
    <t xml:space="preserve">Rendimientos financieros Fondo de Compensación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109</t>
  </si>
  <si>
    <t xml:space="preserve">Primera Infancia, Infancia y Adolescencia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108</t>
  </si>
  <si>
    <t xml:space="preserve">Sistema general de participaciones crecimiento PIB</t>
  </si>
  <si>
    <t xml:space="preserve">2306020190</t>
  </si>
  <si>
    <t xml:space="preserve">Rendimientos financieros SGP- Crecimiento de la Economía</t>
  </si>
  <si>
    <t xml:space="preserve">23060202</t>
  </si>
  <si>
    <t xml:space="preserve">Atención e Inclusión social del Adulto Mayor</t>
  </si>
  <si>
    <t xml:space="preserve">2306020234</t>
  </si>
  <si>
    <t xml:space="preserve">Recursos Estampilla Adulto Mayor</t>
  </si>
  <si>
    <t xml:space="preserve">23060203</t>
  </si>
  <si>
    <t xml:space="preserve">Ideas Jovenes para el Desarrollo</t>
  </si>
  <si>
    <t xml:space="preserve">2306020378</t>
  </si>
  <si>
    <t xml:space="preserve">Cofinanciación Departamental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7020150</t>
  </si>
  <si>
    <t xml:space="preserve">Rendimientos Fondo de Resarcimiento Ambiental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8010180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8020137</t>
  </si>
  <si>
    <t xml:space="preserve">Rendimientos financieros SGP Propósito general - Deporte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09010259</t>
  </si>
  <si>
    <t xml:space="preserve">Cofinanciación Nacional</t>
  </si>
  <si>
    <t xml:space="preserve">2309010278</t>
  </si>
  <si>
    <t xml:space="preserve">Cofinanciación del nivel Departamental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127</t>
  </si>
  <si>
    <t xml:space="preserve">Rendimientos financieros SGP Propósito general - Cultura</t>
  </si>
  <si>
    <t xml:space="preserve">2309020189</t>
  </si>
  <si>
    <t xml:space="preserve">Rendimientos financieros 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102</t>
  </si>
  <si>
    <t xml:space="preserve">2318010201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2</t>
  </si>
  <si>
    <t xml:space="preserve">2318030103</t>
  </si>
  <si>
    <t xml:space="preserve">23180302</t>
  </si>
  <si>
    <t xml:space="preserve">2318030201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402</t>
  </si>
  <si>
    <t xml:space="preserve">2318040201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60103</t>
  </si>
  <si>
    <t xml:space="preserve">2318060104</t>
  </si>
  <si>
    <t xml:space="preserve">23180602</t>
  </si>
  <si>
    <t xml:space="preserve">RUTA ESPECIALIZADA INCLUSION SOCIAL PARA CERRAR BRECHAS</t>
  </si>
  <si>
    <t xml:space="preserve">2318060202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090102</t>
  </si>
  <si>
    <t xml:space="preserve">23180902</t>
  </si>
  <si>
    <t xml:space="preserve">2318090201</t>
  </si>
  <si>
    <t xml:space="preserve">2318090202</t>
  </si>
  <si>
    <t xml:space="preserve">Patrimonio Simbolo de Identidad</t>
  </si>
  <si>
    <t xml:space="preserve">231810</t>
  </si>
  <si>
    <t xml:space="preserve">23181001</t>
  </si>
  <si>
    <t xml:space="preserve">2318100101</t>
  </si>
  <si>
    <t xml:space="preserve">23181002</t>
  </si>
  <si>
    <t xml:space="preserve">RUTA ESPECIALIZADA ECONOMICO</t>
  </si>
  <si>
    <t xml:space="preserve">2318100201</t>
  </si>
  <si>
    <t xml:space="preserve">Por una ruralidad sostenible, agroecológica y equitativa</t>
  </si>
  <si>
    <t xml:space="preserve">231811</t>
  </si>
  <si>
    <t xml:space="preserve">23181101</t>
  </si>
  <si>
    <t xml:space="preserve">2318110101</t>
  </si>
  <si>
    <t xml:space="preserve">2318110102</t>
  </si>
  <si>
    <t xml:space="preserve">23181102</t>
  </si>
  <si>
    <t xml:space="preserve">2318110203</t>
  </si>
  <si>
    <t xml:space="preserve">Infraestructura para la inclusión económica</t>
  </si>
  <si>
    <t xml:space="preserve">231812</t>
  </si>
  <si>
    <t xml:space="preserve">23181201</t>
  </si>
  <si>
    <t xml:space="preserve">2318120101</t>
  </si>
  <si>
    <t xml:space="preserve">23181202</t>
  </si>
  <si>
    <t xml:space="preserve">RUTA ESPECIALIZADA BUEN GOBIERNO</t>
  </si>
  <si>
    <t xml:space="preserve">2318120202</t>
  </si>
  <si>
    <t xml:space="preserve">Fortalecimiento del buen Gobierno</t>
  </si>
  <si>
    <t xml:space="preserve">231813</t>
  </si>
  <si>
    <t xml:space="preserve">23181301</t>
  </si>
  <si>
    <t xml:space="preserve">2318130101</t>
  </si>
  <si>
    <t xml:space="preserve">23181302</t>
  </si>
  <si>
    <t xml:space="preserve">2318130202</t>
  </si>
  <si>
    <t xml:space="preserve">231814</t>
  </si>
  <si>
    <t xml:space="preserve">23181401</t>
  </si>
  <si>
    <t xml:space="preserve">2318140101</t>
  </si>
  <si>
    <t xml:space="preserve">23181402</t>
  </si>
  <si>
    <t xml:space="preserve">RUTA ESPECIALIZADA VIVIENDA</t>
  </si>
  <si>
    <t xml:space="preserve">2318140201</t>
  </si>
  <si>
    <t xml:space="preserve"> VIVIENDA DIGNA</t>
  </si>
  <si>
    <t xml:space="preserve">231815</t>
  </si>
  <si>
    <t xml:space="preserve">23181501</t>
  </si>
  <si>
    <t xml:space="preserve">2318150101</t>
  </si>
  <si>
    <t xml:space="preserve">231816</t>
  </si>
  <si>
    <t xml:space="preserve">23181601</t>
  </si>
  <si>
    <t xml:space="preserve">2318160101</t>
  </si>
  <si>
    <t xml:space="preserve">2318160102</t>
  </si>
  <si>
    <t xml:space="preserve">2318160104</t>
  </si>
  <si>
    <t xml:space="preserve">23181602</t>
  </si>
  <si>
    <t xml:space="preserve">2318160201</t>
  </si>
  <si>
    <t xml:space="preserve">Fortalecimiento del Buen Gobierno</t>
  </si>
  <si>
    <t xml:space="preserve">231817</t>
  </si>
  <si>
    <t xml:space="preserve">23181701</t>
  </si>
  <si>
    <t xml:space="preserve">2318170101</t>
  </si>
  <si>
    <t xml:space="preserve">23181702</t>
  </si>
  <si>
    <t xml:space="preserve">RUTA ESPECIALIZADA DESARROLLO SOCIAL COMUNITARIO</t>
  </si>
  <si>
    <t xml:space="preserve">2318170201</t>
  </si>
  <si>
    <t xml:space="preserve">Hacia un gobierno con modelo de gestión abierto, incidente y participativ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1904</t>
  </si>
  <si>
    <t xml:space="preserve">23190402</t>
  </si>
  <si>
    <t xml:space="preserve">2319040202</t>
  </si>
  <si>
    <t xml:space="preserve">Plan Maestro de Movilidad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6"/>
  <sheetViews>
    <sheetView showFormulas="false" showGridLines="true" showRowColHeaders="true" showZeros="true" rightToLeft="false" tabSelected="true" showOutlineSymbols="true" defaultGridColor="true" view="normal" topLeftCell="A538" colorId="64" zoomScale="80" zoomScaleNormal="80" zoomScalePageLayoutView="68" workbookViewId="0">
      <selection pane="topLeft" activeCell="G546" activeCellId="0" sqref="G546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4" min="3" style="2" width="11.87"/>
    <col collapsed="false" customWidth="true" hidden="false" outlineLevel="0" max="15" min="15" style="2" width="12.99"/>
    <col collapsed="false" customWidth="true" hidden="false" outlineLevel="0" max="16" min="16" style="0" width="13.5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5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60251780548.67</v>
      </c>
      <c r="E5" s="17" t="n">
        <v>-405752687</v>
      </c>
      <c r="F5" s="17" t="n">
        <v>31015335711.01</v>
      </c>
      <c r="G5" s="17" t="n">
        <v>31015335711.01</v>
      </c>
      <c r="H5" s="17" t="n">
        <v>623662049590.67</v>
      </c>
      <c r="I5" s="17" t="n">
        <v>474608257642.04</v>
      </c>
      <c r="J5" s="17" t="n">
        <v>149053791948.63</v>
      </c>
      <c r="K5" s="17" t="n">
        <v>400192375654.4</v>
      </c>
      <c r="L5" s="17" t="n">
        <v>74415881987.64</v>
      </c>
      <c r="M5" s="17" t="n">
        <v>337208527694.22</v>
      </c>
      <c r="N5" s="17" t="n">
        <v>335299194266.21</v>
      </c>
      <c r="O5" s="18" t="n">
        <v>1909333428.01</v>
      </c>
      <c r="P5" s="19" t="n">
        <f aca="false">+K5/H5</f>
        <v>0.641681461806213</v>
      </c>
    </row>
    <row r="6" customFormat="false" ht="17.7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2450524717.97</v>
      </c>
      <c r="E6" s="17" t="n">
        <v>0</v>
      </c>
      <c r="F6" s="17" t="n">
        <v>1499366074</v>
      </c>
      <c r="G6" s="17" t="n">
        <v>1499366074</v>
      </c>
      <c r="H6" s="17" t="n">
        <v>54981400126.62</v>
      </c>
      <c r="I6" s="17" t="n">
        <v>37876881039.47</v>
      </c>
      <c r="J6" s="17" t="n">
        <v>17104519087.15</v>
      </c>
      <c r="K6" s="17" t="n">
        <v>36658646920.83</v>
      </c>
      <c r="L6" s="17" t="n">
        <v>1218234118.64</v>
      </c>
      <c r="M6" s="17" t="n">
        <v>34321083193.48</v>
      </c>
      <c r="N6" s="17" t="n">
        <v>33830439281.48</v>
      </c>
      <c r="O6" s="18" t="n">
        <v>490643912</v>
      </c>
      <c r="P6" s="19" t="n">
        <f aca="false">+K6/H6</f>
        <v>0.666746333058208</v>
      </c>
    </row>
    <row r="7" customFormat="false" ht="26.55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1896717168</v>
      </c>
      <c r="J7" s="17" t="n">
        <v>597981769.76</v>
      </c>
      <c r="K7" s="17" t="n">
        <v>1896717168</v>
      </c>
      <c r="L7" s="17" t="n">
        <v>0</v>
      </c>
      <c r="M7" s="17" t="n">
        <v>1896717168</v>
      </c>
      <c r="N7" s="17" t="n">
        <v>1896717168</v>
      </c>
      <c r="O7" s="18" t="n">
        <v>0</v>
      </c>
      <c r="P7" s="19" t="n">
        <f aca="false">+K7/H7</f>
        <v>0.760299024179274</v>
      </c>
    </row>
    <row r="8" customFormat="false" ht="35.4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909072468</v>
      </c>
      <c r="J8" s="17" t="n">
        <v>245251519.76</v>
      </c>
      <c r="K8" s="17" t="n">
        <v>909072468</v>
      </c>
      <c r="L8" s="17" t="n">
        <v>0</v>
      </c>
      <c r="M8" s="17" t="n">
        <v>909072468</v>
      </c>
      <c r="N8" s="17" t="n">
        <v>909072468</v>
      </c>
      <c r="O8" s="18" t="n">
        <v>0</v>
      </c>
      <c r="P8" s="19" t="n">
        <f aca="false">+K8/H8</f>
        <v>0.78753666876843</v>
      </c>
    </row>
    <row r="9" customFormat="false" ht="35.4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987644700</v>
      </c>
      <c r="J9" s="17" t="n">
        <v>352730250</v>
      </c>
      <c r="K9" s="17" t="n">
        <v>987644700</v>
      </c>
      <c r="L9" s="17" t="n">
        <v>0</v>
      </c>
      <c r="M9" s="17" t="n">
        <v>987644700</v>
      </c>
      <c r="N9" s="17" t="n">
        <v>987644700</v>
      </c>
      <c r="O9" s="18" t="n">
        <v>0</v>
      </c>
      <c r="P9" s="19" t="n">
        <f aca="false">+K9/H9</f>
        <v>0.736842105263158</v>
      </c>
    </row>
    <row r="10" customFormat="false" ht="26.55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981175389.57</v>
      </c>
      <c r="J10" s="17" t="n">
        <v>327058463.22</v>
      </c>
      <c r="K10" s="17" t="n">
        <v>981175389.57</v>
      </c>
      <c r="L10" s="17" t="n">
        <v>0</v>
      </c>
      <c r="M10" s="17" t="n">
        <v>981175389.57</v>
      </c>
      <c r="N10" s="17" t="n">
        <v>981175389.57</v>
      </c>
      <c r="O10" s="18" t="n">
        <v>0</v>
      </c>
      <c r="P10" s="19" t="n">
        <f aca="false">+K10/H10</f>
        <v>0.749999999982801</v>
      </c>
    </row>
    <row r="11" customFormat="false" ht="35.4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981175389.57</v>
      </c>
      <c r="J11" s="17" t="n">
        <v>327058463.22</v>
      </c>
      <c r="K11" s="17" t="n">
        <v>981175389.57</v>
      </c>
      <c r="L11" s="17" t="n">
        <v>0</v>
      </c>
      <c r="M11" s="17" t="n">
        <v>981175389.57</v>
      </c>
      <c r="N11" s="17" t="n">
        <v>981175389.57</v>
      </c>
      <c r="O11" s="18" t="n">
        <v>0</v>
      </c>
      <c r="P11" s="19" t="n">
        <f aca="false">+K11/H11</f>
        <v>0.749999999982801</v>
      </c>
    </row>
    <row r="12" customFormat="false" ht="26.55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0</v>
      </c>
      <c r="F12" s="17" t="n">
        <v>21474562.2</v>
      </c>
      <c r="G12" s="17" t="n">
        <v>0</v>
      </c>
      <c r="H12" s="17" t="n">
        <v>1805385311.32</v>
      </c>
      <c r="I12" s="17" t="n">
        <v>1348670340</v>
      </c>
      <c r="J12" s="17" t="n">
        <v>456714971.32</v>
      </c>
      <c r="K12" s="17" t="n">
        <v>1348670340</v>
      </c>
      <c r="L12" s="17" t="n">
        <v>0</v>
      </c>
      <c r="M12" s="17" t="n">
        <v>1348670340</v>
      </c>
      <c r="N12" s="17" t="n">
        <v>1348670340</v>
      </c>
      <c r="O12" s="18" t="n">
        <v>0</v>
      </c>
      <c r="P12" s="19" t="n">
        <f aca="false">+K12/H12</f>
        <v>0.74702631706576</v>
      </c>
    </row>
    <row r="13" customFormat="false" ht="44.2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0</v>
      </c>
      <c r="F13" s="17" t="n">
        <v>21474562.2</v>
      </c>
      <c r="G13" s="17" t="n">
        <v>0</v>
      </c>
      <c r="H13" s="17" t="n">
        <v>1805385311.32</v>
      </c>
      <c r="I13" s="17" t="n">
        <v>1348670340</v>
      </c>
      <c r="J13" s="17" t="n">
        <v>456714971.32</v>
      </c>
      <c r="K13" s="17" t="n">
        <v>1348670340</v>
      </c>
      <c r="L13" s="17" t="n">
        <v>0</v>
      </c>
      <c r="M13" s="17" t="n">
        <v>1348670340</v>
      </c>
      <c r="N13" s="17" t="n">
        <v>1348670340</v>
      </c>
      <c r="O13" s="18" t="n">
        <v>0</v>
      </c>
      <c r="P13" s="19" t="n">
        <f aca="false">+K13/H13</f>
        <v>0.74702631706576</v>
      </c>
    </row>
    <row r="14" customFormat="false" ht="35.4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2450524717.97</v>
      </c>
      <c r="E14" s="17" t="n">
        <v>0</v>
      </c>
      <c r="F14" s="17" t="n">
        <v>1466095763.35</v>
      </c>
      <c r="G14" s="17" t="n">
        <v>1499366074</v>
      </c>
      <c r="H14" s="17" t="n">
        <v>49373082024.75</v>
      </c>
      <c r="I14" s="17" t="n">
        <v>33650318141.9</v>
      </c>
      <c r="J14" s="17" t="n">
        <v>15722763882.85</v>
      </c>
      <c r="K14" s="17" t="n">
        <v>32432084023.26</v>
      </c>
      <c r="L14" s="17" t="n">
        <v>1218234118.64</v>
      </c>
      <c r="M14" s="17" t="n">
        <v>30094520295.91</v>
      </c>
      <c r="N14" s="17" t="n">
        <v>29603876383.91</v>
      </c>
      <c r="O14" s="18" t="n">
        <v>490643912</v>
      </c>
      <c r="P14" s="19" t="n">
        <f aca="false">+K14/H14</f>
        <v>0.656877851113331</v>
      </c>
    </row>
    <row r="15" customFormat="false" ht="35.4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1466095763.35</v>
      </c>
      <c r="G15" s="17" t="n">
        <v>1302366074</v>
      </c>
      <c r="H15" s="17" t="n">
        <v>37118000506.78</v>
      </c>
      <c r="I15" s="17" t="n">
        <v>26301122850.37</v>
      </c>
      <c r="J15" s="17" t="n">
        <v>10816877656.41</v>
      </c>
      <c r="K15" s="17" t="n">
        <v>25082888731.73</v>
      </c>
      <c r="L15" s="17" t="n">
        <v>1218234118.64</v>
      </c>
      <c r="M15" s="17" t="n">
        <v>23194488991.38</v>
      </c>
      <c r="N15" s="17" t="n">
        <v>22705735079.38</v>
      </c>
      <c r="O15" s="18" t="n">
        <v>488753912</v>
      </c>
      <c r="P15" s="19" t="n">
        <f aca="false">+K15/H15</f>
        <v>0.675760773459452</v>
      </c>
    </row>
    <row r="16" customFormat="false" ht="17.7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668151953</v>
      </c>
      <c r="G16" s="17" t="n">
        <v>634856044</v>
      </c>
      <c r="H16" s="17" t="n">
        <v>18443786726.43</v>
      </c>
      <c r="I16" s="17" t="n">
        <v>12621189704</v>
      </c>
      <c r="J16" s="17" t="n">
        <v>5822597022.43</v>
      </c>
      <c r="K16" s="17" t="n">
        <v>12476640388</v>
      </c>
      <c r="L16" s="17" t="n">
        <v>144549316</v>
      </c>
      <c r="M16" s="17" t="n">
        <v>12072737588</v>
      </c>
      <c r="N16" s="17" t="n">
        <v>11604374886</v>
      </c>
      <c r="O16" s="18" t="n">
        <v>468362702</v>
      </c>
      <c r="P16" s="19" t="n">
        <f aca="false">+K16/H16</f>
        <v>0.676468480852738</v>
      </c>
    </row>
    <row r="17" customFormat="false" ht="35.4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35632203</v>
      </c>
      <c r="G17" s="17" t="n">
        <v>68199516</v>
      </c>
      <c r="H17" s="17" t="n">
        <v>11525973504.43</v>
      </c>
      <c r="I17" s="17" t="n">
        <v>7076370353</v>
      </c>
      <c r="J17" s="17" t="n">
        <v>4449603151.43</v>
      </c>
      <c r="K17" s="17" t="n">
        <v>7070421137</v>
      </c>
      <c r="L17" s="17" t="n">
        <v>5949216</v>
      </c>
      <c r="M17" s="17" t="n">
        <v>7070421137</v>
      </c>
      <c r="N17" s="17" t="n">
        <v>7070421137</v>
      </c>
      <c r="O17" s="18" t="n">
        <v>0</v>
      </c>
      <c r="P17" s="19" t="n">
        <f aca="false">+K17/H17</f>
        <v>0.613433748939514</v>
      </c>
    </row>
    <row r="18" customFormat="false" ht="17.7" hidden="false" customHeight="true" outlineLevel="1" collapsed="false">
      <c r="A18" s="15" t="s">
        <v>44</v>
      </c>
      <c r="B18" s="16" t="s">
        <v>45</v>
      </c>
      <c r="C18" s="17" t="n">
        <v>964000000</v>
      </c>
      <c r="D18" s="17" t="n">
        <v>0</v>
      </c>
      <c r="E18" s="17" t="n">
        <v>0</v>
      </c>
      <c r="F18" s="17" t="n">
        <v>0</v>
      </c>
      <c r="G18" s="17" t="n">
        <v>22499392</v>
      </c>
      <c r="H18" s="17" t="n">
        <v>941500608</v>
      </c>
      <c r="I18" s="17" t="n">
        <v>549412825</v>
      </c>
      <c r="J18" s="17" t="n">
        <v>392087783</v>
      </c>
      <c r="K18" s="17" t="n">
        <v>549412825</v>
      </c>
      <c r="L18" s="17" t="n">
        <v>0</v>
      </c>
      <c r="M18" s="17" t="n">
        <v>549412825</v>
      </c>
      <c r="N18" s="17" t="n">
        <v>549412825</v>
      </c>
      <c r="O18" s="18" t="n">
        <v>0</v>
      </c>
      <c r="P18" s="19" t="n">
        <f aca="false">+K18/H18</f>
        <v>0.583550154223586</v>
      </c>
    </row>
    <row r="19" customFormat="false" ht="35.4" hidden="false" customHeight="true" outlineLevel="1" collapsed="false">
      <c r="A19" s="15" t="s">
        <v>46</v>
      </c>
      <c r="B19" s="16" t="s">
        <v>47</v>
      </c>
      <c r="C19" s="17" t="n">
        <v>1056461000</v>
      </c>
      <c r="D19" s="17" t="n">
        <v>0</v>
      </c>
      <c r="E19" s="17" t="n">
        <v>0</v>
      </c>
      <c r="F19" s="17" t="n">
        <v>0</v>
      </c>
      <c r="G19" s="17" t="n">
        <v>19202408</v>
      </c>
      <c r="H19" s="17" t="n">
        <v>1037258592</v>
      </c>
      <c r="I19" s="17" t="n">
        <v>672344843</v>
      </c>
      <c r="J19" s="17" t="n">
        <v>364913749</v>
      </c>
      <c r="K19" s="17" t="n">
        <v>670267096</v>
      </c>
      <c r="L19" s="17" t="n">
        <v>2077747</v>
      </c>
      <c r="M19" s="17" t="n">
        <v>670267096</v>
      </c>
      <c r="N19" s="17" t="n">
        <v>670267096</v>
      </c>
      <c r="O19" s="18" t="n">
        <v>0</v>
      </c>
      <c r="P19" s="19" t="n">
        <f aca="false">+K19/H19</f>
        <v>0.646190931720911</v>
      </c>
    </row>
    <row r="20" customFormat="false" ht="26.55" hidden="false" customHeight="true" outlineLevel="1" collapsed="false">
      <c r="A20" s="15" t="s">
        <v>48</v>
      </c>
      <c r="B20" s="16" t="s">
        <v>49</v>
      </c>
      <c r="C20" s="17" t="n">
        <v>290000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90000000</v>
      </c>
      <c r="I20" s="17" t="n">
        <v>131857919</v>
      </c>
      <c r="J20" s="17" t="n">
        <v>158142081</v>
      </c>
      <c r="K20" s="17" t="n">
        <v>131857919</v>
      </c>
      <c r="L20" s="17" t="n">
        <v>0</v>
      </c>
      <c r="M20" s="17" t="n">
        <v>131857919</v>
      </c>
      <c r="N20" s="17" t="n">
        <v>131857919</v>
      </c>
      <c r="O20" s="18" t="n">
        <v>0</v>
      </c>
      <c r="P20" s="19" t="n">
        <f aca="false">+K20/H20</f>
        <v>0.454682479310345</v>
      </c>
    </row>
    <row r="21" customFormat="false" ht="17.7" hidden="false" customHeight="true" outlineLevel="1" collapsed="false">
      <c r="A21" s="15" t="s">
        <v>50</v>
      </c>
      <c r="B21" s="16" t="s">
        <v>51</v>
      </c>
      <c r="C21" s="17" t="n">
        <v>580379817.43</v>
      </c>
      <c r="D21" s="17" t="n">
        <v>0</v>
      </c>
      <c r="E21" s="17" t="n">
        <v>0</v>
      </c>
      <c r="F21" s="17" t="n">
        <v>110000000</v>
      </c>
      <c r="G21" s="17" t="n">
        <v>0</v>
      </c>
      <c r="H21" s="17" t="n">
        <v>690379817.43</v>
      </c>
      <c r="I21" s="17" t="n">
        <v>520188197</v>
      </c>
      <c r="J21" s="17" t="n">
        <v>170191620.43</v>
      </c>
      <c r="K21" s="17" t="n">
        <v>517844993</v>
      </c>
      <c r="L21" s="17" t="n">
        <v>2343204</v>
      </c>
      <c r="M21" s="17" t="n">
        <v>517844993</v>
      </c>
      <c r="N21" s="17" t="n">
        <v>517844993</v>
      </c>
      <c r="O21" s="18" t="n">
        <v>0</v>
      </c>
      <c r="P21" s="19" t="n">
        <f aca="false">+K21/H21</f>
        <v>0.750087096879112</v>
      </c>
    </row>
    <row r="22" customFormat="false" ht="17.7" hidden="false" customHeight="true" outlineLevel="1" collapsed="false">
      <c r="A22" s="15" t="s">
        <v>52</v>
      </c>
      <c r="B22" s="16" t="s">
        <v>53</v>
      </c>
      <c r="C22" s="17" t="n">
        <v>6049000000</v>
      </c>
      <c r="D22" s="17" t="n">
        <v>0</v>
      </c>
      <c r="E22" s="17" t="n">
        <v>0</v>
      </c>
      <c r="F22" s="17" t="n">
        <v>0</v>
      </c>
      <c r="G22" s="17" t="n">
        <v>26497716</v>
      </c>
      <c r="H22" s="17" t="n">
        <v>6022502284</v>
      </c>
      <c r="I22" s="17" t="n">
        <v>3759829703</v>
      </c>
      <c r="J22" s="17" t="n">
        <v>2262672581</v>
      </c>
      <c r="K22" s="17" t="n">
        <v>3758313078</v>
      </c>
      <c r="L22" s="17" t="n">
        <v>1516625</v>
      </c>
      <c r="M22" s="17" t="n">
        <v>3758313078</v>
      </c>
      <c r="N22" s="17" t="n">
        <v>3758313078</v>
      </c>
      <c r="O22" s="18" t="n">
        <v>0</v>
      </c>
      <c r="P22" s="19" t="n">
        <f aca="false">+K22/H22</f>
        <v>0.624045106298211</v>
      </c>
    </row>
    <row r="23" customFormat="false" ht="17.7" hidden="false" customHeight="true" outlineLevel="1" collapsed="false">
      <c r="A23" s="15" t="s">
        <v>54</v>
      </c>
      <c r="B23" s="16" t="s">
        <v>55</v>
      </c>
      <c r="C23" s="17" t="n">
        <v>91100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100000</v>
      </c>
      <c r="I23" s="17" t="n">
        <v>58629377</v>
      </c>
      <c r="J23" s="17" t="n">
        <v>32470623</v>
      </c>
      <c r="K23" s="17" t="n">
        <v>58629376</v>
      </c>
      <c r="L23" s="17" t="n">
        <v>1</v>
      </c>
      <c r="M23" s="17" t="n">
        <v>58629376</v>
      </c>
      <c r="N23" s="17" t="n">
        <v>58629376</v>
      </c>
      <c r="O23" s="18" t="n">
        <v>0</v>
      </c>
      <c r="P23" s="19" t="n">
        <f aca="false">+K23/H23</f>
        <v>0.643571635565313</v>
      </c>
    </row>
    <row r="24" customFormat="false" ht="17.7" hidden="false" customHeight="true" outlineLevel="1" collapsed="false">
      <c r="A24" s="15" t="s">
        <v>56</v>
      </c>
      <c r="B24" s="16" t="s">
        <v>57</v>
      </c>
      <c r="C24" s="17" t="n">
        <v>14610000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46100000</v>
      </c>
      <c r="I24" s="17" t="n">
        <v>92296118</v>
      </c>
      <c r="J24" s="17" t="n">
        <v>53803882</v>
      </c>
      <c r="K24" s="17" t="n">
        <v>92284480</v>
      </c>
      <c r="L24" s="17" t="n">
        <v>11638</v>
      </c>
      <c r="M24" s="17" t="n">
        <v>92284480</v>
      </c>
      <c r="N24" s="17" t="n">
        <v>92284480</v>
      </c>
      <c r="O24" s="18" t="n">
        <v>0</v>
      </c>
      <c r="P24" s="19" t="n">
        <f aca="false">+K24/H24</f>
        <v>0.631652840520192</v>
      </c>
    </row>
    <row r="25" customFormat="false" ht="35.4" hidden="false" customHeight="true" outlineLevel="1" collapsed="false">
      <c r="A25" s="15" t="s">
        <v>58</v>
      </c>
      <c r="B25" s="16" t="s">
        <v>59</v>
      </c>
      <c r="C25" s="17" t="n">
        <v>204900000</v>
      </c>
      <c r="D25" s="17" t="n">
        <v>0</v>
      </c>
      <c r="E25" s="17" t="n">
        <v>0</v>
      </c>
      <c r="F25" s="17" t="n">
        <v>2000000</v>
      </c>
      <c r="G25" s="17" t="n">
        <v>0</v>
      </c>
      <c r="H25" s="17" t="n">
        <v>206900000</v>
      </c>
      <c r="I25" s="17" t="n">
        <v>125800131</v>
      </c>
      <c r="J25" s="17" t="n">
        <v>81099869</v>
      </c>
      <c r="K25" s="17" t="n">
        <v>125800131</v>
      </c>
      <c r="L25" s="17" t="n">
        <v>0</v>
      </c>
      <c r="M25" s="17" t="n">
        <v>125800131</v>
      </c>
      <c r="N25" s="17" t="n">
        <v>125800131</v>
      </c>
      <c r="O25" s="18" t="n">
        <v>0</v>
      </c>
      <c r="P25" s="19" t="n">
        <f aca="false">+K25/H25</f>
        <v>0.608023832769454</v>
      </c>
    </row>
    <row r="26" customFormat="false" ht="26.55" hidden="false" customHeight="true" outlineLevel="1" collapsed="false">
      <c r="A26" s="15" t="s">
        <v>60</v>
      </c>
      <c r="B26" s="16" t="s">
        <v>61</v>
      </c>
      <c r="C26" s="17" t="n">
        <v>204900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4900000</v>
      </c>
      <c r="I26" s="17" t="n">
        <v>134720170</v>
      </c>
      <c r="J26" s="17" t="n">
        <v>70179830</v>
      </c>
      <c r="K26" s="17" t="n">
        <v>134720170</v>
      </c>
      <c r="L26" s="17" t="n">
        <v>0</v>
      </c>
      <c r="M26" s="17" t="n">
        <v>134720170</v>
      </c>
      <c r="N26" s="17" t="n">
        <v>134720170</v>
      </c>
      <c r="O26" s="18" t="n">
        <v>0</v>
      </c>
      <c r="P26" s="19" t="n">
        <f aca="false">+K26/H26</f>
        <v>0.657492288921425</v>
      </c>
    </row>
    <row r="27" customFormat="false" ht="17.7" hidden="false" customHeight="true" outlineLevel="1" collapsed="false">
      <c r="A27" s="15" t="s">
        <v>62</v>
      </c>
      <c r="B27" s="16" t="s">
        <v>63</v>
      </c>
      <c r="C27" s="17" t="n">
        <v>20490000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04900000</v>
      </c>
      <c r="I27" s="17" t="n">
        <v>117665026</v>
      </c>
      <c r="J27" s="17" t="n">
        <v>87234974</v>
      </c>
      <c r="K27" s="17" t="n">
        <v>117665026</v>
      </c>
      <c r="L27" s="17" t="n">
        <v>0</v>
      </c>
      <c r="M27" s="17" t="n">
        <v>117665026</v>
      </c>
      <c r="N27" s="17" t="n">
        <v>117665026</v>
      </c>
      <c r="O27" s="18" t="n">
        <v>0</v>
      </c>
      <c r="P27" s="19" t="n">
        <f aca="false">+K27/H27</f>
        <v>0.574255861395803</v>
      </c>
    </row>
    <row r="28" customFormat="false" ht="17.7" hidden="false" customHeight="true" outlineLevel="1" collapsed="false">
      <c r="A28" s="15" t="s">
        <v>64</v>
      </c>
      <c r="B28" s="16" t="s">
        <v>65</v>
      </c>
      <c r="C28" s="17" t="n">
        <v>405100000</v>
      </c>
      <c r="D28" s="17" t="n">
        <v>0</v>
      </c>
      <c r="E28" s="17" t="n">
        <v>0</v>
      </c>
      <c r="F28" s="17" t="n">
        <v>23632203</v>
      </c>
      <c r="G28" s="17" t="n">
        <v>0</v>
      </c>
      <c r="H28" s="17" t="n">
        <v>428732203</v>
      </c>
      <c r="I28" s="17" t="n">
        <v>288190750</v>
      </c>
      <c r="J28" s="17" t="n">
        <v>140541453</v>
      </c>
      <c r="K28" s="17" t="n">
        <v>288190749</v>
      </c>
      <c r="L28" s="17" t="n">
        <v>1</v>
      </c>
      <c r="M28" s="17" t="n">
        <v>288190749</v>
      </c>
      <c r="N28" s="17" t="n">
        <v>288190749</v>
      </c>
      <c r="O28" s="18" t="n">
        <v>0</v>
      </c>
      <c r="P28" s="19" t="n">
        <f aca="false">+K28/H28</f>
        <v>0.672192914326055</v>
      </c>
    </row>
    <row r="29" customFormat="false" ht="26.55" hidden="false" customHeight="true" outlineLevel="1" collapsed="false">
      <c r="A29" s="15" t="s">
        <v>66</v>
      </c>
      <c r="B29" s="16" t="s">
        <v>67</v>
      </c>
      <c r="C29" s="17" t="n">
        <v>17440000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74400000</v>
      </c>
      <c r="I29" s="17" t="n">
        <v>89984445</v>
      </c>
      <c r="J29" s="17" t="n">
        <v>84415555</v>
      </c>
      <c r="K29" s="17" t="n">
        <v>89984445</v>
      </c>
      <c r="L29" s="17" t="n">
        <v>0</v>
      </c>
      <c r="M29" s="17" t="n">
        <v>89984445</v>
      </c>
      <c r="N29" s="17" t="n">
        <v>89984445</v>
      </c>
      <c r="O29" s="18" t="n">
        <v>0</v>
      </c>
      <c r="P29" s="19" t="n">
        <f aca="false">+K29/H29</f>
        <v>0.515965854357798</v>
      </c>
    </row>
    <row r="30" customFormat="false" ht="35.4" hidden="false" customHeight="true" outlineLevel="1" collapsed="false">
      <c r="A30" s="15" t="s">
        <v>68</v>
      </c>
      <c r="B30" s="16" t="s">
        <v>69</v>
      </c>
      <c r="C30" s="17" t="n">
        <v>335800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35800000</v>
      </c>
      <c r="I30" s="17" t="n">
        <v>186114068</v>
      </c>
      <c r="J30" s="17" t="n">
        <v>149685932</v>
      </c>
      <c r="K30" s="17" t="n">
        <v>186114068</v>
      </c>
      <c r="L30" s="17" t="n">
        <v>0</v>
      </c>
      <c r="M30" s="17" t="n">
        <v>186114068</v>
      </c>
      <c r="N30" s="17" t="n">
        <v>186114068</v>
      </c>
      <c r="O30" s="18" t="n">
        <v>0</v>
      </c>
      <c r="P30" s="19" t="n">
        <f aca="false">+K30/H30</f>
        <v>0.554240821917808</v>
      </c>
    </row>
    <row r="31" customFormat="false" ht="17.7" hidden="false" customHeight="true" outlineLevel="1" collapsed="false">
      <c r="A31" s="15" t="s">
        <v>70</v>
      </c>
      <c r="B31" s="16" t="s">
        <v>71</v>
      </c>
      <c r="C31" s="17" t="n">
        <v>204900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4900000</v>
      </c>
      <c r="I31" s="17" t="n">
        <v>122619925</v>
      </c>
      <c r="J31" s="17" t="n">
        <v>82280075</v>
      </c>
      <c r="K31" s="17" t="n">
        <v>122619925</v>
      </c>
      <c r="L31" s="17" t="n">
        <v>0</v>
      </c>
      <c r="M31" s="17" t="n">
        <v>122619925</v>
      </c>
      <c r="N31" s="17" t="n">
        <v>122619925</v>
      </c>
      <c r="O31" s="18" t="n">
        <v>0</v>
      </c>
      <c r="P31" s="19" t="n">
        <f aca="false">+K31/H31</f>
        <v>0.598437896534895</v>
      </c>
    </row>
    <row r="32" customFormat="false" ht="35.4" hidden="false" customHeight="true" outlineLevel="1" collapsed="false">
      <c r="A32" s="15" t="s">
        <v>72</v>
      </c>
      <c r="B32" s="16" t="s">
        <v>73</v>
      </c>
      <c r="C32" s="17" t="n">
        <v>911000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91100000</v>
      </c>
      <c r="I32" s="17" t="n">
        <v>33306390</v>
      </c>
      <c r="J32" s="17" t="n">
        <v>57793610</v>
      </c>
      <c r="K32" s="17" t="n">
        <v>33306390</v>
      </c>
      <c r="L32" s="17" t="n">
        <v>0</v>
      </c>
      <c r="M32" s="17" t="n">
        <v>33306390</v>
      </c>
      <c r="N32" s="17" t="n">
        <v>33306390</v>
      </c>
      <c r="O32" s="18" t="n">
        <v>0</v>
      </c>
      <c r="P32" s="19" t="n">
        <f aca="false">+K32/H32</f>
        <v>0.365602524698134</v>
      </c>
    </row>
    <row r="33" customFormat="false" ht="35.4" hidden="false" customHeight="true" outlineLevel="1" collapsed="false">
      <c r="A33" s="15" t="s">
        <v>74</v>
      </c>
      <c r="B33" s="16" t="s">
        <v>75</v>
      </c>
      <c r="C33" s="17" t="n">
        <v>911000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91100000</v>
      </c>
      <c r="I33" s="17" t="n">
        <v>37867820</v>
      </c>
      <c r="J33" s="17" t="n">
        <v>53232180</v>
      </c>
      <c r="K33" s="17" t="n">
        <v>37867820</v>
      </c>
      <c r="L33" s="17" t="n">
        <v>0</v>
      </c>
      <c r="M33" s="17" t="n">
        <v>37867820</v>
      </c>
      <c r="N33" s="17" t="n">
        <v>37867820</v>
      </c>
      <c r="O33" s="18" t="n">
        <v>0</v>
      </c>
      <c r="P33" s="19" t="n">
        <f aca="false">+K33/H33</f>
        <v>0.4156731064764</v>
      </c>
    </row>
    <row r="34" customFormat="false" ht="26.55" hidden="false" customHeight="true" outlineLevel="1" collapsed="false">
      <c r="A34" s="15" t="s">
        <v>76</v>
      </c>
      <c r="B34" s="16" t="s">
        <v>77</v>
      </c>
      <c r="C34" s="17" t="n">
        <v>9110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91100000</v>
      </c>
      <c r="I34" s="17" t="n">
        <v>37547787</v>
      </c>
      <c r="J34" s="17" t="n">
        <v>53552213</v>
      </c>
      <c r="K34" s="17" t="n">
        <v>37547787</v>
      </c>
      <c r="L34" s="17" t="n">
        <v>0</v>
      </c>
      <c r="M34" s="17" t="n">
        <v>37547787</v>
      </c>
      <c r="N34" s="17" t="n">
        <v>37547787</v>
      </c>
      <c r="O34" s="18" t="n">
        <v>0</v>
      </c>
      <c r="P34" s="19" t="n">
        <f aca="false">+K34/H34</f>
        <v>0.412160120746433</v>
      </c>
    </row>
    <row r="35" customFormat="false" ht="44.25" hidden="false" customHeight="true" outlineLevel="1" collapsed="false">
      <c r="A35" s="15" t="s">
        <v>78</v>
      </c>
      <c r="B35" s="16" t="s">
        <v>79</v>
      </c>
      <c r="C35" s="17" t="n">
        <v>911000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91100000</v>
      </c>
      <c r="I35" s="17" t="n">
        <v>36578318</v>
      </c>
      <c r="J35" s="17" t="n">
        <v>54521682</v>
      </c>
      <c r="K35" s="17" t="n">
        <v>36578318</v>
      </c>
      <c r="L35" s="17" t="n">
        <v>0</v>
      </c>
      <c r="M35" s="17" t="n">
        <v>36578318</v>
      </c>
      <c r="N35" s="17" t="n">
        <v>36578318</v>
      </c>
      <c r="O35" s="18" t="n">
        <v>0</v>
      </c>
      <c r="P35" s="19" t="n">
        <f aca="false">+K35/H35</f>
        <v>0.401518309549945</v>
      </c>
    </row>
    <row r="36" customFormat="false" ht="17.7" hidden="false" customHeight="true" outlineLevel="1" collapsed="false">
      <c r="A36" s="15" t="s">
        <v>80</v>
      </c>
      <c r="B36" s="16" t="s">
        <v>81</v>
      </c>
      <c r="C36" s="17" t="n">
        <v>911000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91100000</v>
      </c>
      <c r="I36" s="17" t="n">
        <v>39757425</v>
      </c>
      <c r="J36" s="17" t="n">
        <v>51342575</v>
      </c>
      <c r="K36" s="17" t="n">
        <v>39757425</v>
      </c>
      <c r="L36" s="17" t="n">
        <v>0</v>
      </c>
      <c r="M36" s="17" t="n">
        <v>39757425</v>
      </c>
      <c r="N36" s="17" t="n">
        <v>39757425</v>
      </c>
      <c r="O36" s="18" t="n">
        <v>0</v>
      </c>
      <c r="P36" s="19" t="n">
        <f aca="false">+K36/H36</f>
        <v>0.436415203073546</v>
      </c>
    </row>
    <row r="37" customFormat="false" ht="44.25" hidden="false" customHeight="true" outlineLevel="1" collapsed="false">
      <c r="A37" s="15" t="s">
        <v>82</v>
      </c>
      <c r="B37" s="16" t="s">
        <v>83</v>
      </c>
      <c r="C37" s="17" t="n">
        <v>911000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91100000</v>
      </c>
      <c r="I37" s="17" t="n">
        <v>41659116</v>
      </c>
      <c r="J37" s="17" t="n">
        <v>49440884</v>
      </c>
      <c r="K37" s="17" t="n">
        <v>41659116</v>
      </c>
      <c r="L37" s="17" t="n">
        <v>0</v>
      </c>
      <c r="M37" s="17" t="n">
        <v>41659116</v>
      </c>
      <c r="N37" s="17" t="n">
        <v>41659116</v>
      </c>
      <c r="O37" s="18" t="n">
        <v>0</v>
      </c>
      <c r="P37" s="19" t="n">
        <f aca="false">+K37/H37</f>
        <v>0.457289967069155</v>
      </c>
    </row>
    <row r="38" customFormat="false" ht="26.55" hidden="false" customHeight="true" outlineLevel="1" collapsed="false">
      <c r="A38" s="15" t="s">
        <v>84</v>
      </c>
      <c r="B38" s="16" t="s">
        <v>85</v>
      </c>
      <c r="C38" s="17" t="n">
        <v>3289950000</v>
      </c>
      <c r="D38" s="17" t="n">
        <v>0</v>
      </c>
      <c r="E38" s="17" t="n">
        <v>0</v>
      </c>
      <c r="F38" s="17" t="n">
        <v>281150000</v>
      </c>
      <c r="G38" s="17" t="n">
        <v>108700000</v>
      </c>
      <c r="H38" s="17" t="n">
        <v>3462400000</v>
      </c>
      <c r="I38" s="17" t="n">
        <v>2885285324</v>
      </c>
      <c r="J38" s="17" t="n">
        <v>577114676</v>
      </c>
      <c r="K38" s="17" t="n">
        <v>2746685224</v>
      </c>
      <c r="L38" s="17" t="n">
        <v>138600100</v>
      </c>
      <c r="M38" s="17" t="n">
        <v>2342782424</v>
      </c>
      <c r="N38" s="17" t="n">
        <v>2342782424</v>
      </c>
      <c r="O38" s="18" t="n">
        <v>0</v>
      </c>
      <c r="P38" s="19" t="n">
        <f aca="false">+K38/H38</f>
        <v>0.793289401571165</v>
      </c>
    </row>
    <row r="39" customFormat="false" ht="11.55" hidden="false" customHeight="true" outlineLevel="1" collapsed="false">
      <c r="A39" s="15" t="s">
        <v>86</v>
      </c>
      <c r="B39" s="16" t="s">
        <v>87</v>
      </c>
      <c r="C39" s="17" t="n">
        <v>900000000</v>
      </c>
      <c r="D39" s="17" t="n">
        <v>0</v>
      </c>
      <c r="E39" s="17" t="n">
        <v>0</v>
      </c>
      <c r="F39" s="17" t="n">
        <v>263600000</v>
      </c>
      <c r="G39" s="17" t="n">
        <v>0</v>
      </c>
      <c r="H39" s="17" t="n">
        <v>1163600000</v>
      </c>
      <c r="I39" s="17" t="n">
        <v>1161600000</v>
      </c>
      <c r="J39" s="17" t="n">
        <v>2000000</v>
      </c>
      <c r="K39" s="17" t="n">
        <v>1052900700</v>
      </c>
      <c r="L39" s="17" t="n">
        <v>108699300</v>
      </c>
      <c r="M39" s="17" t="n">
        <v>709557900</v>
      </c>
      <c r="N39" s="17" t="n">
        <v>709557900</v>
      </c>
      <c r="O39" s="18" t="n">
        <v>0</v>
      </c>
      <c r="P39" s="19" t="n">
        <f aca="false">+K39/H39</f>
        <v>0.904864816088003</v>
      </c>
    </row>
    <row r="40" customFormat="false" ht="11.55" hidden="false" customHeight="true" outlineLevel="1" collapsed="false">
      <c r="A40" s="15" t="s">
        <v>88</v>
      </c>
      <c r="B40" s="16" t="s">
        <v>89</v>
      </c>
      <c r="C40" s="17" t="n">
        <v>200895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008950000</v>
      </c>
      <c r="I40" s="17" t="n">
        <v>1489035324</v>
      </c>
      <c r="J40" s="17" t="n">
        <v>519914676</v>
      </c>
      <c r="K40" s="17" t="n">
        <v>1489035324</v>
      </c>
      <c r="L40" s="17" t="n">
        <v>0</v>
      </c>
      <c r="M40" s="17" t="n">
        <v>1489035324</v>
      </c>
      <c r="N40" s="17" t="n">
        <v>1489035324</v>
      </c>
      <c r="O40" s="18" t="n">
        <v>0</v>
      </c>
      <c r="P40" s="19" t="n">
        <f aca="false">+K40/H40</f>
        <v>0.74120078847159</v>
      </c>
    </row>
    <row r="41" customFormat="false" ht="17.7" hidden="false" customHeight="true" outlineLevel="1" collapsed="false">
      <c r="A41" s="15" t="s">
        <v>90</v>
      </c>
      <c r="B41" s="16" t="s">
        <v>91</v>
      </c>
      <c r="C41" s="17" t="n">
        <v>330000000</v>
      </c>
      <c r="D41" s="17" t="n">
        <v>0</v>
      </c>
      <c r="E41" s="17" t="n">
        <v>0</v>
      </c>
      <c r="F41" s="17" t="n">
        <v>17550000</v>
      </c>
      <c r="G41" s="17" t="n">
        <v>108700000</v>
      </c>
      <c r="H41" s="17" t="n">
        <v>238850000</v>
      </c>
      <c r="I41" s="17" t="n">
        <v>234650000</v>
      </c>
      <c r="J41" s="17" t="n">
        <v>4200000</v>
      </c>
      <c r="K41" s="17" t="n">
        <v>204749200</v>
      </c>
      <c r="L41" s="17" t="n">
        <v>29900800</v>
      </c>
      <c r="M41" s="17" t="n">
        <v>144189200</v>
      </c>
      <c r="N41" s="17" t="n">
        <v>144189200</v>
      </c>
      <c r="O41" s="18" t="n">
        <v>0</v>
      </c>
      <c r="P41" s="19" t="n">
        <f aca="false">+K41/H41</f>
        <v>0.857229223361943</v>
      </c>
    </row>
    <row r="42" customFormat="false" ht="17.7" hidden="false" customHeight="true" outlineLevel="1" collapsed="false">
      <c r="A42" s="15" t="s">
        <v>92</v>
      </c>
      <c r="B42" s="16" t="s">
        <v>93</v>
      </c>
      <c r="C42" s="17" t="n">
        <v>51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51000000</v>
      </c>
      <c r="I42" s="17" t="n">
        <v>0</v>
      </c>
      <c r="J42" s="17" t="n">
        <v>5100000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v>0</v>
      </c>
      <c r="P42" s="19" t="n">
        <f aca="false">+K42/H42</f>
        <v>0</v>
      </c>
    </row>
    <row r="43" customFormat="false" ht="26.55" hidden="false" customHeight="true" outlineLevel="1" collapsed="false">
      <c r="A43" s="15" t="s">
        <v>94</v>
      </c>
      <c r="B43" s="16" t="s">
        <v>95</v>
      </c>
      <c r="C43" s="17" t="n">
        <v>3612000000</v>
      </c>
      <c r="D43" s="17" t="n">
        <v>0</v>
      </c>
      <c r="E43" s="17" t="n">
        <v>0</v>
      </c>
      <c r="F43" s="17" t="n">
        <v>251369750</v>
      </c>
      <c r="G43" s="17" t="n">
        <v>449156528</v>
      </c>
      <c r="H43" s="17" t="n">
        <v>3414213222</v>
      </c>
      <c r="I43" s="17" t="n">
        <v>2659534027</v>
      </c>
      <c r="J43" s="17" t="n">
        <v>754679195</v>
      </c>
      <c r="K43" s="17" t="n">
        <v>2659534027</v>
      </c>
      <c r="L43" s="17" t="n">
        <v>0</v>
      </c>
      <c r="M43" s="17" t="n">
        <v>2659534027</v>
      </c>
      <c r="N43" s="17" t="n">
        <v>2191171325</v>
      </c>
      <c r="O43" s="18" t="n">
        <v>468362702</v>
      </c>
      <c r="P43" s="19" t="n">
        <f aca="false">+K43/H43</f>
        <v>0.778959559368727</v>
      </c>
    </row>
    <row r="44" customFormat="false" ht="35.4" hidden="false" customHeight="true" outlineLevel="1" collapsed="false">
      <c r="A44" s="15" t="s">
        <v>96</v>
      </c>
      <c r="B44" s="16" t="s">
        <v>97</v>
      </c>
      <c r="C44" s="17" t="n">
        <v>1957000000</v>
      </c>
      <c r="D44" s="17" t="n">
        <v>0</v>
      </c>
      <c r="E44" s="17" t="n">
        <v>0</v>
      </c>
      <c r="F44" s="17" t="n">
        <v>100967296</v>
      </c>
      <c r="G44" s="17" t="n">
        <v>352542612</v>
      </c>
      <c r="H44" s="17" t="n">
        <v>1705424684</v>
      </c>
      <c r="I44" s="17" t="n">
        <v>1327313380</v>
      </c>
      <c r="J44" s="17" t="n">
        <v>378111304</v>
      </c>
      <c r="K44" s="17" t="n">
        <v>1327313380</v>
      </c>
      <c r="L44" s="17" t="n">
        <v>0</v>
      </c>
      <c r="M44" s="17" t="n">
        <v>1327313380</v>
      </c>
      <c r="N44" s="17" t="n">
        <v>1103918407</v>
      </c>
      <c r="O44" s="18" t="n">
        <v>223394973</v>
      </c>
      <c r="P44" s="19" t="n">
        <f aca="false">+K44/H44</f>
        <v>0.77828906339437</v>
      </c>
    </row>
    <row r="45" customFormat="false" ht="35.4" hidden="false" customHeight="true" outlineLevel="1" collapsed="false">
      <c r="A45" s="15" t="s">
        <v>98</v>
      </c>
      <c r="B45" s="16" t="s">
        <v>99</v>
      </c>
      <c r="C45" s="17" t="n">
        <v>1650000000</v>
      </c>
      <c r="D45" s="17" t="n">
        <v>0</v>
      </c>
      <c r="E45" s="17" t="n">
        <v>0</v>
      </c>
      <c r="F45" s="17" t="n">
        <v>150402454</v>
      </c>
      <c r="G45" s="17" t="n">
        <v>96613916</v>
      </c>
      <c r="H45" s="17" t="n">
        <v>1703788538</v>
      </c>
      <c r="I45" s="17" t="n">
        <v>1332220647</v>
      </c>
      <c r="J45" s="17" t="n">
        <v>371567891</v>
      </c>
      <c r="K45" s="17" t="n">
        <v>1332220647</v>
      </c>
      <c r="L45" s="17" t="n">
        <v>0</v>
      </c>
      <c r="M45" s="17" t="n">
        <v>1332220647</v>
      </c>
      <c r="N45" s="17" t="n">
        <v>1087252918</v>
      </c>
      <c r="O45" s="18" t="n">
        <v>244967729</v>
      </c>
      <c r="P45" s="19" t="n">
        <f aca="false">+K45/H45</f>
        <v>0.781916662359892</v>
      </c>
    </row>
    <row r="46" customFormat="false" ht="26.55" hidden="false" customHeight="true" outlineLevel="1" collapsed="false">
      <c r="A46" s="15" t="s">
        <v>100</v>
      </c>
      <c r="B46" s="16" t="s">
        <v>101</v>
      </c>
      <c r="C46" s="17" t="n">
        <v>5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00000</v>
      </c>
      <c r="I46" s="17" t="n">
        <v>0</v>
      </c>
      <c r="J46" s="17" t="n">
        <v>500000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9" t="n">
        <f aca="false">+K46/H46</f>
        <v>0</v>
      </c>
    </row>
    <row r="47" customFormat="false" ht="17.7" hidden="false" customHeight="true" outlineLevel="1" collapsed="false">
      <c r="A47" s="15" t="s">
        <v>102</v>
      </c>
      <c r="B47" s="16" t="s">
        <v>103</v>
      </c>
      <c r="C47" s="17" t="n">
        <v>50000000</v>
      </c>
      <c r="D47" s="17" t="n">
        <v>0</v>
      </c>
      <c r="E47" s="17" t="n">
        <v>0</v>
      </c>
      <c r="F47" s="17" t="n">
        <v>0</v>
      </c>
      <c r="G47" s="17" t="n">
        <v>8800000</v>
      </c>
      <c r="H47" s="17" t="n">
        <v>41200000</v>
      </c>
      <c r="I47" s="17" t="n">
        <v>0</v>
      </c>
      <c r="J47" s="17" t="n">
        <v>4120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1.55" hidden="false" customHeight="true" outlineLevel="1" collapsed="false">
      <c r="A48" s="15" t="s">
        <v>104</v>
      </c>
      <c r="B48" s="16" t="s">
        <v>105</v>
      </c>
      <c r="C48" s="17" t="n">
        <v>6731080000</v>
      </c>
      <c r="D48" s="17" t="n">
        <v>0</v>
      </c>
      <c r="E48" s="17" t="n">
        <v>0</v>
      </c>
      <c r="F48" s="17" t="n">
        <v>355188877</v>
      </c>
      <c r="G48" s="17" t="n">
        <v>293137077</v>
      </c>
      <c r="H48" s="17" t="n">
        <v>6793131800</v>
      </c>
      <c r="I48" s="17" t="n">
        <v>5432982318.92</v>
      </c>
      <c r="J48" s="17" t="n">
        <v>1360149481.08</v>
      </c>
      <c r="K48" s="17" t="n">
        <v>4448350199.49</v>
      </c>
      <c r="L48" s="17" t="n">
        <v>984632119.43</v>
      </c>
      <c r="M48" s="17" t="n">
        <v>2974800529.14</v>
      </c>
      <c r="N48" s="17" t="n">
        <v>2954409319.14</v>
      </c>
      <c r="O48" s="18" t="n">
        <v>20391210</v>
      </c>
      <c r="P48" s="19" t="n">
        <f aca="false">+K48/H48</f>
        <v>0.65483054509409</v>
      </c>
    </row>
    <row r="49" customFormat="false" ht="26.55" hidden="false" customHeight="true" outlineLevel="1" collapsed="false">
      <c r="A49" s="15" t="s">
        <v>106</v>
      </c>
      <c r="B49" s="16" t="s">
        <v>107</v>
      </c>
      <c r="C49" s="17" t="n">
        <v>232300000</v>
      </c>
      <c r="D49" s="17" t="n">
        <v>0</v>
      </c>
      <c r="E49" s="17" t="n">
        <v>0</v>
      </c>
      <c r="F49" s="17" t="n">
        <v>2000000</v>
      </c>
      <c r="G49" s="17" t="n">
        <v>0</v>
      </c>
      <c r="H49" s="17" t="n">
        <v>234300000</v>
      </c>
      <c r="I49" s="17" t="n">
        <v>110822050</v>
      </c>
      <c r="J49" s="17" t="n">
        <v>123477950</v>
      </c>
      <c r="K49" s="17" t="n">
        <v>108997050</v>
      </c>
      <c r="L49" s="17" t="n">
        <v>1825000</v>
      </c>
      <c r="M49" s="17" t="n">
        <v>87708868</v>
      </c>
      <c r="N49" s="17" t="n">
        <v>87708868</v>
      </c>
      <c r="O49" s="18" t="n">
        <v>0</v>
      </c>
      <c r="P49" s="19" t="n">
        <f aca="false">+K49/H49</f>
        <v>0.465202944942382</v>
      </c>
    </row>
    <row r="50" customFormat="false" ht="17.7" hidden="false" customHeight="true" outlineLevel="1" collapsed="false">
      <c r="A50" s="15" t="s">
        <v>108</v>
      </c>
      <c r="B50" s="16" t="s">
        <v>109</v>
      </c>
      <c r="C50" s="17" t="n">
        <v>232300000</v>
      </c>
      <c r="D50" s="17" t="n">
        <v>0</v>
      </c>
      <c r="E50" s="17" t="n">
        <v>0</v>
      </c>
      <c r="F50" s="17" t="n">
        <v>2000000</v>
      </c>
      <c r="G50" s="17" t="n">
        <v>0</v>
      </c>
      <c r="H50" s="17" t="n">
        <v>234300000</v>
      </c>
      <c r="I50" s="17" t="n">
        <v>110822050</v>
      </c>
      <c r="J50" s="17" t="n">
        <v>123477950</v>
      </c>
      <c r="K50" s="17" t="n">
        <v>108997050</v>
      </c>
      <c r="L50" s="17" t="n">
        <v>1825000</v>
      </c>
      <c r="M50" s="17" t="n">
        <v>87708868</v>
      </c>
      <c r="N50" s="17" t="n">
        <v>87708868</v>
      </c>
      <c r="O50" s="18" t="n">
        <v>0</v>
      </c>
      <c r="P50" s="19" t="n">
        <f aca="false">+K50/H50</f>
        <v>0.465202944942382</v>
      </c>
    </row>
    <row r="51" customFormat="false" ht="26.55" hidden="false" customHeight="true" outlineLevel="1" collapsed="false">
      <c r="A51" s="15" t="s">
        <v>110</v>
      </c>
      <c r="B51" s="16" t="s">
        <v>111</v>
      </c>
      <c r="C51" s="17" t="n">
        <v>985200000</v>
      </c>
      <c r="D51" s="17" t="n">
        <v>0</v>
      </c>
      <c r="E51" s="17" t="n">
        <v>0</v>
      </c>
      <c r="F51" s="17" t="n">
        <v>69050000</v>
      </c>
      <c r="G51" s="17" t="n">
        <v>69050000</v>
      </c>
      <c r="H51" s="17" t="n">
        <v>985200000</v>
      </c>
      <c r="I51" s="17" t="n">
        <v>642306453</v>
      </c>
      <c r="J51" s="17" t="n">
        <v>342893547</v>
      </c>
      <c r="K51" s="17" t="n">
        <v>576506028.12</v>
      </c>
      <c r="L51" s="17" t="n">
        <v>65800424.88</v>
      </c>
      <c r="M51" s="17" t="n">
        <v>361909550.36</v>
      </c>
      <c r="N51" s="17" t="n">
        <v>361909550.36</v>
      </c>
      <c r="O51" s="18" t="n">
        <v>0</v>
      </c>
      <c r="P51" s="19" t="n">
        <f aca="false">+K51/H51</f>
        <v>0.585166492204629</v>
      </c>
    </row>
    <row r="52" customFormat="false" ht="17.7" hidden="false" customHeight="true" outlineLevel="1" collapsed="false">
      <c r="A52" s="15" t="s">
        <v>112</v>
      </c>
      <c r="B52" s="16" t="s">
        <v>113</v>
      </c>
      <c r="C52" s="17" t="n">
        <v>143000000</v>
      </c>
      <c r="D52" s="17" t="n">
        <v>0</v>
      </c>
      <c r="E52" s="17" t="n">
        <v>0</v>
      </c>
      <c r="F52" s="17" t="n">
        <v>19050000</v>
      </c>
      <c r="G52" s="17" t="n">
        <v>10050000</v>
      </c>
      <c r="H52" s="17" t="n">
        <v>152000000</v>
      </c>
      <c r="I52" s="17" t="n">
        <v>60759824</v>
      </c>
      <c r="J52" s="17" t="n">
        <v>91240176</v>
      </c>
      <c r="K52" s="17" t="n">
        <v>51079624</v>
      </c>
      <c r="L52" s="17" t="n">
        <v>9680200</v>
      </c>
      <c r="M52" s="17" t="n">
        <v>14713524</v>
      </c>
      <c r="N52" s="17" t="n">
        <v>14713524</v>
      </c>
      <c r="O52" s="18" t="n">
        <v>0</v>
      </c>
      <c r="P52" s="19" t="n">
        <f aca="false">+K52/H52</f>
        <v>0.336050157894737</v>
      </c>
    </row>
    <row r="53" customFormat="false" ht="17.7" hidden="false" customHeight="true" outlineLevel="1" collapsed="false">
      <c r="A53" s="15" t="s">
        <v>114</v>
      </c>
      <c r="B53" s="16" t="s">
        <v>109</v>
      </c>
      <c r="C53" s="17" t="n">
        <v>842200000</v>
      </c>
      <c r="D53" s="17" t="n">
        <v>0</v>
      </c>
      <c r="E53" s="17" t="n">
        <v>0</v>
      </c>
      <c r="F53" s="17" t="n">
        <v>50000000</v>
      </c>
      <c r="G53" s="17" t="n">
        <v>59000000</v>
      </c>
      <c r="H53" s="17" t="n">
        <v>833200000</v>
      </c>
      <c r="I53" s="17" t="n">
        <v>581546629</v>
      </c>
      <c r="J53" s="17" t="n">
        <v>251653371</v>
      </c>
      <c r="K53" s="17" t="n">
        <v>525426404.12</v>
      </c>
      <c r="L53" s="17" t="n">
        <v>56120224.88</v>
      </c>
      <c r="M53" s="17" t="n">
        <v>347196026.36</v>
      </c>
      <c r="N53" s="17" t="n">
        <v>347196026.36</v>
      </c>
      <c r="O53" s="18" t="n">
        <v>0</v>
      </c>
      <c r="P53" s="19" t="n">
        <f aca="false">+K53/H53</f>
        <v>0.630612582957273</v>
      </c>
    </row>
    <row r="54" customFormat="false" ht="26.55" hidden="false" customHeight="true" outlineLevel="1" collapsed="false">
      <c r="A54" s="15" t="s">
        <v>115</v>
      </c>
      <c r="B54" s="16" t="s">
        <v>116</v>
      </c>
      <c r="C54" s="17" t="n">
        <v>5513580000</v>
      </c>
      <c r="D54" s="17" t="n">
        <v>0</v>
      </c>
      <c r="E54" s="17" t="n">
        <v>0</v>
      </c>
      <c r="F54" s="17" t="n">
        <v>284138877</v>
      </c>
      <c r="G54" s="17" t="n">
        <v>224087077</v>
      </c>
      <c r="H54" s="17" t="n">
        <v>5573631800</v>
      </c>
      <c r="I54" s="17" t="n">
        <v>4679853815.92</v>
      </c>
      <c r="J54" s="17" t="n">
        <v>893777984.08</v>
      </c>
      <c r="K54" s="17" t="n">
        <v>3762847121.37</v>
      </c>
      <c r="L54" s="17" t="n">
        <v>917006694.55</v>
      </c>
      <c r="M54" s="17" t="n">
        <v>2525182110.78</v>
      </c>
      <c r="N54" s="17" t="n">
        <v>2504790900.78</v>
      </c>
      <c r="O54" s="18" t="n">
        <v>20391210</v>
      </c>
      <c r="P54" s="19" t="n">
        <f aca="false">+K54/H54</f>
        <v>0.675115841231206</v>
      </c>
    </row>
    <row r="55" customFormat="false" ht="17.7" hidden="false" customHeight="true" outlineLevel="1" collapsed="false">
      <c r="A55" s="15" t="s">
        <v>117</v>
      </c>
      <c r="B55" s="16" t="s">
        <v>113</v>
      </c>
      <c r="C55" s="17" t="n">
        <v>966180000</v>
      </c>
      <c r="D55" s="17" t="n">
        <v>0</v>
      </c>
      <c r="E55" s="17" t="n">
        <v>0</v>
      </c>
      <c r="F55" s="17" t="n">
        <v>25837077</v>
      </c>
      <c r="G55" s="17" t="n">
        <v>47000000</v>
      </c>
      <c r="H55" s="17" t="n">
        <v>945017077</v>
      </c>
      <c r="I55" s="17" t="n">
        <v>882787077</v>
      </c>
      <c r="J55" s="17" t="n">
        <v>62230000</v>
      </c>
      <c r="K55" s="17" t="n">
        <v>402981258</v>
      </c>
      <c r="L55" s="17" t="n">
        <v>479805819</v>
      </c>
      <c r="M55" s="17" t="n">
        <v>229534318</v>
      </c>
      <c r="N55" s="17" t="n">
        <v>229534318</v>
      </c>
      <c r="O55" s="18" t="n">
        <v>0</v>
      </c>
      <c r="P55" s="19" t="n">
        <f aca="false">+K55/H55</f>
        <v>0.426427487722531</v>
      </c>
    </row>
    <row r="56" customFormat="false" ht="17.7" hidden="false" customHeight="true" outlineLevel="1" collapsed="false">
      <c r="A56" s="15" t="s">
        <v>118</v>
      </c>
      <c r="B56" s="16" t="s">
        <v>109</v>
      </c>
      <c r="C56" s="17" t="n">
        <v>4547400000</v>
      </c>
      <c r="D56" s="17" t="n">
        <v>0</v>
      </c>
      <c r="E56" s="17" t="n">
        <v>0</v>
      </c>
      <c r="F56" s="17" t="n">
        <v>258301800</v>
      </c>
      <c r="G56" s="17" t="n">
        <v>177087077</v>
      </c>
      <c r="H56" s="17" t="n">
        <v>4628614723</v>
      </c>
      <c r="I56" s="17" t="n">
        <v>3797066738.92</v>
      </c>
      <c r="J56" s="17" t="n">
        <v>831547984.08</v>
      </c>
      <c r="K56" s="17" t="n">
        <v>3359865863.37</v>
      </c>
      <c r="L56" s="17" t="n">
        <v>437200875.55</v>
      </c>
      <c r="M56" s="17" t="n">
        <v>2295647792.78</v>
      </c>
      <c r="N56" s="17" t="n">
        <v>2275256582.78</v>
      </c>
      <c r="O56" s="18" t="n">
        <v>20391210</v>
      </c>
      <c r="P56" s="19" t="n">
        <f aca="false">+K56/H56</f>
        <v>0.72589015600597</v>
      </c>
    </row>
    <row r="57" customFormat="false" ht="11.55" hidden="false" customHeight="true" outlineLevel="1" collapsed="false">
      <c r="A57" s="15" t="s">
        <v>119</v>
      </c>
      <c r="B57" s="16" t="s">
        <v>120</v>
      </c>
      <c r="C57" s="17" t="n">
        <v>11812700000</v>
      </c>
      <c r="D57" s="17" t="n">
        <v>0</v>
      </c>
      <c r="E57" s="17" t="n">
        <v>0</v>
      </c>
      <c r="F57" s="17" t="n">
        <v>442754933.35</v>
      </c>
      <c r="G57" s="17" t="n">
        <v>374372953</v>
      </c>
      <c r="H57" s="17" t="n">
        <v>11881081980.35</v>
      </c>
      <c r="I57" s="17" t="n">
        <v>8246950827.45</v>
      </c>
      <c r="J57" s="17" t="n">
        <v>3634131152.9</v>
      </c>
      <c r="K57" s="17" t="n">
        <v>8157898144.24</v>
      </c>
      <c r="L57" s="17" t="n">
        <v>89052683.21</v>
      </c>
      <c r="M57" s="17" t="n">
        <v>8146950874.24</v>
      </c>
      <c r="N57" s="17" t="n">
        <v>8146950874.24</v>
      </c>
      <c r="O57" s="18" t="n">
        <v>0</v>
      </c>
      <c r="P57" s="19" t="n">
        <f aca="false">+K57/H57</f>
        <v>0.686629227685851</v>
      </c>
    </row>
    <row r="58" customFormat="false" ht="17.7" hidden="false" customHeight="true" outlineLevel="1" collapsed="false">
      <c r="A58" s="15" t="s">
        <v>121</v>
      </c>
      <c r="B58" s="16" t="s">
        <v>122</v>
      </c>
      <c r="C58" s="17" t="n">
        <v>9644000000</v>
      </c>
      <c r="D58" s="17" t="n">
        <v>0</v>
      </c>
      <c r="E58" s="17" t="n">
        <v>0</v>
      </c>
      <c r="F58" s="17" t="n">
        <v>442604933.35</v>
      </c>
      <c r="G58" s="17" t="n">
        <v>57221000</v>
      </c>
      <c r="H58" s="17" t="n">
        <v>10029383933.35</v>
      </c>
      <c r="I58" s="17" t="n">
        <v>7175593672.24</v>
      </c>
      <c r="J58" s="17" t="n">
        <v>2853790261.11</v>
      </c>
      <c r="K58" s="17" t="n">
        <v>7163704700.24</v>
      </c>
      <c r="L58" s="17" t="n">
        <v>11888972</v>
      </c>
      <c r="M58" s="17" t="n">
        <v>7160257430.24</v>
      </c>
      <c r="N58" s="17" t="n">
        <v>7160257430.24</v>
      </c>
      <c r="O58" s="18" t="n">
        <v>0</v>
      </c>
      <c r="P58" s="19" t="n">
        <f aca="false">+K58/H58</f>
        <v>0.714271658941985</v>
      </c>
    </row>
    <row r="59" customFormat="false" ht="26.55" hidden="false" customHeight="true" outlineLevel="1" collapsed="false">
      <c r="A59" s="15" t="s">
        <v>123</v>
      </c>
      <c r="B59" s="16" t="s">
        <v>124</v>
      </c>
      <c r="C59" s="17" t="n">
        <v>9644000000</v>
      </c>
      <c r="D59" s="17" t="n">
        <v>0</v>
      </c>
      <c r="E59" s="17" t="n">
        <v>0</v>
      </c>
      <c r="F59" s="17" t="n">
        <v>442604933.35</v>
      </c>
      <c r="G59" s="17" t="n">
        <v>57221000</v>
      </c>
      <c r="H59" s="17" t="n">
        <v>10029383933.35</v>
      </c>
      <c r="I59" s="17" t="n">
        <v>7175593672.24</v>
      </c>
      <c r="J59" s="17" t="n">
        <v>2853790261.11</v>
      </c>
      <c r="K59" s="17" t="n">
        <v>7163704700.24</v>
      </c>
      <c r="L59" s="17" t="n">
        <v>11888972</v>
      </c>
      <c r="M59" s="17" t="n">
        <v>7160257430.24</v>
      </c>
      <c r="N59" s="17" t="n">
        <v>7160257430.24</v>
      </c>
      <c r="O59" s="18" t="n">
        <v>0</v>
      </c>
      <c r="P59" s="19" t="n">
        <f aca="false">+K59/H59</f>
        <v>0.714271658941985</v>
      </c>
    </row>
    <row r="60" customFormat="false" ht="11.55" hidden="false" customHeight="true" outlineLevel="1" collapsed="false">
      <c r="A60" s="15" t="s">
        <v>125</v>
      </c>
      <c r="B60" s="16" t="s">
        <v>126</v>
      </c>
      <c r="C60" s="17" t="n">
        <v>2168700000</v>
      </c>
      <c r="D60" s="17" t="n">
        <v>0</v>
      </c>
      <c r="E60" s="17" t="n">
        <v>0</v>
      </c>
      <c r="F60" s="17" t="n">
        <v>150000</v>
      </c>
      <c r="G60" s="17" t="n">
        <v>317151953</v>
      </c>
      <c r="H60" s="17" t="n">
        <v>1851698047</v>
      </c>
      <c r="I60" s="17" t="n">
        <v>1071357155.21</v>
      </c>
      <c r="J60" s="17" t="n">
        <v>780340891.79</v>
      </c>
      <c r="K60" s="17" t="n">
        <v>994193444</v>
      </c>
      <c r="L60" s="17" t="n">
        <v>77163711.21</v>
      </c>
      <c r="M60" s="17" t="n">
        <v>986693444</v>
      </c>
      <c r="N60" s="17" t="n">
        <v>986693444</v>
      </c>
      <c r="O60" s="18" t="n">
        <v>0</v>
      </c>
      <c r="P60" s="19" t="n">
        <f aca="false">+K60/H60</f>
        <v>0.536909052537333</v>
      </c>
    </row>
    <row r="61" customFormat="false" ht="17.7" hidden="false" customHeight="true" outlineLevel="1" collapsed="false">
      <c r="A61" s="15" t="s">
        <v>127</v>
      </c>
      <c r="B61" s="16" t="s">
        <v>128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v>0</v>
      </c>
      <c r="P61" s="19" t="n">
        <v>0</v>
      </c>
    </row>
    <row r="62" customFormat="false" ht="17.7" hidden="false" customHeight="true" outlineLevel="1" collapsed="false">
      <c r="A62" s="15" t="s">
        <v>129</v>
      </c>
      <c r="B62" s="16" t="s">
        <v>130</v>
      </c>
      <c r="C62" s="17" t="n">
        <v>2000000000</v>
      </c>
      <c r="D62" s="17" t="n">
        <v>0</v>
      </c>
      <c r="E62" s="17" t="n">
        <v>0</v>
      </c>
      <c r="F62" s="17" t="n">
        <v>0</v>
      </c>
      <c r="G62" s="17" t="n">
        <v>317001953</v>
      </c>
      <c r="H62" s="17" t="n">
        <v>1682998047</v>
      </c>
      <c r="I62" s="17" t="n">
        <v>965795495.21</v>
      </c>
      <c r="J62" s="17" t="n">
        <v>717202551.79</v>
      </c>
      <c r="K62" s="17" t="n">
        <v>896137362</v>
      </c>
      <c r="L62" s="17" t="n">
        <v>69658133.21</v>
      </c>
      <c r="M62" s="17" t="n">
        <v>896137362</v>
      </c>
      <c r="N62" s="17" t="n">
        <v>896137362</v>
      </c>
      <c r="O62" s="18" t="n">
        <v>0</v>
      </c>
      <c r="P62" s="19" t="n">
        <f aca="false">+K62/H62</f>
        <v>0.532464885266739</v>
      </c>
    </row>
    <row r="63" customFormat="false" ht="26.55" hidden="false" customHeight="true" outlineLevel="1" collapsed="false">
      <c r="A63" s="15" t="s">
        <v>131</v>
      </c>
      <c r="B63" s="16" t="s">
        <v>132</v>
      </c>
      <c r="C63" s="17" t="n">
        <v>584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58400000</v>
      </c>
      <c r="I63" s="17" t="n">
        <v>25560000</v>
      </c>
      <c r="J63" s="17" t="n">
        <v>32840000</v>
      </c>
      <c r="K63" s="17" t="n">
        <v>25560000</v>
      </c>
      <c r="L63" s="17" t="n">
        <v>0</v>
      </c>
      <c r="M63" s="17" t="n">
        <v>25560000</v>
      </c>
      <c r="N63" s="17" t="n">
        <v>25560000</v>
      </c>
      <c r="O63" s="18" t="n">
        <v>0</v>
      </c>
      <c r="P63" s="19" t="n">
        <f aca="false">+K63/H63</f>
        <v>0.437671232876712</v>
      </c>
    </row>
    <row r="64" customFormat="false" ht="35.4" hidden="false" customHeight="true" outlineLevel="1" collapsed="false">
      <c r="A64" s="15" t="s">
        <v>133</v>
      </c>
      <c r="B64" s="16" t="s">
        <v>134</v>
      </c>
      <c r="C64" s="17" t="n">
        <v>3400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4000000</v>
      </c>
      <c r="I64" s="17" t="n">
        <v>30000000</v>
      </c>
      <c r="J64" s="17" t="n">
        <v>4000000</v>
      </c>
      <c r="K64" s="17" t="n">
        <v>22500000</v>
      </c>
      <c r="L64" s="17" t="n">
        <v>7500000</v>
      </c>
      <c r="M64" s="17" t="n">
        <v>15000000</v>
      </c>
      <c r="N64" s="17" t="n">
        <v>15000000</v>
      </c>
      <c r="O64" s="18" t="n">
        <v>0</v>
      </c>
      <c r="P64" s="19" t="n">
        <f aca="false">+K64/H64</f>
        <v>0.661764705882353</v>
      </c>
    </row>
    <row r="65" customFormat="false" ht="26.55" hidden="false" customHeight="true" outlineLevel="1" collapsed="false">
      <c r="A65" s="15" t="s">
        <v>135</v>
      </c>
      <c r="B65" s="16" t="s">
        <v>136</v>
      </c>
      <c r="C65" s="17" t="n">
        <v>730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7300000</v>
      </c>
      <c r="I65" s="17" t="n">
        <v>0</v>
      </c>
      <c r="J65" s="17" t="n">
        <v>730000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44.25" hidden="false" customHeight="true" outlineLevel="1" collapsed="false">
      <c r="A66" s="15" t="s">
        <v>137</v>
      </c>
      <c r="B66" s="16" t="s">
        <v>138</v>
      </c>
      <c r="C66" s="17" t="n">
        <v>9000000</v>
      </c>
      <c r="D66" s="17" t="n">
        <v>0</v>
      </c>
      <c r="E66" s="17" t="n">
        <v>0</v>
      </c>
      <c r="F66" s="17" t="n">
        <v>150000</v>
      </c>
      <c r="G66" s="17" t="n">
        <v>0</v>
      </c>
      <c r="H66" s="17" t="n">
        <v>9150000</v>
      </c>
      <c r="I66" s="17" t="n">
        <v>9150000</v>
      </c>
      <c r="J66" s="17" t="n">
        <v>0</v>
      </c>
      <c r="K66" s="17" t="n">
        <v>9144422</v>
      </c>
      <c r="L66" s="17" t="n">
        <v>5578</v>
      </c>
      <c r="M66" s="17" t="n">
        <v>9144422</v>
      </c>
      <c r="N66" s="17" t="n">
        <v>9144422</v>
      </c>
      <c r="O66" s="18" t="n">
        <v>0</v>
      </c>
      <c r="P66" s="19" t="n">
        <f aca="false">+K66/H66</f>
        <v>0.999390382513661</v>
      </c>
    </row>
    <row r="67" customFormat="false" ht="17.7" hidden="false" customHeight="true" outlineLevel="1" collapsed="false">
      <c r="A67" s="15" t="s">
        <v>139</v>
      </c>
      <c r="B67" s="16" t="s">
        <v>140</v>
      </c>
      <c r="C67" s="17" t="n">
        <v>37000000</v>
      </c>
      <c r="D67" s="17" t="n">
        <v>0</v>
      </c>
      <c r="E67" s="17" t="n">
        <v>0</v>
      </c>
      <c r="F67" s="17" t="n">
        <v>0</v>
      </c>
      <c r="G67" s="17" t="n">
        <v>150000</v>
      </c>
      <c r="H67" s="17" t="n">
        <v>36850000</v>
      </c>
      <c r="I67" s="17" t="n">
        <v>27578200</v>
      </c>
      <c r="J67" s="17" t="n">
        <v>9271800</v>
      </c>
      <c r="K67" s="17" t="n">
        <v>27578200</v>
      </c>
      <c r="L67" s="17" t="n">
        <v>0</v>
      </c>
      <c r="M67" s="17" t="n">
        <v>27578200</v>
      </c>
      <c r="N67" s="17" t="n">
        <v>27578200</v>
      </c>
      <c r="O67" s="18" t="n">
        <v>0</v>
      </c>
      <c r="P67" s="19" t="n">
        <f aca="false">+K67/H67</f>
        <v>0.748390773405699</v>
      </c>
    </row>
    <row r="68" customFormat="false" ht="44.25" hidden="false" customHeight="true" outlineLevel="1" collapsed="false">
      <c r="A68" s="15" t="s">
        <v>141</v>
      </c>
      <c r="B68" s="16" t="s">
        <v>142</v>
      </c>
      <c r="C68" s="17" t="n">
        <v>200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0000000</v>
      </c>
      <c r="I68" s="17" t="n">
        <v>13273460</v>
      </c>
      <c r="J68" s="17" t="n">
        <v>6726540</v>
      </c>
      <c r="K68" s="17" t="n">
        <v>13273460</v>
      </c>
      <c r="L68" s="17" t="n">
        <v>0</v>
      </c>
      <c r="M68" s="17" t="n">
        <v>13273460</v>
      </c>
      <c r="N68" s="17" t="n">
        <v>13273460</v>
      </c>
      <c r="O68" s="18" t="n">
        <v>0</v>
      </c>
      <c r="P68" s="19" t="n">
        <f aca="false">+K68/H68</f>
        <v>0.663673</v>
      </c>
    </row>
    <row r="69" customFormat="false" ht="16.5" hidden="false" customHeight="true" outlineLevel="1" collapsed="false">
      <c r="A69" s="15" t="s">
        <v>143</v>
      </c>
      <c r="B69" s="16" t="s">
        <v>14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v>0</v>
      </c>
    </row>
    <row r="70" customFormat="false" ht="17.7" hidden="false" customHeight="true" outlineLevel="1" collapsed="false">
      <c r="A70" s="15" t="s">
        <v>145</v>
      </c>
      <c r="B70" s="16" t="s">
        <v>146</v>
      </c>
      <c r="C70" s="17" t="n">
        <v>300000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3000000</v>
      </c>
      <c r="I70" s="17" t="n">
        <v>0</v>
      </c>
      <c r="J70" s="17" t="n">
        <v>300000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9" t="n">
        <f aca="false">+K70/H70</f>
        <v>0</v>
      </c>
    </row>
    <row r="71" customFormat="false" ht="35.4" hidden="false" customHeight="true" outlineLevel="1" collapsed="false">
      <c r="A71" s="15" t="s">
        <v>147</v>
      </c>
      <c r="B71" s="16" t="s">
        <v>148</v>
      </c>
      <c r="C71" s="17" t="n">
        <v>10001556800</v>
      </c>
      <c r="D71" s="17" t="n">
        <v>2450524717.97</v>
      </c>
      <c r="E71" s="17" t="n">
        <v>0</v>
      </c>
      <c r="F71" s="17" t="n">
        <v>0</v>
      </c>
      <c r="G71" s="17" t="n">
        <v>197000000</v>
      </c>
      <c r="H71" s="17" t="n">
        <v>12255081517.97</v>
      </c>
      <c r="I71" s="17" t="n">
        <v>7349195291.53</v>
      </c>
      <c r="J71" s="17" t="n">
        <v>4905886226.44</v>
      </c>
      <c r="K71" s="17" t="n">
        <v>7349195291.53</v>
      </c>
      <c r="L71" s="17" t="n">
        <v>0</v>
      </c>
      <c r="M71" s="17" t="n">
        <v>6900031304.53</v>
      </c>
      <c r="N71" s="17" t="n">
        <v>6898141304.53</v>
      </c>
      <c r="O71" s="18" t="n">
        <v>1890000</v>
      </c>
      <c r="P71" s="19" t="n">
        <f aca="false">+K71/H71</f>
        <v>0.599685549276327</v>
      </c>
    </row>
    <row r="72" customFormat="false" ht="26.55" hidden="false" customHeight="true" outlineLevel="1" collapsed="false">
      <c r="A72" s="15" t="s">
        <v>149</v>
      </c>
      <c r="B72" s="16" t="s">
        <v>150</v>
      </c>
      <c r="C72" s="17" t="n">
        <v>4937068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93706800</v>
      </c>
      <c r="I72" s="17" t="n">
        <v>229329392.53</v>
      </c>
      <c r="J72" s="17" t="n">
        <v>264377407.47</v>
      </c>
      <c r="K72" s="17" t="n">
        <v>229329392.53</v>
      </c>
      <c r="L72" s="17" t="n">
        <v>0</v>
      </c>
      <c r="M72" s="17" t="n">
        <v>229329392.53</v>
      </c>
      <c r="N72" s="17" t="n">
        <v>229329392.53</v>
      </c>
      <c r="O72" s="18" t="n">
        <v>0</v>
      </c>
      <c r="P72" s="19" t="n">
        <f aca="false">+K72/H72</f>
        <v>0.464505233733868</v>
      </c>
    </row>
    <row r="73" customFormat="false" ht="35.4" hidden="false" customHeight="true" outlineLevel="1" collapsed="false">
      <c r="A73" s="15" t="s">
        <v>151</v>
      </c>
      <c r="B73" s="16" t="s">
        <v>152</v>
      </c>
      <c r="C73" s="17" t="n">
        <v>235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35000000</v>
      </c>
      <c r="I73" s="17" t="n">
        <v>229329392.53</v>
      </c>
      <c r="J73" s="17" t="n">
        <v>5670607.47</v>
      </c>
      <c r="K73" s="17" t="n">
        <v>229329392.53</v>
      </c>
      <c r="L73" s="17" t="n">
        <v>0</v>
      </c>
      <c r="M73" s="17" t="n">
        <v>229329392.53</v>
      </c>
      <c r="N73" s="17" t="n">
        <v>229329392.53</v>
      </c>
      <c r="O73" s="18" t="n">
        <v>0</v>
      </c>
      <c r="P73" s="19" t="n">
        <f aca="false">+K73/H73</f>
        <v>0.975869755446809</v>
      </c>
    </row>
    <row r="74" customFormat="false" ht="35.4" hidden="false" customHeight="true" outlineLevel="1" collapsed="false">
      <c r="A74" s="15" t="s">
        <v>153</v>
      </c>
      <c r="B74" s="16" t="s">
        <v>154</v>
      </c>
      <c r="C74" s="17" t="n">
        <v>2587068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258706800</v>
      </c>
      <c r="I74" s="17" t="n">
        <v>0</v>
      </c>
      <c r="J74" s="17" t="n">
        <v>25870680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55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55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26.55" hidden="false" customHeight="true" outlineLevel="1" collapsed="false">
      <c r="A77" s="15" t="s">
        <v>158</v>
      </c>
      <c r="B77" s="16" t="s">
        <v>159</v>
      </c>
      <c r="C77" s="17" t="n">
        <v>0</v>
      </c>
      <c r="D77" s="17" t="n">
        <v>2450524717.97</v>
      </c>
      <c r="E77" s="17" t="n">
        <v>0</v>
      </c>
      <c r="F77" s="17" t="n">
        <v>0</v>
      </c>
      <c r="G77" s="17" t="n">
        <v>0</v>
      </c>
      <c r="H77" s="17" t="n">
        <v>2450524717.97</v>
      </c>
      <c r="I77" s="17" t="n">
        <v>0</v>
      </c>
      <c r="J77" s="17" t="n">
        <v>2450524717.97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35.4" hidden="false" customHeight="true" outlineLevel="1" collapsed="false">
      <c r="A78" s="15" t="s">
        <v>160</v>
      </c>
      <c r="B78" s="16" t="s">
        <v>152</v>
      </c>
      <c r="C78" s="17" t="n">
        <v>0</v>
      </c>
      <c r="D78" s="17" t="n">
        <v>2450524717.97</v>
      </c>
      <c r="E78" s="17" t="n">
        <v>0</v>
      </c>
      <c r="F78" s="17" t="n">
        <v>0</v>
      </c>
      <c r="G78" s="17" t="n">
        <v>0</v>
      </c>
      <c r="H78" s="17" t="n">
        <v>2450524717.97</v>
      </c>
      <c r="I78" s="17" t="n">
        <v>0</v>
      </c>
      <c r="J78" s="17" t="n">
        <v>2450524717.97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35.4" hidden="false" customHeight="true" outlineLevel="1" collapsed="false">
      <c r="A79" s="15" t="s">
        <v>161</v>
      </c>
      <c r="B79" s="16" t="s">
        <v>15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v>0</v>
      </c>
    </row>
    <row r="80" customFormat="false" ht="17.7" hidden="false" customHeight="true" outlineLevel="1" collapsed="false">
      <c r="A80" s="15" t="s">
        <v>162</v>
      </c>
      <c r="B80" s="16" t="s">
        <v>163</v>
      </c>
      <c r="C80" s="17" t="n">
        <v>7739450000</v>
      </c>
      <c r="D80" s="17" t="n">
        <v>0</v>
      </c>
      <c r="E80" s="17" t="n">
        <v>0</v>
      </c>
      <c r="F80" s="17" t="n">
        <v>0</v>
      </c>
      <c r="G80" s="17" t="n">
        <v>197000000</v>
      </c>
      <c r="H80" s="17" t="n">
        <v>7542450000</v>
      </c>
      <c r="I80" s="17" t="n">
        <v>5659361912</v>
      </c>
      <c r="J80" s="17" t="n">
        <v>1883088088</v>
      </c>
      <c r="K80" s="17" t="n">
        <v>5659361912</v>
      </c>
      <c r="L80" s="17" t="n">
        <v>0</v>
      </c>
      <c r="M80" s="17" t="n">
        <v>5659361912</v>
      </c>
      <c r="N80" s="17" t="n">
        <v>5659361912</v>
      </c>
      <c r="O80" s="18" t="n">
        <v>0</v>
      </c>
      <c r="P80" s="19" t="n">
        <f aca="false">+K80/H80</f>
        <v>0.750334693899197</v>
      </c>
    </row>
    <row r="81" customFormat="false" ht="17.7" hidden="false" customHeight="true" outlineLevel="1" collapsed="false">
      <c r="A81" s="15" t="s">
        <v>164</v>
      </c>
      <c r="B81" s="16" t="s">
        <v>165</v>
      </c>
      <c r="C81" s="17" t="n">
        <v>6939450000</v>
      </c>
      <c r="D81" s="17" t="n">
        <v>0</v>
      </c>
      <c r="E81" s="17" t="n">
        <v>0</v>
      </c>
      <c r="F81" s="17" t="n">
        <v>0</v>
      </c>
      <c r="G81" s="17" t="n">
        <v>197000000</v>
      </c>
      <c r="H81" s="17" t="n">
        <v>6742450000</v>
      </c>
      <c r="I81" s="17" t="n">
        <v>5446864603</v>
      </c>
      <c r="J81" s="17" t="n">
        <v>1295585397</v>
      </c>
      <c r="K81" s="17" t="n">
        <v>5446864603</v>
      </c>
      <c r="L81" s="17" t="n">
        <v>0</v>
      </c>
      <c r="M81" s="17" t="n">
        <v>5446864603</v>
      </c>
      <c r="N81" s="17" t="n">
        <v>5446864603</v>
      </c>
      <c r="O81" s="18" t="n">
        <v>0</v>
      </c>
      <c r="P81" s="19" t="n">
        <f aca="false">+K81/H81</f>
        <v>0.807846495413388</v>
      </c>
    </row>
    <row r="82" customFormat="false" ht="26.55" hidden="false" customHeight="true" outlineLevel="1" collapsed="false">
      <c r="A82" s="15" t="s">
        <v>166</v>
      </c>
      <c r="B82" s="16" t="s">
        <v>167</v>
      </c>
      <c r="C82" s="17" t="n">
        <v>80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800000000</v>
      </c>
      <c r="I82" s="17" t="n">
        <v>212497309</v>
      </c>
      <c r="J82" s="17" t="n">
        <v>587502691</v>
      </c>
      <c r="K82" s="17" t="n">
        <v>212497309</v>
      </c>
      <c r="L82" s="17" t="n">
        <v>0</v>
      </c>
      <c r="M82" s="17" t="n">
        <v>212497309</v>
      </c>
      <c r="N82" s="17" t="n">
        <v>212497309</v>
      </c>
      <c r="O82" s="18" t="n">
        <v>0</v>
      </c>
      <c r="P82" s="19" t="n">
        <f aca="false">+K82/H82</f>
        <v>0.26562163625</v>
      </c>
    </row>
    <row r="83" customFormat="false" ht="17.7" hidden="false" customHeight="true" outlineLevel="1" collapsed="false">
      <c r="A83" s="15" t="s">
        <v>168</v>
      </c>
      <c r="B83" s="16" t="s">
        <v>169</v>
      </c>
      <c r="C83" s="17" t="n">
        <v>17594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59400000</v>
      </c>
      <c r="I83" s="17" t="n">
        <v>1460503987</v>
      </c>
      <c r="J83" s="17" t="n">
        <v>298896013</v>
      </c>
      <c r="K83" s="17" t="n">
        <v>1460503987</v>
      </c>
      <c r="L83" s="17" t="n">
        <v>0</v>
      </c>
      <c r="M83" s="17" t="n">
        <v>1011340000</v>
      </c>
      <c r="N83" s="17" t="n">
        <v>1009450000</v>
      </c>
      <c r="O83" s="18" t="n">
        <v>1890000</v>
      </c>
      <c r="P83" s="19" t="n">
        <f aca="false">+K83/H83</f>
        <v>0.8301148044788</v>
      </c>
    </row>
    <row r="84" customFormat="false" ht="17.7" hidden="false" customHeight="true" outlineLevel="1" collapsed="false">
      <c r="A84" s="15" t="s">
        <v>170</v>
      </c>
      <c r="B84" s="16" t="s">
        <v>169</v>
      </c>
      <c r="C84" s="17" t="n">
        <v>14094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409400000</v>
      </c>
      <c r="I84" s="17" t="n">
        <v>1409400000</v>
      </c>
      <c r="J84" s="17" t="n">
        <v>0</v>
      </c>
      <c r="K84" s="17" t="n">
        <v>1409400000</v>
      </c>
      <c r="L84" s="17" t="n">
        <v>0</v>
      </c>
      <c r="M84" s="17" t="n">
        <v>1011340000</v>
      </c>
      <c r="N84" s="17" t="n">
        <v>1009450000</v>
      </c>
      <c r="O84" s="18" t="n">
        <v>1890000</v>
      </c>
      <c r="P84" s="19" t="n">
        <f aca="false">+K84/H84</f>
        <v>1</v>
      </c>
    </row>
    <row r="85" customFormat="false" ht="35.4" hidden="false" customHeight="true" outlineLevel="1" collapsed="false">
      <c r="A85" s="15" t="s">
        <v>171</v>
      </c>
      <c r="B85" s="16" t="s">
        <v>172</v>
      </c>
      <c r="C85" s="17" t="n">
        <v>350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350000000</v>
      </c>
      <c r="I85" s="17" t="n">
        <v>51103987</v>
      </c>
      <c r="J85" s="17" t="n">
        <v>298896013</v>
      </c>
      <c r="K85" s="17" t="n">
        <v>51103987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.146011391428571</v>
      </c>
    </row>
    <row r="86" customFormat="false" ht="26.55" hidden="false" customHeight="true" outlineLevel="1" collapsed="false">
      <c r="A86" s="15" t="s">
        <v>173</v>
      </c>
      <c r="B86" s="16" t="s">
        <v>174</v>
      </c>
      <c r="C86" s="17" t="n">
        <v>13691381351.52</v>
      </c>
      <c r="D86" s="17" t="n">
        <v>1000000000</v>
      </c>
      <c r="E86" s="17" t="n">
        <v>0</v>
      </c>
      <c r="F86" s="17" t="n">
        <v>34721062</v>
      </c>
      <c r="G86" s="17" t="n">
        <v>709813862</v>
      </c>
      <c r="H86" s="17" t="n">
        <v>14016288551.52</v>
      </c>
      <c r="I86" s="17" t="n">
        <v>8233994277</v>
      </c>
      <c r="J86" s="17" t="n">
        <v>5782294274.52</v>
      </c>
      <c r="K86" s="17" t="n">
        <v>8233994277</v>
      </c>
      <c r="L86" s="17" t="n">
        <v>0</v>
      </c>
      <c r="M86" s="17" t="n">
        <v>8233994277</v>
      </c>
      <c r="N86" s="17" t="n">
        <v>8233994277</v>
      </c>
      <c r="O86" s="18" t="n">
        <v>0</v>
      </c>
      <c r="P86" s="19" t="n">
        <f aca="false">+K86/H86</f>
        <v>0.58745895867755</v>
      </c>
    </row>
    <row r="87" customFormat="false" ht="11.55" hidden="false" customHeight="true" outlineLevel="1" collapsed="false">
      <c r="A87" s="15" t="s">
        <v>175</v>
      </c>
      <c r="B87" s="16" t="s">
        <v>176</v>
      </c>
      <c r="C87" s="17" t="n">
        <v>12595551744.53</v>
      </c>
      <c r="D87" s="17" t="n">
        <v>0</v>
      </c>
      <c r="E87" s="17" t="n">
        <v>0</v>
      </c>
      <c r="F87" s="17" t="n">
        <v>34721062</v>
      </c>
      <c r="G87" s="17" t="n">
        <v>457721062</v>
      </c>
      <c r="H87" s="17" t="n">
        <v>12172551744.53</v>
      </c>
      <c r="I87" s="17" t="n">
        <v>7853835277</v>
      </c>
      <c r="J87" s="17" t="n">
        <v>4318716467.53</v>
      </c>
      <c r="K87" s="17" t="n">
        <v>7853835277</v>
      </c>
      <c r="L87" s="17" t="n">
        <v>0</v>
      </c>
      <c r="M87" s="17" t="n">
        <v>7853835277</v>
      </c>
      <c r="N87" s="17" t="n">
        <v>7853835277</v>
      </c>
      <c r="O87" s="18" t="n">
        <v>0</v>
      </c>
      <c r="P87" s="19" t="n">
        <f aca="false">+K87/H87</f>
        <v>0.645208617045254</v>
      </c>
    </row>
    <row r="88" customFormat="false" ht="26.55" hidden="false" customHeight="true" outlineLevel="1" collapsed="false">
      <c r="A88" s="15" t="s">
        <v>177</v>
      </c>
      <c r="B88" s="16" t="s">
        <v>178</v>
      </c>
      <c r="C88" s="17" t="n">
        <v>11543213180.53</v>
      </c>
      <c r="D88" s="17" t="n">
        <v>0</v>
      </c>
      <c r="E88" s="17" t="n">
        <v>0</v>
      </c>
      <c r="F88" s="17" t="n">
        <v>34721062</v>
      </c>
      <c r="G88" s="17" t="n">
        <v>34721062</v>
      </c>
      <c r="H88" s="17" t="n">
        <v>11543213180.53</v>
      </c>
      <c r="I88" s="17" t="n">
        <v>7247709544</v>
      </c>
      <c r="J88" s="17" t="n">
        <v>4295503636.53</v>
      </c>
      <c r="K88" s="17" t="n">
        <v>7247709544</v>
      </c>
      <c r="L88" s="17" t="n">
        <v>0</v>
      </c>
      <c r="M88" s="17" t="n">
        <v>7247709544</v>
      </c>
      <c r="N88" s="17" t="n">
        <v>7247709544</v>
      </c>
      <c r="O88" s="18" t="n">
        <v>0</v>
      </c>
      <c r="P88" s="19" t="n">
        <f aca="false">+K88/H88</f>
        <v>0.62787626206408</v>
      </c>
    </row>
    <row r="89" customFormat="false" ht="35.4" hidden="false" customHeight="true" outlineLevel="1" collapsed="false">
      <c r="A89" s="15" t="s">
        <v>179</v>
      </c>
      <c r="B89" s="16" t="s">
        <v>180</v>
      </c>
      <c r="C89" s="17" t="n">
        <v>506515225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5065152250</v>
      </c>
      <c r="I89" s="17" t="n">
        <v>3252751063</v>
      </c>
      <c r="J89" s="17" t="n">
        <v>1812401187</v>
      </c>
      <c r="K89" s="17" t="n">
        <v>3252751063</v>
      </c>
      <c r="L89" s="17" t="n">
        <v>0</v>
      </c>
      <c r="M89" s="17" t="n">
        <v>3252751063</v>
      </c>
      <c r="N89" s="17" t="n">
        <v>3252751063</v>
      </c>
      <c r="O89" s="18" t="n">
        <v>0</v>
      </c>
      <c r="P89" s="19" t="n">
        <f aca="false">+K89/H89</f>
        <v>0.642182288400117</v>
      </c>
    </row>
    <row r="90" customFormat="false" ht="35.4" hidden="false" customHeight="true" outlineLevel="1" collapsed="false">
      <c r="A90" s="15" t="s">
        <v>181</v>
      </c>
      <c r="B90" s="16" t="s">
        <v>182</v>
      </c>
      <c r="C90" s="17" t="n">
        <v>4358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4358000000</v>
      </c>
      <c r="I90" s="17" t="n">
        <v>2779000000</v>
      </c>
      <c r="J90" s="17" t="n">
        <v>1579000000</v>
      </c>
      <c r="K90" s="17" t="n">
        <v>2779000000</v>
      </c>
      <c r="L90" s="17" t="n">
        <v>0</v>
      </c>
      <c r="M90" s="17" t="n">
        <v>2779000000</v>
      </c>
      <c r="N90" s="17" t="n">
        <v>2779000000</v>
      </c>
      <c r="O90" s="18" t="n">
        <v>0</v>
      </c>
      <c r="P90" s="19" t="n">
        <f aca="false">+K90/H90</f>
        <v>0.637677833868747</v>
      </c>
    </row>
    <row r="91" customFormat="false" ht="26.55" hidden="false" customHeight="true" outlineLevel="1" collapsed="false">
      <c r="A91" s="15" t="s">
        <v>183</v>
      </c>
      <c r="B91" s="16" t="s">
        <v>184</v>
      </c>
      <c r="C91" s="17" t="n">
        <v>70715225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707152250</v>
      </c>
      <c r="I91" s="17" t="n">
        <v>473751063</v>
      </c>
      <c r="J91" s="17" t="n">
        <v>233401187</v>
      </c>
      <c r="K91" s="17" t="n">
        <v>473751063</v>
      </c>
      <c r="L91" s="17" t="n">
        <v>0</v>
      </c>
      <c r="M91" s="17" t="n">
        <v>473751063</v>
      </c>
      <c r="N91" s="17" t="n">
        <v>473751063</v>
      </c>
      <c r="O91" s="18" t="n">
        <v>0</v>
      </c>
      <c r="P91" s="19" t="n">
        <f aca="false">+K91/H91</f>
        <v>0.669942099455952</v>
      </c>
    </row>
    <row r="92" customFormat="false" ht="35.4" hidden="false" customHeight="true" outlineLevel="1" collapsed="false">
      <c r="A92" s="15" t="s">
        <v>185</v>
      </c>
      <c r="B92" s="16" t="s">
        <v>186</v>
      </c>
      <c r="C92" s="17" t="n">
        <v>26998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2699800000</v>
      </c>
      <c r="I92" s="17" t="n">
        <v>1335716587.8</v>
      </c>
      <c r="J92" s="17" t="n">
        <v>1364083412.2</v>
      </c>
      <c r="K92" s="17" t="n">
        <v>1335716587.8</v>
      </c>
      <c r="L92" s="17" t="n">
        <v>0</v>
      </c>
      <c r="M92" s="17" t="n">
        <v>1335716587.8</v>
      </c>
      <c r="N92" s="17" t="n">
        <v>1335716587.8</v>
      </c>
      <c r="O92" s="18" t="n">
        <v>0</v>
      </c>
      <c r="P92" s="19" t="n">
        <f aca="false">+K92/H92</f>
        <v>0.494746495221868</v>
      </c>
    </row>
    <row r="93" customFormat="false" ht="17.7" hidden="false" customHeight="true" outlineLevel="1" collapsed="false">
      <c r="A93" s="15" t="s">
        <v>187</v>
      </c>
      <c r="B93" s="16" t="s">
        <v>188</v>
      </c>
      <c r="C93" s="17" t="n">
        <v>160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00000000</v>
      </c>
      <c r="I93" s="17" t="n">
        <v>799974000</v>
      </c>
      <c r="J93" s="17" t="n">
        <v>800026000</v>
      </c>
      <c r="K93" s="17" t="n">
        <v>799974000</v>
      </c>
      <c r="L93" s="17" t="n">
        <v>0</v>
      </c>
      <c r="M93" s="17" t="n">
        <v>799974000</v>
      </c>
      <c r="N93" s="17" t="n">
        <v>799974000</v>
      </c>
      <c r="O93" s="18" t="n">
        <v>0</v>
      </c>
      <c r="P93" s="19" t="n">
        <f aca="false">+K93/H93</f>
        <v>0.49998375</v>
      </c>
    </row>
    <row r="94" customFormat="false" ht="17.7" hidden="false" customHeight="true" outlineLevel="1" collapsed="false">
      <c r="A94" s="15" t="s">
        <v>189</v>
      </c>
      <c r="B94" s="16" t="s">
        <v>190</v>
      </c>
      <c r="C94" s="17" t="n">
        <v>10998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099800000</v>
      </c>
      <c r="I94" s="17" t="n">
        <v>535742587.8</v>
      </c>
      <c r="J94" s="17" t="n">
        <v>564057412.2</v>
      </c>
      <c r="K94" s="17" t="n">
        <v>535742587.8</v>
      </c>
      <c r="L94" s="17" t="n">
        <v>0</v>
      </c>
      <c r="M94" s="17" t="n">
        <v>535742587.8</v>
      </c>
      <c r="N94" s="17" t="n">
        <v>535742587.8</v>
      </c>
      <c r="O94" s="18" t="n">
        <v>0</v>
      </c>
      <c r="P94" s="19" t="n">
        <f aca="false">+K94/H94</f>
        <v>0.487127284779051</v>
      </c>
    </row>
    <row r="95" customFormat="false" ht="26.55" hidden="false" customHeight="true" outlineLevel="1" collapsed="false">
      <c r="A95" s="15" t="s">
        <v>191</v>
      </c>
      <c r="B95" s="16" t="s">
        <v>192</v>
      </c>
      <c r="C95" s="17" t="n">
        <v>5062125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0621250</v>
      </c>
      <c r="I95" s="17" t="n">
        <v>25035481.8</v>
      </c>
      <c r="J95" s="17" t="n">
        <v>25585768.2</v>
      </c>
      <c r="K95" s="17" t="n">
        <v>25035481.8</v>
      </c>
      <c r="L95" s="17" t="n">
        <v>0</v>
      </c>
      <c r="M95" s="17" t="n">
        <v>25035481.8</v>
      </c>
      <c r="N95" s="17" t="n">
        <v>25035481.8</v>
      </c>
      <c r="O95" s="18" t="n">
        <v>0</v>
      </c>
      <c r="P95" s="19" t="n">
        <f aca="false">+K95/H95</f>
        <v>0.494564669975554</v>
      </c>
    </row>
    <row r="96" customFormat="false" ht="35.4" hidden="false" customHeight="true" outlineLevel="1" collapsed="false">
      <c r="A96" s="15" t="s">
        <v>193</v>
      </c>
      <c r="B96" s="16" t="s">
        <v>194</v>
      </c>
      <c r="C96" s="17" t="n">
        <v>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0000000</v>
      </c>
      <c r="I96" s="17" t="n">
        <v>14994000</v>
      </c>
      <c r="J96" s="17" t="n">
        <v>15006000</v>
      </c>
      <c r="K96" s="17" t="n">
        <v>14994000</v>
      </c>
      <c r="L96" s="17" t="n">
        <v>0</v>
      </c>
      <c r="M96" s="17" t="n">
        <v>14994000</v>
      </c>
      <c r="N96" s="17" t="n">
        <v>14994000</v>
      </c>
      <c r="O96" s="18" t="n">
        <v>0</v>
      </c>
      <c r="P96" s="19" t="n">
        <f aca="false">+K96/H96</f>
        <v>0.4998</v>
      </c>
    </row>
    <row r="97" customFormat="false" ht="26.55" hidden="false" customHeight="true" outlineLevel="1" collapsed="false">
      <c r="A97" s="15" t="s">
        <v>195</v>
      </c>
      <c r="B97" s="16" t="s">
        <v>196</v>
      </c>
      <c r="C97" s="17" t="n">
        <v>2062125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0621250</v>
      </c>
      <c r="I97" s="17" t="n">
        <v>10041481.8</v>
      </c>
      <c r="J97" s="17" t="n">
        <v>10579768.2</v>
      </c>
      <c r="K97" s="17" t="n">
        <v>10041481.8</v>
      </c>
      <c r="L97" s="17" t="n">
        <v>0</v>
      </c>
      <c r="M97" s="17" t="n">
        <v>10041481.8</v>
      </c>
      <c r="N97" s="17" t="n">
        <v>10041481.8</v>
      </c>
      <c r="O97" s="18" t="n">
        <v>0</v>
      </c>
      <c r="P97" s="19" t="n">
        <f aca="false">+K97/H97</f>
        <v>0.486948259683579</v>
      </c>
    </row>
    <row r="98" customFormat="false" ht="35.4" hidden="false" customHeight="true" outlineLevel="1" collapsed="false">
      <c r="A98" s="15" t="s">
        <v>197</v>
      </c>
      <c r="B98" s="16" t="s">
        <v>198</v>
      </c>
      <c r="C98" s="17" t="n">
        <v>556833750</v>
      </c>
      <c r="D98" s="17" t="n">
        <v>0</v>
      </c>
      <c r="E98" s="17" t="n">
        <v>0</v>
      </c>
      <c r="F98" s="17" t="n">
        <v>0</v>
      </c>
      <c r="G98" s="17" t="n">
        <v>19100000</v>
      </c>
      <c r="H98" s="17" t="n">
        <v>537733750</v>
      </c>
      <c r="I98" s="17" t="n">
        <v>275553930.4</v>
      </c>
      <c r="J98" s="17" t="n">
        <v>262179819.6</v>
      </c>
      <c r="K98" s="17" t="n">
        <v>275553930.4</v>
      </c>
      <c r="L98" s="17" t="n">
        <v>0</v>
      </c>
      <c r="M98" s="17" t="n">
        <v>275553930.4</v>
      </c>
      <c r="N98" s="17" t="n">
        <v>275553930.4</v>
      </c>
      <c r="O98" s="18" t="n">
        <v>0</v>
      </c>
      <c r="P98" s="19" t="n">
        <f aca="false">+K98/H98</f>
        <v>0.512435625251344</v>
      </c>
    </row>
    <row r="99" customFormat="false" ht="17.7" hidden="false" customHeight="true" outlineLevel="1" collapsed="false">
      <c r="A99" s="15" t="s">
        <v>199</v>
      </c>
      <c r="B99" s="16" t="s">
        <v>200</v>
      </c>
      <c r="C99" s="17" t="n">
        <v>330000000</v>
      </c>
      <c r="D99" s="17" t="n">
        <v>0</v>
      </c>
      <c r="E99" s="17" t="n">
        <v>0</v>
      </c>
      <c r="F99" s="17" t="n">
        <v>0</v>
      </c>
      <c r="G99" s="17" t="n">
        <v>19100000</v>
      </c>
      <c r="H99" s="17" t="n">
        <v>310900000</v>
      </c>
      <c r="I99" s="17" t="n">
        <v>165032000</v>
      </c>
      <c r="J99" s="17" t="n">
        <v>145868000</v>
      </c>
      <c r="K99" s="17" t="n">
        <v>165032000</v>
      </c>
      <c r="L99" s="17" t="n">
        <v>0</v>
      </c>
      <c r="M99" s="17" t="n">
        <v>165032000</v>
      </c>
      <c r="N99" s="17" t="n">
        <v>165032000</v>
      </c>
      <c r="O99" s="18" t="n">
        <v>0</v>
      </c>
      <c r="P99" s="19" t="n">
        <f aca="false">+K99/H99</f>
        <v>0.530820199421036</v>
      </c>
    </row>
    <row r="100" customFormat="false" ht="17.7" hidden="false" customHeight="true" outlineLevel="1" collapsed="false">
      <c r="A100" s="15" t="s">
        <v>201</v>
      </c>
      <c r="B100" s="16" t="s">
        <v>202</v>
      </c>
      <c r="C100" s="17" t="n">
        <v>22683375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226833750</v>
      </c>
      <c r="I100" s="17" t="n">
        <v>110521930.4</v>
      </c>
      <c r="J100" s="17" t="n">
        <v>116311819.6</v>
      </c>
      <c r="K100" s="17" t="n">
        <v>110521930.4</v>
      </c>
      <c r="L100" s="17" t="n">
        <v>0</v>
      </c>
      <c r="M100" s="17" t="n">
        <v>110521930.4</v>
      </c>
      <c r="N100" s="17" t="n">
        <v>110521930.4</v>
      </c>
      <c r="O100" s="18" t="n">
        <v>0</v>
      </c>
      <c r="P100" s="19" t="n">
        <f aca="false">+K100/H100</f>
        <v>0.48723759317121</v>
      </c>
    </row>
    <row r="101" customFormat="false" ht="17.7" hidden="false" customHeight="true" outlineLevel="1" collapsed="false">
      <c r="A101" s="15" t="s">
        <v>203</v>
      </c>
      <c r="B101" s="16" t="s">
        <v>204</v>
      </c>
      <c r="C101" s="17" t="n">
        <v>589551000</v>
      </c>
      <c r="D101" s="17" t="n">
        <v>0</v>
      </c>
      <c r="E101" s="17" t="n">
        <v>0</v>
      </c>
      <c r="F101" s="17" t="n">
        <v>0</v>
      </c>
      <c r="G101" s="17" t="n">
        <v>15621062</v>
      </c>
      <c r="H101" s="17" t="n">
        <v>573929938</v>
      </c>
      <c r="I101" s="17" t="n">
        <v>573929938</v>
      </c>
      <c r="J101" s="17" t="n">
        <v>0</v>
      </c>
      <c r="K101" s="17" t="n">
        <v>573929938</v>
      </c>
      <c r="L101" s="17" t="n">
        <v>0</v>
      </c>
      <c r="M101" s="17" t="n">
        <v>573929938</v>
      </c>
      <c r="N101" s="17" t="n">
        <v>573929938</v>
      </c>
      <c r="O101" s="18" t="n">
        <v>0</v>
      </c>
      <c r="P101" s="19" t="n">
        <f aca="false">+K101/H101</f>
        <v>1</v>
      </c>
    </row>
    <row r="102" customFormat="false" ht="17.7" hidden="false" customHeight="true" outlineLevel="1" collapsed="false">
      <c r="A102" s="15" t="s">
        <v>205</v>
      </c>
      <c r="B102" s="16" t="s">
        <v>206</v>
      </c>
      <c r="C102" s="17" t="n">
        <v>456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456000000</v>
      </c>
      <c r="I102" s="17" t="n">
        <v>456000000</v>
      </c>
      <c r="J102" s="17" t="n">
        <v>0</v>
      </c>
      <c r="K102" s="17" t="n">
        <v>456000000</v>
      </c>
      <c r="L102" s="17" t="n">
        <v>0</v>
      </c>
      <c r="M102" s="17" t="n">
        <v>456000000</v>
      </c>
      <c r="N102" s="17" t="n">
        <v>456000000</v>
      </c>
      <c r="O102" s="18" t="n">
        <v>0</v>
      </c>
      <c r="P102" s="19" t="n">
        <f aca="false">+K102/H102</f>
        <v>1</v>
      </c>
    </row>
    <row r="103" customFormat="false" ht="17.7" hidden="false" customHeight="true" outlineLevel="1" collapsed="false">
      <c r="A103" s="15" t="s">
        <v>207</v>
      </c>
      <c r="B103" s="16" t="s">
        <v>208</v>
      </c>
      <c r="C103" s="17" t="n">
        <v>133551000</v>
      </c>
      <c r="D103" s="17" t="n">
        <v>0</v>
      </c>
      <c r="E103" s="17" t="n">
        <v>0</v>
      </c>
      <c r="F103" s="17" t="n">
        <v>0</v>
      </c>
      <c r="G103" s="17" t="n">
        <v>15621062</v>
      </c>
      <c r="H103" s="17" t="n">
        <v>117929938</v>
      </c>
      <c r="I103" s="17" t="n">
        <v>117929938</v>
      </c>
      <c r="J103" s="17" t="n">
        <v>0</v>
      </c>
      <c r="K103" s="17" t="n">
        <v>117929938</v>
      </c>
      <c r="L103" s="17" t="n">
        <v>0</v>
      </c>
      <c r="M103" s="17" t="n">
        <v>117929938</v>
      </c>
      <c r="N103" s="17" t="n">
        <v>117929938</v>
      </c>
      <c r="O103" s="18" t="n">
        <v>0</v>
      </c>
      <c r="P103" s="19" t="n">
        <f aca="false">+K103/H103</f>
        <v>1</v>
      </c>
    </row>
    <row r="104" customFormat="false" ht="11.55" hidden="false" customHeight="true" outlineLevel="1" collapsed="false">
      <c r="A104" s="15" t="s">
        <v>209</v>
      </c>
      <c r="B104" s="16" t="s">
        <v>210</v>
      </c>
      <c r="C104" s="17" t="n">
        <v>77055350</v>
      </c>
      <c r="D104" s="17" t="n">
        <v>0</v>
      </c>
      <c r="E104" s="17" t="n">
        <v>0</v>
      </c>
      <c r="F104" s="17" t="n">
        <v>8750000</v>
      </c>
      <c r="G104" s="17" t="n">
        <v>0</v>
      </c>
      <c r="H104" s="17" t="n">
        <v>85805350</v>
      </c>
      <c r="I104" s="17" t="n">
        <v>85747540</v>
      </c>
      <c r="J104" s="17" t="n">
        <v>57810</v>
      </c>
      <c r="K104" s="17" t="n">
        <v>85747540</v>
      </c>
      <c r="L104" s="17" t="n">
        <v>0</v>
      </c>
      <c r="M104" s="17" t="n">
        <v>85747540</v>
      </c>
      <c r="N104" s="17" t="n">
        <v>85747540</v>
      </c>
      <c r="O104" s="18" t="n">
        <v>0</v>
      </c>
      <c r="P104" s="19" t="n">
        <f aca="false">+K104/H104</f>
        <v>0.999326265786457</v>
      </c>
    </row>
    <row r="105" customFormat="false" ht="16.5" hidden="false" customHeight="true" outlineLevel="1" collapsed="false">
      <c r="A105" s="15" t="s">
        <v>211</v>
      </c>
      <c r="B105" s="16" t="s">
        <v>212</v>
      </c>
      <c r="C105" s="17" t="n">
        <v>59600000</v>
      </c>
      <c r="D105" s="17" t="n">
        <v>0</v>
      </c>
      <c r="E105" s="17" t="n">
        <v>0</v>
      </c>
      <c r="F105" s="17" t="n">
        <v>6650000</v>
      </c>
      <c r="G105" s="17" t="n">
        <v>0</v>
      </c>
      <c r="H105" s="17" t="n">
        <v>66250000</v>
      </c>
      <c r="I105" s="17" t="n">
        <v>66222222</v>
      </c>
      <c r="J105" s="17" t="n">
        <v>27778</v>
      </c>
      <c r="K105" s="17" t="n">
        <v>66222222</v>
      </c>
      <c r="L105" s="17" t="n">
        <v>0</v>
      </c>
      <c r="M105" s="17" t="n">
        <v>66222222</v>
      </c>
      <c r="N105" s="17" t="n">
        <v>66222222</v>
      </c>
      <c r="O105" s="18" t="n">
        <v>0</v>
      </c>
      <c r="P105" s="19" t="n">
        <f aca="false">+K105/H105</f>
        <v>0.999580709433962</v>
      </c>
    </row>
    <row r="106" customFormat="false" ht="11.55" hidden="false" customHeight="true" outlineLevel="1" collapsed="false">
      <c r="A106" s="15" t="s">
        <v>213</v>
      </c>
      <c r="B106" s="16" t="s">
        <v>214</v>
      </c>
      <c r="C106" s="17" t="n">
        <v>17455350</v>
      </c>
      <c r="D106" s="17" t="n">
        <v>0</v>
      </c>
      <c r="E106" s="17" t="n">
        <v>0</v>
      </c>
      <c r="F106" s="17" t="n">
        <v>2100000</v>
      </c>
      <c r="G106" s="17" t="n">
        <v>0</v>
      </c>
      <c r="H106" s="17" t="n">
        <v>19555350</v>
      </c>
      <c r="I106" s="17" t="n">
        <v>19525318</v>
      </c>
      <c r="J106" s="17" t="n">
        <v>30032</v>
      </c>
      <c r="K106" s="17" t="n">
        <v>19525318</v>
      </c>
      <c r="L106" s="17" t="n">
        <v>0</v>
      </c>
      <c r="M106" s="17" t="n">
        <v>19525318</v>
      </c>
      <c r="N106" s="17" t="n">
        <v>19525318</v>
      </c>
      <c r="O106" s="18" t="n">
        <v>0</v>
      </c>
      <c r="P106" s="19" t="n">
        <f aca="false">+K106/H106</f>
        <v>0.998464256584515</v>
      </c>
    </row>
    <row r="107" customFormat="false" ht="35.4" hidden="false" customHeight="true" outlineLevel="1" collapsed="false">
      <c r="A107" s="15" t="s">
        <v>215</v>
      </c>
      <c r="B107" s="16" t="s">
        <v>216</v>
      </c>
      <c r="C107" s="17" t="n">
        <v>950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950500000</v>
      </c>
      <c r="I107" s="17" t="n">
        <v>632250000</v>
      </c>
      <c r="J107" s="17" t="n">
        <v>318250000</v>
      </c>
      <c r="K107" s="17" t="n">
        <v>632250000</v>
      </c>
      <c r="L107" s="17" t="n">
        <v>0</v>
      </c>
      <c r="M107" s="17" t="n">
        <v>632250000</v>
      </c>
      <c r="N107" s="17" t="n">
        <v>632250000</v>
      </c>
      <c r="O107" s="18" t="n">
        <v>0</v>
      </c>
      <c r="P107" s="19" t="n">
        <f aca="false">+K107/H107</f>
        <v>0.665176223040505</v>
      </c>
    </row>
    <row r="108" customFormat="false" ht="16.5" hidden="false" customHeight="true" outlineLevel="1" collapsed="false">
      <c r="A108" s="15" t="s">
        <v>217</v>
      </c>
      <c r="B108" s="16" t="s">
        <v>212</v>
      </c>
      <c r="C108" s="17" t="n">
        <v>3125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12500000</v>
      </c>
      <c r="I108" s="17" t="n">
        <v>0</v>
      </c>
      <c r="J108" s="17" t="n">
        <v>31250000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11.55" hidden="false" customHeight="true" outlineLevel="1" collapsed="false">
      <c r="A109" s="15" t="s">
        <v>218</v>
      </c>
      <c r="B109" s="16" t="s">
        <v>214</v>
      </c>
      <c r="C109" s="17" t="n">
        <v>6380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638000000</v>
      </c>
      <c r="I109" s="17" t="n">
        <v>632250000</v>
      </c>
      <c r="J109" s="17" t="n">
        <v>5750000</v>
      </c>
      <c r="K109" s="17" t="n">
        <v>632250000</v>
      </c>
      <c r="L109" s="17" t="n">
        <v>0</v>
      </c>
      <c r="M109" s="17" t="n">
        <v>632250000</v>
      </c>
      <c r="N109" s="17" t="n">
        <v>632250000</v>
      </c>
      <c r="O109" s="18" t="n">
        <v>0</v>
      </c>
      <c r="P109" s="19" t="n">
        <f aca="false">+K109/H109</f>
        <v>0.990987460815047</v>
      </c>
    </row>
    <row r="110" customFormat="false" ht="17.7" hidden="false" customHeight="true" outlineLevel="1" collapsed="false">
      <c r="A110" s="15" t="s">
        <v>219</v>
      </c>
      <c r="B110" s="16" t="s">
        <v>220</v>
      </c>
      <c r="C110" s="17" t="n">
        <v>89535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5350000</v>
      </c>
      <c r="I110" s="17" t="n">
        <v>764508250</v>
      </c>
      <c r="J110" s="17" t="n">
        <v>130841750</v>
      </c>
      <c r="K110" s="17" t="n">
        <v>764508250</v>
      </c>
      <c r="L110" s="17" t="n">
        <v>0</v>
      </c>
      <c r="M110" s="17" t="n">
        <v>764508250</v>
      </c>
      <c r="N110" s="17" t="n">
        <v>764508250</v>
      </c>
      <c r="O110" s="18" t="n">
        <v>0</v>
      </c>
      <c r="P110" s="19" t="n">
        <f aca="false">+K110/H110</f>
        <v>0.85386524822695</v>
      </c>
    </row>
    <row r="111" customFormat="false" ht="16.5" hidden="false" customHeight="true" outlineLevel="1" collapsed="false">
      <c r="A111" s="15" t="s">
        <v>221</v>
      </c>
      <c r="B111" s="16" t="s">
        <v>21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v>0</v>
      </c>
    </row>
    <row r="112" customFormat="false" ht="11.55" hidden="false" customHeight="true" outlineLevel="1" collapsed="false">
      <c r="A112" s="15" t="s">
        <v>222</v>
      </c>
      <c r="B112" s="16" t="s">
        <v>214</v>
      </c>
      <c r="C112" s="17" t="n">
        <v>895350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5350000</v>
      </c>
      <c r="I112" s="17" t="n">
        <v>764508250</v>
      </c>
      <c r="J112" s="17" t="n">
        <v>130841750</v>
      </c>
      <c r="K112" s="17" t="n">
        <v>764508250</v>
      </c>
      <c r="L112" s="17" t="n">
        <v>0</v>
      </c>
      <c r="M112" s="17" t="n">
        <v>764508250</v>
      </c>
      <c r="N112" s="17" t="n">
        <v>764508250</v>
      </c>
      <c r="O112" s="18" t="n">
        <v>0</v>
      </c>
      <c r="P112" s="19" t="n">
        <f aca="false">+K112/H112</f>
        <v>0.85386524822695</v>
      </c>
    </row>
    <row r="113" customFormat="false" ht="17.7" hidden="false" customHeight="true" outlineLevel="1" collapsed="false">
      <c r="A113" s="15" t="s">
        <v>223</v>
      </c>
      <c r="B113" s="16" t="s">
        <v>224</v>
      </c>
      <c r="C113" s="17" t="n">
        <v>3615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361500000</v>
      </c>
      <c r="I113" s="17" t="n">
        <v>182715000</v>
      </c>
      <c r="J113" s="17" t="n">
        <v>178785000</v>
      </c>
      <c r="K113" s="17" t="n">
        <v>182715000</v>
      </c>
      <c r="L113" s="17" t="n">
        <v>0</v>
      </c>
      <c r="M113" s="17" t="n">
        <v>182715000</v>
      </c>
      <c r="N113" s="17" t="n">
        <v>182715000</v>
      </c>
      <c r="O113" s="18" t="n">
        <v>0</v>
      </c>
      <c r="P113" s="19" t="n">
        <f aca="false">+K113/H113</f>
        <v>0.505435684647303</v>
      </c>
    </row>
    <row r="114" customFormat="false" ht="16.5" hidden="false" customHeight="true" outlineLevel="1" collapsed="false">
      <c r="A114" s="15" t="s">
        <v>225</v>
      </c>
      <c r="B114" s="16" t="s">
        <v>212</v>
      </c>
      <c r="C114" s="17" t="n">
        <v>1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50000000</v>
      </c>
      <c r="I114" s="17" t="n">
        <v>0</v>
      </c>
      <c r="J114" s="17" t="n">
        <v>15000000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11.55" hidden="false" customHeight="true" outlineLevel="1" collapsed="false">
      <c r="A115" s="15" t="s">
        <v>226</v>
      </c>
      <c r="B115" s="16" t="s">
        <v>214</v>
      </c>
      <c r="C115" s="17" t="n">
        <v>2115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11500000</v>
      </c>
      <c r="I115" s="17" t="n">
        <v>182715000</v>
      </c>
      <c r="J115" s="17" t="n">
        <v>28785000</v>
      </c>
      <c r="K115" s="17" t="n">
        <v>182715000</v>
      </c>
      <c r="L115" s="17" t="n">
        <v>0</v>
      </c>
      <c r="M115" s="17" t="n">
        <v>182715000</v>
      </c>
      <c r="N115" s="17" t="n">
        <v>182715000</v>
      </c>
      <c r="O115" s="18" t="n">
        <v>0</v>
      </c>
      <c r="P115" s="19" t="n">
        <f aca="false">+K115/H115</f>
        <v>0.863900709219858</v>
      </c>
    </row>
    <row r="116" customFormat="false" ht="35.4" hidden="false" customHeight="true" outlineLevel="1" collapsed="false">
      <c r="A116" s="15" t="s">
        <v>227</v>
      </c>
      <c r="B116" s="16" t="s">
        <v>228</v>
      </c>
      <c r="C116" s="17" t="n">
        <v>296849580.53</v>
      </c>
      <c r="D116" s="17" t="n">
        <v>0</v>
      </c>
      <c r="E116" s="17" t="n">
        <v>0</v>
      </c>
      <c r="F116" s="17" t="n">
        <v>25971062</v>
      </c>
      <c r="G116" s="17" t="n">
        <v>0</v>
      </c>
      <c r="H116" s="17" t="n">
        <v>322820642.53</v>
      </c>
      <c r="I116" s="17" t="n">
        <v>119501753</v>
      </c>
      <c r="J116" s="17" t="n">
        <v>203318889.53</v>
      </c>
      <c r="K116" s="17" t="n">
        <v>119501753</v>
      </c>
      <c r="L116" s="17" t="n">
        <v>0</v>
      </c>
      <c r="M116" s="17" t="n">
        <v>119501753</v>
      </c>
      <c r="N116" s="17" t="n">
        <v>119501753</v>
      </c>
      <c r="O116" s="18" t="n">
        <v>0</v>
      </c>
      <c r="P116" s="19" t="n">
        <f aca="false">+K116/H116</f>
        <v>0.370180023382162</v>
      </c>
    </row>
    <row r="117" customFormat="false" ht="26.55" hidden="false" customHeight="true" outlineLevel="1" collapsed="false">
      <c r="A117" s="15" t="s">
        <v>229</v>
      </c>
      <c r="B117" s="16" t="s">
        <v>230</v>
      </c>
      <c r="C117" s="17" t="n">
        <v>180671877.76</v>
      </c>
      <c r="D117" s="17" t="n">
        <v>0</v>
      </c>
      <c r="E117" s="17" t="n">
        <v>0</v>
      </c>
      <c r="F117" s="17" t="n">
        <v>22471062</v>
      </c>
      <c r="G117" s="17" t="n">
        <v>0</v>
      </c>
      <c r="H117" s="17" t="n">
        <v>203142939.76</v>
      </c>
      <c r="I117" s="17" t="n">
        <v>0</v>
      </c>
      <c r="J117" s="17" t="n">
        <v>203142939.76</v>
      </c>
      <c r="K117" s="17" t="n">
        <v>0</v>
      </c>
      <c r="L117" s="17" t="n">
        <v>0</v>
      </c>
      <c r="M117" s="17" t="n">
        <v>0</v>
      </c>
      <c r="N117" s="17" t="n">
        <v>0</v>
      </c>
      <c r="O117" s="18" t="n">
        <v>0</v>
      </c>
      <c r="P117" s="19" t="n">
        <f aca="false">+K117/H117</f>
        <v>0</v>
      </c>
    </row>
    <row r="118" customFormat="false" ht="17.7" hidden="false" customHeight="true" outlineLevel="1" collapsed="false">
      <c r="A118" s="15" t="s">
        <v>231</v>
      </c>
      <c r="B118" s="16" t="s">
        <v>232</v>
      </c>
      <c r="C118" s="17" t="n">
        <v>116177702.77</v>
      </c>
      <c r="D118" s="17" t="n">
        <v>0</v>
      </c>
      <c r="E118" s="17" t="n">
        <v>0</v>
      </c>
      <c r="F118" s="17" t="n">
        <v>3500000</v>
      </c>
      <c r="G118" s="17" t="n">
        <v>0</v>
      </c>
      <c r="H118" s="17" t="n">
        <v>119677702.77</v>
      </c>
      <c r="I118" s="17" t="n">
        <v>119501753</v>
      </c>
      <c r="J118" s="17" t="n">
        <v>175949.77</v>
      </c>
      <c r="K118" s="17" t="n">
        <v>119501753</v>
      </c>
      <c r="L118" s="17" t="n">
        <v>0</v>
      </c>
      <c r="M118" s="17" t="n">
        <v>119501753</v>
      </c>
      <c r="N118" s="17" t="n">
        <v>119501753</v>
      </c>
      <c r="O118" s="18" t="n">
        <v>0</v>
      </c>
      <c r="P118" s="19" t="n">
        <f aca="false">+K118/H118</f>
        <v>0.998529803247159</v>
      </c>
    </row>
    <row r="119" customFormat="false" ht="26.55" hidden="false" customHeight="true" outlineLevel="1" collapsed="false">
      <c r="A119" s="15" t="s">
        <v>233</v>
      </c>
      <c r="B119" s="16" t="s">
        <v>234</v>
      </c>
      <c r="C119" s="17" t="n">
        <v>62933856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629338564</v>
      </c>
      <c r="I119" s="17" t="n">
        <v>606125733</v>
      </c>
      <c r="J119" s="17" t="n">
        <v>23212831</v>
      </c>
      <c r="K119" s="17" t="n">
        <v>606125733</v>
      </c>
      <c r="L119" s="17" t="n">
        <v>0</v>
      </c>
      <c r="M119" s="17" t="n">
        <v>606125733</v>
      </c>
      <c r="N119" s="17" t="n">
        <v>606125733</v>
      </c>
      <c r="O119" s="18" t="n">
        <v>0</v>
      </c>
      <c r="P119" s="19" t="n">
        <f aca="false">+K119/H119</f>
        <v>0.963115511542051</v>
      </c>
    </row>
    <row r="120" customFormat="false" ht="44.25" hidden="false" customHeight="true" outlineLevel="1" collapsed="false">
      <c r="A120" s="15" t="s">
        <v>235</v>
      </c>
      <c r="B120" s="16" t="s">
        <v>236</v>
      </c>
      <c r="C120" s="17" t="n">
        <v>62933856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29338564</v>
      </c>
      <c r="I120" s="17" t="n">
        <v>606125733</v>
      </c>
      <c r="J120" s="17" t="n">
        <v>23212831</v>
      </c>
      <c r="K120" s="17" t="n">
        <v>606125733</v>
      </c>
      <c r="L120" s="17" t="n">
        <v>0</v>
      </c>
      <c r="M120" s="17" t="n">
        <v>606125733</v>
      </c>
      <c r="N120" s="17" t="n">
        <v>606125733</v>
      </c>
      <c r="O120" s="18" t="n">
        <v>0</v>
      </c>
      <c r="P120" s="19" t="n">
        <f aca="false">+K120/H120</f>
        <v>0.963115511542051</v>
      </c>
    </row>
    <row r="121" customFormat="false" ht="26.55" hidden="false" customHeight="true" outlineLevel="1" collapsed="false">
      <c r="A121" s="15" t="s">
        <v>237</v>
      </c>
      <c r="B121" s="16" t="s">
        <v>230</v>
      </c>
      <c r="C121" s="17" t="n">
        <v>62933856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629338564</v>
      </c>
      <c r="I121" s="17" t="n">
        <v>606125733</v>
      </c>
      <c r="J121" s="17" t="n">
        <v>23212831</v>
      </c>
      <c r="K121" s="17" t="n">
        <v>606125733</v>
      </c>
      <c r="L121" s="17" t="n">
        <v>0</v>
      </c>
      <c r="M121" s="17" t="n">
        <v>606125733</v>
      </c>
      <c r="N121" s="17" t="n">
        <v>606125733</v>
      </c>
      <c r="O121" s="18" t="n">
        <v>0</v>
      </c>
      <c r="P121" s="19" t="n">
        <f aca="false">+K121/H121</f>
        <v>0.963115511542051</v>
      </c>
    </row>
    <row r="122" customFormat="false" ht="44.25" hidden="false" customHeight="true" outlineLevel="1" collapsed="false">
      <c r="A122" s="15" t="s">
        <v>238</v>
      </c>
      <c r="B122" s="16" t="s">
        <v>239</v>
      </c>
      <c r="C122" s="17" t="n">
        <v>423000000</v>
      </c>
      <c r="D122" s="17" t="n">
        <v>0</v>
      </c>
      <c r="E122" s="17" t="n">
        <v>0</v>
      </c>
      <c r="F122" s="17" t="n">
        <v>0</v>
      </c>
      <c r="G122" s="17" t="n">
        <v>42300000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7.7" hidden="false" customHeight="true" outlineLevel="1" collapsed="false">
      <c r="A123" s="15" t="s">
        <v>240</v>
      </c>
      <c r="B123" s="16" t="s">
        <v>241</v>
      </c>
      <c r="C123" s="17" t="n">
        <v>423000000</v>
      </c>
      <c r="D123" s="17" t="n">
        <v>0</v>
      </c>
      <c r="E123" s="17" t="n">
        <v>0</v>
      </c>
      <c r="F123" s="17" t="n">
        <v>0</v>
      </c>
      <c r="G123" s="17" t="n">
        <v>42300000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v>0</v>
      </c>
    </row>
    <row r="124" customFormat="false" ht="17.7" hidden="false" customHeight="true" outlineLevel="1" collapsed="false">
      <c r="A124" s="15" t="s">
        <v>242</v>
      </c>
      <c r="B124" s="16" t="s">
        <v>243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v>0</v>
      </c>
    </row>
    <row r="125" customFormat="false" ht="17.7" hidden="false" customHeight="true" outlineLevel="1" collapsed="false">
      <c r="A125" s="15" t="s">
        <v>244</v>
      </c>
      <c r="B125" s="16" t="s">
        <v>245</v>
      </c>
      <c r="C125" s="17" t="n">
        <v>423000000</v>
      </c>
      <c r="D125" s="17" t="n">
        <v>0</v>
      </c>
      <c r="E125" s="17" t="n">
        <v>0</v>
      </c>
      <c r="F125" s="17" t="n">
        <v>0</v>
      </c>
      <c r="G125" s="17" t="n">
        <v>42300000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55" hidden="false" customHeight="true" outlineLevel="1" collapsed="false">
      <c r="A126" s="15" t="s">
        <v>246</v>
      </c>
      <c r="B126" s="16" t="s">
        <v>247</v>
      </c>
      <c r="C126" s="17" t="n">
        <v>445906612.99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45906612.99</v>
      </c>
      <c r="I126" s="17" t="n">
        <v>0</v>
      </c>
      <c r="J126" s="17" t="n">
        <v>445906612.99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35.4" hidden="false" customHeight="true" outlineLevel="1" collapsed="false">
      <c r="A127" s="15" t="s">
        <v>248</v>
      </c>
      <c r="B127" s="16" t="s">
        <v>249</v>
      </c>
      <c r="C127" s="17" t="n">
        <v>445906612.99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45906612.99</v>
      </c>
      <c r="I127" s="17" t="n">
        <v>0</v>
      </c>
      <c r="J127" s="17" t="n">
        <v>445906612.99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55" hidden="false" customHeight="true" outlineLevel="1" collapsed="false">
      <c r="A128" s="15" t="s">
        <v>250</v>
      </c>
      <c r="B128" s="16" t="s">
        <v>251</v>
      </c>
      <c r="C128" s="17" t="n">
        <v>445906612.99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445906612.99</v>
      </c>
      <c r="I128" s="17" t="n">
        <v>0</v>
      </c>
      <c r="J128" s="17" t="n">
        <v>445906612.99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7.7" hidden="false" customHeight="true" outlineLevel="1" collapsed="false">
      <c r="A129" s="15" t="s">
        <v>252</v>
      </c>
      <c r="B129" s="16" t="s">
        <v>253</v>
      </c>
      <c r="C129" s="17" t="n">
        <v>245682395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45682395</v>
      </c>
      <c r="I129" s="17" t="n">
        <v>0</v>
      </c>
      <c r="J129" s="17" t="n">
        <v>24568239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7" hidden="false" customHeight="true" outlineLevel="1" collapsed="false">
      <c r="A130" s="15" t="s">
        <v>254</v>
      </c>
      <c r="B130" s="16" t="s">
        <v>255</v>
      </c>
      <c r="C130" s="17" t="n">
        <v>69098173.9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9098173.99</v>
      </c>
      <c r="I130" s="17" t="n">
        <v>0</v>
      </c>
      <c r="J130" s="17" t="n">
        <v>69098173.99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55" hidden="false" customHeight="true" outlineLevel="1" collapsed="false">
      <c r="A131" s="15" t="s">
        <v>256</v>
      </c>
      <c r="B131" s="16" t="s">
        <v>257</v>
      </c>
      <c r="C131" s="17" t="n">
        <v>10790044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10790044</v>
      </c>
      <c r="I131" s="17" t="n">
        <v>0</v>
      </c>
      <c r="J131" s="17" t="n">
        <v>10790044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7.7" hidden="false" customHeight="true" outlineLevel="1" collapsed="false">
      <c r="A132" s="15" t="s">
        <v>258</v>
      </c>
      <c r="B132" s="16" t="s">
        <v>259</v>
      </c>
      <c r="C132" s="17" t="n">
        <v>120336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120336000</v>
      </c>
      <c r="I132" s="17" t="n">
        <v>0</v>
      </c>
      <c r="J132" s="17" t="n">
        <v>120336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35.4" hidden="false" customHeight="true" outlineLevel="1" collapsed="false">
      <c r="A133" s="15" t="s">
        <v>260</v>
      </c>
      <c r="B133" s="16" t="s">
        <v>261</v>
      </c>
      <c r="C133" s="17" t="n">
        <v>649922994</v>
      </c>
      <c r="D133" s="17" t="n">
        <v>1000000000</v>
      </c>
      <c r="E133" s="17" t="n">
        <v>0</v>
      </c>
      <c r="F133" s="17" t="n">
        <v>0</v>
      </c>
      <c r="G133" s="17" t="n">
        <v>252092800</v>
      </c>
      <c r="H133" s="17" t="n">
        <v>1397830194</v>
      </c>
      <c r="I133" s="17" t="n">
        <v>380159000</v>
      </c>
      <c r="J133" s="17" t="n">
        <v>1017671194</v>
      </c>
      <c r="K133" s="17" t="n">
        <v>380159000</v>
      </c>
      <c r="L133" s="17" t="n">
        <v>0</v>
      </c>
      <c r="M133" s="17" t="n">
        <v>380159000</v>
      </c>
      <c r="N133" s="17" t="n">
        <v>380159000</v>
      </c>
      <c r="O133" s="18" t="n">
        <v>0</v>
      </c>
      <c r="P133" s="19" t="n">
        <f aca="false">+K133/H133</f>
        <v>0.271963648826433</v>
      </c>
    </row>
    <row r="134" customFormat="false" ht="53.1" hidden="false" customHeight="true" outlineLevel="1" collapsed="false">
      <c r="A134" s="15" t="s">
        <v>262</v>
      </c>
      <c r="B134" s="16" t="s">
        <v>263</v>
      </c>
      <c r="C134" s="17" t="n">
        <v>10000000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00000000</v>
      </c>
      <c r="I134" s="17" t="n">
        <v>100000000</v>
      </c>
      <c r="J134" s="17" t="n">
        <v>0</v>
      </c>
      <c r="K134" s="17" t="n">
        <v>100000000</v>
      </c>
      <c r="L134" s="17" t="n">
        <v>0</v>
      </c>
      <c r="M134" s="17" t="n">
        <v>100000000</v>
      </c>
      <c r="N134" s="17" t="n">
        <v>100000000</v>
      </c>
      <c r="O134" s="18" t="n">
        <v>0</v>
      </c>
      <c r="P134" s="19" t="n">
        <f aca="false">+K134/H134</f>
        <v>1</v>
      </c>
    </row>
    <row r="135" customFormat="false" ht="35.4" hidden="false" customHeight="true" outlineLevel="1" collapsed="false">
      <c r="A135" s="15" t="s">
        <v>264</v>
      </c>
      <c r="B135" s="16" t="s">
        <v>265</v>
      </c>
      <c r="C135" s="17" t="n">
        <v>1000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00000000</v>
      </c>
      <c r="I135" s="17" t="n">
        <v>100000000</v>
      </c>
      <c r="J135" s="17" t="n">
        <v>0</v>
      </c>
      <c r="K135" s="17" t="n">
        <v>100000000</v>
      </c>
      <c r="L135" s="17" t="n">
        <v>0</v>
      </c>
      <c r="M135" s="17" t="n">
        <v>100000000</v>
      </c>
      <c r="N135" s="17" t="n">
        <v>100000000</v>
      </c>
      <c r="O135" s="18" t="n">
        <v>0</v>
      </c>
      <c r="P135" s="19" t="n">
        <f aca="false">+K135/H135</f>
        <v>1</v>
      </c>
    </row>
    <row r="136" customFormat="false" ht="44.25" hidden="false" customHeight="true" outlineLevel="1" collapsed="false">
      <c r="A136" s="15" t="s">
        <v>266</v>
      </c>
      <c r="B136" s="16" t="s">
        <v>267</v>
      </c>
      <c r="C136" s="17" t="n">
        <v>549922994</v>
      </c>
      <c r="D136" s="17" t="n">
        <v>0</v>
      </c>
      <c r="E136" s="17" t="n">
        <v>0</v>
      </c>
      <c r="F136" s="17" t="n">
        <v>0</v>
      </c>
      <c r="G136" s="17" t="n">
        <v>252092800</v>
      </c>
      <c r="H136" s="17" t="n">
        <v>297830194</v>
      </c>
      <c r="I136" s="17" t="n">
        <v>280159000</v>
      </c>
      <c r="J136" s="17" t="n">
        <v>17671194</v>
      </c>
      <c r="K136" s="17" t="n">
        <v>280159000</v>
      </c>
      <c r="L136" s="17" t="n">
        <v>0</v>
      </c>
      <c r="M136" s="17" t="n">
        <v>280159000</v>
      </c>
      <c r="N136" s="17" t="n">
        <v>280159000</v>
      </c>
      <c r="O136" s="18" t="n">
        <v>0</v>
      </c>
      <c r="P136" s="19" t="n">
        <f aca="false">+K136/H136</f>
        <v>0.940666882149632</v>
      </c>
    </row>
    <row r="137" customFormat="false" ht="26.55" hidden="false" customHeight="true" outlineLevel="1" collapsed="false">
      <c r="A137" s="15" t="s">
        <v>268</v>
      </c>
      <c r="B137" s="16" t="s">
        <v>269</v>
      </c>
      <c r="C137" s="17" t="n">
        <v>291216194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291216194</v>
      </c>
      <c r="I137" s="17" t="n">
        <v>273545000</v>
      </c>
      <c r="J137" s="17" t="n">
        <v>17671194</v>
      </c>
      <c r="K137" s="17" t="n">
        <v>273545000</v>
      </c>
      <c r="L137" s="17" t="n">
        <v>0</v>
      </c>
      <c r="M137" s="17" t="n">
        <v>273545000</v>
      </c>
      <c r="N137" s="17" t="n">
        <v>273545000</v>
      </c>
      <c r="O137" s="18" t="n">
        <v>0</v>
      </c>
      <c r="P137" s="19" t="n">
        <f aca="false">+K137/H137</f>
        <v>0.939319329199117</v>
      </c>
    </row>
    <row r="138" customFormat="false" ht="35.4" hidden="false" customHeight="true" outlineLevel="1" collapsed="false">
      <c r="A138" s="15" t="s">
        <v>270</v>
      </c>
      <c r="B138" s="16" t="s">
        <v>265</v>
      </c>
      <c r="C138" s="17" t="n">
        <v>291216194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291216194</v>
      </c>
      <c r="I138" s="17" t="n">
        <v>273545000</v>
      </c>
      <c r="J138" s="17" t="n">
        <v>17671194</v>
      </c>
      <c r="K138" s="17" t="n">
        <v>273545000</v>
      </c>
      <c r="L138" s="17" t="n">
        <v>0</v>
      </c>
      <c r="M138" s="17" t="n">
        <v>273545000</v>
      </c>
      <c r="N138" s="17" t="n">
        <v>273545000</v>
      </c>
      <c r="O138" s="18" t="n">
        <v>0</v>
      </c>
      <c r="P138" s="19" t="n">
        <f aca="false">+K138/H138</f>
        <v>0.939319329199117</v>
      </c>
    </row>
    <row r="139" customFormat="false" ht="26.55" hidden="false" customHeight="true" outlineLevel="1" collapsed="false">
      <c r="A139" s="15" t="s">
        <v>271</v>
      </c>
      <c r="B139" s="16" t="s">
        <v>272</v>
      </c>
      <c r="C139" s="17" t="n">
        <v>258706800</v>
      </c>
      <c r="D139" s="17" t="n">
        <v>0</v>
      </c>
      <c r="E139" s="17" t="n">
        <v>0</v>
      </c>
      <c r="F139" s="17" t="n">
        <v>0</v>
      </c>
      <c r="G139" s="17" t="n">
        <v>252092800</v>
      </c>
      <c r="H139" s="17" t="n">
        <v>6614000</v>
      </c>
      <c r="I139" s="17" t="n">
        <v>6614000</v>
      </c>
      <c r="J139" s="17" t="n">
        <v>0</v>
      </c>
      <c r="K139" s="17" t="n">
        <v>6614000</v>
      </c>
      <c r="L139" s="17" t="n">
        <v>0</v>
      </c>
      <c r="M139" s="17" t="n">
        <v>6614000</v>
      </c>
      <c r="N139" s="17" t="n">
        <v>6614000</v>
      </c>
      <c r="O139" s="18" t="n">
        <v>0</v>
      </c>
      <c r="P139" s="19" t="n">
        <f aca="false">+K139/H139</f>
        <v>1</v>
      </c>
    </row>
    <row r="140" customFormat="false" ht="35.4" hidden="false" customHeight="true" outlineLevel="1" collapsed="false">
      <c r="A140" s="15" t="s">
        <v>273</v>
      </c>
      <c r="B140" s="16" t="s">
        <v>265</v>
      </c>
      <c r="C140" s="17" t="n">
        <v>258706800</v>
      </c>
      <c r="D140" s="17" t="n">
        <v>0</v>
      </c>
      <c r="E140" s="17" t="n">
        <v>0</v>
      </c>
      <c r="F140" s="17" t="n">
        <v>0</v>
      </c>
      <c r="G140" s="17" t="n">
        <v>252092800</v>
      </c>
      <c r="H140" s="17" t="n">
        <v>6614000</v>
      </c>
      <c r="I140" s="17" t="n">
        <v>6614000</v>
      </c>
      <c r="J140" s="17" t="n">
        <v>0</v>
      </c>
      <c r="K140" s="17" t="n">
        <v>6614000</v>
      </c>
      <c r="L140" s="17" t="n">
        <v>0</v>
      </c>
      <c r="M140" s="17" t="n">
        <v>6614000</v>
      </c>
      <c r="N140" s="17" t="n">
        <v>6614000</v>
      </c>
      <c r="O140" s="18" t="n">
        <v>0</v>
      </c>
      <c r="P140" s="19" t="n">
        <f aca="false">+K140/H140</f>
        <v>1</v>
      </c>
    </row>
    <row r="141" customFormat="false" ht="44.25" hidden="false" customHeight="true" outlineLevel="1" collapsed="false">
      <c r="A141" s="15" t="s">
        <v>274</v>
      </c>
      <c r="B141" s="16" t="s">
        <v>275</v>
      </c>
      <c r="C141" s="17" t="n">
        <v>0</v>
      </c>
      <c r="D141" s="17" t="n">
        <v>1000000000</v>
      </c>
      <c r="E141" s="17" t="n">
        <v>0</v>
      </c>
      <c r="F141" s="17" t="n">
        <v>0</v>
      </c>
      <c r="G141" s="17" t="n">
        <v>0</v>
      </c>
      <c r="H141" s="17" t="n">
        <v>1000000000</v>
      </c>
      <c r="I141" s="17" t="n">
        <v>0</v>
      </c>
      <c r="J141" s="17" t="n">
        <v>100000000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26.55" hidden="false" customHeight="true" outlineLevel="1" collapsed="false">
      <c r="A142" s="15" t="s">
        <v>276</v>
      </c>
      <c r="B142" s="16" t="s">
        <v>269</v>
      </c>
      <c r="C142" s="17" t="n">
        <v>0</v>
      </c>
      <c r="D142" s="17" t="n">
        <v>1000000000</v>
      </c>
      <c r="E142" s="17" t="n">
        <v>0</v>
      </c>
      <c r="F142" s="17" t="n">
        <v>0</v>
      </c>
      <c r="G142" s="17" t="n">
        <v>0</v>
      </c>
      <c r="H142" s="17" t="n">
        <v>1000000000</v>
      </c>
      <c r="I142" s="17" t="n">
        <v>0</v>
      </c>
      <c r="J142" s="17" t="n">
        <v>1000000000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26.55" hidden="false" customHeight="true" outlineLevel="1" collapsed="false">
      <c r="A143" s="15" t="s">
        <v>277</v>
      </c>
      <c r="B143" s="16" t="s">
        <v>265</v>
      </c>
      <c r="C143" s="17" t="n">
        <v>0</v>
      </c>
      <c r="D143" s="17" t="n">
        <v>1000000000</v>
      </c>
      <c r="E143" s="17" t="n">
        <v>0</v>
      </c>
      <c r="F143" s="17" t="n">
        <v>0</v>
      </c>
      <c r="G143" s="17" t="n">
        <v>0</v>
      </c>
      <c r="H143" s="17" t="n">
        <v>1000000000</v>
      </c>
      <c r="I143" s="17" t="n">
        <v>0</v>
      </c>
      <c r="J143" s="17" t="n">
        <v>100000000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1.55" hidden="false" customHeight="true" outlineLevel="1" collapsed="false">
      <c r="A144" s="15" t="s">
        <v>278</v>
      </c>
      <c r="B144" s="16" t="s">
        <v>279</v>
      </c>
      <c r="C144" s="17" t="n">
        <v>290145960300.83</v>
      </c>
      <c r="D144" s="17" t="n">
        <v>29734893717.81</v>
      </c>
      <c r="E144" s="17" t="n">
        <v>0</v>
      </c>
      <c r="F144" s="17" t="n">
        <v>22403683348.17</v>
      </c>
      <c r="G144" s="17" t="n">
        <v>21728590548.17</v>
      </c>
      <c r="H144" s="17" t="n">
        <v>320555946818.64</v>
      </c>
      <c r="I144" s="17" t="n">
        <v>215921015767.8</v>
      </c>
      <c r="J144" s="17" t="n">
        <v>104634931050.84</v>
      </c>
      <c r="K144" s="17" t="n">
        <v>202044223786.8</v>
      </c>
      <c r="L144" s="17" t="n">
        <v>13876791981</v>
      </c>
      <c r="M144" s="17" t="n">
        <v>162556724284.65</v>
      </c>
      <c r="N144" s="17" t="n">
        <v>161390755473.47</v>
      </c>
      <c r="O144" s="18" t="n">
        <v>1165968811.18</v>
      </c>
      <c r="P144" s="19" t="n">
        <f aca="false">+K144/H144</f>
        <v>0.630293169700919</v>
      </c>
    </row>
    <row r="145" customFormat="false" ht="17.7" hidden="false" customHeight="true" outlineLevel="1" collapsed="false">
      <c r="A145" s="15" t="s">
        <v>280</v>
      </c>
      <c r="B145" s="16" t="s">
        <v>281</v>
      </c>
      <c r="C145" s="17" t="n">
        <v>160355016618</v>
      </c>
      <c r="D145" s="17" t="n">
        <v>3650656370.43</v>
      </c>
      <c r="E145" s="17" t="n">
        <v>0</v>
      </c>
      <c r="F145" s="17" t="n">
        <v>11420042781.02</v>
      </c>
      <c r="G145" s="17" t="n">
        <v>10997042781.02</v>
      </c>
      <c r="H145" s="17" t="n">
        <v>164428672988.43</v>
      </c>
      <c r="I145" s="17" t="n">
        <v>125131600035.07</v>
      </c>
      <c r="J145" s="17" t="n">
        <v>39297072953.36</v>
      </c>
      <c r="K145" s="17" t="n">
        <v>124081585754.21</v>
      </c>
      <c r="L145" s="17" t="n">
        <v>1050014280.86</v>
      </c>
      <c r="M145" s="17" t="n">
        <v>116971246892.31</v>
      </c>
      <c r="N145" s="17" t="n">
        <v>115927764074.99</v>
      </c>
      <c r="O145" s="18" t="n">
        <v>1043482817.32</v>
      </c>
      <c r="P145" s="19" t="n">
        <f aca="false">+K145/H145</f>
        <v>0.754622557605516</v>
      </c>
    </row>
    <row r="146" customFormat="false" ht="35.4" hidden="false" customHeight="true" outlineLevel="1" collapsed="false">
      <c r="A146" s="15" t="s">
        <v>282</v>
      </c>
      <c r="B146" s="16" t="s">
        <v>283</v>
      </c>
      <c r="C146" s="17" t="n">
        <v>160355016618</v>
      </c>
      <c r="D146" s="17" t="n">
        <v>1836248401</v>
      </c>
      <c r="E146" s="17" t="n">
        <v>0</v>
      </c>
      <c r="F146" s="17" t="n">
        <v>10707042781.02</v>
      </c>
      <c r="G146" s="17" t="n">
        <v>10707042781.02</v>
      </c>
      <c r="H146" s="17" t="n">
        <v>162191265019</v>
      </c>
      <c r="I146" s="17" t="n">
        <v>124762435130.48</v>
      </c>
      <c r="J146" s="17" t="n">
        <v>37428829888.52</v>
      </c>
      <c r="K146" s="17" t="n">
        <v>124081585754.21</v>
      </c>
      <c r="L146" s="17" t="n">
        <v>680849376.27</v>
      </c>
      <c r="M146" s="17" t="n">
        <v>116971246892.31</v>
      </c>
      <c r="N146" s="17" t="n">
        <v>115927764074.99</v>
      </c>
      <c r="O146" s="18" t="n">
        <v>1043482817.32</v>
      </c>
      <c r="P146" s="19" t="n">
        <f aca="false">+K146/H146</f>
        <v>0.765032480261341</v>
      </c>
    </row>
    <row r="147" customFormat="false" ht="44.25" hidden="false" customHeight="true" outlineLevel="1" collapsed="false">
      <c r="A147" s="15" t="s">
        <v>284</v>
      </c>
      <c r="B147" s="16" t="s">
        <v>285</v>
      </c>
      <c r="C147" s="17" t="n">
        <v>160355016618</v>
      </c>
      <c r="D147" s="17" t="n">
        <v>1836248401</v>
      </c>
      <c r="E147" s="17" t="n">
        <v>0</v>
      </c>
      <c r="F147" s="17" t="n">
        <v>10707042781.02</v>
      </c>
      <c r="G147" s="17" t="n">
        <v>10707042781.02</v>
      </c>
      <c r="H147" s="17" t="n">
        <v>162191265019</v>
      </c>
      <c r="I147" s="17" t="n">
        <v>124762435130.48</v>
      </c>
      <c r="J147" s="17" t="n">
        <v>37428829888.52</v>
      </c>
      <c r="K147" s="17" t="n">
        <v>124081585754.21</v>
      </c>
      <c r="L147" s="17" t="n">
        <v>680849376.27</v>
      </c>
      <c r="M147" s="17" t="n">
        <v>116971246892.31</v>
      </c>
      <c r="N147" s="17" t="n">
        <v>115927764074.99</v>
      </c>
      <c r="O147" s="18" t="n">
        <v>1043482817.32</v>
      </c>
      <c r="P147" s="19" t="n">
        <f aca="false">+K147/H147</f>
        <v>0.765032480261341</v>
      </c>
    </row>
    <row r="148" customFormat="false" ht="11.55" hidden="false" customHeight="true" outlineLevel="1" collapsed="false">
      <c r="A148" s="15" t="s">
        <v>286</v>
      </c>
      <c r="B148" s="16" t="s">
        <v>287</v>
      </c>
      <c r="C148" s="17" t="n">
        <v>157355016618</v>
      </c>
      <c r="D148" s="17" t="n">
        <v>1324780084</v>
      </c>
      <c r="E148" s="17" t="n">
        <v>0</v>
      </c>
      <c r="F148" s="17" t="n">
        <v>8434389598.06</v>
      </c>
      <c r="G148" s="17" t="n">
        <v>8434389598.06</v>
      </c>
      <c r="H148" s="17" t="n">
        <v>158679796702</v>
      </c>
      <c r="I148" s="17" t="n">
        <v>122168741615.69</v>
      </c>
      <c r="J148" s="17" t="n">
        <v>36511055086.31</v>
      </c>
      <c r="K148" s="17" t="n">
        <v>121884307839.13</v>
      </c>
      <c r="L148" s="17" t="n">
        <v>284433776.56</v>
      </c>
      <c r="M148" s="17" t="n">
        <v>116386468696.98</v>
      </c>
      <c r="N148" s="17" t="n">
        <v>115342985879.66</v>
      </c>
      <c r="O148" s="18" t="n">
        <v>1043482817.32</v>
      </c>
      <c r="P148" s="19" t="n">
        <f aca="false">+K148/H148</f>
        <v>0.768114847462454</v>
      </c>
    </row>
    <row r="149" customFormat="false" ht="61.95" hidden="false" customHeight="true" outlineLevel="1" collapsed="false">
      <c r="A149" s="15" t="s">
        <v>288</v>
      </c>
      <c r="B149" s="16" t="s">
        <v>289</v>
      </c>
      <c r="C149" s="17" t="n">
        <v>2000000000</v>
      </c>
      <c r="D149" s="17" t="n">
        <v>378573667</v>
      </c>
      <c r="E149" s="17" t="n">
        <v>0</v>
      </c>
      <c r="F149" s="17" t="n">
        <v>2173850798.96</v>
      </c>
      <c r="G149" s="17" t="n">
        <v>2173850798.96</v>
      </c>
      <c r="H149" s="17" t="n">
        <v>2378573667</v>
      </c>
      <c r="I149" s="17" t="n">
        <v>1558352339.79</v>
      </c>
      <c r="J149" s="17" t="n">
        <v>820221327.21</v>
      </c>
      <c r="K149" s="17" t="n">
        <v>1439201471.75</v>
      </c>
      <c r="L149" s="17" t="n">
        <v>119150868.04</v>
      </c>
      <c r="M149" s="17" t="n">
        <v>108000000</v>
      </c>
      <c r="N149" s="17" t="n">
        <v>108000000</v>
      </c>
      <c r="O149" s="18" t="n">
        <v>0</v>
      </c>
      <c r="P149" s="19" t="n">
        <f aca="false">+K149/H149</f>
        <v>0.605069118403723</v>
      </c>
    </row>
    <row r="150" customFormat="false" ht="17.7" hidden="false" customHeight="true" outlineLevel="1" collapsed="false">
      <c r="A150" s="15" t="s">
        <v>290</v>
      </c>
      <c r="B150" s="16" t="s">
        <v>291</v>
      </c>
      <c r="C150" s="17" t="n">
        <v>1000000000</v>
      </c>
      <c r="D150" s="17" t="n">
        <v>0</v>
      </c>
      <c r="E150" s="17" t="n">
        <v>0</v>
      </c>
      <c r="F150" s="17" t="n">
        <v>98802384</v>
      </c>
      <c r="G150" s="17" t="n">
        <v>98802384</v>
      </c>
      <c r="H150" s="17" t="n">
        <v>1000000000</v>
      </c>
      <c r="I150" s="17" t="n">
        <v>902446525</v>
      </c>
      <c r="J150" s="17" t="n">
        <v>97553475</v>
      </c>
      <c r="K150" s="17" t="n">
        <v>758076443.33</v>
      </c>
      <c r="L150" s="17" t="n">
        <v>144370081.67</v>
      </c>
      <c r="M150" s="17" t="n">
        <v>476778195.33</v>
      </c>
      <c r="N150" s="17" t="n">
        <v>476778195.33</v>
      </c>
      <c r="O150" s="18" t="n">
        <v>0</v>
      </c>
      <c r="P150" s="19" t="n">
        <f aca="false">+K150/H150</f>
        <v>0.75807644333</v>
      </c>
    </row>
    <row r="151" customFormat="false" ht="17.7" hidden="false" customHeight="true" outlineLevel="1" collapsed="false">
      <c r="A151" s="15" t="s">
        <v>292</v>
      </c>
      <c r="B151" s="16" t="s">
        <v>293</v>
      </c>
      <c r="C151" s="17" t="n">
        <v>0</v>
      </c>
      <c r="D151" s="17" t="n">
        <v>132894650</v>
      </c>
      <c r="E151" s="17" t="n">
        <v>0</v>
      </c>
      <c r="F151" s="17" t="n">
        <v>0</v>
      </c>
      <c r="G151" s="17" t="n">
        <v>0</v>
      </c>
      <c r="H151" s="17" t="n">
        <v>132894650</v>
      </c>
      <c r="I151" s="17" t="n">
        <v>132894650</v>
      </c>
      <c r="J151" s="17" t="n">
        <v>0</v>
      </c>
      <c r="K151" s="17" t="n">
        <v>0</v>
      </c>
      <c r="L151" s="17" t="n">
        <v>132894650</v>
      </c>
      <c r="M151" s="17" t="n">
        <v>0</v>
      </c>
      <c r="N151" s="17" t="n">
        <v>0</v>
      </c>
      <c r="O151" s="18" t="n">
        <v>0</v>
      </c>
      <c r="P151" s="19" t="n">
        <f aca="false">+K151/H151</f>
        <v>0</v>
      </c>
    </row>
    <row r="152" customFormat="false" ht="26.55" hidden="false" customHeight="true" outlineLevel="1" collapsed="false">
      <c r="A152" s="15" t="s">
        <v>294</v>
      </c>
      <c r="B152" s="16" t="s">
        <v>295</v>
      </c>
      <c r="C152" s="17" t="n">
        <v>0</v>
      </c>
      <c r="D152" s="17" t="n">
        <v>1814407969.43</v>
      </c>
      <c r="E152" s="17" t="n">
        <v>0</v>
      </c>
      <c r="F152" s="17" t="n">
        <v>713000000</v>
      </c>
      <c r="G152" s="17" t="n">
        <v>290000000</v>
      </c>
      <c r="H152" s="17" t="n">
        <v>2237407969.43</v>
      </c>
      <c r="I152" s="17" t="n">
        <v>369164904.59</v>
      </c>
      <c r="J152" s="17" t="n">
        <v>1868243064.84</v>
      </c>
      <c r="K152" s="17" t="n">
        <v>0</v>
      </c>
      <c r="L152" s="17" t="n">
        <v>369164904.59</v>
      </c>
      <c r="M152" s="17" t="n">
        <v>0</v>
      </c>
      <c r="N152" s="17" t="n">
        <v>0</v>
      </c>
      <c r="O152" s="18" t="n">
        <v>0</v>
      </c>
      <c r="P152" s="19" t="n">
        <f aca="false">+K152/H152</f>
        <v>0</v>
      </c>
    </row>
    <row r="153" customFormat="false" ht="61.95" hidden="false" customHeight="true" outlineLevel="1" collapsed="false">
      <c r="A153" s="15" t="s">
        <v>296</v>
      </c>
      <c r="B153" s="16" t="s">
        <v>297</v>
      </c>
      <c r="C153" s="17" t="n">
        <v>0</v>
      </c>
      <c r="D153" s="17" t="n">
        <v>1814407969.43</v>
      </c>
      <c r="E153" s="17" t="n">
        <v>0</v>
      </c>
      <c r="F153" s="17" t="n">
        <v>713000000</v>
      </c>
      <c r="G153" s="17" t="n">
        <v>290000000</v>
      </c>
      <c r="H153" s="17" t="n">
        <v>2237407969.43</v>
      </c>
      <c r="I153" s="17" t="n">
        <v>369164904.59</v>
      </c>
      <c r="J153" s="17" t="n">
        <v>1868243064.84</v>
      </c>
      <c r="K153" s="17" t="n">
        <v>0</v>
      </c>
      <c r="L153" s="17" t="n">
        <v>369164904.59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11.55" hidden="false" customHeight="true" outlineLevel="1" collapsed="false">
      <c r="A154" s="15" t="s">
        <v>298</v>
      </c>
      <c r="B154" s="16" t="s">
        <v>299</v>
      </c>
      <c r="C154" s="17" t="n">
        <v>0</v>
      </c>
      <c r="D154" s="17" t="n">
        <v>1495745686</v>
      </c>
      <c r="E154" s="17" t="n">
        <v>0</v>
      </c>
      <c r="F154" s="17" t="n">
        <v>713000000</v>
      </c>
      <c r="G154" s="17" t="n">
        <v>290000000</v>
      </c>
      <c r="H154" s="17" t="n">
        <v>1918745686</v>
      </c>
      <c r="I154" s="17" t="n">
        <v>329164904.59</v>
      </c>
      <c r="J154" s="17" t="n">
        <v>1589580781.41</v>
      </c>
      <c r="K154" s="17" t="n">
        <v>0</v>
      </c>
      <c r="L154" s="17" t="n">
        <v>329164904.59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26.55" hidden="false" customHeight="true" outlineLevel="1" collapsed="false">
      <c r="A155" s="15" t="s">
        <v>300</v>
      </c>
      <c r="B155" s="16" t="s">
        <v>301</v>
      </c>
      <c r="C155" s="17" t="n">
        <v>0</v>
      </c>
      <c r="D155" s="17" t="n">
        <v>40000000</v>
      </c>
      <c r="E155" s="17" t="n">
        <v>0</v>
      </c>
      <c r="F155" s="17" t="n">
        <v>0</v>
      </c>
      <c r="G155" s="17" t="n">
        <v>0</v>
      </c>
      <c r="H155" s="17" t="n">
        <v>40000000</v>
      </c>
      <c r="I155" s="17" t="n">
        <v>40000000</v>
      </c>
      <c r="J155" s="17" t="n">
        <v>0</v>
      </c>
      <c r="K155" s="17" t="n">
        <v>0</v>
      </c>
      <c r="L155" s="17" t="n">
        <v>4000000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26.55" hidden="false" customHeight="true" outlineLevel="1" collapsed="false">
      <c r="A156" s="15" t="s">
        <v>302</v>
      </c>
      <c r="B156" s="16" t="s">
        <v>303</v>
      </c>
      <c r="C156" s="17" t="n">
        <v>0</v>
      </c>
      <c r="D156" s="17" t="n">
        <v>138626793.43</v>
      </c>
      <c r="E156" s="17" t="n">
        <v>0</v>
      </c>
      <c r="F156" s="17" t="n">
        <v>0</v>
      </c>
      <c r="G156" s="17" t="n">
        <v>0</v>
      </c>
      <c r="H156" s="17" t="n">
        <v>138626793.43</v>
      </c>
      <c r="I156" s="17" t="n">
        <v>0</v>
      </c>
      <c r="J156" s="17" t="n">
        <v>138626793.43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35.4" hidden="false" customHeight="true" outlineLevel="1" collapsed="false">
      <c r="A157" s="15" t="s">
        <v>304</v>
      </c>
      <c r="B157" s="16" t="s">
        <v>305</v>
      </c>
      <c r="C157" s="17" t="n">
        <v>0</v>
      </c>
      <c r="D157" s="17" t="n">
        <v>964855</v>
      </c>
      <c r="E157" s="17" t="n">
        <v>0</v>
      </c>
      <c r="F157" s="17" t="n">
        <v>0</v>
      </c>
      <c r="G157" s="17" t="n">
        <v>0</v>
      </c>
      <c r="H157" s="17" t="n">
        <v>964855</v>
      </c>
      <c r="I157" s="17" t="n">
        <v>0</v>
      </c>
      <c r="J157" s="17" t="n">
        <v>964855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17.7" hidden="false" customHeight="true" outlineLevel="1" collapsed="false">
      <c r="A158" s="15" t="s">
        <v>306</v>
      </c>
      <c r="B158" s="16" t="s">
        <v>307</v>
      </c>
      <c r="C158" s="17" t="n">
        <v>0</v>
      </c>
      <c r="D158" s="17" t="n">
        <v>139070635</v>
      </c>
      <c r="E158" s="17" t="n">
        <v>0</v>
      </c>
      <c r="F158" s="17" t="n">
        <v>0</v>
      </c>
      <c r="G158" s="17" t="n">
        <v>0</v>
      </c>
      <c r="H158" s="17" t="n">
        <v>139070635</v>
      </c>
      <c r="I158" s="17" t="n">
        <v>0</v>
      </c>
      <c r="J158" s="17" t="n">
        <v>139070635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35.4" hidden="false" customHeight="true" outlineLevel="1" collapsed="false">
      <c r="A159" s="15" t="s">
        <v>308</v>
      </c>
      <c r="B159" s="16" t="s">
        <v>309</v>
      </c>
      <c r="C159" s="17" t="n">
        <v>7243016041</v>
      </c>
      <c r="D159" s="17" t="n">
        <v>1205391654.56</v>
      </c>
      <c r="E159" s="17" t="n">
        <v>0</v>
      </c>
      <c r="F159" s="17" t="n">
        <v>0</v>
      </c>
      <c r="G159" s="17" t="n">
        <v>0</v>
      </c>
      <c r="H159" s="17" t="n">
        <v>8448407695.56</v>
      </c>
      <c r="I159" s="17" t="n">
        <v>6888677940</v>
      </c>
      <c r="J159" s="17" t="n">
        <v>1559729755.56</v>
      </c>
      <c r="K159" s="17" t="n">
        <v>5734406070</v>
      </c>
      <c r="L159" s="17" t="n">
        <v>1154271870</v>
      </c>
      <c r="M159" s="17" t="n">
        <v>3113163157.13</v>
      </c>
      <c r="N159" s="17" t="n">
        <v>3113163157.13</v>
      </c>
      <c r="O159" s="18" t="n">
        <v>0</v>
      </c>
      <c r="P159" s="19" t="n">
        <f aca="false">+K159/H159</f>
        <v>0.678755840939551</v>
      </c>
    </row>
    <row r="160" customFormat="false" ht="44.25" hidden="false" customHeight="true" outlineLevel="1" collapsed="false">
      <c r="A160" s="15" t="s">
        <v>310</v>
      </c>
      <c r="B160" s="16" t="s">
        <v>311</v>
      </c>
      <c r="C160" s="17" t="n">
        <v>7243016041</v>
      </c>
      <c r="D160" s="17" t="n">
        <v>1089143645</v>
      </c>
      <c r="E160" s="17" t="n">
        <v>0</v>
      </c>
      <c r="F160" s="17" t="n">
        <v>0</v>
      </c>
      <c r="G160" s="17" t="n">
        <v>0</v>
      </c>
      <c r="H160" s="17" t="n">
        <v>8332159686</v>
      </c>
      <c r="I160" s="17" t="n">
        <v>6888677940</v>
      </c>
      <c r="J160" s="17" t="n">
        <v>1443481746</v>
      </c>
      <c r="K160" s="17" t="n">
        <v>5734406070</v>
      </c>
      <c r="L160" s="17" t="n">
        <v>1154271870</v>
      </c>
      <c r="M160" s="17" t="n">
        <v>3113163157.13</v>
      </c>
      <c r="N160" s="17" t="n">
        <v>3113163157.13</v>
      </c>
      <c r="O160" s="18" t="n">
        <v>0</v>
      </c>
      <c r="P160" s="19" t="n">
        <f aca="false">+K160/H160</f>
        <v>0.688225656504779</v>
      </c>
    </row>
    <row r="161" customFormat="false" ht="17.7" hidden="false" customHeight="true" outlineLevel="1" collapsed="false">
      <c r="A161" s="15" t="s">
        <v>312</v>
      </c>
      <c r="B161" s="16" t="s">
        <v>313</v>
      </c>
      <c r="C161" s="17" t="n">
        <v>1788530617</v>
      </c>
      <c r="D161" s="17" t="n">
        <v>889143645</v>
      </c>
      <c r="E161" s="17" t="n">
        <v>0</v>
      </c>
      <c r="F161" s="17" t="n">
        <v>0</v>
      </c>
      <c r="G161" s="17" t="n">
        <v>0</v>
      </c>
      <c r="H161" s="17" t="n">
        <v>2677674262</v>
      </c>
      <c r="I161" s="17" t="n">
        <v>1452611870</v>
      </c>
      <c r="J161" s="17" t="n">
        <v>1225062392</v>
      </c>
      <c r="K161" s="17" t="n">
        <v>298340000</v>
      </c>
      <c r="L161" s="17" t="n">
        <v>1154271870</v>
      </c>
      <c r="M161" s="17" t="n">
        <v>198186765.13</v>
      </c>
      <c r="N161" s="17" t="n">
        <v>198186765.13</v>
      </c>
      <c r="O161" s="18" t="n">
        <v>0</v>
      </c>
      <c r="P161" s="19" t="n">
        <f aca="false">+K161/H161</f>
        <v>0.111417585116259</v>
      </c>
    </row>
    <row r="162" customFormat="false" ht="44.25" hidden="false" customHeight="true" outlineLevel="1" collapsed="false">
      <c r="A162" s="15" t="s">
        <v>314</v>
      </c>
      <c r="B162" s="16" t="s">
        <v>315</v>
      </c>
      <c r="C162" s="17" t="n">
        <v>1588530617</v>
      </c>
      <c r="D162" s="17" t="n">
        <v>889143645</v>
      </c>
      <c r="E162" s="17" t="n">
        <v>0</v>
      </c>
      <c r="F162" s="17" t="n">
        <v>0</v>
      </c>
      <c r="G162" s="17" t="n">
        <v>0</v>
      </c>
      <c r="H162" s="17" t="n">
        <v>2477674262</v>
      </c>
      <c r="I162" s="17" t="n">
        <v>1252611870</v>
      </c>
      <c r="J162" s="17" t="n">
        <v>1225062392</v>
      </c>
      <c r="K162" s="17" t="n">
        <v>117000000</v>
      </c>
      <c r="L162" s="17" t="n">
        <v>1135611870</v>
      </c>
      <c r="M162" s="17" t="n">
        <v>69364099.13</v>
      </c>
      <c r="N162" s="17" t="n">
        <v>69364099.13</v>
      </c>
      <c r="O162" s="18" t="n">
        <v>0</v>
      </c>
      <c r="P162" s="19" t="n">
        <f aca="false">+K162/H162</f>
        <v>0.0472217037543735</v>
      </c>
    </row>
    <row r="163" customFormat="false" ht="11.55" hidden="false" customHeight="true" outlineLevel="1" collapsed="false">
      <c r="A163" s="15" t="s">
        <v>316</v>
      </c>
      <c r="B163" s="16" t="s">
        <v>317</v>
      </c>
      <c r="C163" s="17" t="n">
        <v>20000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200000000</v>
      </c>
      <c r="I163" s="17" t="n">
        <v>200000000</v>
      </c>
      <c r="J163" s="17" t="n">
        <v>0</v>
      </c>
      <c r="K163" s="17" t="n">
        <v>181340000</v>
      </c>
      <c r="L163" s="17" t="n">
        <v>18660000</v>
      </c>
      <c r="M163" s="17" t="n">
        <v>128822666</v>
      </c>
      <c r="N163" s="17" t="n">
        <v>128822666</v>
      </c>
      <c r="O163" s="18" t="n">
        <v>0</v>
      </c>
      <c r="P163" s="19" t="n">
        <f aca="false">+K163/H163</f>
        <v>0.9067</v>
      </c>
    </row>
    <row r="164" customFormat="false" ht="35.4" hidden="false" customHeight="true" outlineLevel="1" collapsed="false">
      <c r="A164" s="15" t="s">
        <v>318</v>
      </c>
      <c r="B164" s="16" t="s">
        <v>319</v>
      </c>
      <c r="C164" s="17" t="n">
        <v>5454485424</v>
      </c>
      <c r="D164" s="17" t="n">
        <v>200000000</v>
      </c>
      <c r="E164" s="17" t="n">
        <v>0</v>
      </c>
      <c r="F164" s="17" t="n">
        <v>0</v>
      </c>
      <c r="G164" s="17" t="n">
        <v>0</v>
      </c>
      <c r="H164" s="17" t="n">
        <v>5654485424</v>
      </c>
      <c r="I164" s="17" t="n">
        <v>5436066070</v>
      </c>
      <c r="J164" s="17" t="n">
        <v>218419354</v>
      </c>
      <c r="K164" s="17" t="n">
        <v>5436066070</v>
      </c>
      <c r="L164" s="17" t="n">
        <v>0</v>
      </c>
      <c r="M164" s="17" t="n">
        <v>2914976392</v>
      </c>
      <c r="N164" s="17" t="n">
        <v>2914976392</v>
      </c>
      <c r="O164" s="18" t="n">
        <v>0</v>
      </c>
      <c r="P164" s="19" t="n">
        <f aca="false">+K164/H164</f>
        <v>0.961372372970857</v>
      </c>
    </row>
    <row r="165" customFormat="false" ht="44.25" hidden="false" customHeight="true" outlineLevel="1" collapsed="false">
      <c r="A165" s="15" t="s">
        <v>320</v>
      </c>
      <c r="B165" s="16" t="s">
        <v>315</v>
      </c>
      <c r="C165" s="17" t="n">
        <v>5454485424</v>
      </c>
      <c r="D165" s="17" t="n">
        <v>200000000</v>
      </c>
      <c r="E165" s="17" t="n">
        <v>0</v>
      </c>
      <c r="F165" s="17" t="n">
        <v>0</v>
      </c>
      <c r="G165" s="17" t="n">
        <v>0</v>
      </c>
      <c r="H165" s="17" t="n">
        <v>5654485424</v>
      </c>
      <c r="I165" s="17" t="n">
        <v>5436066070</v>
      </c>
      <c r="J165" s="17" t="n">
        <v>218419354</v>
      </c>
      <c r="K165" s="17" t="n">
        <v>5436066070</v>
      </c>
      <c r="L165" s="17" t="n">
        <v>0</v>
      </c>
      <c r="M165" s="17" t="n">
        <v>2914976392</v>
      </c>
      <c r="N165" s="17" t="n">
        <v>2914976392</v>
      </c>
      <c r="O165" s="18" t="n">
        <v>0</v>
      </c>
      <c r="P165" s="19" t="n">
        <f aca="false">+K165/H165</f>
        <v>0.961372372970857</v>
      </c>
    </row>
    <row r="166" customFormat="false" ht="44.25" hidden="false" customHeight="true" outlineLevel="1" collapsed="false">
      <c r="A166" s="15" t="s">
        <v>321</v>
      </c>
      <c r="B166" s="16" t="s">
        <v>322</v>
      </c>
      <c r="C166" s="17" t="n">
        <v>0</v>
      </c>
      <c r="D166" s="17" t="n">
        <v>116248009.56</v>
      </c>
      <c r="E166" s="17" t="n">
        <v>0</v>
      </c>
      <c r="F166" s="17" t="n">
        <v>0</v>
      </c>
      <c r="G166" s="17" t="n">
        <v>0</v>
      </c>
      <c r="H166" s="17" t="n">
        <v>116248009.56</v>
      </c>
      <c r="I166" s="17" t="n">
        <v>0</v>
      </c>
      <c r="J166" s="17" t="n">
        <v>116248009.56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f aca="false">+K166/H166</f>
        <v>0</v>
      </c>
    </row>
    <row r="167" customFormat="false" ht="35.4" hidden="false" customHeight="true" outlineLevel="1" collapsed="false">
      <c r="A167" s="15" t="s">
        <v>323</v>
      </c>
      <c r="B167" s="16" t="s">
        <v>324</v>
      </c>
      <c r="C167" s="17" t="n">
        <v>0</v>
      </c>
      <c r="D167" s="17" t="n">
        <v>113898816</v>
      </c>
      <c r="E167" s="17" t="n">
        <v>0</v>
      </c>
      <c r="F167" s="17" t="n">
        <v>0</v>
      </c>
      <c r="G167" s="17" t="n">
        <v>0</v>
      </c>
      <c r="H167" s="17" t="n">
        <v>113898816</v>
      </c>
      <c r="I167" s="17" t="n">
        <v>0</v>
      </c>
      <c r="J167" s="17" t="n">
        <v>113898816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44.25" hidden="false" customHeight="true" outlineLevel="1" collapsed="false">
      <c r="A168" s="15" t="s">
        <v>325</v>
      </c>
      <c r="B168" s="16" t="s">
        <v>326</v>
      </c>
      <c r="C168" s="17" t="n">
        <v>0</v>
      </c>
      <c r="D168" s="17" t="n">
        <v>113898816</v>
      </c>
      <c r="E168" s="17" t="n">
        <v>0</v>
      </c>
      <c r="F168" s="17" t="n">
        <v>0</v>
      </c>
      <c r="G168" s="17" t="n">
        <v>0</v>
      </c>
      <c r="H168" s="17" t="n">
        <v>113898816</v>
      </c>
      <c r="I168" s="17" t="n">
        <v>0</v>
      </c>
      <c r="J168" s="17" t="n">
        <v>113898816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f aca="false">+K168/H168</f>
        <v>0</v>
      </c>
    </row>
    <row r="169" customFormat="false" ht="35.4" hidden="false" customHeight="true" outlineLevel="1" collapsed="false">
      <c r="A169" s="15" t="s">
        <v>327</v>
      </c>
      <c r="B169" s="16" t="s">
        <v>319</v>
      </c>
      <c r="C169" s="17" t="n">
        <v>0</v>
      </c>
      <c r="D169" s="17" t="n">
        <v>2349193.56</v>
      </c>
      <c r="E169" s="17" t="n">
        <v>0</v>
      </c>
      <c r="F169" s="17" t="n">
        <v>0</v>
      </c>
      <c r="G169" s="17" t="n">
        <v>0</v>
      </c>
      <c r="H169" s="17" t="n">
        <v>2349193.56</v>
      </c>
      <c r="I169" s="17" t="n">
        <v>0</v>
      </c>
      <c r="J169" s="17" t="n">
        <v>2349193.56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44.25" hidden="false" customHeight="true" outlineLevel="1" collapsed="false">
      <c r="A170" s="15" t="s">
        <v>328</v>
      </c>
      <c r="B170" s="16" t="s">
        <v>326</v>
      </c>
      <c r="C170" s="17" t="n">
        <v>0</v>
      </c>
      <c r="D170" s="17" t="n">
        <v>2349193.56</v>
      </c>
      <c r="E170" s="17" t="n">
        <v>0</v>
      </c>
      <c r="F170" s="17" t="n">
        <v>0</v>
      </c>
      <c r="G170" s="17" t="n">
        <v>0</v>
      </c>
      <c r="H170" s="17" t="n">
        <v>2349193.56</v>
      </c>
      <c r="I170" s="17" t="n">
        <v>0</v>
      </c>
      <c r="J170" s="17" t="n">
        <v>2349193.56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17.7" hidden="false" customHeight="true" outlineLevel="1" collapsed="false">
      <c r="A171" s="15" t="s">
        <v>329</v>
      </c>
      <c r="B171" s="16" t="s">
        <v>330</v>
      </c>
      <c r="C171" s="17" t="n">
        <v>3135000000</v>
      </c>
      <c r="D171" s="17" t="n">
        <v>34395181.9</v>
      </c>
      <c r="E171" s="17" t="n">
        <v>0</v>
      </c>
      <c r="F171" s="17" t="n">
        <v>48400000</v>
      </c>
      <c r="G171" s="17" t="n">
        <v>48400000</v>
      </c>
      <c r="H171" s="17" t="n">
        <v>3169395181.9</v>
      </c>
      <c r="I171" s="17" t="n">
        <v>1921101400</v>
      </c>
      <c r="J171" s="17" t="n">
        <v>1248293781.9</v>
      </c>
      <c r="K171" s="17" t="n">
        <v>1758916361</v>
      </c>
      <c r="L171" s="17" t="n">
        <v>162185039</v>
      </c>
      <c r="M171" s="17" t="n">
        <v>1215661561</v>
      </c>
      <c r="N171" s="17" t="n">
        <v>1190711561</v>
      </c>
      <c r="O171" s="18" t="n">
        <v>24950000</v>
      </c>
      <c r="P171" s="19" t="n">
        <f aca="false">+K171/H171</f>
        <v>0.554969090331474</v>
      </c>
    </row>
    <row r="172" customFormat="false" ht="35.4" hidden="false" customHeight="true" outlineLevel="1" collapsed="false">
      <c r="A172" s="15" t="s">
        <v>331</v>
      </c>
      <c r="B172" s="16" t="s">
        <v>332</v>
      </c>
      <c r="C172" s="17" t="n">
        <v>3135000000</v>
      </c>
      <c r="D172" s="17" t="n">
        <v>0</v>
      </c>
      <c r="E172" s="17" t="n">
        <v>0</v>
      </c>
      <c r="F172" s="17" t="n">
        <v>48400000</v>
      </c>
      <c r="G172" s="17" t="n">
        <v>48400000</v>
      </c>
      <c r="H172" s="17" t="n">
        <v>3135000000</v>
      </c>
      <c r="I172" s="17" t="n">
        <v>1921101400</v>
      </c>
      <c r="J172" s="17" t="n">
        <v>1213898600</v>
      </c>
      <c r="K172" s="17" t="n">
        <v>1758916361</v>
      </c>
      <c r="L172" s="17" t="n">
        <v>162185039</v>
      </c>
      <c r="M172" s="17" t="n">
        <v>1215661561</v>
      </c>
      <c r="N172" s="17" t="n">
        <v>1190711561</v>
      </c>
      <c r="O172" s="18" t="n">
        <v>24950000</v>
      </c>
      <c r="P172" s="19" t="n">
        <f aca="false">+K172/H172</f>
        <v>0.561057850398724</v>
      </c>
    </row>
    <row r="173" customFormat="false" ht="11.55" hidden="false" customHeight="true" outlineLevel="1" collapsed="false">
      <c r="A173" s="15" t="s">
        <v>333</v>
      </c>
      <c r="B173" s="16" t="s">
        <v>334</v>
      </c>
      <c r="C173" s="17" t="n">
        <v>2385000000</v>
      </c>
      <c r="D173" s="17" t="n">
        <v>0</v>
      </c>
      <c r="E173" s="17" t="n">
        <v>0</v>
      </c>
      <c r="F173" s="17" t="n">
        <v>48400000</v>
      </c>
      <c r="G173" s="17" t="n">
        <v>48400000</v>
      </c>
      <c r="H173" s="17" t="n">
        <v>2385000000</v>
      </c>
      <c r="I173" s="17" t="n">
        <v>1175061400</v>
      </c>
      <c r="J173" s="17" t="n">
        <v>1209938600</v>
      </c>
      <c r="K173" s="17" t="n">
        <v>1111644961</v>
      </c>
      <c r="L173" s="17" t="n">
        <v>63416439</v>
      </c>
      <c r="M173" s="17" t="n">
        <v>817610161</v>
      </c>
      <c r="N173" s="17" t="n">
        <v>794460161</v>
      </c>
      <c r="O173" s="18" t="n">
        <v>23150000</v>
      </c>
      <c r="P173" s="19" t="n">
        <f aca="false">+K173/H173</f>
        <v>0.466098516142558</v>
      </c>
    </row>
    <row r="174" customFormat="false" ht="26.55" hidden="false" customHeight="true" outlineLevel="1" collapsed="false">
      <c r="A174" s="15" t="s">
        <v>335</v>
      </c>
      <c r="B174" s="16" t="s">
        <v>336</v>
      </c>
      <c r="C174" s="17" t="n">
        <v>30000000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300000000</v>
      </c>
      <c r="I174" s="17" t="n">
        <v>295767800</v>
      </c>
      <c r="J174" s="17" t="n">
        <v>4232200</v>
      </c>
      <c r="K174" s="17" t="n">
        <v>285496200</v>
      </c>
      <c r="L174" s="17" t="n">
        <v>10271600</v>
      </c>
      <c r="M174" s="17" t="n">
        <v>252755600</v>
      </c>
      <c r="N174" s="17" t="n">
        <v>252755600</v>
      </c>
      <c r="O174" s="18" t="n">
        <v>0</v>
      </c>
      <c r="P174" s="19" t="n">
        <f aca="false">+K174/H174</f>
        <v>0.951654</v>
      </c>
    </row>
    <row r="175" customFormat="false" ht="11.55" hidden="false" customHeight="true" outlineLevel="1" collapsed="false">
      <c r="A175" s="15" t="s">
        <v>337</v>
      </c>
      <c r="B175" s="16" t="s">
        <v>317</v>
      </c>
      <c r="C175" s="17" t="n">
        <v>300000000</v>
      </c>
      <c r="D175" s="17" t="n">
        <v>0</v>
      </c>
      <c r="E175" s="17" t="n">
        <v>0</v>
      </c>
      <c r="F175" s="17" t="n">
        <v>48400000</v>
      </c>
      <c r="G175" s="17" t="n">
        <v>48400000</v>
      </c>
      <c r="H175" s="17" t="n">
        <v>300000000</v>
      </c>
      <c r="I175" s="17" t="n">
        <v>228182200</v>
      </c>
      <c r="J175" s="17" t="n">
        <v>71817800</v>
      </c>
      <c r="K175" s="17" t="n">
        <v>185359200</v>
      </c>
      <c r="L175" s="17" t="n">
        <v>42823000</v>
      </c>
      <c r="M175" s="17" t="n">
        <v>82500000</v>
      </c>
      <c r="N175" s="17" t="n">
        <v>82500000</v>
      </c>
      <c r="O175" s="18" t="n">
        <v>0</v>
      </c>
      <c r="P175" s="19" t="n">
        <f aca="false">+K175/H175</f>
        <v>0.617864</v>
      </c>
    </row>
    <row r="176" customFormat="false" ht="17.7" hidden="false" customHeight="true" outlineLevel="1" collapsed="false">
      <c r="A176" s="15" t="s">
        <v>338</v>
      </c>
      <c r="B176" s="16" t="s">
        <v>339</v>
      </c>
      <c r="C176" s="17" t="n">
        <v>17850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785000000</v>
      </c>
      <c r="I176" s="17" t="n">
        <v>651111400</v>
      </c>
      <c r="J176" s="17" t="n">
        <v>1133888600</v>
      </c>
      <c r="K176" s="17" t="n">
        <v>640789561</v>
      </c>
      <c r="L176" s="17" t="n">
        <v>10321839</v>
      </c>
      <c r="M176" s="17" t="n">
        <v>482354561</v>
      </c>
      <c r="N176" s="17" t="n">
        <v>459204561</v>
      </c>
      <c r="O176" s="18" t="n">
        <v>23150000</v>
      </c>
      <c r="P176" s="19" t="n">
        <f aca="false">+K176/H176</f>
        <v>0.358985748459384</v>
      </c>
    </row>
    <row r="177" customFormat="false" ht="11.55" hidden="false" customHeight="true" outlineLevel="1" collapsed="false">
      <c r="A177" s="15" t="s">
        <v>340</v>
      </c>
      <c r="B177" s="16" t="s">
        <v>341</v>
      </c>
      <c r="C177" s="17" t="n">
        <v>25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50000000</v>
      </c>
      <c r="I177" s="17" t="n">
        <v>249300000</v>
      </c>
      <c r="J177" s="17" t="n">
        <v>700000</v>
      </c>
      <c r="K177" s="17" t="n">
        <v>247500000</v>
      </c>
      <c r="L177" s="17" t="n">
        <v>1800000</v>
      </c>
      <c r="M177" s="17" t="n">
        <v>176620000</v>
      </c>
      <c r="N177" s="17" t="n">
        <v>174820000</v>
      </c>
      <c r="O177" s="18" t="n">
        <v>1800000</v>
      </c>
      <c r="P177" s="19" t="n">
        <f aca="false">+K177/H177</f>
        <v>0.99</v>
      </c>
    </row>
    <row r="178" customFormat="false" ht="26.55" hidden="false" customHeight="true" outlineLevel="1" collapsed="false">
      <c r="A178" s="15" t="s">
        <v>342</v>
      </c>
      <c r="B178" s="16" t="s">
        <v>336</v>
      </c>
      <c r="C178" s="17" t="n">
        <v>1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100000000</v>
      </c>
      <c r="I178" s="17" t="n">
        <v>100000000</v>
      </c>
      <c r="J178" s="17" t="n">
        <v>0</v>
      </c>
      <c r="K178" s="17" t="n">
        <v>100000000</v>
      </c>
      <c r="L178" s="17" t="n">
        <v>0</v>
      </c>
      <c r="M178" s="17" t="n">
        <v>100000000</v>
      </c>
      <c r="N178" s="17" t="n">
        <v>100000000</v>
      </c>
      <c r="O178" s="18" t="n">
        <v>0</v>
      </c>
      <c r="P178" s="19" t="n">
        <f aca="false">+K178/H178</f>
        <v>1</v>
      </c>
    </row>
    <row r="179" customFormat="false" ht="11.55" hidden="false" customHeight="true" outlineLevel="1" collapsed="false">
      <c r="A179" s="15" t="s">
        <v>343</v>
      </c>
      <c r="B179" s="16" t="s">
        <v>317</v>
      </c>
      <c r="C179" s="17" t="n">
        <v>15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150000000</v>
      </c>
      <c r="I179" s="17" t="n">
        <v>149300000</v>
      </c>
      <c r="J179" s="17" t="n">
        <v>700000</v>
      </c>
      <c r="K179" s="17" t="n">
        <v>147500000</v>
      </c>
      <c r="L179" s="17" t="n">
        <v>1800000</v>
      </c>
      <c r="M179" s="17" t="n">
        <v>76620000</v>
      </c>
      <c r="N179" s="17" t="n">
        <v>74820000</v>
      </c>
      <c r="O179" s="18" t="n">
        <v>1800000</v>
      </c>
      <c r="P179" s="19" t="n">
        <f aca="false">+K179/H179</f>
        <v>0.983333333333333</v>
      </c>
    </row>
    <row r="180" customFormat="false" ht="11.55" hidden="false" customHeight="true" outlineLevel="1" collapsed="false">
      <c r="A180" s="15" t="s">
        <v>344</v>
      </c>
      <c r="B180" s="16" t="s">
        <v>345</v>
      </c>
      <c r="C180" s="17" t="n">
        <v>5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500000000</v>
      </c>
      <c r="I180" s="17" t="n">
        <v>496740000</v>
      </c>
      <c r="J180" s="17" t="n">
        <v>3260000</v>
      </c>
      <c r="K180" s="17" t="n">
        <v>399771400</v>
      </c>
      <c r="L180" s="17" t="n">
        <v>96968600</v>
      </c>
      <c r="M180" s="17" t="n">
        <v>221431400</v>
      </c>
      <c r="N180" s="17" t="n">
        <v>221431400</v>
      </c>
      <c r="O180" s="18" t="n">
        <v>0</v>
      </c>
      <c r="P180" s="19" t="n">
        <f aca="false">+K180/H180</f>
        <v>0.7995428</v>
      </c>
    </row>
    <row r="181" customFormat="false" ht="26.55" hidden="false" customHeight="true" outlineLevel="1" collapsed="false">
      <c r="A181" s="15" t="s">
        <v>346</v>
      </c>
      <c r="B181" s="16" t="s">
        <v>336</v>
      </c>
      <c r="C181" s="17" t="n">
        <v>250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250000000</v>
      </c>
      <c r="I181" s="17" t="n">
        <v>250000000</v>
      </c>
      <c r="J181" s="17" t="n">
        <v>0</v>
      </c>
      <c r="K181" s="17" t="n">
        <v>206411400</v>
      </c>
      <c r="L181" s="17" t="n">
        <v>43588600</v>
      </c>
      <c r="M181" s="17" t="n">
        <v>167571400</v>
      </c>
      <c r="N181" s="17" t="n">
        <v>167571400</v>
      </c>
      <c r="O181" s="18" t="n">
        <v>0</v>
      </c>
      <c r="P181" s="19" t="n">
        <f aca="false">+K181/H181</f>
        <v>0.8256456</v>
      </c>
    </row>
    <row r="182" customFormat="false" ht="11.55" hidden="false" customHeight="true" outlineLevel="1" collapsed="false">
      <c r="A182" s="15" t="s">
        <v>347</v>
      </c>
      <c r="B182" s="16" t="s">
        <v>317</v>
      </c>
      <c r="C182" s="17" t="n">
        <v>250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50000000</v>
      </c>
      <c r="I182" s="17" t="n">
        <v>246740000</v>
      </c>
      <c r="J182" s="17" t="n">
        <v>3260000</v>
      </c>
      <c r="K182" s="17" t="n">
        <v>193360000</v>
      </c>
      <c r="L182" s="17" t="n">
        <v>53380000</v>
      </c>
      <c r="M182" s="17" t="n">
        <v>53860000</v>
      </c>
      <c r="N182" s="17" t="n">
        <v>53860000</v>
      </c>
      <c r="O182" s="18" t="n">
        <v>0</v>
      </c>
      <c r="P182" s="19" t="n">
        <f aca="false">+K182/H182</f>
        <v>0.77344</v>
      </c>
    </row>
    <row r="183" customFormat="false" ht="53.1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34395181.9</v>
      </c>
      <c r="E183" s="17" t="n">
        <v>0</v>
      </c>
      <c r="F183" s="17" t="n">
        <v>0</v>
      </c>
      <c r="G183" s="17" t="n">
        <v>0</v>
      </c>
      <c r="H183" s="17" t="n">
        <v>34395181.9</v>
      </c>
      <c r="I183" s="17" t="n">
        <v>0</v>
      </c>
      <c r="J183" s="17" t="n">
        <v>34395181.9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26.55" hidden="false" customHeight="true" outlineLevel="1" collapsed="false">
      <c r="A184" s="15" t="s">
        <v>350</v>
      </c>
      <c r="B184" s="16" t="s">
        <v>351</v>
      </c>
      <c r="C184" s="17" t="n">
        <v>0</v>
      </c>
      <c r="D184" s="17" t="n">
        <v>34395181.9</v>
      </c>
      <c r="E184" s="17" t="n">
        <v>0</v>
      </c>
      <c r="F184" s="17" t="n">
        <v>0</v>
      </c>
      <c r="G184" s="17" t="n">
        <v>0</v>
      </c>
      <c r="H184" s="17" t="n">
        <v>34395181.9</v>
      </c>
      <c r="I184" s="17" t="n">
        <v>0</v>
      </c>
      <c r="J184" s="17" t="n">
        <v>34395181.9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v>0</v>
      </c>
      <c r="P184" s="19" t="n">
        <f aca="false">+K184/H184</f>
        <v>0</v>
      </c>
    </row>
    <row r="185" customFormat="false" ht="26.55" hidden="false" customHeight="true" outlineLevel="1" collapsed="false">
      <c r="A185" s="15" t="s">
        <v>352</v>
      </c>
      <c r="B185" s="16" t="s">
        <v>353</v>
      </c>
      <c r="C185" s="17" t="n">
        <v>0</v>
      </c>
      <c r="D185" s="17" t="n">
        <v>34395181.9</v>
      </c>
      <c r="E185" s="17" t="n">
        <v>0</v>
      </c>
      <c r="F185" s="17" t="n">
        <v>0</v>
      </c>
      <c r="G185" s="17" t="n">
        <v>0</v>
      </c>
      <c r="H185" s="17" t="n">
        <v>34395181.9</v>
      </c>
      <c r="I185" s="17" t="n">
        <v>0</v>
      </c>
      <c r="J185" s="17" t="n">
        <v>34395181.9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f aca="false">+K185/H185</f>
        <v>0</v>
      </c>
    </row>
    <row r="186" customFormat="false" ht="35.4" hidden="false" customHeight="true" outlineLevel="1" collapsed="false">
      <c r="A186" s="15" t="s">
        <v>354</v>
      </c>
      <c r="B186" s="16" t="s">
        <v>355</v>
      </c>
      <c r="C186" s="17" t="n">
        <v>16305645981</v>
      </c>
      <c r="D186" s="17" t="n">
        <v>504065182.31</v>
      </c>
      <c r="E186" s="17" t="n">
        <v>0</v>
      </c>
      <c r="F186" s="17" t="n">
        <v>269635909</v>
      </c>
      <c r="G186" s="17" t="n">
        <v>269635909</v>
      </c>
      <c r="H186" s="17" t="n">
        <v>16809711163.31</v>
      </c>
      <c r="I186" s="17" t="n">
        <v>14370036435.49</v>
      </c>
      <c r="J186" s="17" t="n">
        <v>2439674727.82</v>
      </c>
      <c r="K186" s="17" t="n">
        <v>12883795139.85</v>
      </c>
      <c r="L186" s="17" t="n">
        <v>1486241295.64</v>
      </c>
      <c r="M186" s="17" t="n">
        <v>7519510663.7</v>
      </c>
      <c r="N186" s="17" t="n">
        <v>7476800286</v>
      </c>
      <c r="O186" s="18" t="n">
        <v>42710377.7</v>
      </c>
      <c r="P186" s="19" t="n">
        <f aca="false">+K186/H186</f>
        <v>0.766449525198924</v>
      </c>
    </row>
    <row r="187" customFormat="false" ht="17.7" hidden="false" customHeight="true" outlineLevel="1" collapsed="false">
      <c r="A187" s="15" t="s">
        <v>356</v>
      </c>
      <c r="B187" s="16" t="s">
        <v>357</v>
      </c>
      <c r="C187" s="17" t="n">
        <v>16305645981</v>
      </c>
      <c r="D187" s="17" t="n">
        <v>311014131.68</v>
      </c>
      <c r="E187" s="17" t="n">
        <v>0</v>
      </c>
      <c r="F187" s="17" t="n">
        <v>269635909</v>
      </c>
      <c r="G187" s="17" t="n">
        <v>269635909</v>
      </c>
      <c r="H187" s="17" t="n">
        <v>16616660112.68</v>
      </c>
      <c r="I187" s="17" t="n">
        <v>14370036435.49</v>
      </c>
      <c r="J187" s="17" t="n">
        <v>2246623677.19</v>
      </c>
      <c r="K187" s="17" t="n">
        <v>12883795139.85</v>
      </c>
      <c r="L187" s="17" t="n">
        <v>1486241295.64</v>
      </c>
      <c r="M187" s="17" t="n">
        <v>7519510663.7</v>
      </c>
      <c r="N187" s="17" t="n">
        <v>7476800286</v>
      </c>
      <c r="O187" s="18" t="n">
        <v>42710377.7</v>
      </c>
      <c r="P187" s="19" t="n">
        <f aca="false">+K187/H187</f>
        <v>0.775354075517168</v>
      </c>
    </row>
    <row r="188" customFormat="false" ht="35.4" hidden="false" customHeight="true" outlineLevel="1" collapsed="false">
      <c r="A188" s="15" t="s">
        <v>358</v>
      </c>
      <c r="B188" s="16" t="s">
        <v>359</v>
      </c>
      <c r="C188" s="17" t="n">
        <v>4055245971</v>
      </c>
      <c r="D188" s="17" t="n">
        <v>200000000</v>
      </c>
      <c r="E188" s="17" t="n">
        <v>0</v>
      </c>
      <c r="F188" s="17" t="n">
        <v>269635909</v>
      </c>
      <c r="G188" s="17" t="n">
        <v>269635909</v>
      </c>
      <c r="H188" s="17" t="n">
        <v>4255245971</v>
      </c>
      <c r="I188" s="17" t="n">
        <v>3629108101.81</v>
      </c>
      <c r="J188" s="17" t="n">
        <v>626137869.19</v>
      </c>
      <c r="K188" s="17" t="n">
        <v>2199966195.17</v>
      </c>
      <c r="L188" s="17" t="n">
        <v>1429141906.64</v>
      </c>
      <c r="M188" s="17" t="n">
        <v>612311160.55</v>
      </c>
      <c r="N188" s="17" t="n">
        <v>612311160.55</v>
      </c>
      <c r="O188" s="18" t="n">
        <v>0</v>
      </c>
      <c r="P188" s="19" t="n">
        <f aca="false">+K188/H188</f>
        <v>0.517000946634584</v>
      </c>
    </row>
    <row r="189" customFormat="false" ht="26.55" hidden="false" customHeight="true" outlineLevel="1" collapsed="false">
      <c r="A189" s="15" t="s">
        <v>360</v>
      </c>
      <c r="B189" s="16" t="s">
        <v>336</v>
      </c>
      <c r="C189" s="17" t="n">
        <v>1700000000</v>
      </c>
      <c r="D189" s="17" t="n">
        <v>200000000</v>
      </c>
      <c r="E189" s="17" t="n">
        <v>0</v>
      </c>
      <c r="F189" s="17" t="n">
        <v>269635909</v>
      </c>
      <c r="G189" s="17" t="n">
        <v>269635909</v>
      </c>
      <c r="H189" s="17" t="n">
        <v>1900000000</v>
      </c>
      <c r="I189" s="17" t="n">
        <v>1852553969.67</v>
      </c>
      <c r="J189" s="17" t="n">
        <v>47446030.33</v>
      </c>
      <c r="K189" s="17" t="n">
        <v>1455832259.94</v>
      </c>
      <c r="L189" s="17" t="n">
        <v>396721709.73</v>
      </c>
      <c r="M189" s="17" t="n">
        <v>255335628.3</v>
      </c>
      <c r="N189" s="17" t="n">
        <v>255335628.3</v>
      </c>
      <c r="O189" s="18" t="n">
        <v>0</v>
      </c>
      <c r="P189" s="19" t="n">
        <f aca="false">+K189/H189</f>
        <v>0.766227505231579</v>
      </c>
    </row>
    <row r="190" customFormat="false" ht="17.7" hidden="false" customHeight="true" outlineLevel="1" collapsed="false">
      <c r="A190" s="15" t="s">
        <v>361</v>
      </c>
      <c r="B190" s="16" t="s">
        <v>362</v>
      </c>
      <c r="C190" s="17" t="n">
        <v>1644007846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1644007846</v>
      </c>
      <c r="I190" s="17" t="n">
        <v>1625249599.81</v>
      </c>
      <c r="J190" s="17" t="n">
        <v>18758246.19</v>
      </c>
      <c r="K190" s="17" t="n">
        <v>615349403.23</v>
      </c>
      <c r="L190" s="17" t="n">
        <v>1009900196.58</v>
      </c>
      <c r="M190" s="17" t="n">
        <v>304475533.25</v>
      </c>
      <c r="N190" s="17" t="n">
        <v>304475533.25</v>
      </c>
      <c r="O190" s="18" t="n">
        <v>0</v>
      </c>
      <c r="P190" s="19" t="n">
        <f aca="false">+K190/H190</f>
        <v>0.37429833727813</v>
      </c>
    </row>
    <row r="191" customFormat="false" ht="17.7" hidden="false" customHeight="true" outlineLevel="1" collapsed="false">
      <c r="A191" s="15" t="s">
        <v>363</v>
      </c>
      <c r="B191" s="16" t="s">
        <v>364</v>
      </c>
      <c r="C191" s="17" t="n">
        <v>511238125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11238125</v>
      </c>
      <c r="I191" s="17" t="n">
        <v>151304532.33</v>
      </c>
      <c r="J191" s="17" t="n">
        <v>359933592.67</v>
      </c>
      <c r="K191" s="17" t="n">
        <v>128784532</v>
      </c>
      <c r="L191" s="17" t="n">
        <v>22520000.33</v>
      </c>
      <c r="M191" s="17" t="n">
        <v>52499999</v>
      </c>
      <c r="N191" s="17" t="n">
        <v>52499999</v>
      </c>
      <c r="O191" s="18" t="n">
        <v>0</v>
      </c>
      <c r="P191" s="19" t="n">
        <f aca="false">+K191/H191</f>
        <v>0.251907136229326</v>
      </c>
    </row>
    <row r="192" customFormat="false" ht="17.7" hidden="false" customHeight="true" outlineLevel="1" collapsed="false">
      <c r="A192" s="15" t="s">
        <v>365</v>
      </c>
      <c r="B192" s="16" t="s">
        <v>366</v>
      </c>
      <c r="C192" s="17" t="n">
        <v>2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00000000</v>
      </c>
      <c r="I192" s="17" t="n">
        <v>0</v>
      </c>
      <c r="J192" s="17" t="n">
        <v>2000000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35.4" hidden="false" customHeight="true" outlineLevel="1" collapsed="false">
      <c r="A193" s="15" t="s">
        <v>367</v>
      </c>
      <c r="B193" s="16" t="s">
        <v>368</v>
      </c>
      <c r="C193" s="17" t="n">
        <v>9536400010</v>
      </c>
      <c r="D193" s="17" t="n">
        <v>111014131.68</v>
      </c>
      <c r="E193" s="17" t="n">
        <v>0</v>
      </c>
      <c r="F193" s="17" t="n">
        <v>0</v>
      </c>
      <c r="G193" s="17" t="n">
        <v>0</v>
      </c>
      <c r="H193" s="17" t="n">
        <v>9647414141.68</v>
      </c>
      <c r="I193" s="17" t="n">
        <v>9647414141.68</v>
      </c>
      <c r="J193" s="17" t="n">
        <v>0</v>
      </c>
      <c r="K193" s="17" t="n">
        <v>9647414141.68</v>
      </c>
      <c r="L193" s="17" t="n">
        <v>0</v>
      </c>
      <c r="M193" s="17" t="n">
        <v>6423470766.68</v>
      </c>
      <c r="N193" s="17" t="n">
        <v>6423470766.68</v>
      </c>
      <c r="O193" s="18" t="n">
        <v>0</v>
      </c>
      <c r="P193" s="19" t="n">
        <f aca="false">+K193/H193</f>
        <v>1</v>
      </c>
    </row>
    <row r="194" customFormat="false" ht="11.55" hidden="false" customHeight="true" outlineLevel="1" collapsed="false">
      <c r="A194" s="15" t="s">
        <v>369</v>
      </c>
      <c r="B194" s="16" t="s">
        <v>317</v>
      </c>
      <c r="C194" s="17" t="n">
        <v>6667456635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6667456635</v>
      </c>
      <c r="I194" s="17" t="n">
        <v>6667456635</v>
      </c>
      <c r="J194" s="17" t="n">
        <v>0</v>
      </c>
      <c r="K194" s="17" t="n">
        <v>6667456635</v>
      </c>
      <c r="L194" s="17" t="n">
        <v>0</v>
      </c>
      <c r="M194" s="17" t="n">
        <v>6347456635</v>
      </c>
      <c r="N194" s="17" t="n">
        <v>6347456635</v>
      </c>
      <c r="O194" s="18" t="n">
        <v>0</v>
      </c>
      <c r="P194" s="19" t="n">
        <f aca="false">+K194/H194</f>
        <v>1</v>
      </c>
    </row>
    <row r="195" customFormat="false" ht="17.7" hidden="false" customHeight="true" outlineLevel="1" collapsed="false">
      <c r="A195" s="15" t="s">
        <v>370</v>
      </c>
      <c r="B195" s="16" t="s">
        <v>364</v>
      </c>
      <c r="C195" s="17" t="n">
        <v>286894337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2868943375</v>
      </c>
      <c r="I195" s="17" t="n">
        <v>2868943375</v>
      </c>
      <c r="J195" s="17" t="n">
        <v>0</v>
      </c>
      <c r="K195" s="17" t="n">
        <v>2868943375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1</v>
      </c>
    </row>
    <row r="196" customFormat="false" ht="17.7" hidden="false" customHeight="true" outlineLevel="1" collapsed="false">
      <c r="A196" s="15" t="s">
        <v>371</v>
      </c>
      <c r="B196" s="16" t="s">
        <v>372</v>
      </c>
      <c r="C196" s="17" t="n">
        <v>0</v>
      </c>
      <c r="D196" s="17" t="n">
        <v>111014131.68</v>
      </c>
      <c r="E196" s="17" t="n">
        <v>0</v>
      </c>
      <c r="F196" s="17" t="n">
        <v>0</v>
      </c>
      <c r="G196" s="17" t="n">
        <v>0</v>
      </c>
      <c r="H196" s="17" t="n">
        <v>111014131.68</v>
      </c>
      <c r="I196" s="17" t="n">
        <v>111014131.68</v>
      </c>
      <c r="J196" s="17" t="n">
        <v>0</v>
      </c>
      <c r="K196" s="17" t="n">
        <v>111014131.68</v>
      </c>
      <c r="L196" s="17" t="n">
        <v>0</v>
      </c>
      <c r="M196" s="17" t="n">
        <v>76014131.68</v>
      </c>
      <c r="N196" s="17" t="n">
        <v>76014131.68</v>
      </c>
      <c r="O196" s="18" t="n">
        <v>0</v>
      </c>
      <c r="P196" s="19" t="n">
        <f aca="false">+K196/H196</f>
        <v>1</v>
      </c>
    </row>
    <row r="197" customFormat="false" ht="35.4" hidden="false" customHeight="true" outlineLevel="1" collapsed="false">
      <c r="A197" s="15" t="s">
        <v>373</v>
      </c>
      <c r="B197" s="16" t="s">
        <v>374</v>
      </c>
      <c r="C197" s="17" t="n">
        <v>2714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2714000000</v>
      </c>
      <c r="I197" s="17" t="n">
        <v>1093514192</v>
      </c>
      <c r="J197" s="17" t="n">
        <v>1620485808</v>
      </c>
      <c r="K197" s="17" t="n">
        <v>1036414803</v>
      </c>
      <c r="L197" s="17" t="n">
        <v>57099389</v>
      </c>
      <c r="M197" s="17" t="n">
        <v>483728736.47</v>
      </c>
      <c r="N197" s="17" t="n">
        <v>441018358.77</v>
      </c>
      <c r="O197" s="18" t="n">
        <v>42710377.7</v>
      </c>
      <c r="P197" s="19" t="n">
        <f aca="false">+K197/H197</f>
        <v>0.381877230287399</v>
      </c>
    </row>
    <row r="198" customFormat="false" ht="17.7" hidden="false" customHeight="true" outlineLevel="1" collapsed="false">
      <c r="A198" s="15" t="s">
        <v>375</v>
      </c>
      <c r="B198" s="16" t="s">
        <v>376</v>
      </c>
      <c r="C198" s="17" t="n">
        <v>5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500000000</v>
      </c>
      <c r="I198" s="17" t="n">
        <v>478714192</v>
      </c>
      <c r="J198" s="17" t="n">
        <v>21285808</v>
      </c>
      <c r="K198" s="17" t="n">
        <v>436414803</v>
      </c>
      <c r="L198" s="17" t="n">
        <v>42299389</v>
      </c>
      <c r="M198" s="17" t="n">
        <v>309207615</v>
      </c>
      <c r="N198" s="17" t="n">
        <v>309207615</v>
      </c>
      <c r="O198" s="18" t="n">
        <v>0</v>
      </c>
      <c r="P198" s="19" t="n">
        <f aca="false">+K198/H198</f>
        <v>0.872829606</v>
      </c>
    </row>
    <row r="199" customFormat="false" ht="11.55" hidden="false" customHeight="true" outlineLevel="1" collapsed="false">
      <c r="A199" s="15" t="s">
        <v>377</v>
      </c>
      <c r="B199" s="16" t="s">
        <v>378</v>
      </c>
      <c r="C199" s="17" t="n">
        <v>2163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2163000000</v>
      </c>
      <c r="I199" s="17" t="n">
        <v>614800000</v>
      </c>
      <c r="J199" s="17" t="n">
        <v>1548200000</v>
      </c>
      <c r="K199" s="17" t="n">
        <v>600000000</v>
      </c>
      <c r="L199" s="17" t="n">
        <v>14800000</v>
      </c>
      <c r="M199" s="17" t="n">
        <v>174521121.47</v>
      </c>
      <c r="N199" s="17" t="n">
        <v>131810743.77</v>
      </c>
      <c r="O199" s="18" t="n">
        <v>42710377.7</v>
      </c>
      <c r="P199" s="19" t="n">
        <f aca="false">+K199/H199</f>
        <v>0.277392510402219</v>
      </c>
    </row>
    <row r="200" customFormat="false" ht="17.7" hidden="false" customHeight="true" outlineLevel="1" collapsed="false">
      <c r="A200" s="15" t="s">
        <v>379</v>
      </c>
      <c r="B200" s="16" t="s">
        <v>293</v>
      </c>
      <c r="C200" s="17" t="n">
        <v>51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1000000</v>
      </c>
      <c r="I200" s="17" t="n">
        <v>0</v>
      </c>
      <c r="J200" s="17" t="n">
        <v>51000000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35.4" hidden="false" customHeight="true" outlineLevel="1" collapsed="false">
      <c r="A201" s="15" t="s">
        <v>380</v>
      </c>
      <c r="B201" s="16" t="s">
        <v>381</v>
      </c>
      <c r="C201" s="17" t="n">
        <v>0</v>
      </c>
      <c r="D201" s="17" t="n">
        <v>176584774.69</v>
      </c>
      <c r="E201" s="17" t="n">
        <v>0</v>
      </c>
      <c r="F201" s="17" t="n">
        <v>0</v>
      </c>
      <c r="G201" s="17" t="n">
        <v>0</v>
      </c>
      <c r="H201" s="17" t="n">
        <v>176584774.69</v>
      </c>
      <c r="I201" s="17" t="n">
        <v>0</v>
      </c>
      <c r="J201" s="17" t="n">
        <v>176584774.69</v>
      </c>
      <c r="K201" s="17" t="n">
        <v>0</v>
      </c>
      <c r="L201" s="17" t="n">
        <v>0</v>
      </c>
      <c r="M201" s="17" t="n">
        <v>0</v>
      </c>
      <c r="N201" s="17" t="n">
        <v>0</v>
      </c>
      <c r="O201" s="18" t="n">
        <v>0</v>
      </c>
      <c r="P201" s="19" t="n">
        <f aca="false">+K201/H201</f>
        <v>0</v>
      </c>
    </row>
    <row r="202" customFormat="false" ht="17.7" hidden="false" customHeight="true" outlineLevel="1" collapsed="false">
      <c r="A202" s="15" t="s">
        <v>382</v>
      </c>
      <c r="B202" s="16" t="s">
        <v>383</v>
      </c>
      <c r="C202" s="17" t="n">
        <v>0</v>
      </c>
      <c r="D202" s="17" t="n">
        <v>176584774.69</v>
      </c>
      <c r="E202" s="17" t="n">
        <v>0</v>
      </c>
      <c r="F202" s="17" t="n">
        <v>0</v>
      </c>
      <c r="G202" s="17" t="n">
        <v>0</v>
      </c>
      <c r="H202" s="17" t="n">
        <v>176584774.69</v>
      </c>
      <c r="I202" s="17" t="n">
        <v>0</v>
      </c>
      <c r="J202" s="17" t="n">
        <v>176584774.69</v>
      </c>
      <c r="K202" s="17" t="n">
        <v>0</v>
      </c>
      <c r="L202" s="17" t="n">
        <v>0</v>
      </c>
      <c r="M202" s="17" t="n">
        <v>0</v>
      </c>
      <c r="N202" s="17" t="n">
        <v>0</v>
      </c>
      <c r="O202" s="18" t="n">
        <v>0</v>
      </c>
      <c r="P202" s="19" t="n">
        <f aca="false">+K202/H202</f>
        <v>0</v>
      </c>
    </row>
    <row r="203" customFormat="false" ht="35.4" hidden="false" customHeight="true" outlineLevel="1" collapsed="false">
      <c r="A203" s="15" t="s">
        <v>384</v>
      </c>
      <c r="B203" s="16" t="s">
        <v>385</v>
      </c>
      <c r="C203" s="17" t="n">
        <v>0</v>
      </c>
      <c r="D203" s="17" t="n">
        <v>176565696.24</v>
      </c>
      <c r="E203" s="17" t="n">
        <v>0</v>
      </c>
      <c r="F203" s="17" t="n">
        <v>0</v>
      </c>
      <c r="G203" s="17" t="n">
        <v>0</v>
      </c>
      <c r="H203" s="17" t="n">
        <v>176565696.24</v>
      </c>
      <c r="I203" s="17" t="n">
        <v>0</v>
      </c>
      <c r="J203" s="17" t="n">
        <v>176565696.24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v>0</v>
      </c>
      <c r="P203" s="19" t="n">
        <f aca="false">+K203/H203</f>
        <v>0</v>
      </c>
    </row>
    <row r="204" customFormat="false" ht="26.55" hidden="false" customHeight="true" outlineLevel="1" collapsed="false">
      <c r="A204" s="15" t="s">
        <v>386</v>
      </c>
      <c r="B204" s="16" t="s">
        <v>387</v>
      </c>
      <c r="C204" s="17" t="n">
        <v>0</v>
      </c>
      <c r="D204" s="17" t="n">
        <v>19078.45</v>
      </c>
      <c r="E204" s="17" t="n">
        <v>0</v>
      </c>
      <c r="F204" s="17" t="n">
        <v>0</v>
      </c>
      <c r="G204" s="17" t="n">
        <v>0</v>
      </c>
      <c r="H204" s="17" t="n">
        <v>19078.45</v>
      </c>
      <c r="I204" s="17" t="n">
        <v>0</v>
      </c>
      <c r="J204" s="17" t="n">
        <v>19078.45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f aca="false">+K204/H204</f>
        <v>0</v>
      </c>
    </row>
    <row r="205" customFormat="false" ht="79.65" hidden="false" customHeight="true" outlineLevel="1" collapsed="false">
      <c r="A205" s="15" t="s">
        <v>388</v>
      </c>
      <c r="B205" s="16" t="s">
        <v>389</v>
      </c>
      <c r="C205" s="17" t="n">
        <v>0</v>
      </c>
      <c r="D205" s="17" t="n">
        <v>16466275.94</v>
      </c>
      <c r="E205" s="17" t="n">
        <v>0</v>
      </c>
      <c r="F205" s="17" t="n">
        <v>0</v>
      </c>
      <c r="G205" s="17" t="n">
        <v>0</v>
      </c>
      <c r="H205" s="17" t="n">
        <v>16466275.94</v>
      </c>
      <c r="I205" s="17" t="n">
        <v>0</v>
      </c>
      <c r="J205" s="17" t="n">
        <v>16466275.94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v>0</v>
      </c>
      <c r="P205" s="19" t="n">
        <f aca="false">+K205/H205</f>
        <v>0</v>
      </c>
    </row>
    <row r="206" customFormat="false" ht="35.4" hidden="false" customHeight="true" outlineLevel="1" collapsed="false">
      <c r="A206" s="15" t="s">
        <v>390</v>
      </c>
      <c r="B206" s="16" t="s">
        <v>391</v>
      </c>
      <c r="C206" s="17" t="n">
        <v>0</v>
      </c>
      <c r="D206" s="17" t="n">
        <v>16466275.94</v>
      </c>
      <c r="E206" s="17" t="n">
        <v>0</v>
      </c>
      <c r="F206" s="17" t="n">
        <v>0</v>
      </c>
      <c r="G206" s="17" t="n">
        <v>0</v>
      </c>
      <c r="H206" s="17" t="n">
        <v>16466275.94</v>
      </c>
      <c r="I206" s="17" t="n">
        <v>0</v>
      </c>
      <c r="J206" s="17" t="n">
        <v>16466275.94</v>
      </c>
      <c r="K206" s="17" t="n">
        <v>0</v>
      </c>
      <c r="L206" s="17" t="n">
        <v>0</v>
      </c>
      <c r="M206" s="17" t="n">
        <v>0</v>
      </c>
      <c r="N206" s="17" t="n">
        <v>0</v>
      </c>
      <c r="O206" s="18" t="n">
        <v>0</v>
      </c>
      <c r="P206" s="19" t="n">
        <f aca="false">+K206/H206</f>
        <v>0</v>
      </c>
    </row>
    <row r="207" customFormat="false" ht="35.4" hidden="false" customHeight="true" outlineLevel="1" collapsed="false">
      <c r="A207" s="15" t="s">
        <v>392</v>
      </c>
      <c r="B207" s="16" t="s">
        <v>393</v>
      </c>
      <c r="C207" s="17" t="n">
        <v>0</v>
      </c>
      <c r="D207" s="17" t="n">
        <v>16466275.94</v>
      </c>
      <c r="E207" s="17" t="n">
        <v>0</v>
      </c>
      <c r="F207" s="17" t="n">
        <v>0</v>
      </c>
      <c r="G207" s="17" t="n">
        <v>0</v>
      </c>
      <c r="H207" s="17" t="n">
        <v>16466275.94</v>
      </c>
      <c r="I207" s="17" t="n">
        <v>0</v>
      </c>
      <c r="J207" s="17" t="n">
        <v>16466275.94</v>
      </c>
      <c r="K207" s="17" t="n">
        <v>0</v>
      </c>
      <c r="L207" s="17" t="n">
        <v>0</v>
      </c>
      <c r="M207" s="17" t="n">
        <v>0</v>
      </c>
      <c r="N207" s="17" t="n">
        <v>0</v>
      </c>
      <c r="O207" s="18" t="n">
        <v>0</v>
      </c>
      <c r="P207" s="19" t="n">
        <f aca="false">+K207/H207</f>
        <v>0</v>
      </c>
    </row>
    <row r="208" customFormat="false" ht="35.4" hidden="false" customHeight="true" outlineLevel="1" collapsed="false">
      <c r="A208" s="15" t="s">
        <v>394</v>
      </c>
      <c r="B208" s="16" t="s">
        <v>395</v>
      </c>
      <c r="C208" s="17" t="n">
        <v>2317857092</v>
      </c>
      <c r="D208" s="17" t="n">
        <v>2662707727</v>
      </c>
      <c r="E208" s="17" t="n">
        <v>0</v>
      </c>
      <c r="F208" s="17" t="n">
        <v>152805000</v>
      </c>
      <c r="G208" s="17" t="n">
        <v>152805000</v>
      </c>
      <c r="H208" s="17" t="n">
        <v>4980564819</v>
      </c>
      <c r="I208" s="17" t="n">
        <v>4973255853</v>
      </c>
      <c r="J208" s="17" t="n">
        <v>7308966</v>
      </c>
      <c r="K208" s="17" t="n">
        <v>4812190120</v>
      </c>
      <c r="L208" s="17" t="n">
        <v>161065733</v>
      </c>
      <c r="M208" s="17" t="n">
        <v>1954170159</v>
      </c>
      <c r="N208" s="17" t="n">
        <v>1954170159</v>
      </c>
      <c r="O208" s="18" t="n">
        <v>0</v>
      </c>
      <c r="P208" s="19" t="n">
        <f aca="false">+K208/H208</f>
        <v>0.966193653708174</v>
      </c>
    </row>
    <row r="209" customFormat="false" ht="17.7" hidden="false" customHeight="true" outlineLevel="1" collapsed="false">
      <c r="A209" s="15" t="s">
        <v>396</v>
      </c>
      <c r="B209" s="16" t="s">
        <v>397</v>
      </c>
      <c r="C209" s="17" t="n">
        <v>2317857092</v>
      </c>
      <c r="D209" s="17" t="n">
        <v>2662707727</v>
      </c>
      <c r="E209" s="17" t="n">
        <v>0</v>
      </c>
      <c r="F209" s="17" t="n">
        <v>152805000</v>
      </c>
      <c r="G209" s="17" t="n">
        <v>152805000</v>
      </c>
      <c r="H209" s="17" t="n">
        <v>4980564819</v>
      </c>
      <c r="I209" s="17" t="n">
        <v>4973255853</v>
      </c>
      <c r="J209" s="17" t="n">
        <v>7308966</v>
      </c>
      <c r="K209" s="17" t="n">
        <v>4812190120</v>
      </c>
      <c r="L209" s="17" t="n">
        <v>161065733</v>
      </c>
      <c r="M209" s="17" t="n">
        <v>1954170159</v>
      </c>
      <c r="N209" s="17" t="n">
        <v>1954170159</v>
      </c>
      <c r="O209" s="18" t="n">
        <v>0</v>
      </c>
      <c r="P209" s="19" t="n">
        <f aca="false">+K209/H209</f>
        <v>0.966193653708174</v>
      </c>
    </row>
    <row r="210" customFormat="false" ht="35.4" hidden="false" customHeight="true" outlineLevel="1" collapsed="false">
      <c r="A210" s="15" t="s">
        <v>398</v>
      </c>
      <c r="B210" s="16" t="s">
        <v>399</v>
      </c>
      <c r="C210" s="17" t="n">
        <v>2317857092</v>
      </c>
      <c r="D210" s="17" t="n">
        <v>2662707727</v>
      </c>
      <c r="E210" s="17" t="n">
        <v>0</v>
      </c>
      <c r="F210" s="17" t="n">
        <v>152805000</v>
      </c>
      <c r="G210" s="17" t="n">
        <v>152805000</v>
      </c>
      <c r="H210" s="17" t="n">
        <v>4980564819</v>
      </c>
      <c r="I210" s="17" t="n">
        <v>4973255853</v>
      </c>
      <c r="J210" s="17" t="n">
        <v>7308966</v>
      </c>
      <c r="K210" s="17" t="n">
        <v>4812190120</v>
      </c>
      <c r="L210" s="17" t="n">
        <v>161065733</v>
      </c>
      <c r="M210" s="17" t="n">
        <v>1954170159</v>
      </c>
      <c r="N210" s="17" t="n">
        <v>1954170159</v>
      </c>
      <c r="O210" s="18" t="n">
        <v>0</v>
      </c>
      <c r="P210" s="19" t="n">
        <f aca="false">+K210/H210</f>
        <v>0.966193653708174</v>
      </c>
    </row>
    <row r="211" customFormat="false" ht="17.7" hidden="false" customHeight="true" outlineLevel="1" collapsed="false">
      <c r="A211" s="15" t="s">
        <v>400</v>
      </c>
      <c r="B211" s="16" t="s">
        <v>401</v>
      </c>
      <c r="C211" s="17" t="n">
        <v>1437857092</v>
      </c>
      <c r="D211" s="17" t="n">
        <v>2662707727</v>
      </c>
      <c r="E211" s="17" t="n">
        <v>0</v>
      </c>
      <c r="F211" s="17" t="n">
        <v>135200000</v>
      </c>
      <c r="G211" s="17" t="n">
        <v>135200000</v>
      </c>
      <c r="H211" s="17" t="n">
        <v>4100564819</v>
      </c>
      <c r="I211" s="17" t="n">
        <v>4100564819</v>
      </c>
      <c r="J211" s="17" t="n">
        <v>0</v>
      </c>
      <c r="K211" s="17" t="n">
        <v>4100564819</v>
      </c>
      <c r="L211" s="17" t="n">
        <v>0</v>
      </c>
      <c r="M211" s="17" t="n">
        <v>1478357092</v>
      </c>
      <c r="N211" s="17" t="n">
        <v>1478357092</v>
      </c>
      <c r="O211" s="18" t="n">
        <v>0</v>
      </c>
      <c r="P211" s="19" t="n">
        <f aca="false">+K211/H211</f>
        <v>1</v>
      </c>
    </row>
    <row r="212" customFormat="false" ht="26.55" hidden="false" customHeight="true" outlineLevel="1" collapsed="false">
      <c r="A212" s="15" t="s">
        <v>402</v>
      </c>
      <c r="B212" s="16" t="s">
        <v>403</v>
      </c>
      <c r="C212" s="17" t="n">
        <v>880000000</v>
      </c>
      <c r="D212" s="17" t="n">
        <v>0</v>
      </c>
      <c r="E212" s="17" t="n">
        <v>0</v>
      </c>
      <c r="F212" s="17" t="n">
        <v>17605000</v>
      </c>
      <c r="G212" s="17" t="n">
        <v>17605000</v>
      </c>
      <c r="H212" s="17" t="n">
        <v>880000000</v>
      </c>
      <c r="I212" s="17" t="n">
        <v>872691034</v>
      </c>
      <c r="J212" s="17" t="n">
        <v>7308966</v>
      </c>
      <c r="K212" s="17" t="n">
        <v>711625301</v>
      </c>
      <c r="L212" s="17" t="n">
        <v>161065733</v>
      </c>
      <c r="M212" s="17" t="n">
        <v>475813067</v>
      </c>
      <c r="N212" s="17" t="n">
        <v>475813067</v>
      </c>
      <c r="O212" s="18" t="n">
        <v>0</v>
      </c>
      <c r="P212" s="19" t="n">
        <f aca="false">+K212/H212</f>
        <v>0.808665114772727</v>
      </c>
    </row>
    <row r="213" customFormat="false" ht="53.1" hidden="false" customHeight="true" outlineLevel="1" collapsed="false">
      <c r="A213" s="15" t="s">
        <v>404</v>
      </c>
      <c r="B213" s="16" t="s">
        <v>405</v>
      </c>
      <c r="C213" s="17" t="n">
        <v>5239654400</v>
      </c>
      <c r="D213" s="17" t="n">
        <v>620293293.16</v>
      </c>
      <c r="E213" s="17" t="n">
        <v>0</v>
      </c>
      <c r="F213" s="17" t="n">
        <v>506369467</v>
      </c>
      <c r="G213" s="17" t="n">
        <v>254276667</v>
      </c>
      <c r="H213" s="17" t="n">
        <v>6112040493.16</v>
      </c>
      <c r="I213" s="17" t="n">
        <v>2898964924</v>
      </c>
      <c r="J213" s="17" t="n">
        <v>3213075569.16</v>
      </c>
      <c r="K213" s="17" t="n">
        <v>2594535973</v>
      </c>
      <c r="L213" s="17" t="n">
        <v>304428951</v>
      </c>
      <c r="M213" s="17" t="n">
        <v>1146645634</v>
      </c>
      <c r="N213" s="17" t="n">
        <v>1146645634</v>
      </c>
      <c r="O213" s="18" t="n">
        <v>0</v>
      </c>
      <c r="P213" s="19" t="n">
        <f aca="false">+K213/H213</f>
        <v>0.424495874316205</v>
      </c>
    </row>
    <row r="214" customFormat="false" ht="17.7" hidden="false" customHeight="true" outlineLevel="1" collapsed="false">
      <c r="A214" s="15" t="s">
        <v>406</v>
      </c>
      <c r="B214" s="16" t="s">
        <v>397</v>
      </c>
      <c r="C214" s="17" t="n">
        <v>5239654400</v>
      </c>
      <c r="D214" s="17" t="n">
        <v>0</v>
      </c>
      <c r="E214" s="17" t="n">
        <v>0</v>
      </c>
      <c r="F214" s="17" t="n">
        <v>254276667</v>
      </c>
      <c r="G214" s="17" t="n">
        <v>254276667</v>
      </c>
      <c r="H214" s="17" t="n">
        <v>5239654400</v>
      </c>
      <c r="I214" s="17" t="n">
        <v>2898964924</v>
      </c>
      <c r="J214" s="17" t="n">
        <v>2340689476</v>
      </c>
      <c r="K214" s="17" t="n">
        <v>2594535973</v>
      </c>
      <c r="L214" s="17" t="n">
        <v>304428951</v>
      </c>
      <c r="M214" s="17" t="n">
        <v>1146645634</v>
      </c>
      <c r="N214" s="17" t="n">
        <v>1146645634</v>
      </c>
      <c r="O214" s="18" t="n">
        <v>0</v>
      </c>
      <c r="P214" s="19" t="n">
        <f aca="false">+K214/H214</f>
        <v>0.495173111608277</v>
      </c>
    </row>
    <row r="215" customFormat="false" ht="17.7" hidden="false" customHeight="true" outlineLevel="1" collapsed="false">
      <c r="A215" s="15" t="s">
        <v>407</v>
      </c>
      <c r="B215" s="16" t="s">
        <v>408</v>
      </c>
      <c r="C215" s="17" t="n">
        <v>3139654400</v>
      </c>
      <c r="D215" s="17" t="n">
        <v>0</v>
      </c>
      <c r="E215" s="17" t="n">
        <v>0</v>
      </c>
      <c r="F215" s="17" t="n">
        <v>152386667</v>
      </c>
      <c r="G215" s="17" t="n">
        <v>152386667</v>
      </c>
      <c r="H215" s="17" t="n">
        <v>3139654400</v>
      </c>
      <c r="I215" s="17" t="n">
        <v>1032866928</v>
      </c>
      <c r="J215" s="17" t="n">
        <v>2106787472</v>
      </c>
      <c r="K215" s="17" t="n">
        <v>971371173</v>
      </c>
      <c r="L215" s="17" t="n">
        <v>61495755</v>
      </c>
      <c r="M215" s="17" t="n">
        <v>512728760</v>
      </c>
      <c r="N215" s="17" t="n">
        <v>512728760</v>
      </c>
      <c r="O215" s="18" t="n">
        <v>0</v>
      </c>
      <c r="P215" s="19" t="n">
        <f aca="false">+K215/H215</f>
        <v>0.309387929130034</v>
      </c>
    </row>
    <row r="216" customFormat="false" ht="17.7" hidden="false" customHeight="true" outlineLevel="1" collapsed="false">
      <c r="A216" s="15" t="s">
        <v>409</v>
      </c>
      <c r="B216" s="16" t="s">
        <v>410</v>
      </c>
      <c r="C216" s="17" t="n">
        <v>2285134400</v>
      </c>
      <c r="D216" s="17" t="n">
        <v>0</v>
      </c>
      <c r="E216" s="17" t="n">
        <v>0</v>
      </c>
      <c r="F216" s="17" t="n">
        <v>8600000</v>
      </c>
      <c r="G216" s="17" t="n">
        <v>48600000</v>
      </c>
      <c r="H216" s="17" t="n">
        <v>2245134400</v>
      </c>
      <c r="I216" s="17" t="n">
        <v>264936261</v>
      </c>
      <c r="J216" s="17" t="n">
        <v>1980198139</v>
      </c>
      <c r="K216" s="17" t="n">
        <v>264936261</v>
      </c>
      <c r="L216" s="17" t="n">
        <v>0</v>
      </c>
      <c r="M216" s="17" t="n">
        <v>159050000</v>
      </c>
      <c r="N216" s="17" t="n">
        <v>159050000</v>
      </c>
      <c r="O216" s="18" t="n">
        <v>0</v>
      </c>
      <c r="P216" s="19" t="n">
        <f aca="false">+K216/H216</f>
        <v>0.118004633041122</v>
      </c>
    </row>
    <row r="217" customFormat="false" ht="17.7" hidden="false" customHeight="true" outlineLevel="1" collapsed="false">
      <c r="A217" s="15" t="s">
        <v>411</v>
      </c>
      <c r="B217" s="16" t="s">
        <v>412</v>
      </c>
      <c r="C217" s="17" t="n">
        <v>17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7000000</v>
      </c>
      <c r="I217" s="17" t="n">
        <v>0</v>
      </c>
      <c r="J217" s="17" t="n">
        <v>17000000</v>
      </c>
      <c r="K217" s="17" t="n">
        <v>0</v>
      </c>
      <c r="L217" s="17" t="n">
        <v>0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17.7" hidden="false" customHeight="true" outlineLevel="1" collapsed="false">
      <c r="A218" s="15" t="s">
        <v>413</v>
      </c>
      <c r="B218" s="16" t="s">
        <v>414</v>
      </c>
      <c r="C218" s="17" t="n">
        <v>165000000</v>
      </c>
      <c r="D218" s="17" t="n">
        <v>0</v>
      </c>
      <c r="E218" s="17" t="n">
        <v>0</v>
      </c>
      <c r="F218" s="17" t="n">
        <v>53850000</v>
      </c>
      <c r="G218" s="17" t="n">
        <v>13850000</v>
      </c>
      <c r="H218" s="17" t="n">
        <v>205000000</v>
      </c>
      <c r="I218" s="17" t="n">
        <v>184900000</v>
      </c>
      <c r="J218" s="17" t="n">
        <v>20100000</v>
      </c>
      <c r="K218" s="17" t="n">
        <v>157385000</v>
      </c>
      <c r="L218" s="17" t="n">
        <v>27515000</v>
      </c>
      <c r="M218" s="17" t="n">
        <v>60800000</v>
      </c>
      <c r="N218" s="17" t="n">
        <v>60800000</v>
      </c>
      <c r="O218" s="18" t="n">
        <v>0</v>
      </c>
      <c r="P218" s="19" t="n">
        <f aca="false">+K218/H218</f>
        <v>0.767731707317073</v>
      </c>
    </row>
    <row r="219" customFormat="false" ht="35.4" hidden="false" customHeight="true" outlineLevel="1" collapsed="false">
      <c r="A219" s="15" t="s">
        <v>415</v>
      </c>
      <c r="B219" s="16" t="s">
        <v>416</v>
      </c>
      <c r="C219" s="17" t="n">
        <v>48000000</v>
      </c>
      <c r="D219" s="17" t="n">
        <v>0</v>
      </c>
      <c r="E219" s="17" t="n">
        <v>0</v>
      </c>
      <c r="F219" s="17" t="n">
        <v>16666667</v>
      </c>
      <c r="G219" s="17" t="n">
        <v>16666667</v>
      </c>
      <c r="H219" s="17" t="n">
        <v>48000000</v>
      </c>
      <c r="I219" s="17" t="n">
        <v>28066667</v>
      </c>
      <c r="J219" s="17" t="n">
        <v>19933333</v>
      </c>
      <c r="K219" s="17" t="n">
        <v>22066667</v>
      </c>
      <c r="L219" s="17" t="n">
        <v>6000000</v>
      </c>
      <c r="M219" s="17" t="n">
        <v>2066667</v>
      </c>
      <c r="N219" s="17" t="n">
        <v>2066667</v>
      </c>
      <c r="O219" s="18" t="n">
        <v>0</v>
      </c>
      <c r="P219" s="19" t="n">
        <f aca="false">+K219/H219</f>
        <v>0.459722229166667</v>
      </c>
    </row>
    <row r="220" customFormat="false" ht="35.4" hidden="false" customHeight="true" outlineLevel="1" collapsed="false">
      <c r="A220" s="15" t="s">
        <v>417</v>
      </c>
      <c r="B220" s="16" t="s">
        <v>418</v>
      </c>
      <c r="C220" s="17" t="n">
        <v>4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40000000</v>
      </c>
      <c r="I220" s="17" t="n">
        <v>40000000</v>
      </c>
      <c r="J220" s="17" t="n">
        <v>0</v>
      </c>
      <c r="K220" s="17" t="n">
        <v>39999245</v>
      </c>
      <c r="L220" s="17" t="n">
        <v>755</v>
      </c>
      <c r="M220" s="17" t="n">
        <v>15999698</v>
      </c>
      <c r="N220" s="17" t="n">
        <v>15999698</v>
      </c>
      <c r="O220" s="18" t="n">
        <v>0</v>
      </c>
      <c r="P220" s="19" t="n">
        <f aca="false">+K220/H220</f>
        <v>0.999981125</v>
      </c>
    </row>
    <row r="221" customFormat="false" ht="44.25" hidden="false" customHeight="true" outlineLevel="1" collapsed="false">
      <c r="A221" s="15" t="s">
        <v>419</v>
      </c>
      <c r="B221" s="16" t="s">
        <v>420</v>
      </c>
      <c r="C221" s="17" t="n">
        <v>275520000</v>
      </c>
      <c r="D221" s="17" t="n">
        <v>0</v>
      </c>
      <c r="E221" s="17" t="n">
        <v>0</v>
      </c>
      <c r="F221" s="17" t="n">
        <v>0</v>
      </c>
      <c r="G221" s="17" t="n">
        <v>51120000</v>
      </c>
      <c r="H221" s="17" t="n">
        <v>224400000</v>
      </c>
      <c r="I221" s="17" t="n">
        <v>220100000</v>
      </c>
      <c r="J221" s="17" t="n">
        <v>4300000</v>
      </c>
      <c r="K221" s="17" t="n">
        <v>209600000</v>
      </c>
      <c r="L221" s="17" t="n">
        <v>10500000</v>
      </c>
      <c r="M221" s="17" t="n">
        <v>131400000</v>
      </c>
      <c r="N221" s="17" t="n">
        <v>131400000</v>
      </c>
      <c r="O221" s="18" t="n">
        <v>0</v>
      </c>
      <c r="P221" s="19" t="n">
        <f aca="false">+K221/H221</f>
        <v>0.934046345811052</v>
      </c>
    </row>
    <row r="222" customFormat="false" ht="17.7" hidden="false" customHeight="true" outlineLevel="1" collapsed="false">
      <c r="A222" s="15" t="s">
        <v>421</v>
      </c>
      <c r="B222" s="16" t="s">
        <v>422</v>
      </c>
      <c r="C222" s="17" t="n">
        <v>25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5000000</v>
      </c>
      <c r="I222" s="17" t="n">
        <v>25000000</v>
      </c>
      <c r="J222" s="17" t="n">
        <v>0</v>
      </c>
      <c r="K222" s="17" t="n">
        <v>25000000</v>
      </c>
      <c r="L222" s="17" t="n">
        <v>0</v>
      </c>
      <c r="M222" s="17" t="n">
        <v>10000000</v>
      </c>
      <c r="N222" s="17" t="n">
        <v>10000000</v>
      </c>
      <c r="O222" s="18" t="n">
        <v>0</v>
      </c>
      <c r="P222" s="19" t="n">
        <f aca="false">+K222/H222</f>
        <v>1</v>
      </c>
    </row>
    <row r="223" customFormat="false" ht="44.25" hidden="false" customHeight="true" outlineLevel="1" collapsed="false">
      <c r="A223" s="15" t="s">
        <v>423</v>
      </c>
      <c r="B223" s="16" t="s">
        <v>424</v>
      </c>
      <c r="C223" s="17" t="n">
        <v>284000000</v>
      </c>
      <c r="D223" s="17" t="n">
        <v>0</v>
      </c>
      <c r="E223" s="17" t="n">
        <v>0</v>
      </c>
      <c r="F223" s="17" t="n">
        <v>33320000</v>
      </c>
      <c r="G223" s="17" t="n">
        <v>18000000</v>
      </c>
      <c r="H223" s="17" t="n">
        <v>299320000</v>
      </c>
      <c r="I223" s="17" t="n">
        <v>240264000</v>
      </c>
      <c r="J223" s="17" t="n">
        <v>59056000</v>
      </c>
      <c r="K223" s="17" t="n">
        <v>222784000</v>
      </c>
      <c r="L223" s="17" t="n">
        <v>17480000</v>
      </c>
      <c r="M223" s="17" t="n">
        <v>133412395</v>
      </c>
      <c r="N223" s="17" t="n">
        <v>133412395</v>
      </c>
      <c r="O223" s="18" t="n">
        <v>0</v>
      </c>
      <c r="P223" s="19" t="n">
        <f aca="false">+K223/H223</f>
        <v>0.744300414272351</v>
      </c>
    </row>
    <row r="224" customFormat="false" ht="26.55" hidden="false" customHeight="true" outlineLevel="1" collapsed="false">
      <c r="A224" s="15" t="s">
        <v>425</v>
      </c>
      <c r="B224" s="16" t="s">
        <v>426</v>
      </c>
      <c r="C224" s="17" t="n">
        <v>0</v>
      </c>
      <c r="D224" s="17" t="n">
        <v>0</v>
      </c>
      <c r="E224" s="17" t="n">
        <v>0</v>
      </c>
      <c r="F224" s="17" t="n">
        <v>39950000</v>
      </c>
      <c r="G224" s="17" t="n">
        <v>4150000</v>
      </c>
      <c r="H224" s="17" t="n">
        <v>35800000</v>
      </c>
      <c r="I224" s="17" t="n">
        <v>29600000</v>
      </c>
      <c r="J224" s="17" t="n">
        <v>6200000</v>
      </c>
      <c r="K224" s="17" t="n">
        <v>29600000</v>
      </c>
      <c r="L224" s="17" t="n">
        <v>0</v>
      </c>
      <c r="M224" s="17" t="n">
        <v>0</v>
      </c>
      <c r="N224" s="17" t="n">
        <v>0</v>
      </c>
      <c r="O224" s="18" t="n">
        <v>0</v>
      </c>
      <c r="P224" s="19" t="n">
        <f aca="false">+K224/H224</f>
        <v>0.826815642458101</v>
      </c>
    </row>
    <row r="225" customFormat="false" ht="35.4" hidden="false" customHeight="true" outlineLevel="1" collapsed="false">
      <c r="A225" s="15" t="s">
        <v>427</v>
      </c>
      <c r="B225" s="16" t="s">
        <v>428</v>
      </c>
      <c r="C225" s="17" t="n">
        <v>1500000000</v>
      </c>
      <c r="D225" s="17" t="n">
        <v>0</v>
      </c>
      <c r="E225" s="17" t="n">
        <v>0</v>
      </c>
      <c r="F225" s="17" t="n">
        <v>101890000</v>
      </c>
      <c r="G225" s="17" t="n">
        <v>101890000</v>
      </c>
      <c r="H225" s="17" t="n">
        <v>1500000000</v>
      </c>
      <c r="I225" s="17" t="n">
        <v>1330738000</v>
      </c>
      <c r="J225" s="17" t="n">
        <v>169262000</v>
      </c>
      <c r="K225" s="17" t="n">
        <v>1264672900</v>
      </c>
      <c r="L225" s="17" t="n">
        <v>66065100</v>
      </c>
      <c r="M225" s="17" t="n">
        <v>466311874</v>
      </c>
      <c r="N225" s="17" t="n">
        <v>466311874</v>
      </c>
      <c r="O225" s="18" t="n">
        <v>0</v>
      </c>
      <c r="P225" s="19" t="n">
        <f aca="false">+K225/H225</f>
        <v>0.843115266666667</v>
      </c>
    </row>
    <row r="226" customFormat="false" ht="11.55" hidden="false" customHeight="true" outlineLevel="1" collapsed="false">
      <c r="A226" s="15" t="s">
        <v>429</v>
      </c>
      <c r="B226" s="16" t="s">
        <v>430</v>
      </c>
      <c r="C226" s="17" t="n">
        <v>1500000000</v>
      </c>
      <c r="D226" s="17" t="n">
        <v>0</v>
      </c>
      <c r="E226" s="17" t="n">
        <v>0</v>
      </c>
      <c r="F226" s="17" t="n">
        <v>101890000</v>
      </c>
      <c r="G226" s="17" t="n">
        <v>101890000</v>
      </c>
      <c r="H226" s="17" t="n">
        <v>1500000000</v>
      </c>
      <c r="I226" s="17" t="n">
        <v>1330738000</v>
      </c>
      <c r="J226" s="17" t="n">
        <v>169262000</v>
      </c>
      <c r="K226" s="17" t="n">
        <v>1264672900</v>
      </c>
      <c r="L226" s="17" t="n">
        <v>66065100</v>
      </c>
      <c r="M226" s="17" t="n">
        <v>466311874</v>
      </c>
      <c r="N226" s="17" t="n">
        <v>466311874</v>
      </c>
      <c r="O226" s="18" t="n">
        <v>0</v>
      </c>
      <c r="P226" s="19" t="n">
        <f aca="false">+K226/H226</f>
        <v>0.843115266666667</v>
      </c>
    </row>
    <row r="227" customFormat="false" ht="11.55" hidden="false" customHeight="true" outlineLevel="1" collapsed="false">
      <c r="A227" s="15" t="s">
        <v>431</v>
      </c>
      <c r="B227" s="16" t="s">
        <v>432</v>
      </c>
      <c r="C227" s="17" t="n">
        <v>30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00000000</v>
      </c>
      <c r="I227" s="17" t="n">
        <v>295600000</v>
      </c>
      <c r="J227" s="17" t="n">
        <v>4400000</v>
      </c>
      <c r="K227" s="17" t="n">
        <v>240798400</v>
      </c>
      <c r="L227" s="17" t="n">
        <v>54801600</v>
      </c>
      <c r="M227" s="17" t="n">
        <v>121600000</v>
      </c>
      <c r="N227" s="17" t="n">
        <v>121600000</v>
      </c>
      <c r="O227" s="18" t="n">
        <v>0</v>
      </c>
      <c r="P227" s="19" t="n">
        <f aca="false">+K227/H227</f>
        <v>0.802661333333333</v>
      </c>
    </row>
    <row r="228" customFormat="false" ht="26.55" hidden="false" customHeight="true" outlineLevel="1" collapsed="false">
      <c r="A228" s="15" t="s">
        <v>433</v>
      </c>
      <c r="B228" s="16" t="s">
        <v>336</v>
      </c>
      <c r="C228" s="17" t="n">
        <v>15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50000000</v>
      </c>
      <c r="I228" s="17" t="n">
        <v>150000000</v>
      </c>
      <c r="J228" s="17" t="n">
        <v>0</v>
      </c>
      <c r="K228" s="17" t="n">
        <v>126500000</v>
      </c>
      <c r="L228" s="17" t="n">
        <v>23500000</v>
      </c>
      <c r="M228" s="17" t="n">
        <v>61000000</v>
      </c>
      <c r="N228" s="17" t="n">
        <v>61000000</v>
      </c>
      <c r="O228" s="18" t="n">
        <v>0</v>
      </c>
      <c r="P228" s="19" t="n">
        <f aca="false">+K228/H228</f>
        <v>0.843333333333333</v>
      </c>
    </row>
    <row r="229" customFormat="false" ht="11.55" hidden="false" customHeight="true" outlineLevel="1" collapsed="false">
      <c r="A229" s="15" t="s">
        <v>434</v>
      </c>
      <c r="B229" s="16" t="s">
        <v>317</v>
      </c>
      <c r="C229" s="17" t="n">
        <v>15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50000000</v>
      </c>
      <c r="I229" s="17" t="n">
        <v>145600000</v>
      </c>
      <c r="J229" s="17" t="n">
        <v>4400000</v>
      </c>
      <c r="K229" s="17" t="n">
        <v>114298400</v>
      </c>
      <c r="L229" s="17" t="n">
        <v>31301600</v>
      </c>
      <c r="M229" s="17" t="n">
        <v>60600000</v>
      </c>
      <c r="N229" s="17" t="n">
        <v>60600000</v>
      </c>
      <c r="O229" s="18" t="n">
        <v>0</v>
      </c>
      <c r="P229" s="19" t="n">
        <f aca="false">+K229/H229</f>
        <v>0.761989333333333</v>
      </c>
    </row>
    <row r="230" customFormat="false" ht="17.7" hidden="false" customHeight="true" outlineLevel="1" collapsed="false">
      <c r="A230" s="15" t="s">
        <v>435</v>
      </c>
      <c r="B230" s="16" t="s">
        <v>436</v>
      </c>
      <c r="C230" s="17" t="n">
        <v>3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300000000</v>
      </c>
      <c r="I230" s="17" t="n">
        <v>239759996</v>
      </c>
      <c r="J230" s="17" t="n">
        <v>60240004</v>
      </c>
      <c r="K230" s="17" t="n">
        <v>117693500</v>
      </c>
      <c r="L230" s="17" t="n">
        <v>122066496</v>
      </c>
      <c r="M230" s="17" t="n">
        <v>46005000</v>
      </c>
      <c r="N230" s="17" t="n">
        <v>46005000</v>
      </c>
      <c r="O230" s="18" t="n">
        <v>0</v>
      </c>
      <c r="P230" s="19" t="n">
        <f aca="false">+K230/H230</f>
        <v>0.392311666666667</v>
      </c>
    </row>
    <row r="231" customFormat="false" ht="26.55" hidden="false" customHeight="true" outlineLevel="1" collapsed="false">
      <c r="A231" s="15" t="s">
        <v>437</v>
      </c>
      <c r="B231" s="16" t="s">
        <v>336</v>
      </c>
      <c r="C231" s="17" t="n">
        <v>15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150000000</v>
      </c>
      <c r="I231" s="17" t="n">
        <v>90000000</v>
      </c>
      <c r="J231" s="17" t="n">
        <v>60000000</v>
      </c>
      <c r="K231" s="17" t="n">
        <v>0</v>
      </c>
      <c r="L231" s="17" t="n">
        <v>90000000</v>
      </c>
      <c r="M231" s="17" t="n">
        <v>0</v>
      </c>
      <c r="N231" s="17" t="n">
        <v>0</v>
      </c>
      <c r="O231" s="18" t="n">
        <v>0</v>
      </c>
      <c r="P231" s="19" t="n">
        <f aca="false">+K231/H231</f>
        <v>0</v>
      </c>
    </row>
    <row r="232" customFormat="false" ht="11.55" hidden="false" customHeight="true" outlineLevel="1" collapsed="false">
      <c r="A232" s="15" t="s">
        <v>438</v>
      </c>
      <c r="B232" s="16" t="s">
        <v>317</v>
      </c>
      <c r="C232" s="17" t="n">
        <v>150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50000000</v>
      </c>
      <c r="I232" s="17" t="n">
        <v>149759996</v>
      </c>
      <c r="J232" s="17" t="n">
        <v>240004</v>
      </c>
      <c r="K232" s="17" t="n">
        <v>117693500</v>
      </c>
      <c r="L232" s="17" t="n">
        <v>32066496</v>
      </c>
      <c r="M232" s="17" t="n">
        <v>46005000</v>
      </c>
      <c r="N232" s="17" t="n">
        <v>46005000</v>
      </c>
      <c r="O232" s="18" t="n">
        <v>0</v>
      </c>
      <c r="P232" s="19" t="n">
        <f aca="false">+K232/H232</f>
        <v>0.784623333333333</v>
      </c>
    </row>
    <row r="233" customFormat="false" ht="44.25" hidden="false" customHeight="true" outlineLevel="1" collapsed="false">
      <c r="A233" s="15" t="s">
        <v>439</v>
      </c>
      <c r="B233" s="16" t="s">
        <v>440</v>
      </c>
      <c r="C233" s="17" t="n">
        <v>0</v>
      </c>
      <c r="D233" s="17" t="n">
        <v>620293293.16</v>
      </c>
      <c r="E233" s="17" t="n">
        <v>0</v>
      </c>
      <c r="F233" s="17" t="n">
        <v>252092800</v>
      </c>
      <c r="G233" s="17" t="n">
        <v>0</v>
      </c>
      <c r="H233" s="17" t="n">
        <v>872386093.16</v>
      </c>
      <c r="I233" s="17" t="n">
        <v>0</v>
      </c>
      <c r="J233" s="17" t="n">
        <v>872386093.16</v>
      </c>
      <c r="K233" s="17" t="n">
        <v>0</v>
      </c>
      <c r="L233" s="17" t="n">
        <v>0</v>
      </c>
      <c r="M233" s="17" t="n">
        <v>0</v>
      </c>
      <c r="N233" s="17" t="n">
        <v>0</v>
      </c>
      <c r="O233" s="18" t="n">
        <v>0</v>
      </c>
      <c r="P233" s="19" t="n">
        <f aca="false">+K233/H233</f>
        <v>0</v>
      </c>
    </row>
    <row r="234" customFormat="false" ht="35.4" hidden="false" customHeight="true" outlineLevel="1" collapsed="false">
      <c r="A234" s="15" t="s">
        <v>441</v>
      </c>
      <c r="B234" s="16" t="s">
        <v>442</v>
      </c>
      <c r="C234" s="17" t="n">
        <v>0</v>
      </c>
      <c r="D234" s="17" t="n">
        <v>620293293.16</v>
      </c>
      <c r="E234" s="17" t="n">
        <v>0</v>
      </c>
      <c r="F234" s="17" t="n">
        <v>0</v>
      </c>
      <c r="G234" s="17" t="n">
        <v>0</v>
      </c>
      <c r="H234" s="17" t="n">
        <v>620293293.16</v>
      </c>
      <c r="I234" s="17" t="n">
        <v>0</v>
      </c>
      <c r="J234" s="17" t="n">
        <v>620293293.16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f aca="false">+K234/H234</f>
        <v>0</v>
      </c>
    </row>
    <row r="235" customFormat="false" ht="26.55" hidden="false" customHeight="true" outlineLevel="1" collapsed="false">
      <c r="A235" s="15" t="s">
        <v>443</v>
      </c>
      <c r="B235" s="16" t="s">
        <v>444</v>
      </c>
      <c r="C235" s="17" t="n">
        <v>0</v>
      </c>
      <c r="D235" s="17" t="n">
        <v>587398220</v>
      </c>
      <c r="E235" s="17" t="n">
        <v>0</v>
      </c>
      <c r="F235" s="17" t="n">
        <v>0</v>
      </c>
      <c r="G235" s="17" t="n">
        <v>0</v>
      </c>
      <c r="H235" s="17" t="n">
        <v>587398220</v>
      </c>
      <c r="I235" s="17" t="n">
        <v>0</v>
      </c>
      <c r="J235" s="17" t="n">
        <v>58739822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f aca="false">+K235/H235</f>
        <v>0</v>
      </c>
    </row>
    <row r="236" customFormat="false" ht="35.4" hidden="false" customHeight="true" outlineLevel="1" collapsed="false">
      <c r="A236" s="15" t="s">
        <v>445</v>
      </c>
      <c r="B236" s="16" t="s">
        <v>446</v>
      </c>
      <c r="C236" s="17" t="n">
        <v>0</v>
      </c>
      <c r="D236" s="17" t="n">
        <v>32895073.16</v>
      </c>
      <c r="E236" s="17" t="n">
        <v>0</v>
      </c>
      <c r="F236" s="17" t="n">
        <v>0</v>
      </c>
      <c r="G236" s="17" t="n">
        <v>0</v>
      </c>
      <c r="H236" s="17" t="n">
        <v>32895073.16</v>
      </c>
      <c r="I236" s="17" t="n">
        <v>0</v>
      </c>
      <c r="J236" s="17" t="n">
        <v>32895073.16</v>
      </c>
      <c r="K236" s="17" t="n">
        <v>0</v>
      </c>
      <c r="L236" s="17" t="n">
        <v>0</v>
      </c>
      <c r="M236" s="17" t="n">
        <v>0</v>
      </c>
      <c r="N236" s="17" t="n">
        <v>0</v>
      </c>
      <c r="O236" s="18" t="n">
        <v>0</v>
      </c>
      <c r="P236" s="19" t="n">
        <f aca="false">+K236/H236</f>
        <v>0</v>
      </c>
    </row>
    <row r="237" customFormat="false" ht="26.55" hidden="false" customHeight="true" outlineLevel="1" collapsed="false">
      <c r="A237" s="15" t="s">
        <v>447</v>
      </c>
      <c r="B237" s="16" t="s">
        <v>448</v>
      </c>
      <c r="C237" s="17" t="n">
        <v>0</v>
      </c>
      <c r="D237" s="17" t="n">
        <v>0</v>
      </c>
      <c r="E237" s="17" t="n">
        <v>0</v>
      </c>
      <c r="F237" s="17" t="n">
        <v>252092800</v>
      </c>
      <c r="G237" s="17" t="n">
        <v>0</v>
      </c>
      <c r="H237" s="17" t="n">
        <v>252092800</v>
      </c>
      <c r="I237" s="17" t="n">
        <v>0</v>
      </c>
      <c r="J237" s="17" t="n">
        <v>252092800</v>
      </c>
      <c r="K237" s="17" t="n">
        <v>0</v>
      </c>
      <c r="L237" s="17" t="n">
        <v>0</v>
      </c>
      <c r="M237" s="17" t="n">
        <v>0</v>
      </c>
      <c r="N237" s="17" t="n">
        <v>0</v>
      </c>
      <c r="O237" s="18" t="n">
        <v>0</v>
      </c>
      <c r="P237" s="19" t="n">
        <f aca="false">+K237/H237</f>
        <v>0</v>
      </c>
    </row>
    <row r="238" customFormat="false" ht="26.55" hidden="false" customHeight="true" outlineLevel="1" collapsed="false">
      <c r="A238" s="15" t="s">
        <v>449</v>
      </c>
      <c r="B238" s="16" t="s">
        <v>450</v>
      </c>
      <c r="C238" s="17" t="n">
        <v>0</v>
      </c>
      <c r="D238" s="17" t="n">
        <v>0</v>
      </c>
      <c r="E238" s="17" t="n">
        <v>0</v>
      </c>
      <c r="F238" s="17" t="n">
        <v>252092800</v>
      </c>
      <c r="G238" s="17" t="n">
        <v>0</v>
      </c>
      <c r="H238" s="17" t="n">
        <v>252092800</v>
      </c>
      <c r="I238" s="17" t="n">
        <v>0</v>
      </c>
      <c r="J238" s="17" t="n">
        <v>252092800</v>
      </c>
      <c r="K238" s="17" t="n">
        <v>0</v>
      </c>
      <c r="L238" s="17" t="n">
        <v>0</v>
      </c>
      <c r="M238" s="17" t="n">
        <v>0</v>
      </c>
      <c r="N238" s="17" t="n">
        <v>0</v>
      </c>
      <c r="O238" s="18" t="n">
        <v>0</v>
      </c>
      <c r="P238" s="19" t="n">
        <f aca="false">+K238/H238</f>
        <v>0</v>
      </c>
    </row>
    <row r="239" customFormat="false" ht="17.7" hidden="false" customHeight="true" outlineLevel="1" collapsed="false">
      <c r="A239" s="15" t="s">
        <v>451</v>
      </c>
      <c r="B239" s="16" t="s">
        <v>452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8" t="n">
        <v>0</v>
      </c>
      <c r="P239" s="19" t="n">
        <v>0</v>
      </c>
    </row>
    <row r="240" customFormat="false" ht="17.7" hidden="false" customHeight="true" outlineLevel="1" collapsed="false">
      <c r="A240" s="15" t="s">
        <v>453</v>
      </c>
      <c r="B240" s="16" t="s">
        <v>4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8" t="n">
        <v>0</v>
      </c>
      <c r="P240" s="19" t="n">
        <v>0</v>
      </c>
    </row>
    <row r="241" customFormat="false" ht="16.5" hidden="false" customHeight="true" outlineLevel="1" collapsed="false">
      <c r="A241" s="15" t="s">
        <v>455</v>
      </c>
      <c r="B241" s="16" t="s">
        <v>456</v>
      </c>
      <c r="C241" s="17" t="n">
        <v>2753809084</v>
      </c>
      <c r="D241" s="17" t="n">
        <v>13071701.82</v>
      </c>
      <c r="E241" s="17" t="n">
        <v>0</v>
      </c>
      <c r="F241" s="17" t="n">
        <v>21000000</v>
      </c>
      <c r="G241" s="17" t="n">
        <v>21000000</v>
      </c>
      <c r="H241" s="17" t="n">
        <v>2766880785.82</v>
      </c>
      <c r="I241" s="17" t="n">
        <v>2341231754</v>
      </c>
      <c r="J241" s="17" t="n">
        <v>425649031.82</v>
      </c>
      <c r="K241" s="17" t="n">
        <v>1359314777</v>
      </c>
      <c r="L241" s="17" t="n">
        <v>981916977</v>
      </c>
      <c r="M241" s="17" t="n">
        <v>743462486</v>
      </c>
      <c r="N241" s="17" t="n">
        <v>737362486</v>
      </c>
      <c r="O241" s="18" t="n">
        <v>6100000</v>
      </c>
      <c r="P241" s="19" t="n">
        <f aca="false">+K241/H241</f>
        <v>0.491280572681829</v>
      </c>
    </row>
    <row r="242" customFormat="false" ht="44.25" hidden="false" customHeight="true" outlineLevel="1" collapsed="false">
      <c r="A242" s="15" t="s">
        <v>457</v>
      </c>
      <c r="B242" s="16" t="s">
        <v>311</v>
      </c>
      <c r="C242" s="17" t="n">
        <v>2753809084</v>
      </c>
      <c r="D242" s="17" t="n">
        <v>0</v>
      </c>
      <c r="E242" s="17" t="n">
        <v>0</v>
      </c>
      <c r="F242" s="17" t="n">
        <v>21000000</v>
      </c>
      <c r="G242" s="17" t="n">
        <v>21000000</v>
      </c>
      <c r="H242" s="17" t="n">
        <v>2753809084</v>
      </c>
      <c r="I242" s="17" t="n">
        <v>2341231754</v>
      </c>
      <c r="J242" s="17" t="n">
        <v>412577330</v>
      </c>
      <c r="K242" s="17" t="n">
        <v>1359314777</v>
      </c>
      <c r="L242" s="17" t="n">
        <v>981916977</v>
      </c>
      <c r="M242" s="17" t="n">
        <v>743462486</v>
      </c>
      <c r="N242" s="17" t="n">
        <v>737362486</v>
      </c>
      <c r="O242" s="18" t="n">
        <v>6100000</v>
      </c>
      <c r="P242" s="19" t="n">
        <f aca="false">+K242/H242</f>
        <v>0.493612569185642</v>
      </c>
    </row>
    <row r="243" customFormat="false" ht="35.4" hidden="false" customHeight="true" outlineLevel="1" collapsed="false">
      <c r="A243" s="15" t="s">
        <v>458</v>
      </c>
      <c r="B243" s="16" t="s">
        <v>459</v>
      </c>
      <c r="C243" s="17" t="n">
        <v>819000000</v>
      </c>
      <c r="D243" s="17" t="n">
        <v>0</v>
      </c>
      <c r="E243" s="17" t="n">
        <v>0</v>
      </c>
      <c r="F243" s="17" t="n">
        <v>21000000</v>
      </c>
      <c r="G243" s="17" t="n">
        <v>21000000</v>
      </c>
      <c r="H243" s="17" t="n">
        <v>819000000</v>
      </c>
      <c r="I243" s="17" t="n">
        <v>726132333</v>
      </c>
      <c r="J243" s="17" t="n">
        <v>92867667</v>
      </c>
      <c r="K243" s="17" t="n">
        <v>473203361</v>
      </c>
      <c r="L243" s="17" t="n">
        <v>252928972</v>
      </c>
      <c r="M243" s="17" t="n">
        <v>240647653</v>
      </c>
      <c r="N243" s="17" t="n">
        <v>240647653</v>
      </c>
      <c r="O243" s="18" t="n">
        <v>0</v>
      </c>
      <c r="P243" s="19" t="n">
        <f aca="false">+K243/H243</f>
        <v>0.577781881562882</v>
      </c>
    </row>
    <row r="244" customFormat="false" ht="26.55" hidden="false" customHeight="true" outlineLevel="1" collapsed="false">
      <c r="A244" s="15" t="s">
        <v>460</v>
      </c>
      <c r="B244" s="16" t="s">
        <v>336</v>
      </c>
      <c r="C244" s="17" t="n">
        <v>500000000</v>
      </c>
      <c r="D244" s="17" t="n">
        <v>0</v>
      </c>
      <c r="E244" s="17" t="n">
        <v>0</v>
      </c>
      <c r="F244" s="17" t="n">
        <v>21000000</v>
      </c>
      <c r="G244" s="17" t="n">
        <v>21000000</v>
      </c>
      <c r="H244" s="17" t="n">
        <v>500000000</v>
      </c>
      <c r="I244" s="17" t="n">
        <v>475466333</v>
      </c>
      <c r="J244" s="17" t="n">
        <v>24533667</v>
      </c>
      <c r="K244" s="17" t="n">
        <v>248793361</v>
      </c>
      <c r="L244" s="17" t="n">
        <v>226672972</v>
      </c>
      <c r="M244" s="17" t="n">
        <v>156266099</v>
      </c>
      <c r="N244" s="17" t="n">
        <v>156266099</v>
      </c>
      <c r="O244" s="18" t="n">
        <v>0</v>
      </c>
      <c r="P244" s="19" t="n">
        <f aca="false">+K244/H244</f>
        <v>0.497586722</v>
      </c>
    </row>
    <row r="245" customFormat="false" ht="35.4" hidden="false" customHeight="true" outlineLevel="1" collapsed="false">
      <c r="A245" s="15" t="s">
        <v>461</v>
      </c>
      <c r="B245" s="16" t="s">
        <v>462</v>
      </c>
      <c r="C245" s="17" t="n">
        <v>31900000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319000000</v>
      </c>
      <c r="I245" s="17" t="n">
        <v>250666000</v>
      </c>
      <c r="J245" s="17" t="n">
        <v>68334000</v>
      </c>
      <c r="K245" s="17" t="n">
        <v>224410000</v>
      </c>
      <c r="L245" s="17" t="n">
        <v>26256000</v>
      </c>
      <c r="M245" s="17" t="n">
        <v>84381554</v>
      </c>
      <c r="N245" s="17" t="n">
        <v>84381554</v>
      </c>
      <c r="O245" s="18" t="n">
        <v>0</v>
      </c>
      <c r="P245" s="19" t="n">
        <f aca="false">+K245/H245</f>
        <v>0.703479623824451</v>
      </c>
    </row>
    <row r="246" customFormat="false" ht="17.7" hidden="false" customHeight="true" outlineLevel="1" collapsed="false">
      <c r="A246" s="15" t="s">
        <v>463</v>
      </c>
      <c r="B246" s="16" t="s">
        <v>464</v>
      </c>
      <c r="C246" s="17" t="n">
        <v>452375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52375000</v>
      </c>
      <c r="I246" s="17" t="n">
        <v>399355004</v>
      </c>
      <c r="J246" s="17" t="n">
        <v>53019996</v>
      </c>
      <c r="K246" s="17" t="n">
        <v>223704083</v>
      </c>
      <c r="L246" s="17" t="n">
        <v>175650921</v>
      </c>
      <c r="M246" s="17" t="n">
        <v>108394833</v>
      </c>
      <c r="N246" s="17" t="n">
        <v>102294833</v>
      </c>
      <c r="O246" s="18" t="n">
        <v>6100000</v>
      </c>
      <c r="P246" s="19" t="n">
        <f aca="false">+K246/H246</f>
        <v>0.49451026913512</v>
      </c>
    </row>
    <row r="247" customFormat="false" ht="26.55" hidden="false" customHeight="true" outlineLevel="1" collapsed="false">
      <c r="A247" s="15" t="s">
        <v>465</v>
      </c>
      <c r="B247" s="16" t="s">
        <v>336</v>
      </c>
      <c r="C247" s="17" t="n">
        <v>39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390000000</v>
      </c>
      <c r="I247" s="17" t="n">
        <v>353795333</v>
      </c>
      <c r="J247" s="17" t="n">
        <v>36204667</v>
      </c>
      <c r="K247" s="17" t="n">
        <v>223704083</v>
      </c>
      <c r="L247" s="17" t="n">
        <v>130091250</v>
      </c>
      <c r="M247" s="17" t="n">
        <v>108394833</v>
      </c>
      <c r="N247" s="17" t="n">
        <v>102294833</v>
      </c>
      <c r="O247" s="18" t="n">
        <v>6100000</v>
      </c>
      <c r="P247" s="19" t="n">
        <f aca="false">+K247/H247</f>
        <v>0.573600212820513</v>
      </c>
    </row>
    <row r="248" customFormat="false" ht="11.55" hidden="false" customHeight="true" outlineLevel="1" collapsed="false">
      <c r="A248" s="15" t="s">
        <v>466</v>
      </c>
      <c r="B248" s="16" t="s">
        <v>317</v>
      </c>
      <c r="C248" s="17" t="n">
        <v>62375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62375000</v>
      </c>
      <c r="I248" s="17" t="n">
        <v>45559671</v>
      </c>
      <c r="J248" s="17" t="n">
        <v>16815329</v>
      </c>
      <c r="K248" s="17" t="n">
        <v>0</v>
      </c>
      <c r="L248" s="17" t="n">
        <v>45559671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17.7" hidden="false" customHeight="true" outlineLevel="1" collapsed="false">
      <c r="A249" s="15" t="s">
        <v>467</v>
      </c>
      <c r="B249" s="16" t="s">
        <v>468</v>
      </c>
      <c r="C249" s="17" t="n">
        <v>118243408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182434084</v>
      </c>
      <c r="I249" s="17" t="n">
        <v>915744417</v>
      </c>
      <c r="J249" s="17" t="n">
        <v>266689667</v>
      </c>
      <c r="K249" s="17" t="n">
        <v>429677333</v>
      </c>
      <c r="L249" s="17" t="n">
        <v>486067084</v>
      </c>
      <c r="M249" s="17" t="n">
        <v>215970000</v>
      </c>
      <c r="N249" s="17" t="n">
        <v>215970000</v>
      </c>
      <c r="O249" s="18" t="n">
        <v>0</v>
      </c>
      <c r="P249" s="19" t="n">
        <f aca="false">+K249/H249</f>
        <v>0.363383751207902</v>
      </c>
    </row>
    <row r="250" customFormat="false" ht="26.55" hidden="false" customHeight="true" outlineLevel="1" collapsed="false">
      <c r="A250" s="15" t="s">
        <v>469</v>
      </c>
      <c r="B250" s="16" t="s">
        <v>336</v>
      </c>
      <c r="C250" s="17" t="n">
        <v>4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400000000</v>
      </c>
      <c r="I250" s="17" t="n">
        <v>221749333</v>
      </c>
      <c r="J250" s="17" t="n">
        <v>178250667</v>
      </c>
      <c r="K250" s="17" t="n">
        <v>218934000</v>
      </c>
      <c r="L250" s="17" t="n">
        <v>2815333</v>
      </c>
      <c r="M250" s="17" t="n">
        <v>127454000</v>
      </c>
      <c r="N250" s="17" t="n">
        <v>127454000</v>
      </c>
      <c r="O250" s="18" t="n">
        <v>0</v>
      </c>
      <c r="P250" s="19" t="n">
        <f aca="false">+K250/H250</f>
        <v>0.547335</v>
      </c>
    </row>
    <row r="251" customFormat="false" ht="17.7" hidden="false" customHeight="true" outlineLevel="1" collapsed="false">
      <c r="A251" s="15" t="s">
        <v>470</v>
      </c>
      <c r="B251" s="16" t="s">
        <v>471</v>
      </c>
      <c r="C251" s="17" t="n">
        <v>782434084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782434084</v>
      </c>
      <c r="I251" s="17" t="n">
        <v>693995084</v>
      </c>
      <c r="J251" s="17" t="n">
        <v>88439000</v>
      </c>
      <c r="K251" s="17" t="n">
        <v>210743333</v>
      </c>
      <c r="L251" s="17" t="n">
        <v>483251751</v>
      </c>
      <c r="M251" s="17" t="n">
        <v>88516000</v>
      </c>
      <c r="N251" s="17" t="n">
        <v>88516000</v>
      </c>
      <c r="O251" s="18" t="n">
        <v>0</v>
      </c>
      <c r="P251" s="19" t="n">
        <f aca="false">+K251/H251</f>
        <v>0.269343242209781</v>
      </c>
    </row>
    <row r="252" customFormat="false" ht="26.55" hidden="false" customHeight="true" outlineLevel="1" collapsed="false">
      <c r="A252" s="15" t="s">
        <v>472</v>
      </c>
      <c r="B252" s="16" t="s">
        <v>473</v>
      </c>
      <c r="C252" s="17" t="n">
        <v>3000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300000000</v>
      </c>
      <c r="I252" s="17" t="n">
        <v>300000000</v>
      </c>
      <c r="J252" s="17" t="n">
        <v>0</v>
      </c>
      <c r="K252" s="17" t="n">
        <v>232730000</v>
      </c>
      <c r="L252" s="17" t="n">
        <v>67270000</v>
      </c>
      <c r="M252" s="17" t="n">
        <v>178450000</v>
      </c>
      <c r="N252" s="17" t="n">
        <v>178450000</v>
      </c>
      <c r="O252" s="18" t="n">
        <v>0</v>
      </c>
      <c r="P252" s="19" t="n">
        <f aca="false">+K252/H252</f>
        <v>0.775766666666667</v>
      </c>
    </row>
    <row r="253" customFormat="false" ht="26.55" hidden="false" customHeight="true" outlineLevel="1" collapsed="false">
      <c r="A253" s="15" t="s">
        <v>474</v>
      </c>
      <c r="B253" s="16" t="s">
        <v>336</v>
      </c>
      <c r="C253" s="17" t="n">
        <v>30000000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300000000</v>
      </c>
      <c r="I253" s="17" t="n">
        <v>300000000</v>
      </c>
      <c r="J253" s="17" t="n">
        <v>0</v>
      </c>
      <c r="K253" s="17" t="n">
        <v>232730000</v>
      </c>
      <c r="L253" s="17" t="n">
        <v>67270000</v>
      </c>
      <c r="M253" s="17" t="n">
        <v>178450000</v>
      </c>
      <c r="N253" s="17" t="n">
        <v>178450000</v>
      </c>
      <c r="O253" s="18" t="n">
        <v>0</v>
      </c>
      <c r="P253" s="19" t="n">
        <f aca="false">+K253/H253</f>
        <v>0.775766666666667</v>
      </c>
    </row>
    <row r="254" customFormat="false" ht="44.25" hidden="false" customHeight="true" outlineLevel="1" collapsed="false">
      <c r="A254" s="15" t="s">
        <v>475</v>
      </c>
      <c r="B254" s="16" t="s">
        <v>476</v>
      </c>
      <c r="C254" s="17" t="n">
        <v>0</v>
      </c>
      <c r="D254" s="17" t="n">
        <v>13071701.82</v>
      </c>
      <c r="E254" s="17" t="n">
        <v>0</v>
      </c>
      <c r="F254" s="17" t="n">
        <v>0</v>
      </c>
      <c r="G254" s="17" t="n">
        <v>0</v>
      </c>
      <c r="H254" s="17" t="n">
        <v>13071701.82</v>
      </c>
      <c r="I254" s="17" t="n">
        <v>0</v>
      </c>
      <c r="J254" s="17" t="n">
        <v>13071701.82</v>
      </c>
      <c r="K254" s="17" t="n">
        <v>0</v>
      </c>
      <c r="L254" s="17" t="n">
        <v>0</v>
      </c>
      <c r="M254" s="17" t="n">
        <v>0</v>
      </c>
      <c r="N254" s="17" t="n">
        <v>0</v>
      </c>
      <c r="O254" s="18" t="n">
        <v>0</v>
      </c>
      <c r="P254" s="19" t="n">
        <f aca="false">+K254/H254</f>
        <v>0</v>
      </c>
    </row>
    <row r="255" customFormat="false" ht="26.55" hidden="false" customHeight="true" outlineLevel="1" collapsed="false">
      <c r="A255" s="15" t="s">
        <v>477</v>
      </c>
      <c r="B255" s="16" t="s">
        <v>478</v>
      </c>
      <c r="C255" s="17" t="n">
        <v>0</v>
      </c>
      <c r="D255" s="17" t="n">
        <v>13071701.82</v>
      </c>
      <c r="E255" s="17" t="n">
        <v>0</v>
      </c>
      <c r="F255" s="17" t="n">
        <v>0</v>
      </c>
      <c r="G255" s="17" t="n">
        <v>0</v>
      </c>
      <c r="H255" s="17" t="n">
        <v>13071701.82</v>
      </c>
      <c r="I255" s="17" t="n">
        <v>0</v>
      </c>
      <c r="J255" s="17" t="n">
        <v>13071701.82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f aca="false">+K255/H255</f>
        <v>0</v>
      </c>
    </row>
    <row r="256" customFormat="false" ht="35.4" hidden="false" customHeight="true" outlineLevel="1" collapsed="false">
      <c r="A256" s="15" t="s">
        <v>479</v>
      </c>
      <c r="B256" s="16" t="s">
        <v>480</v>
      </c>
      <c r="C256" s="17" t="n">
        <v>0</v>
      </c>
      <c r="D256" s="17" t="n">
        <v>13071701.82</v>
      </c>
      <c r="E256" s="17" t="n">
        <v>0</v>
      </c>
      <c r="F256" s="17" t="n">
        <v>0</v>
      </c>
      <c r="G256" s="17" t="n">
        <v>0</v>
      </c>
      <c r="H256" s="17" t="n">
        <v>13071701.82</v>
      </c>
      <c r="I256" s="17" t="n">
        <v>0</v>
      </c>
      <c r="J256" s="17" t="n">
        <v>13071701.82</v>
      </c>
      <c r="K256" s="17" t="n">
        <v>0</v>
      </c>
      <c r="L256" s="17" t="n">
        <v>0</v>
      </c>
      <c r="M256" s="17" t="n">
        <v>0</v>
      </c>
      <c r="N256" s="17" t="n">
        <v>0</v>
      </c>
      <c r="O256" s="18" t="n">
        <v>0</v>
      </c>
      <c r="P256" s="19" t="n">
        <f aca="false">+K256/H256</f>
        <v>0</v>
      </c>
    </row>
    <row r="257" customFormat="false" ht="26.55" hidden="false" customHeight="true" outlineLevel="1" collapsed="false">
      <c r="A257" s="15" t="s">
        <v>481</v>
      </c>
      <c r="B257" s="16" t="s">
        <v>482</v>
      </c>
      <c r="C257" s="17" t="n">
        <v>2055808490</v>
      </c>
      <c r="D257" s="17" t="n">
        <v>118335662.02</v>
      </c>
      <c r="E257" s="17" t="n">
        <v>0</v>
      </c>
      <c r="F257" s="17" t="n">
        <v>0</v>
      </c>
      <c r="G257" s="17" t="n">
        <v>0</v>
      </c>
      <c r="H257" s="17" t="n">
        <v>2174144152.02</v>
      </c>
      <c r="I257" s="17" t="n">
        <v>1810457344.32</v>
      </c>
      <c r="J257" s="17" t="n">
        <v>363686807.7</v>
      </c>
      <c r="K257" s="17" t="n">
        <v>1275393540.34</v>
      </c>
      <c r="L257" s="17" t="n">
        <v>535063803.98</v>
      </c>
      <c r="M257" s="17" t="n">
        <v>817235208.34</v>
      </c>
      <c r="N257" s="17" t="n">
        <v>817235208.34</v>
      </c>
      <c r="O257" s="18" t="n">
        <v>0</v>
      </c>
      <c r="P257" s="19" t="n">
        <f aca="false">+K257/H257</f>
        <v>0.586618665167639</v>
      </c>
    </row>
    <row r="258" customFormat="false" ht="17.7" hidden="false" customHeight="true" outlineLevel="1" collapsed="false">
      <c r="A258" s="15" t="s">
        <v>483</v>
      </c>
      <c r="B258" s="16" t="s">
        <v>357</v>
      </c>
      <c r="C258" s="17" t="n">
        <v>2055808490</v>
      </c>
      <c r="D258" s="17" t="n">
        <v>110795368.02</v>
      </c>
      <c r="E258" s="17" t="n">
        <v>0</v>
      </c>
      <c r="F258" s="17" t="n">
        <v>0</v>
      </c>
      <c r="G258" s="17" t="n">
        <v>0</v>
      </c>
      <c r="H258" s="17" t="n">
        <v>2166603858.02</v>
      </c>
      <c r="I258" s="17" t="n">
        <v>1810457344.32</v>
      </c>
      <c r="J258" s="17" t="n">
        <v>356146513.7</v>
      </c>
      <c r="K258" s="17" t="n">
        <v>1275393540.34</v>
      </c>
      <c r="L258" s="17" t="n">
        <v>535063803.98</v>
      </c>
      <c r="M258" s="17" t="n">
        <v>817235208.34</v>
      </c>
      <c r="N258" s="17" t="n">
        <v>817235208.34</v>
      </c>
      <c r="O258" s="18" t="n">
        <v>0</v>
      </c>
      <c r="P258" s="19" t="n">
        <f aca="false">+K258/H258</f>
        <v>0.588660236904381</v>
      </c>
    </row>
    <row r="259" customFormat="false" ht="53.1" hidden="false" customHeight="true" outlineLevel="1" collapsed="false">
      <c r="A259" s="15" t="s">
        <v>484</v>
      </c>
      <c r="B259" s="16" t="s">
        <v>485</v>
      </c>
      <c r="C259" s="17" t="n">
        <v>2055808490</v>
      </c>
      <c r="D259" s="17" t="n">
        <v>110795368.02</v>
      </c>
      <c r="E259" s="17" t="n">
        <v>0</v>
      </c>
      <c r="F259" s="17" t="n">
        <v>0</v>
      </c>
      <c r="G259" s="17" t="n">
        <v>0</v>
      </c>
      <c r="H259" s="17" t="n">
        <v>2166603858.02</v>
      </c>
      <c r="I259" s="17" t="n">
        <v>1810457344.32</v>
      </c>
      <c r="J259" s="17" t="n">
        <v>356146513.7</v>
      </c>
      <c r="K259" s="17" t="n">
        <v>1275393540.34</v>
      </c>
      <c r="L259" s="17" t="n">
        <v>535063803.98</v>
      </c>
      <c r="M259" s="17" t="n">
        <v>817235208.34</v>
      </c>
      <c r="N259" s="17" t="n">
        <v>817235208.34</v>
      </c>
      <c r="O259" s="18" t="n">
        <v>0</v>
      </c>
      <c r="P259" s="19" t="n">
        <f aca="false">+K259/H259</f>
        <v>0.588660236904381</v>
      </c>
    </row>
    <row r="260" customFormat="false" ht="26.55" hidden="false" customHeight="true" outlineLevel="1" collapsed="false">
      <c r="A260" s="15" t="s">
        <v>486</v>
      </c>
      <c r="B260" s="16" t="s">
        <v>487</v>
      </c>
      <c r="C260" s="17" t="n">
        <v>885769260</v>
      </c>
      <c r="D260" s="17" t="n">
        <v>63267286</v>
      </c>
      <c r="E260" s="17" t="n">
        <v>0</v>
      </c>
      <c r="F260" s="17" t="n">
        <v>0</v>
      </c>
      <c r="G260" s="17" t="n">
        <v>0</v>
      </c>
      <c r="H260" s="17" t="n">
        <v>949036546</v>
      </c>
      <c r="I260" s="17" t="n">
        <v>607618932.32</v>
      </c>
      <c r="J260" s="17" t="n">
        <v>341417613.68</v>
      </c>
      <c r="K260" s="17" t="n">
        <v>100133328.34</v>
      </c>
      <c r="L260" s="17" t="n">
        <v>507485603.98</v>
      </c>
      <c r="M260" s="17" t="n">
        <v>41974996.34</v>
      </c>
      <c r="N260" s="17" t="n">
        <v>41974996.34</v>
      </c>
      <c r="O260" s="18" t="n">
        <v>0</v>
      </c>
      <c r="P260" s="19" t="n">
        <f aca="false">+K260/H260</f>
        <v>0.105510508274989</v>
      </c>
    </row>
    <row r="261" customFormat="false" ht="11.55" hidden="false" customHeight="true" outlineLevel="1" collapsed="false">
      <c r="A261" s="15" t="s">
        <v>488</v>
      </c>
      <c r="B261" s="16" t="s">
        <v>317</v>
      </c>
      <c r="C261" s="17" t="n">
        <v>55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550000000</v>
      </c>
      <c r="I261" s="17" t="n">
        <v>549055117</v>
      </c>
      <c r="J261" s="17" t="n">
        <v>944883</v>
      </c>
      <c r="K261" s="17" t="n">
        <v>549055117</v>
      </c>
      <c r="L261" s="17" t="n">
        <v>0</v>
      </c>
      <c r="M261" s="17" t="n">
        <v>549055117</v>
      </c>
      <c r="N261" s="17" t="n">
        <v>549055117</v>
      </c>
      <c r="O261" s="18" t="n">
        <v>0</v>
      </c>
      <c r="P261" s="19" t="n">
        <f aca="false">+K261/H261</f>
        <v>0.998282030909091</v>
      </c>
    </row>
    <row r="262" customFormat="false" ht="17.7" hidden="false" customHeight="true" outlineLevel="1" collapsed="false">
      <c r="A262" s="15" t="s">
        <v>489</v>
      </c>
      <c r="B262" s="16" t="s">
        <v>376</v>
      </c>
      <c r="C262" s="17" t="n">
        <v>62003923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620039230</v>
      </c>
      <c r="I262" s="17" t="n">
        <v>620000000</v>
      </c>
      <c r="J262" s="17" t="n">
        <v>39230</v>
      </c>
      <c r="K262" s="17" t="n">
        <v>620000000</v>
      </c>
      <c r="L262" s="17" t="n">
        <v>0</v>
      </c>
      <c r="M262" s="17" t="n">
        <v>220000000</v>
      </c>
      <c r="N262" s="17" t="n">
        <v>220000000</v>
      </c>
      <c r="O262" s="18" t="n">
        <v>0</v>
      </c>
      <c r="P262" s="19" t="n">
        <f aca="false">+K262/H262</f>
        <v>0.999936729809822</v>
      </c>
    </row>
    <row r="263" customFormat="false" ht="17.7" hidden="false" customHeight="true" outlineLevel="1" collapsed="false">
      <c r="A263" s="15" t="s">
        <v>490</v>
      </c>
      <c r="B263" s="16" t="s">
        <v>372</v>
      </c>
      <c r="C263" s="17" t="n">
        <v>0</v>
      </c>
      <c r="D263" s="17" t="n">
        <v>47528082.02</v>
      </c>
      <c r="E263" s="17" t="n">
        <v>0</v>
      </c>
      <c r="F263" s="17" t="n">
        <v>0</v>
      </c>
      <c r="G263" s="17" t="n">
        <v>0</v>
      </c>
      <c r="H263" s="17" t="n">
        <v>47528082.02</v>
      </c>
      <c r="I263" s="17" t="n">
        <v>33783295</v>
      </c>
      <c r="J263" s="17" t="n">
        <v>13744787.02</v>
      </c>
      <c r="K263" s="17" t="n">
        <v>6205095</v>
      </c>
      <c r="L263" s="17" t="n">
        <v>27578200</v>
      </c>
      <c r="M263" s="17" t="n">
        <v>6205095</v>
      </c>
      <c r="N263" s="17" t="n">
        <v>6205095</v>
      </c>
      <c r="O263" s="18" t="n">
        <v>0</v>
      </c>
      <c r="P263" s="19" t="n">
        <f aca="false">+K263/H263</f>
        <v>0.130556393952293</v>
      </c>
    </row>
    <row r="264" customFormat="false" ht="35.4" hidden="false" customHeight="true" outlineLevel="1" collapsed="false">
      <c r="A264" s="15" t="s">
        <v>491</v>
      </c>
      <c r="B264" s="16" t="s">
        <v>492</v>
      </c>
      <c r="C264" s="17" t="n">
        <v>0</v>
      </c>
      <c r="D264" s="17" t="n">
        <v>7540294</v>
      </c>
      <c r="E264" s="17" t="n">
        <v>0</v>
      </c>
      <c r="F264" s="17" t="n">
        <v>0</v>
      </c>
      <c r="G264" s="17" t="n">
        <v>0</v>
      </c>
      <c r="H264" s="17" t="n">
        <v>7540294</v>
      </c>
      <c r="I264" s="17" t="n">
        <v>0</v>
      </c>
      <c r="J264" s="17" t="n">
        <v>7540294</v>
      </c>
      <c r="K264" s="17" t="n">
        <v>0</v>
      </c>
      <c r="L264" s="17" t="n">
        <v>0</v>
      </c>
      <c r="M264" s="17" t="n">
        <v>0</v>
      </c>
      <c r="N264" s="17" t="n">
        <v>0</v>
      </c>
      <c r="O264" s="18" t="n">
        <v>0</v>
      </c>
      <c r="P264" s="19" t="n">
        <f aca="false">+K264/H264</f>
        <v>0</v>
      </c>
    </row>
    <row r="265" customFormat="false" ht="44.25" hidden="false" customHeight="true" outlineLevel="1" collapsed="false">
      <c r="A265" s="15" t="s">
        <v>493</v>
      </c>
      <c r="B265" s="16" t="s">
        <v>494</v>
      </c>
      <c r="C265" s="17" t="n">
        <v>0</v>
      </c>
      <c r="D265" s="17" t="n">
        <v>7540294</v>
      </c>
      <c r="E265" s="17" t="n">
        <v>0</v>
      </c>
      <c r="F265" s="17" t="n">
        <v>0</v>
      </c>
      <c r="G265" s="17" t="n">
        <v>0</v>
      </c>
      <c r="H265" s="17" t="n">
        <v>7540294</v>
      </c>
      <c r="I265" s="17" t="n">
        <v>0</v>
      </c>
      <c r="J265" s="17" t="n">
        <v>7540294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v>0</v>
      </c>
      <c r="P265" s="19" t="n">
        <f aca="false">+K265/H265</f>
        <v>0</v>
      </c>
    </row>
    <row r="266" customFormat="false" ht="35.4" hidden="false" customHeight="true" outlineLevel="1" collapsed="false">
      <c r="A266" s="15" t="s">
        <v>495</v>
      </c>
      <c r="B266" s="16" t="s">
        <v>496</v>
      </c>
      <c r="C266" s="17" t="n">
        <v>0</v>
      </c>
      <c r="D266" s="17" t="n">
        <v>7540294</v>
      </c>
      <c r="E266" s="17" t="n">
        <v>0</v>
      </c>
      <c r="F266" s="17" t="n">
        <v>0</v>
      </c>
      <c r="G266" s="17" t="n">
        <v>0</v>
      </c>
      <c r="H266" s="17" t="n">
        <v>7540294</v>
      </c>
      <c r="I266" s="17" t="n">
        <v>0</v>
      </c>
      <c r="J266" s="17" t="n">
        <v>7540294</v>
      </c>
      <c r="K266" s="17" t="n">
        <v>0</v>
      </c>
      <c r="L266" s="17" t="n">
        <v>0</v>
      </c>
      <c r="M266" s="17" t="n">
        <v>0</v>
      </c>
      <c r="N266" s="17" t="n">
        <v>0</v>
      </c>
      <c r="O266" s="18" t="n">
        <v>0</v>
      </c>
      <c r="P266" s="19" t="n">
        <f aca="false">+K266/H266</f>
        <v>0</v>
      </c>
    </row>
    <row r="267" customFormat="false" ht="11.55" hidden="false" customHeight="true" outlineLevel="1" collapsed="false">
      <c r="A267" s="15" t="s">
        <v>497</v>
      </c>
      <c r="B267" s="16" t="s">
        <v>498</v>
      </c>
      <c r="C267" s="17" t="n">
        <v>5139057202</v>
      </c>
      <c r="D267" s="17" t="n">
        <v>102868730.79</v>
      </c>
      <c r="E267" s="17" t="n">
        <v>0</v>
      </c>
      <c r="F267" s="17" t="n">
        <v>52323921</v>
      </c>
      <c r="G267" s="17" t="n">
        <v>52323921</v>
      </c>
      <c r="H267" s="17" t="n">
        <v>5241925932.79</v>
      </c>
      <c r="I267" s="17" t="n">
        <v>3916717840</v>
      </c>
      <c r="J267" s="17" t="n">
        <v>1325208092.79</v>
      </c>
      <c r="K267" s="17" t="n">
        <v>3136484724</v>
      </c>
      <c r="L267" s="17" t="n">
        <v>780233116</v>
      </c>
      <c r="M267" s="17" t="n">
        <v>2682117406.52</v>
      </c>
      <c r="N267" s="17" t="n">
        <v>2682117406.52</v>
      </c>
      <c r="O267" s="18" t="n">
        <v>0</v>
      </c>
      <c r="P267" s="19" t="n">
        <f aca="false">+K267/H267</f>
        <v>0.59834586833443</v>
      </c>
    </row>
    <row r="268" customFormat="false" ht="17.7" hidden="false" customHeight="true" outlineLevel="1" collapsed="false">
      <c r="A268" s="15" t="s">
        <v>499</v>
      </c>
      <c r="B268" s="16" t="s">
        <v>397</v>
      </c>
      <c r="C268" s="17" t="n">
        <v>5139057202</v>
      </c>
      <c r="D268" s="17" t="n">
        <v>100450507</v>
      </c>
      <c r="E268" s="17" t="n">
        <v>0</v>
      </c>
      <c r="F268" s="17" t="n">
        <v>52323921</v>
      </c>
      <c r="G268" s="17" t="n">
        <v>52323921</v>
      </c>
      <c r="H268" s="17" t="n">
        <v>5239507709</v>
      </c>
      <c r="I268" s="17" t="n">
        <v>3916717840</v>
      </c>
      <c r="J268" s="17" t="n">
        <v>1322789869</v>
      </c>
      <c r="K268" s="17" t="n">
        <v>3136484724</v>
      </c>
      <c r="L268" s="17" t="n">
        <v>780233116</v>
      </c>
      <c r="M268" s="17" t="n">
        <v>2682117406.52</v>
      </c>
      <c r="N268" s="17" t="n">
        <v>2682117406.52</v>
      </c>
      <c r="O268" s="18" t="n">
        <v>0</v>
      </c>
      <c r="P268" s="19" t="n">
        <f aca="false">+K268/H268</f>
        <v>0.598622026762629</v>
      </c>
    </row>
    <row r="269" customFormat="false" ht="17.7" hidden="false" customHeight="true" outlineLevel="1" collapsed="false">
      <c r="A269" s="15" t="s">
        <v>500</v>
      </c>
      <c r="B269" s="16" t="s">
        <v>501</v>
      </c>
      <c r="C269" s="17" t="n">
        <v>25000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500000000</v>
      </c>
      <c r="I269" s="17" t="n">
        <v>2000000000</v>
      </c>
      <c r="J269" s="17" t="n">
        <v>500000000</v>
      </c>
      <c r="K269" s="17" t="n">
        <v>2000000000</v>
      </c>
      <c r="L269" s="17" t="n">
        <v>0</v>
      </c>
      <c r="M269" s="17" t="n">
        <v>2000000000</v>
      </c>
      <c r="N269" s="17" t="n">
        <v>2000000000</v>
      </c>
      <c r="O269" s="18" t="n">
        <v>0</v>
      </c>
      <c r="P269" s="19" t="n">
        <f aca="false">+K269/H269</f>
        <v>0.8</v>
      </c>
    </row>
    <row r="270" customFormat="false" ht="26.55" hidden="false" customHeight="true" outlineLevel="1" collapsed="false">
      <c r="A270" s="15" t="s">
        <v>502</v>
      </c>
      <c r="B270" s="16" t="s">
        <v>336</v>
      </c>
      <c r="C270" s="17" t="n">
        <v>250000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50000000</v>
      </c>
      <c r="I270" s="17" t="n">
        <v>250000000</v>
      </c>
      <c r="J270" s="17" t="n">
        <v>0</v>
      </c>
      <c r="K270" s="17" t="n">
        <v>250000000</v>
      </c>
      <c r="L270" s="17" t="n">
        <v>0</v>
      </c>
      <c r="M270" s="17" t="n">
        <v>250000000</v>
      </c>
      <c r="N270" s="17" t="n">
        <v>250000000</v>
      </c>
      <c r="O270" s="18" t="n">
        <v>0</v>
      </c>
      <c r="P270" s="19" t="n">
        <f aca="false">+K270/H270</f>
        <v>1</v>
      </c>
    </row>
    <row r="271" customFormat="false" ht="11.55" hidden="false" customHeight="true" outlineLevel="1" collapsed="false">
      <c r="A271" s="15" t="s">
        <v>503</v>
      </c>
      <c r="B271" s="16" t="s">
        <v>317</v>
      </c>
      <c r="C271" s="17" t="n">
        <v>10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050000000</v>
      </c>
      <c r="I271" s="17" t="n">
        <v>1050000000</v>
      </c>
      <c r="J271" s="17" t="n">
        <v>0</v>
      </c>
      <c r="K271" s="17" t="n">
        <v>1050000000</v>
      </c>
      <c r="L271" s="17" t="n">
        <v>0</v>
      </c>
      <c r="M271" s="17" t="n">
        <v>1050000000</v>
      </c>
      <c r="N271" s="17" t="n">
        <v>1050000000</v>
      </c>
      <c r="O271" s="18" t="n">
        <v>0</v>
      </c>
      <c r="P271" s="19" t="n">
        <f aca="false">+K271/H271</f>
        <v>1</v>
      </c>
    </row>
    <row r="272" customFormat="false" ht="26.55" hidden="false" customHeight="true" outlineLevel="1" collapsed="false">
      <c r="A272" s="15" t="s">
        <v>504</v>
      </c>
      <c r="B272" s="16" t="s">
        <v>269</v>
      </c>
      <c r="C272" s="17" t="n">
        <v>120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200000000</v>
      </c>
      <c r="I272" s="17" t="n">
        <v>700000000</v>
      </c>
      <c r="J272" s="17" t="n">
        <v>500000000</v>
      </c>
      <c r="K272" s="17" t="n">
        <v>700000000</v>
      </c>
      <c r="L272" s="17" t="n">
        <v>0</v>
      </c>
      <c r="M272" s="17" t="n">
        <v>700000000</v>
      </c>
      <c r="N272" s="17" t="n">
        <v>700000000</v>
      </c>
      <c r="O272" s="18" t="n">
        <v>0</v>
      </c>
      <c r="P272" s="19" t="n">
        <f aca="false">+K272/H272</f>
        <v>0.583333333333333</v>
      </c>
    </row>
    <row r="273" customFormat="false" ht="61.95" hidden="false" customHeight="true" outlineLevel="1" collapsed="false">
      <c r="A273" s="15" t="s">
        <v>505</v>
      </c>
      <c r="B273" s="16" t="s">
        <v>506</v>
      </c>
      <c r="C273" s="17" t="n">
        <v>2639057202</v>
      </c>
      <c r="D273" s="17" t="n">
        <v>100450507</v>
      </c>
      <c r="E273" s="17" t="n">
        <v>0</v>
      </c>
      <c r="F273" s="17" t="n">
        <v>52323921</v>
      </c>
      <c r="G273" s="17" t="n">
        <v>52323921</v>
      </c>
      <c r="H273" s="17" t="n">
        <v>2739507709</v>
      </c>
      <c r="I273" s="17" t="n">
        <v>1916717840</v>
      </c>
      <c r="J273" s="17" t="n">
        <v>822789869</v>
      </c>
      <c r="K273" s="17" t="n">
        <v>1136484724</v>
      </c>
      <c r="L273" s="17" t="n">
        <v>780233116</v>
      </c>
      <c r="M273" s="17" t="n">
        <v>682117406.52</v>
      </c>
      <c r="N273" s="17" t="n">
        <v>682117406.52</v>
      </c>
      <c r="O273" s="18" t="n">
        <v>0</v>
      </c>
      <c r="P273" s="19" t="n">
        <f aca="false">+K273/H273</f>
        <v>0.414849982084865</v>
      </c>
    </row>
    <row r="274" customFormat="false" ht="26.55" hidden="false" customHeight="true" outlineLevel="1" collapsed="false">
      <c r="A274" s="15" t="s">
        <v>507</v>
      </c>
      <c r="B274" s="16" t="s">
        <v>508</v>
      </c>
      <c r="C274" s="17" t="n">
        <v>664326900</v>
      </c>
      <c r="D274" s="17" t="n">
        <v>47450507</v>
      </c>
      <c r="E274" s="17" t="n">
        <v>0</v>
      </c>
      <c r="F274" s="17" t="n">
        <v>52323921</v>
      </c>
      <c r="G274" s="17" t="n">
        <v>52323921</v>
      </c>
      <c r="H274" s="17" t="n">
        <v>711777407</v>
      </c>
      <c r="I274" s="17" t="n">
        <v>427000896</v>
      </c>
      <c r="J274" s="17" t="n">
        <v>284776511</v>
      </c>
      <c r="K274" s="17" t="n">
        <v>90328724</v>
      </c>
      <c r="L274" s="17" t="n">
        <v>336672172</v>
      </c>
      <c r="M274" s="17" t="n">
        <v>67042556.52</v>
      </c>
      <c r="N274" s="17" t="n">
        <v>67042556.52</v>
      </c>
      <c r="O274" s="18" t="n">
        <v>0</v>
      </c>
      <c r="P274" s="19" t="n">
        <f aca="false">+K274/H274</f>
        <v>0.126905860050711</v>
      </c>
    </row>
    <row r="275" customFormat="false" ht="26.55" hidden="false" customHeight="true" outlineLevel="1" collapsed="false">
      <c r="A275" s="15" t="s">
        <v>509</v>
      </c>
      <c r="B275" s="16" t="s">
        <v>336</v>
      </c>
      <c r="C275" s="17" t="n">
        <v>200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00000000</v>
      </c>
      <c r="I275" s="17" t="n">
        <v>198800000</v>
      </c>
      <c r="J275" s="17" t="n">
        <v>1200000</v>
      </c>
      <c r="K275" s="17" t="n">
        <v>184000000</v>
      </c>
      <c r="L275" s="17" t="n">
        <v>14800000</v>
      </c>
      <c r="M275" s="17" t="n">
        <v>154800000</v>
      </c>
      <c r="N275" s="17" t="n">
        <v>154800000</v>
      </c>
      <c r="O275" s="18" t="n">
        <v>0</v>
      </c>
      <c r="P275" s="19" t="n">
        <f aca="false">+K275/H275</f>
        <v>0.92</v>
      </c>
    </row>
    <row r="276" customFormat="false" ht="17.7" hidden="false" customHeight="true" outlineLevel="1" collapsed="false">
      <c r="A276" s="15" t="s">
        <v>510</v>
      </c>
      <c r="B276" s="16" t="s">
        <v>511</v>
      </c>
      <c r="C276" s="17" t="n">
        <v>620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620000000</v>
      </c>
      <c r="I276" s="17" t="n">
        <v>517200000</v>
      </c>
      <c r="J276" s="17" t="n">
        <v>102800000</v>
      </c>
      <c r="K276" s="17" t="n">
        <v>473850000</v>
      </c>
      <c r="L276" s="17" t="n">
        <v>43350000</v>
      </c>
      <c r="M276" s="17" t="n">
        <v>260150000</v>
      </c>
      <c r="N276" s="17" t="n">
        <v>260150000</v>
      </c>
      <c r="O276" s="18" t="n">
        <v>0</v>
      </c>
      <c r="P276" s="19" t="n">
        <f aca="false">+K276/H276</f>
        <v>0.764274193548387</v>
      </c>
    </row>
    <row r="277" customFormat="false" ht="26.55" hidden="false" customHeight="true" outlineLevel="1" collapsed="false">
      <c r="A277" s="15" t="s">
        <v>512</v>
      </c>
      <c r="B277" s="16" t="s">
        <v>269</v>
      </c>
      <c r="C277" s="17" t="n">
        <v>112972955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129729552</v>
      </c>
      <c r="I277" s="17" t="n">
        <v>748716194</v>
      </c>
      <c r="J277" s="17" t="n">
        <v>381013358</v>
      </c>
      <c r="K277" s="17" t="n">
        <v>388306000</v>
      </c>
      <c r="L277" s="17" t="n">
        <v>360410194</v>
      </c>
      <c r="M277" s="17" t="n">
        <v>200124850</v>
      </c>
      <c r="N277" s="17" t="n">
        <v>200124850</v>
      </c>
      <c r="O277" s="18" t="n">
        <v>0</v>
      </c>
      <c r="P277" s="19" t="n">
        <f aca="false">+K277/H277</f>
        <v>0.343715891394156</v>
      </c>
    </row>
    <row r="278" customFormat="false" ht="17.7" hidden="false" customHeight="true" outlineLevel="1" collapsed="false">
      <c r="A278" s="15" t="s">
        <v>513</v>
      </c>
      <c r="B278" s="16" t="s">
        <v>514</v>
      </c>
      <c r="C278" s="17" t="n">
        <v>2500075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25000750</v>
      </c>
      <c r="I278" s="17" t="n">
        <v>25000750</v>
      </c>
      <c r="J278" s="17" t="n">
        <v>0</v>
      </c>
      <c r="K278" s="17" t="n">
        <v>0</v>
      </c>
      <c r="L278" s="17" t="n">
        <v>2500075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17.7" hidden="false" customHeight="true" outlineLevel="1" collapsed="false">
      <c r="A279" s="15" t="s">
        <v>515</v>
      </c>
      <c r="B279" s="16" t="s">
        <v>516</v>
      </c>
      <c r="C279" s="17" t="n">
        <v>0</v>
      </c>
      <c r="D279" s="17" t="n">
        <v>23000000</v>
      </c>
      <c r="E279" s="17" t="n">
        <v>0</v>
      </c>
      <c r="F279" s="17" t="n">
        <v>0</v>
      </c>
      <c r="G279" s="17" t="n">
        <v>0</v>
      </c>
      <c r="H279" s="17" t="n">
        <v>23000000</v>
      </c>
      <c r="I279" s="17" t="n">
        <v>0</v>
      </c>
      <c r="J279" s="17" t="n">
        <v>23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26.55" hidden="false" customHeight="true" outlineLevel="1" collapsed="false">
      <c r="A280" s="15" t="s">
        <v>517</v>
      </c>
      <c r="B280" s="16" t="s">
        <v>518</v>
      </c>
      <c r="C280" s="17" t="n">
        <v>0</v>
      </c>
      <c r="D280" s="17" t="n">
        <v>30000000</v>
      </c>
      <c r="E280" s="17" t="n">
        <v>0</v>
      </c>
      <c r="F280" s="17" t="n">
        <v>0</v>
      </c>
      <c r="G280" s="17" t="n">
        <v>0</v>
      </c>
      <c r="H280" s="17" t="n">
        <v>30000000</v>
      </c>
      <c r="I280" s="17" t="n">
        <v>0</v>
      </c>
      <c r="J280" s="17" t="n">
        <v>30000000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26.55" hidden="false" customHeight="true" outlineLevel="1" collapsed="false">
      <c r="A281" s="15" t="s">
        <v>519</v>
      </c>
      <c r="B281" s="16" t="s">
        <v>520</v>
      </c>
      <c r="C281" s="17" t="n">
        <v>0</v>
      </c>
      <c r="D281" s="17" t="n">
        <v>2418223.79</v>
      </c>
      <c r="E281" s="17" t="n">
        <v>0</v>
      </c>
      <c r="F281" s="17" t="n">
        <v>0</v>
      </c>
      <c r="G281" s="17" t="n">
        <v>0</v>
      </c>
      <c r="H281" s="17" t="n">
        <v>2418223.79</v>
      </c>
      <c r="I281" s="17" t="n">
        <v>0</v>
      </c>
      <c r="J281" s="17" t="n">
        <v>2418223.79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7" hidden="false" customHeight="true" outlineLevel="1" collapsed="false">
      <c r="A282" s="15" t="s">
        <v>521</v>
      </c>
      <c r="B282" s="16" t="s">
        <v>522</v>
      </c>
      <c r="C282" s="17" t="n">
        <v>0</v>
      </c>
      <c r="D282" s="17" t="n">
        <v>2418223.79</v>
      </c>
      <c r="E282" s="17" t="n">
        <v>0</v>
      </c>
      <c r="F282" s="17" t="n">
        <v>0</v>
      </c>
      <c r="G282" s="17" t="n">
        <v>0</v>
      </c>
      <c r="H282" s="17" t="n">
        <v>2418223.79</v>
      </c>
      <c r="I282" s="17" t="n">
        <v>0</v>
      </c>
      <c r="J282" s="17" t="n">
        <v>2418223.79</v>
      </c>
      <c r="K282" s="17" t="n">
        <v>0</v>
      </c>
      <c r="L282" s="17" t="n">
        <v>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35.4" hidden="false" customHeight="true" outlineLevel="1" collapsed="false">
      <c r="A283" s="15" t="s">
        <v>523</v>
      </c>
      <c r="B283" s="16" t="s">
        <v>524</v>
      </c>
      <c r="C283" s="17" t="n">
        <v>0</v>
      </c>
      <c r="D283" s="17" t="n">
        <v>2272830</v>
      </c>
      <c r="E283" s="17" t="n">
        <v>0</v>
      </c>
      <c r="F283" s="17" t="n">
        <v>0</v>
      </c>
      <c r="G283" s="17" t="n">
        <v>0</v>
      </c>
      <c r="H283" s="17" t="n">
        <v>2272830</v>
      </c>
      <c r="I283" s="17" t="n">
        <v>0</v>
      </c>
      <c r="J283" s="17" t="n">
        <v>2272830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f aca="false">+K283/H283</f>
        <v>0</v>
      </c>
    </row>
    <row r="284" customFormat="false" ht="35.4" hidden="false" customHeight="true" outlineLevel="1" collapsed="false">
      <c r="A284" s="15" t="s">
        <v>525</v>
      </c>
      <c r="B284" s="16" t="s">
        <v>526</v>
      </c>
      <c r="C284" s="17" t="n">
        <v>0</v>
      </c>
      <c r="D284" s="17" t="n">
        <v>145393.79</v>
      </c>
      <c r="E284" s="17" t="n">
        <v>0</v>
      </c>
      <c r="F284" s="17" t="n">
        <v>0</v>
      </c>
      <c r="G284" s="17" t="n">
        <v>0</v>
      </c>
      <c r="H284" s="17" t="n">
        <v>145393.79</v>
      </c>
      <c r="I284" s="17" t="n">
        <v>0</v>
      </c>
      <c r="J284" s="17" t="n">
        <v>145393.79</v>
      </c>
      <c r="K284" s="17" t="n">
        <v>0</v>
      </c>
      <c r="L284" s="17" t="n">
        <v>0</v>
      </c>
      <c r="M284" s="17" t="n">
        <v>0</v>
      </c>
      <c r="N284" s="17" t="n">
        <v>0</v>
      </c>
      <c r="O284" s="18" t="n">
        <v>0</v>
      </c>
      <c r="P284" s="19" t="n">
        <f aca="false">+K284/H284</f>
        <v>0</v>
      </c>
    </row>
    <row r="285" customFormat="false" ht="17.7" hidden="false" customHeight="true" outlineLevel="1" collapsed="false">
      <c r="A285" s="15" t="s">
        <v>527</v>
      </c>
      <c r="B285" s="16" t="s">
        <v>528</v>
      </c>
      <c r="C285" s="17" t="n">
        <v>670859212.83</v>
      </c>
      <c r="D285" s="17" t="n">
        <v>0</v>
      </c>
      <c r="E285" s="17" t="n">
        <v>0</v>
      </c>
      <c r="F285" s="17" t="n">
        <v>45093000</v>
      </c>
      <c r="G285" s="17" t="n">
        <v>45093000</v>
      </c>
      <c r="H285" s="17" t="n">
        <v>670859212.83</v>
      </c>
      <c r="I285" s="17" t="n">
        <v>558487599</v>
      </c>
      <c r="J285" s="17" t="n">
        <v>112371613.83</v>
      </c>
      <c r="K285" s="17" t="n">
        <v>418487127</v>
      </c>
      <c r="L285" s="17" t="n">
        <v>140000472</v>
      </c>
      <c r="M285" s="17" t="n">
        <v>263534661</v>
      </c>
      <c r="N285" s="17" t="n">
        <v>263534661</v>
      </c>
      <c r="O285" s="18" t="n">
        <v>0</v>
      </c>
      <c r="P285" s="19" t="n">
        <f aca="false">+K285/H285</f>
        <v>0.623807676777105</v>
      </c>
    </row>
    <row r="286" customFormat="false" ht="17.7" hidden="false" customHeight="true" outlineLevel="1" collapsed="false">
      <c r="A286" s="15" t="s">
        <v>529</v>
      </c>
      <c r="B286" s="16" t="s">
        <v>530</v>
      </c>
      <c r="C286" s="17" t="n">
        <v>670859212.83</v>
      </c>
      <c r="D286" s="17" t="n">
        <v>0</v>
      </c>
      <c r="E286" s="17" t="n">
        <v>0</v>
      </c>
      <c r="F286" s="17" t="n">
        <v>45093000</v>
      </c>
      <c r="G286" s="17" t="n">
        <v>45093000</v>
      </c>
      <c r="H286" s="17" t="n">
        <v>670859212.83</v>
      </c>
      <c r="I286" s="17" t="n">
        <v>558487599</v>
      </c>
      <c r="J286" s="17" t="n">
        <v>112371613.83</v>
      </c>
      <c r="K286" s="17" t="n">
        <v>418487127</v>
      </c>
      <c r="L286" s="17" t="n">
        <v>140000472</v>
      </c>
      <c r="M286" s="17" t="n">
        <v>263534661</v>
      </c>
      <c r="N286" s="17" t="n">
        <v>263534661</v>
      </c>
      <c r="O286" s="18" t="n">
        <v>0</v>
      </c>
      <c r="P286" s="19" t="n">
        <f aca="false">+K286/H286</f>
        <v>0.623807676777105</v>
      </c>
    </row>
    <row r="287" customFormat="false" ht="26.55" hidden="false" customHeight="true" outlineLevel="1" collapsed="false">
      <c r="A287" s="15" t="s">
        <v>531</v>
      </c>
      <c r="B287" s="16" t="s">
        <v>532</v>
      </c>
      <c r="C287" s="17" t="n">
        <v>670859212.83</v>
      </c>
      <c r="D287" s="17" t="n">
        <v>0</v>
      </c>
      <c r="E287" s="17" t="n">
        <v>0</v>
      </c>
      <c r="F287" s="17" t="n">
        <v>45093000</v>
      </c>
      <c r="G287" s="17" t="n">
        <v>45093000</v>
      </c>
      <c r="H287" s="17" t="n">
        <v>670859212.83</v>
      </c>
      <c r="I287" s="17" t="n">
        <v>558487599</v>
      </c>
      <c r="J287" s="17" t="n">
        <v>112371613.83</v>
      </c>
      <c r="K287" s="17" t="n">
        <v>418487127</v>
      </c>
      <c r="L287" s="17" t="n">
        <v>140000472</v>
      </c>
      <c r="M287" s="17" t="n">
        <v>263534661</v>
      </c>
      <c r="N287" s="17" t="n">
        <v>263534661</v>
      </c>
      <c r="O287" s="18" t="n">
        <v>0</v>
      </c>
      <c r="P287" s="19" t="n">
        <f aca="false">+K287/H287</f>
        <v>0.623807676777105</v>
      </c>
    </row>
    <row r="288" customFormat="false" ht="26.55" hidden="false" customHeight="true" outlineLevel="1" collapsed="false">
      <c r="A288" s="15" t="s">
        <v>533</v>
      </c>
      <c r="B288" s="16" t="s">
        <v>336</v>
      </c>
      <c r="C288" s="17" t="n">
        <v>53569188</v>
      </c>
      <c r="D288" s="17" t="n">
        <v>0</v>
      </c>
      <c r="E288" s="17" t="n">
        <v>0</v>
      </c>
      <c r="F288" s="17" t="n">
        <v>45093000</v>
      </c>
      <c r="G288" s="17" t="n">
        <v>45093000</v>
      </c>
      <c r="H288" s="17" t="n">
        <v>53569188</v>
      </c>
      <c r="I288" s="17" t="n">
        <v>20093000</v>
      </c>
      <c r="J288" s="17" t="n">
        <v>33476188</v>
      </c>
      <c r="K288" s="17" t="n">
        <v>0</v>
      </c>
      <c r="L288" s="17" t="n">
        <v>2009300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1.55" hidden="false" customHeight="true" outlineLevel="1" collapsed="false">
      <c r="A289" s="15" t="s">
        <v>534</v>
      </c>
      <c r="B289" s="16" t="s">
        <v>317</v>
      </c>
      <c r="C289" s="17" t="n">
        <v>167290024.83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67290024.83</v>
      </c>
      <c r="I289" s="17" t="n">
        <v>153859000</v>
      </c>
      <c r="J289" s="17" t="n">
        <v>13431024.83</v>
      </c>
      <c r="K289" s="17" t="n">
        <v>138258796</v>
      </c>
      <c r="L289" s="17" t="n">
        <v>15600204</v>
      </c>
      <c r="M289" s="17" t="n">
        <v>45096663</v>
      </c>
      <c r="N289" s="17" t="n">
        <v>45096663</v>
      </c>
      <c r="O289" s="18" t="n">
        <v>0</v>
      </c>
      <c r="P289" s="19" t="n">
        <f aca="false">+K289/H289</f>
        <v>0.826461686167472</v>
      </c>
    </row>
    <row r="290" customFormat="false" ht="17.7" hidden="false" customHeight="true" outlineLevel="1" collapsed="false">
      <c r="A290" s="15" t="s">
        <v>535</v>
      </c>
      <c r="B290" s="16" t="s">
        <v>376</v>
      </c>
      <c r="C290" s="17" t="n">
        <v>45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50000000</v>
      </c>
      <c r="I290" s="17" t="n">
        <v>384535599</v>
      </c>
      <c r="J290" s="17" t="n">
        <v>65464401</v>
      </c>
      <c r="K290" s="17" t="n">
        <v>280228331</v>
      </c>
      <c r="L290" s="17" t="n">
        <v>104307268</v>
      </c>
      <c r="M290" s="17" t="n">
        <v>218437998</v>
      </c>
      <c r="N290" s="17" t="n">
        <v>218437998</v>
      </c>
      <c r="O290" s="18" t="n">
        <v>0</v>
      </c>
      <c r="P290" s="19" t="n">
        <f aca="false">+K290/H290</f>
        <v>0.622729624444445</v>
      </c>
    </row>
    <row r="291" customFormat="false" ht="26.55" hidden="false" customHeight="true" outlineLevel="1" collapsed="false">
      <c r="A291" s="15" t="s">
        <v>536</v>
      </c>
      <c r="B291" s="16" t="s">
        <v>537</v>
      </c>
      <c r="C291" s="17" t="n">
        <v>190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1900000000</v>
      </c>
      <c r="I291" s="17" t="n">
        <v>1865979609</v>
      </c>
      <c r="J291" s="17" t="n">
        <v>34020391</v>
      </c>
      <c r="K291" s="17" t="n">
        <v>1743484515.95</v>
      </c>
      <c r="L291" s="17" t="n">
        <v>122495093.05</v>
      </c>
      <c r="M291" s="17" t="n">
        <v>1210840019.72</v>
      </c>
      <c r="N291" s="17" t="n">
        <v>1210840019.72</v>
      </c>
      <c r="O291" s="18" t="n">
        <v>0</v>
      </c>
      <c r="P291" s="19" t="n">
        <f aca="false">+K291/H291</f>
        <v>0.917623429447368</v>
      </c>
    </row>
    <row r="292" customFormat="false" ht="17.7" hidden="false" customHeight="true" outlineLevel="1" collapsed="false">
      <c r="A292" s="15" t="s">
        <v>538</v>
      </c>
      <c r="B292" s="16" t="s">
        <v>530</v>
      </c>
      <c r="C292" s="17" t="n">
        <v>19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900000000</v>
      </c>
      <c r="I292" s="17" t="n">
        <v>1865979609</v>
      </c>
      <c r="J292" s="17" t="n">
        <v>34020391</v>
      </c>
      <c r="K292" s="17" t="n">
        <v>1743484515.95</v>
      </c>
      <c r="L292" s="17" t="n">
        <v>122495093.05</v>
      </c>
      <c r="M292" s="17" t="n">
        <v>1210840019.72</v>
      </c>
      <c r="N292" s="17" t="n">
        <v>1210840019.72</v>
      </c>
      <c r="O292" s="18" t="n">
        <v>0</v>
      </c>
      <c r="P292" s="19" t="n">
        <f aca="false">+K292/H292</f>
        <v>0.917623429447368</v>
      </c>
    </row>
    <row r="293" customFormat="false" ht="17.7" hidden="false" customHeight="true" outlineLevel="1" collapsed="false">
      <c r="A293" s="15" t="s">
        <v>539</v>
      </c>
      <c r="B293" s="16" t="s">
        <v>540</v>
      </c>
      <c r="C293" s="17" t="n">
        <v>60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600000000</v>
      </c>
      <c r="I293" s="17" t="n">
        <v>597750000</v>
      </c>
      <c r="J293" s="17" t="n">
        <v>2250000</v>
      </c>
      <c r="K293" s="17" t="n">
        <v>497780000</v>
      </c>
      <c r="L293" s="17" t="n">
        <v>99970000</v>
      </c>
      <c r="M293" s="17" t="n">
        <v>333555000</v>
      </c>
      <c r="N293" s="17" t="n">
        <v>333555000</v>
      </c>
      <c r="O293" s="18" t="n">
        <v>0</v>
      </c>
      <c r="P293" s="19" t="n">
        <f aca="false">+K293/H293</f>
        <v>0.829633333333333</v>
      </c>
    </row>
    <row r="294" customFormat="false" ht="11.55" hidden="false" customHeight="true" outlineLevel="1" collapsed="false">
      <c r="A294" s="15" t="s">
        <v>541</v>
      </c>
      <c r="B294" s="16" t="s">
        <v>317</v>
      </c>
      <c r="C294" s="17" t="n">
        <v>20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0000000</v>
      </c>
      <c r="I294" s="17" t="n">
        <v>200000000</v>
      </c>
      <c r="J294" s="17" t="n">
        <v>0</v>
      </c>
      <c r="K294" s="17" t="n">
        <v>198300000</v>
      </c>
      <c r="L294" s="17" t="n">
        <v>1700000</v>
      </c>
      <c r="M294" s="17" t="n">
        <v>127500000</v>
      </c>
      <c r="N294" s="17" t="n">
        <v>127500000</v>
      </c>
      <c r="O294" s="18" t="n">
        <v>0</v>
      </c>
      <c r="P294" s="19" t="n">
        <f aca="false">+K294/H294</f>
        <v>0.9915</v>
      </c>
    </row>
    <row r="295" customFormat="false" ht="17.7" hidden="false" customHeight="true" outlineLevel="1" collapsed="false">
      <c r="A295" s="15" t="s">
        <v>542</v>
      </c>
      <c r="B295" s="16" t="s">
        <v>376</v>
      </c>
      <c r="C295" s="17" t="n">
        <v>400000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400000000</v>
      </c>
      <c r="I295" s="17" t="n">
        <v>397750000</v>
      </c>
      <c r="J295" s="17" t="n">
        <v>2250000</v>
      </c>
      <c r="K295" s="17" t="n">
        <v>299480000</v>
      </c>
      <c r="L295" s="17" t="n">
        <v>98270000</v>
      </c>
      <c r="M295" s="17" t="n">
        <v>206055000</v>
      </c>
      <c r="N295" s="17" t="n">
        <v>206055000</v>
      </c>
      <c r="O295" s="18" t="n">
        <v>0</v>
      </c>
      <c r="P295" s="19" t="n">
        <f aca="false">+K295/H295</f>
        <v>0.7487</v>
      </c>
    </row>
    <row r="296" customFormat="false" ht="35.4" hidden="false" customHeight="true" outlineLevel="1" collapsed="false">
      <c r="A296" s="15" t="s">
        <v>543</v>
      </c>
      <c r="B296" s="16" t="s">
        <v>544</v>
      </c>
      <c r="C296" s="17" t="n">
        <v>13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300000000</v>
      </c>
      <c r="I296" s="17" t="n">
        <v>1268229609</v>
      </c>
      <c r="J296" s="17" t="n">
        <v>31770391</v>
      </c>
      <c r="K296" s="17" t="n">
        <v>1245704515.95</v>
      </c>
      <c r="L296" s="17" t="n">
        <v>22525093.05</v>
      </c>
      <c r="M296" s="17" t="n">
        <v>877285019.72</v>
      </c>
      <c r="N296" s="17" t="n">
        <v>877285019.72</v>
      </c>
      <c r="O296" s="18" t="n">
        <v>0</v>
      </c>
      <c r="P296" s="19" t="n">
        <f aca="false">+K296/H296</f>
        <v>0.958234243038462</v>
      </c>
    </row>
    <row r="297" customFormat="false" ht="17.7" hidden="false" customHeight="true" outlineLevel="1" collapsed="false">
      <c r="A297" s="15" t="s">
        <v>545</v>
      </c>
      <c r="B297" s="16" t="s">
        <v>546</v>
      </c>
      <c r="C297" s="17" t="n">
        <v>13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300000000</v>
      </c>
      <c r="I297" s="17" t="n">
        <v>1268229609</v>
      </c>
      <c r="J297" s="17" t="n">
        <v>31770391</v>
      </c>
      <c r="K297" s="17" t="n">
        <v>1245704515.95</v>
      </c>
      <c r="L297" s="17" t="n">
        <v>22525093.05</v>
      </c>
      <c r="M297" s="17" t="n">
        <v>877285019.72</v>
      </c>
      <c r="N297" s="17" t="n">
        <v>877285019.72</v>
      </c>
      <c r="O297" s="18" t="n">
        <v>0</v>
      </c>
      <c r="P297" s="19" t="n">
        <f aca="false">+K297/H297</f>
        <v>0.958234243038462</v>
      </c>
    </row>
    <row r="298" customFormat="false" ht="26.55" hidden="false" customHeight="true" outlineLevel="1" collapsed="false">
      <c r="A298" s="15" t="s">
        <v>547</v>
      </c>
      <c r="B298" s="16" t="s">
        <v>548</v>
      </c>
      <c r="C298" s="17" t="n">
        <v>172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172000000</v>
      </c>
      <c r="I298" s="17" t="n">
        <v>101601355</v>
      </c>
      <c r="J298" s="17" t="n">
        <v>70398645</v>
      </c>
      <c r="K298" s="17" t="n">
        <v>15000000</v>
      </c>
      <c r="L298" s="17" t="n">
        <v>86601355</v>
      </c>
      <c r="M298" s="17" t="n">
        <v>10888210</v>
      </c>
      <c r="N298" s="17" t="n">
        <v>10888210</v>
      </c>
      <c r="O298" s="18" t="n">
        <v>0</v>
      </c>
      <c r="P298" s="19" t="n">
        <f aca="false">+K298/H298</f>
        <v>0.0872093023255814</v>
      </c>
    </row>
    <row r="299" customFormat="false" ht="17.7" hidden="false" customHeight="true" outlineLevel="1" collapsed="false">
      <c r="A299" s="15" t="s">
        <v>549</v>
      </c>
      <c r="B299" s="16" t="s">
        <v>357</v>
      </c>
      <c r="C299" s="17" t="n">
        <v>172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72000000</v>
      </c>
      <c r="I299" s="17" t="n">
        <v>101601355</v>
      </c>
      <c r="J299" s="17" t="n">
        <v>70398645</v>
      </c>
      <c r="K299" s="17" t="n">
        <v>15000000</v>
      </c>
      <c r="L299" s="17" t="n">
        <v>86601355</v>
      </c>
      <c r="M299" s="17" t="n">
        <v>10888210</v>
      </c>
      <c r="N299" s="17" t="n">
        <v>10888210</v>
      </c>
      <c r="O299" s="18" t="n">
        <v>0</v>
      </c>
      <c r="P299" s="19" t="n">
        <f aca="false">+K299/H299</f>
        <v>0.0872093023255814</v>
      </c>
    </row>
    <row r="300" customFormat="false" ht="44.25" hidden="false" customHeight="true" outlineLevel="1" collapsed="false">
      <c r="A300" s="15" t="s">
        <v>550</v>
      </c>
      <c r="B300" s="16" t="s">
        <v>551</v>
      </c>
      <c r="C300" s="17" t="n">
        <v>172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72000000</v>
      </c>
      <c r="I300" s="17" t="n">
        <v>101601355</v>
      </c>
      <c r="J300" s="17" t="n">
        <v>70398645</v>
      </c>
      <c r="K300" s="17" t="n">
        <v>15000000</v>
      </c>
      <c r="L300" s="17" t="n">
        <v>86601355</v>
      </c>
      <c r="M300" s="17" t="n">
        <v>10888210</v>
      </c>
      <c r="N300" s="17" t="n">
        <v>10888210</v>
      </c>
      <c r="O300" s="18" t="n">
        <v>0</v>
      </c>
      <c r="P300" s="19" t="n">
        <f aca="false">+K300/H300</f>
        <v>0.0872093023255814</v>
      </c>
    </row>
    <row r="301" customFormat="false" ht="26.55" hidden="false" customHeight="true" outlineLevel="1" collapsed="false">
      <c r="A301" s="15" t="s">
        <v>552</v>
      </c>
      <c r="B301" s="16" t="s">
        <v>336</v>
      </c>
      <c r="C301" s="17" t="n">
        <v>3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30000000</v>
      </c>
      <c r="I301" s="17" t="n">
        <v>0</v>
      </c>
      <c r="J301" s="17" t="n">
        <v>3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17.7" hidden="false" customHeight="true" outlineLevel="1" collapsed="false">
      <c r="A302" s="15" t="s">
        <v>553</v>
      </c>
      <c r="B302" s="16" t="s">
        <v>546</v>
      </c>
      <c r="C302" s="17" t="n">
        <v>142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42000000</v>
      </c>
      <c r="I302" s="17" t="n">
        <v>101601355</v>
      </c>
      <c r="J302" s="17" t="n">
        <v>40398645</v>
      </c>
      <c r="K302" s="17" t="n">
        <v>15000000</v>
      </c>
      <c r="L302" s="17" t="n">
        <v>86601355</v>
      </c>
      <c r="M302" s="17" t="n">
        <v>10888210</v>
      </c>
      <c r="N302" s="17" t="n">
        <v>10888210</v>
      </c>
      <c r="O302" s="18" t="n">
        <v>0</v>
      </c>
      <c r="P302" s="19" t="n">
        <f aca="false">+K302/H302</f>
        <v>0.105633802816901</v>
      </c>
    </row>
    <row r="303" customFormat="false" ht="61.95" hidden="false" customHeight="true" outlineLevel="1" collapsed="false">
      <c r="A303" s="15" t="s">
        <v>554</v>
      </c>
      <c r="B303" s="16" t="s">
        <v>555</v>
      </c>
      <c r="C303" s="17" t="n">
        <v>12533300000</v>
      </c>
      <c r="D303" s="17" t="n">
        <v>0</v>
      </c>
      <c r="E303" s="17" t="n">
        <v>0</v>
      </c>
      <c r="F303" s="17" t="n">
        <v>625300000</v>
      </c>
      <c r="G303" s="17" t="n">
        <v>625300000</v>
      </c>
      <c r="H303" s="17" t="n">
        <v>12533300000</v>
      </c>
      <c r="I303" s="17" t="n">
        <v>11066586715</v>
      </c>
      <c r="J303" s="17" t="n">
        <v>1466713285</v>
      </c>
      <c r="K303" s="17" t="n">
        <v>11047404965</v>
      </c>
      <c r="L303" s="17" t="n">
        <v>19181750</v>
      </c>
      <c r="M303" s="17" t="n">
        <v>9501380504</v>
      </c>
      <c r="N303" s="17" t="n">
        <v>9501380504</v>
      </c>
      <c r="O303" s="18" t="n">
        <v>0</v>
      </c>
      <c r="P303" s="19" t="n">
        <f aca="false">+K303/H303</f>
        <v>0.881444229771888</v>
      </c>
    </row>
    <row r="304" customFormat="false" ht="44.25" hidden="false" customHeight="true" outlineLevel="1" collapsed="false">
      <c r="A304" s="15" t="s">
        <v>556</v>
      </c>
      <c r="B304" s="16" t="s">
        <v>311</v>
      </c>
      <c r="C304" s="17" t="n">
        <v>12533300000</v>
      </c>
      <c r="D304" s="17" t="n">
        <v>0</v>
      </c>
      <c r="E304" s="17" t="n">
        <v>0</v>
      </c>
      <c r="F304" s="17" t="n">
        <v>625300000</v>
      </c>
      <c r="G304" s="17" t="n">
        <v>625300000</v>
      </c>
      <c r="H304" s="17" t="n">
        <v>12533300000</v>
      </c>
      <c r="I304" s="17" t="n">
        <v>11066586715</v>
      </c>
      <c r="J304" s="17" t="n">
        <v>1466713285</v>
      </c>
      <c r="K304" s="17" t="n">
        <v>11047404965</v>
      </c>
      <c r="L304" s="17" t="n">
        <v>19181750</v>
      </c>
      <c r="M304" s="17" t="n">
        <v>9501380504</v>
      </c>
      <c r="N304" s="17" t="n">
        <v>9501380504</v>
      </c>
      <c r="O304" s="18" t="n">
        <v>0</v>
      </c>
      <c r="P304" s="19" t="n">
        <f aca="false">+K304/H304</f>
        <v>0.881444229771888</v>
      </c>
    </row>
    <row r="305" customFormat="false" ht="17.7" hidden="false" customHeight="true" outlineLevel="1" collapsed="false">
      <c r="A305" s="15" t="s">
        <v>557</v>
      </c>
      <c r="B305" s="16" t="s">
        <v>558</v>
      </c>
      <c r="C305" s="17" t="n">
        <v>12433300000</v>
      </c>
      <c r="D305" s="17" t="n">
        <v>0</v>
      </c>
      <c r="E305" s="17" t="n">
        <v>0</v>
      </c>
      <c r="F305" s="17" t="n">
        <v>625300000</v>
      </c>
      <c r="G305" s="17" t="n">
        <v>625300000</v>
      </c>
      <c r="H305" s="17" t="n">
        <v>12433300000</v>
      </c>
      <c r="I305" s="17" t="n">
        <v>11066586715</v>
      </c>
      <c r="J305" s="17" t="n">
        <v>1366713285</v>
      </c>
      <c r="K305" s="17" t="n">
        <v>11047404965</v>
      </c>
      <c r="L305" s="17" t="n">
        <v>19181750</v>
      </c>
      <c r="M305" s="17" t="n">
        <v>9501380504</v>
      </c>
      <c r="N305" s="17" t="n">
        <v>9501380504</v>
      </c>
      <c r="O305" s="18" t="n">
        <v>0</v>
      </c>
      <c r="P305" s="19" t="n">
        <f aca="false">+K305/H305</f>
        <v>0.888533612556602</v>
      </c>
    </row>
    <row r="306" customFormat="false" ht="26.55" hidden="false" customHeight="true" outlineLevel="1" collapsed="false">
      <c r="A306" s="15" t="s">
        <v>559</v>
      </c>
      <c r="B306" s="16" t="s">
        <v>560</v>
      </c>
      <c r="C306" s="17" t="n">
        <v>12433300000</v>
      </c>
      <c r="D306" s="17" t="n">
        <v>0</v>
      </c>
      <c r="E306" s="17" t="n">
        <v>0</v>
      </c>
      <c r="F306" s="17" t="n">
        <v>625300000</v>
      </c>
      <c r="G306" s="17" t="n">
        <v>625300000</v>
      </c>
      <c r="H306" s="17" t="n">
        <v>12433300000</v>
      </c>
      <c r="I306" s="17" t="n">
        <v>11066586715</v>
      </c>
      <c r="J306" s="17" t="n">
        <v>1366713285</v>
      </c>
      <c r="K306" s="17" t="n">
        <v>11047404965</v>
      </c>
      <c r="L306" s="17" t="n">
        <v>19181750</v>
      </c>
      <c r="M306" s="17" t="n">
        <v>9501380504</v>
      </c>
      <c r="N306" s="17" t="n">
        <v>9501380504</v>
      </c>
      <c r="O306" s="18" t="n">
        <v>0</v>
      </c>
      <c r="P306" s="19" t="n">
        <f aca="false">+K306/H306</f>
        <v>0.888533612556602</v>
      </c>
    </row>
    <row r="307" customFormat="false" ht="17.7" hidden="false" customHeight="true" outlineLevel="1" collapsed="false">
      <c r="A307" s="15" t="s">
        <v>561</v>
      </c>
      <c r="B307" s="16" t="s">
        <v>562</v>
      </c>
      <c r="C307" s="17" t="n">
        <v>1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00000000</v>
      </c>
      <c r="I307" s="17" t="n">
        <v>0</v>
      </c>
      <c r="J307" s="17" t="n">
        <v>1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26.55" hidden="false" customHeight="true" outlineLevel="1" collapsed="false">
      <c r="A308" s="15" t="s">
        <v>563</v>
      </c>
      <c r="B308" s="16" t="s">
        <v>336</v>
      </c>
      <c r="C308" s="17" t="n">
        <v>1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0000000</v>
      </c>
      <c r="I308" s="17" t="n">
        <v>0</v>
      </c>
      <c r="J308" s="17" t="n">
        <v>100000000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11.55" hidden="false" customHeight="true" outlineLevel="1" collapsed="false">
      <c r="A309" s="15" t="s">
        <v>564</v>
      </c>
      <c r="B309" s="16" t="s">
        <v>565</v>
      </c>
      <c r="C309" s="17" t="n">
        <v>3710040000</v>
      </c>
      <c r="D309" s="17" t="n">
        <v>0</v>
      </c>
      <c r="E309" s="17" t="n">
        <v>0</v>
      </c>
      <c r="F309" s="17" t="n">
        <v>590000000</v>
      </c>
      <c r="G309" s="17" t="n">
        <v>590000000</v>
      </c>
      <c r="H309" s="17" t="n">
        <v>3710040000</v>
      </c>
      <c r="I309" s="17" t="n">
        <v>2397173060</v>
      </c>
      <c r="J309" s="17" t="n">
        <v>1312866940</v>
      </c>
      <c r="K309" s="17" t="n">
        <v>2397173060</v>
      </c>
      <c r="L309" s="17" t="n">
        <v>0</v>
      </c>
      <c r="M309" s="17" t="n">
        <v>1290466994</v>
      </c>
      <c r="N309" s="17" t="n">
        <v>1290466994</v>
      </c>
      <c r="O309" s="18" t="n">
        <v>0</v>
      </c>
      <c r="P309" s="19" t="n">
        <f aca="false">+K309/H309</f>
        <v>0.646131324729653</v>
      </c>
    </row>
    <row r="310" customFormat="false" ht="17.7" hidden="false" customHeight="true" outlineLevel="1" collapsed="false">
      <c r="A310" s="15" t="s">
        <v>566</v>
      </c>
      <c r="B310" s="16" t="s">
        <v>357</v>
      </c>
      <c r="C310" s="17" t="n">
        <v>3710040000</v>
      </c>
      <c r="D310" s="17" t="n">
        <v>0</v>
      </c>
      <c r="E310" s="17" t="n">
        <v>0</v>
      </c>
      <c r="F310" s="17" t="n">
        <v>590000000</v>
      </c>
      <c r="G310" s="17" t="n">
        <v>590000000</v>
      </c>
      <c r="H310" s="17" t="n">
        <v>3710040000</v>
      </c>
      <c r="I310" s="17" t="n">
        <v>2397173060</v>
      </c>
      <c r="J310" s="17" t="n">
        <v>1312866940</v>
      </c>
      <c r="K310" s="17" t="n">
        <v>2397173060</v>
      </c>
      <c r="L310" s="17" t="n">
        <v>0</v>
      </c>
      <c r="M310" s="17" t="n">
        <v>1290466994</v>
      </c>
      <c r="N310" s="17" t="n">
        <v>1290466994</v>
      </c>
      <c r="O310" s="18" t="n">
        <v>0</v>
      </c>
      <c r="P310" s="19" t="n">
        <f aca="false">+K310/H310</f>
        <v>0.646131324729653</v>
      </c>
    </row>
    <row r="311" customFormat="false" ht="26.55" hidden="false" customHeight="true" outlineLevel="1" collapsed="false">
      <c r="A311" s="15" t="s">
        <v>567</v>
      </c>
      <c r="B311" s="16" t="s">
        <v>568</v>
      </c>
      <c r="C311" s="17" t="n">
        <v>3710040000</v>
      </c>
      <c r="D311" s="17" t="n">
        <v>0</v>
      </c>
      <c r="E311" s="17" t="n">
        <v>0</v>
      </c>
      <c r="F311" s="17" t="n">
        <v>590000000</v>
      </c>
      <c r="G311" s="17" t="n">
        <v>590000000</v>
      </c>
      <c r="H311" s="17" t="n">
        <v>3710040000</v>
      </c>
      <c r="I311" s="17" t="n">
        <v>2397173060</v>
      </c>
      <c r="J311" s="17" t="n">
        <v>1312866940</v>
      </c>
      <c r="K311" s="17" t="n">
        <v>2397173060</v>
      </c>
      <c r="L311" s="17" t="n">
        <v>0</v>
      </c>
      <c r="M311" s="17" t="n">
        <v>1290466994</v>
      </c>
      <c r="N311" s="17" t="n">
        <v>1290466994</v>
      </c>
      <c r="O311" s="18" t="n">
        <v>0</v>
      </c>
      <c r="P311" s="19" t="n">
        <f aca="false">+K311/H311</f>
        <v>0.646131324729653</v>
      </c>
    </row>
    <row r="312" customFormat="false" ht="17.7" hidden="false" customHeight="true" outlineLevel="1" collapsed="false">
      <c r="A312" s="15" t="s">
        <v>569</v>
      </c>
      <c r="B312" s="16" t="s">
        <v>570</v>
      </c>
      <c r="C312" s="17" t="n">
        <v>3710040000</v>
      </c>
      <c r="D312" s="17" t="n">
        <v>0</v>
      </c>
      <c r="E312" s="17" t="n">
        <v>0</v>
      </c>
      <c r="F312" s="17" t="n">
        <v>590000000</v>
      </c>
      <c r="G312" s="17" t="n">
        <v>590000000</v>
      </c>
      <c r="H312" s="17" t="n">
        <v>3710040000</v>
      </c>
      <c r="I312" s="17" t="n">
        <v>2397173060</v>
      </c>
      <c r="J312" s="17" t="n">
        <v>1312866940</v>
      </c>
      <c r="K312" s="17" t="n">
        <v>2397173060</v>
      </c>
      <c r="L312" s="17" t="n">
        <v>0</v>
      </c>
      <c r="M312" s="17" t="n">
        <v>1290466994</v>
      </c>
      <c r="N312" s="17" t="n">
        <v>1290466994</v>
      </c>
      <c r="O312" s="18" t="n">
        <v>0</v>
      </c>
      <c r="P312" s="19" t="n">
        <f aca="false">+K312/H312</f>
        <v>0.646131324729653</v>
      </c>
    </row>
    <row r="313" customFormat="false" ht="44.25" hidden="false" customHeight="true" outlineLevel="1" collapsed="false">
      <c r="A313" s="15" t="s">
        <v>571</v>
      </c>
      <c r="B313" s="16" t="s">
        <v>572</v>
      </c>
      <c r="C313" s="17" t="n">
        <v>969808000</v>
      </c>
      <c r="D313" s="17" t="n">
        <v>0</v>
      </c>
      <c r="E313" s="17" t="n">
        <v>0</v>
      </c>
      <c r="F313" s="17" t="n">
        <v>300000000</v>
      </c>
      <c r="G313" s="17" t="n">
        <v>300000000</v>
      </c>
      <c r="H313" s="17" t="n">
        <v>969808000</v>
      </c>
      <c r="I313" s="17" t="n">
        <v>969808000</v>
      </c>
      <c r="J313" s="17" t="n">
        <v>0</v>
      </c>
      <c r="K313" s="17" t="n">
        <v>639709836</v>
      </c>
      <c r="L313" s="17" t="n">
        <v>330098164</v>
      </c>
      <c r="M313" s="17" t="n">
        <v>431520541</v>
      </c>
      <c r="N313" s="17" t="n">
        <v>431520541</v>
      </c>
      <c r="O313" s="18" t="n">
        <v>0</v>
      </c>
      <c r="P313" s="19" t="n">
        <f aca="false">+K313/H313</f>
        <v>0.659625241284873</v>
      </c>
    </row>
    <row r="314" customFormat="false" ht="44.25" hidden="false" customHeight="true" outlineLevel="1" collapsed="false">
      <c r="A314" s="15" t="s">
        <v>573</v>
      </c>
      <c r="B314" s="16" t="s">
        <v>311</v>
      </c>
      <c r="C314" s="17" t="n">
        <v>969808000</v>
      </c>
      <c r="D314" s="17" t="n">
        <v>0</v>
      </c>
      <c r="E314" s="17" t="n">
        <v>0</v>
      </c>
      <c r="F314" s="17" t="n">
        <v>300000000</v>
      </c>
      <c r="G314" s="17" t="n">
        <v>300000000</v>
      </c>
      <c r="H314" s="17" t="n">
        <v>969808000</v>
      </c>
      <c r="I314" s="17" t="n">
        <v>969808000</v>
      </c>
      <c r="J314" s="17" t="n">
        <v>0</v>
      </c>
      <c r="K314" s="17" t="n">
        <v>639709836</v>
      </c>
      <c r="L314" s="17" t="n">
        <v>330098164</v>
      </c>
      <c r="M314" s="17" t="n">
        <v>431520541</v>
      </c>
      <c r="N314" s="17" t="n">
        <v>431520541</v>
      </c>
      <c r="O314" s="18" t="n">
        <v>0</v>
      </c>
      <c r="P314" s="19" t="n">
        <f aca="false">+K314/H314</f>
        <v>0.659625241284873</v>
      </c>
    </row>
    <row r="315" customFormat="false" ht="35.4" hidden="false" customHeight="true" outlineLevel="1" collapsed="false">
      <c r="A315" s="15" t="s">
        <v>574</v>
      </c>
      <c r="B315" s="16" t="s">
        <v>575</v>
      </c>
      <c r="C315" s="17" t="n">
        <v>969808000</v>
      </c>
      <c r="D315" s="17" t="n">
        <v>0</v>
      </c>
      <c r="E315" s="17" t="n">
        <v>0</v>
      </c>
      <c r="F315" s="17" t="n">
        <v>300000000</v>
      </c>
      <c r="G315" s="17" t="n">
        <v>300000000</v>
      </c>
      <c r="H315" s="17" t="n">
        <v>969808000</v>
      </c>
      <c r="I315" s="17" t="n">
        <v>969808000</v>
      </c>
      <c r="J315" s="17" t="n">
        <v>0</v>
      </c>
      <c r="K315" s="17" t="n">
        <v>639709836</v>
      </c>
      <c r="L315" s="17" t="n">
        <v>330098164</v>
      </c>
      <c r="M315" s="17" t="n">
        <v>431520541</v>
      </c>
      <c r="N315" s="17" t="n">
        <v>431520541</v>
      </c>
      <c r="O315" s="18" t="n">
        <v>0</v>
      </c>
      <c r="P315" s="19" t="n">
        <f aca="false">+K315/H315</f>
        <v>0.659625241284873</v>
      </c>
    </row>
    <row r="316" customFormat="false" ht="35.4" hidden="false" customHeight="true" outlineLevel="1" collapsed="false">
      <c r="A316" s="15" t="s">
        <v>576</v>
      </c>
      <c r="B316" s="16" t="s">
        <v>577</v>
      </c>
      <c r="C316" s="17" t="n">
        <v>969808000</v>
      </c>
      <c r="D316" s="17" t="n">
        <v>0</v>
      </c>
      <c r="E316" s="17" t="n">
        <v>0</v>
      </c>
      <c r="F316" s="17" t="n">
        <v>300000000</v>
      </c>
      <c r="G316" s="17" t="n">
        <v>300000000</v>
      </c>
      <c r="H316" s="17" t="n">
        <v>969808000</v>
      </c>
      <c r="I316" s="17" t="n">
        <v>969808000</v>
      </c>
      <c r="J316" s="17" t="n">
        <v>0</v>
      </c>
      <c r="K316" s="17" t="n">
        <v>639709836</v>
      </c>
      <c r="L316" s="17" t="n">
        <v>330098164</v>
      </c>
      <c r="M316" s="17" t="n">
        <v>431520541</v>
      </c>
      <c r="N316" s="17" t="n">
        <v>431520541</v>
      </c>
      <c r="O316" s="18" t="n">
        <v>0</v>
      </c>
      <c r="P316" s="19" t="n">
        <f aca="false">+K316/H316</f>
        <v>0.659625241284873</v>
      </c>
    </row>
    <row r="317" customFormat="false" ht="26.55" hidden="false" customHeight="true" outlineLevel="1" collapsed="false">
      <c r="A317" s="15" t="s">
        <v>578</v>
      </c>
      <c r="B317" s="16" t="s">
        <v>579</v>
      </c>
      <c r="C317" s="17" t="n">
        <v>3105260000</v>
      </c>
      <c r="D317" s="17" t="n">
        <v>1242000000</v>
      </c>
      <c r="E317" s="17" t="n">
        <v>0</v>
      </c>
      <c r="F317" s="17" t="n">
        <v>0</v>
      </c>
      <c r="G317" s="17" t="n">
        <v>0</v>
      </c>
      <c r="H317" s="17" t="n">
        <v>4347260000</v>
      </c>
      <c r="I317" s="17" t="n">
        <v>1864187102</v>
      </c>
      <c r="J317" s="17" t="n">
        <v>2483072898</v>
      </c>
      <c r="K317" s="17" t="n">
        <v>1684087391</v>
      </c>
      <c r="L317" s="17" t="n">
        <v>180099711</v>
      </c>
      <c r="M317" s="17" t="n">
        <v>1109545775.72</v>
      </c>
      <c r="N317" s="17" t="n">
        <v>1109545775.72</v>
      </c>
      <c r="O317" s="18" t="n">
        <v>0</v>
      </c>
      <c r="P317" s="19" t="n">
        <f aca="false">+K317/H317</f>
        <v>0.387390538178071</v>
      </c>
    </row>
    <row r="318" customFormat="false" ht="53.1" hidden="false" customHeight="true" outlineLevel="1" collapsed="false">
      <c r="A318" s="15" t="s">
        <v>580</v>
      </c>
      <c r="B318" s="16" t="s">
        <v>581</v>
      </c>
      <c r="C318" s="17" t="n">
        <v>3105260000</v>
      </c>
      <c r="D318" s="17" t="n">
        <v>1242000000</v>
      </c>
      <c r="E318" s="17" t="n">
        <v>0</v>
      </c>
      <c r="F318" s="17" t="n">
        <v>0</v>
      </c>
      <c r="G318" s="17" t="n">
        <v>0</v>
      </c>
      <c r="H318" s="17" t="n">
        <v>4347260000</v>
      </c>
      <c r="I318" s="17" t="n">
        <v>1864187102</v>
      </c>
      <c r="J318" s="17" t="n">
        <v>2483072898</v>
      </c>
      <c r="K318" s="17" t="n">
        <v>1684087391</v>
      </c>
      <c r="L318" s="17" t="n">
        <v>180099711</v>
      </c>
      <c r="M318" s="17" t="n">
        <v>1109545775.72</v>
      </c>
      <c r="N318" s="17" t="n">
        <v>1109545775.72</v>
      </c>
      <c r="O318" s="18" t="n">
        <v>0</v>
      </c>
      <c r="P318" s="19" t="n">
        <f aca="false">+K318/H318</f>
        <v>0.387390538178071</v>
      </c>
    </row>
    <row r="319" customFormat="false" ht="17.7" hidden="false" customHeight="true" outlineLevel="1" collapsed="false">
      <c r="A319" s="15" t="s">
        <v>582</v>
      </c>
      <c r="B319" s="16" t="s">
        <v>583</v>
      </c>
      <c r="C319" s="17" t="n">
        <v>1325260000</v>
      </c>
      <c r="D319" s="17" t="n">
        <v>1242000000</v>
      </c>
      <c r="E319" s="17" t="n">
        <v>0</v>
      </c>
      <c r="F319" s="17" t="n">
        <v>0</v>
      </c>
      <c r="G319" s="17" t="n">
        <v>0</v>
      </c>
      <c r="H319" s="17" t="n">
        <v>2567260000</v>
      </c>
      <c r="I319" s="17" t="n">
        <v>307002300</v>
      </c>
      <c r="J319" s="17" t="n">
        <v>2260257700</v>
      </c>
      <c r="K319" s="17" t="n">
        <v>257300000</v>
      </c>
      <c r="L319" s="17" t="n">
        <v>49702300</v>
      </c>
      <c r="M319" s="17" t="n">
        <v>142600000</v>
      </c>
      <c r="N319" s="17" t="n">
        <v>142600000</v>
      </c>
      <c r="O319" s="18" t="n">
        <v>0</v>
      </c>
      <c r="P319" s="19" t="n">
        <f aca="false">+K319/H319</f>
        <v>0.100223584677828</v>
      </c>
    </row>
    <row r="320" customFormat="false" ht="26.55" hidden="false" customHeight="true" outlineLevel="1" collapsed="false">
      <c r="A320" s="15" t="s">
        <v>584</v>
      </c>
      <c r="B320" s="16" t="s">
        <v>336</v>
      </c>
      <c r="C320" s="17" t="n">
        <v>10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00000000</v>
      </c>
      <c r="I320" s="17" t="n">
        <v>44000000</v>
      </c>
      <c r="J320" s="17" t="n">
        <v>56000000</v>
      </c>
      <c r="K320" s="17" t="n">
        <v>11000000</v>
      </c>
      <c r="L320" s="17" t="n">
        <v>33000000</v>
      </c>
      <c r="M320" s="17" t="n">
        <v>2200000</v>
      </c>
      <c r="N320" s="17" t="n">
        <v>2200000</v>
      </c>
      <c r="O320" s="18" t="n">
        <v>0</v>
      </c>
      <c r="P320" s="19" t="n">
        <f aca="false">+K320/H320</f>
        <v>0.11</v>
      </c>
    </row>
    <row r="321" customFormat="false" ht="17.7" hidden="false" customHeight="true" outlineLevel="1" collapsed="false">
      <c r="A321" s="15" t="s">
        <v>585</v>
      </c>
      <c r="B321" s="16" t="s">
        <v>376</v>
      </c>
      <c r="C321" s="17" t="n">
        <v>300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300000000</v>
      </c>
      <c r="I321" s="17" t="n">
        <v>263002300</v>
      </c>
      <c r="J321" s="17" t="n">
        <v>36997700</v>
      </c>
      <c r="K321" s="17" t="n">
        <v>246300000</v>
      </c>
      <c r="L321" s="17" t="n">
        <v>16702300</v>
      </c>
      <c r="M321" s="17" t="n">
        <v>140400000</v>
      </c>
      <c r="N321" s="17" t="n">
        <v>140400000</v>
      </c>
      <c r="O321" s="18" t="n">
        <v>0</v>
      </c>
      <c r="P321" s="19" t="n">
        <f aca="false">+K321/H321</f>
        <v>0.821</v>
      </c>
    </row>
    <row r="322" customFormat="false" ht="17.7" hidden="false" customHeight="true" outlineLevel="1" collapsed="false">
      <c r="A322" s="15" t="s">
        <v>586</v>
      </c>
      <c r="B322" s="16" t="s">
        <v>516</v>
      </c>
      <c r="C322" s="17" t="n">
        <v>0</v>
      </c>
      <c r="D322" s="17" t="n">
        <v>1242000000</v>
      </c>
      <c r="E322" s="17" t="n">
        <v>0</v>
      </c>
      <c r="F322" s="17" t="n">
        <v>0</v>
      </c>
      <c r="G322" s="17" t="n">
        <v>0</v>
      </c>
      <c r="H322" s="17" t="n">
        <v>1242000000</v>
      </c>
      <c r="I322" s="17" t="n">
        <v>0</v>
      </c>
      <c r="J322" s="17" t="n">
        <v>124200000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f aca="false">+K322/H322</f>
        <v>0</v>
      </c>
    </row>
    <row r="323" customFormat="false" ht="17.7" hidden="false" customHeight="true" outlineLevel="1" collapsed="false">
      <c r="A323" s="15" t="s">
        <v>587</v>
      </c>
      <c r="B323" s="16" t="s">
        <v>588</v>
      </c>
      <c r="C323" s="17" t="n">
        <v>92526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925260000</v>
      </c>
      <c r="I323" s="17" t="n">
        <v>0</v>
      </c>
      <c r="J323" s="17" t="n">
        <v>925260000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v>0</v>
      </c>
      <c r="P323" s="19" t="n">
        <f aca="false">+K323/H323</f>
        <v>0</v>
      </c>
    </row>
    <row r="324" customFormat="false" ht="17.7" hidden="false" customHeight="true" outlineLevel="1" collapsed="false">
      <c r="A324" s="15" t="s">
        <v>589</v>
      </c>
      <c r="B324" s="16" t="s">
        <v>590</v>
      </c>
      <c r="C324" s="17" t="n">
        <v>140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400000000</v>
      </c>
      <c r="I324" s="17" t="n">
        <v>1184424802</v>
      </c>
      <c r="J324" s="17" t="n">
        <v>215575198</v>
      </c>
      <c r="K324" s="17" t="n">
        <v>1062442023</v>
      </c>
      <c r="L324" s="17" t="n">
        <v>121982779</v>
      </c>
      <c r="M324" s="17" t="n">
        <v>695871667.72</v>
      </c>
      <c r="N324" s="17" t="n">
        <v>695871667.72</v>
      </c>
      <c r="O324" s="18" t="n">
        <v>0</v>
      </c>
      <c r="P324" s="19" t="n">
        <f aca="false">+K324/H324</f>
        <v>0.758887159285714</v>
      </c>
    </row>
    <row r="325" customFormat="false" ht="26.55" hidden="false" customHeight="true" outlineLevel="1" collapsed="false">
      <c r="A325" s="15" t="s">
        <v>591</v>
      </c>
      <c r="B325" s="16" t="s">
        <v>336</v>
      </c>
      <c r="C325" s="17" t="n">
        <v>10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100000000</v>
      </c>
      <c r="I325" s="17" t="n">
        <v>97550000</v>
      </c>
      <c r="J325" s="17" t="n">
        <v>2450000</v>
      </c>
      <c r="K325" s="17" t="n">
        <v>97400000</v>
      </c>
      <c r="L325" s="17" t="n">
        <v>150000</v>
      </c>
      <c r="M325" s="17" t="n">
        <v>59500000</v>
      </c>
      <c r="N325" s="17" t="n">
        <v>59500000</v>
      </c>
      <c r="O325" s="18" t="n">
        <v>0</v>
      </c>
      <c r="P325" s="19" t="n">
        <f aca="false">+K325/H325</f>
        <v>0.974</v>
      </c>
    </row>
    <row r="326" customFormat="false" ht="17.7" hidden="false" customHeight="true" outlineLevel="1" collapsed="false">
      <c r="A326" s="15" t="s">
        <v>592</v>
      </c>
      <c r="B326" s="16" t="s">
        <v>376</v>
      </c>
      <c r="C326" s="17" t="n">
        <v>125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1250000000</v>
      </c>
      <c r="I326" s="17" t="n">
        <v>1066874802</v>
      </c>
      <c r="J326" s="17" t="n">
        <v>183125198</v>
      </c>
      <c r="K326" s="17" t="n">
        <v>965042023</v>
      </c>
      <c r="L326" s="17" t="n">
        <v>101832779</v>
      </c>
      <c r="M326" s="17" t="n">
        <v>636371667.72</v>
      </c>
      <c r="N326" s="17" t="n">
        <v>636371667.72</v>
      </c>
      <c r="O326" s="18" t="n">
        <v>0</v>
      </c>
      <c r="P326" s="19" t="n">
        <f aca="false">+K326/H326</f>
        <v>0.7720336184</v>
      </c>
    </row>
    <row r="327" customFormat="false" ht="26.55" hidden="false" customHeight="true" outlineLevel="1" collapsed="false">
      <c r="A327" s="15" t="s">
        <v>593</v>
      </c>
      <c r="B327" s="16" t="s">
        <v>594</v>
      </c>
      <c r="C327" s="17" t="n">
        <v>500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0000000</v>
      </c>
      <c r="I327" s="17" t="n">
        <v>20000000</v>
      </c>
      <c r="J327" s="17" t="n">
        <v>30000000</v>
      </c>
      <c r="K327" s="17" t="n">
        <v>0</v>
      </c>
      <c r="L327" s="17" t="n">
        <v>2000000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55" hidden="false" customHeight="true" outlineLevel="1" collapsed="false">
      <c r="A328" s="15" t="s">
        <v>595</v>
      </c>
      <c r="B328" s="16" t="s">
        <v>596</v>
      </c>
      <c r="C328" s="17" t="n">
        <v>18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80000000</v>
      </c>
      <c r="I328" s="17" t="n">
        <v>179800000</v>
      </c>
      <c r="J328" s="17" t="n">
        <v>200000</v>
      </c>
      <c r="K328" s="17" t="n">
        <v>177900000</v>
      </c>
      <c r="L328" s="17" t="n">
        <v>1900000</v>
      </c>
      <c r="M328" s="17" t="n">
        <v>103600000</v>
      </c>
      <c r="N328" s="17" t="n">
        <v>103600000</v>
      </c>
      <c r="O328" s="18" t="n">
        <v>0</v>
      </c>
      <c r="P328" s="19" t="n">
        <f aca="false">+K328/H328</f>
        <v>0.988333333333333</v>
      </c>
    </row>
    <row r="329" customFormat="false" ht="26.55" hidden="false" customHeight="true" outlineLevel="1" collapsed="false">
      <c r="A329" s="15" t="s">
        <v>597</v>
      </c>
      <c r="B329" s="16" t="s">
        <v>336</v>
      </c>
      <c r="C329" s="17" t="n">
        <v>2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20000000</v>
      </c>
      <c r="I329" s="17" t="n">
        <v>19800000</v>
      </c>
      <c r="J329" s="17" t="n">
        <v>200000</v>
      </c>
      <c r="K329" s="17" t="n">
        <v>19300000</v>
      </c>
      <c r="L329" s="17" t="n">
        <v>500000</v>
      </c>
      <c r="M329" s="17" t="n">
        <v>9300000</v>
      </c>
      <c r="N329" s="17" t="n">
        <v>9300000</v>
      </c>
      <c r="O329" s="18" t="n">
        <v>0</v>
      </c>
      <c r="P329" s="19" t="n">
        <f aca="false">+K329/H329</f>
        <v>0.965</v>
      </c>
    </row>
    <row r="330" customFormat="false" ht="11.55" hidden="false" customHeight="true" outlineLevel="1" collapsed="false">
      <c r="A330" s="15" t="s">
        <v>598</v>
      </c>
      <c r="B330" s="16" t="s">
        <v>317</v>
      </c>
      <c r="C330" s="17" t="n">
        <v>16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60000000</v>
      </c>
      <c r="I330" s="17" t="n">
        <v>160000000</v>
      </c>
      <c r="J330" s="17" t="n">
        <v>0</v>
      </c>
      <c r="K330" s="17" t="n">
        <v>158600000</v>
      </c>
      <c r="L330" s="17" t="n">
        <v>1400000</v>
      </c>
      <c r="M330" s="17" t="n">
        <v>94300000</v>
      </c>
      <c r="N330" s="17" t="n">
        <v>94300000</v>
      </c>
      <c r="O330" s="18" t="n">
        <v>0</v>
      </c>
      <c r="P330" s="19" t="n">
        <f aca="false">+K330/H330</f>
        <v>0.99125</v>
      </c>
    </row>
    <row r="331" customFormat="false" ht="17.7" hidden="false" customHeight="true" outlineLevel="1" collapsed="false">
      <c r="A331" s="15" t="s">
        <v>599</v>
      </c>
      <c r="B331" s="16" t="s">
        <v>600</v>
      </c>
      <c r="C331" s="17" t="n">
        <v>20000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200000000</v>
      </c>
      <c r="I331" s="17" t="n">
        <v>192960000</v>
      </c>
      <c r="J331" s="17" t="n">
        <v>7040000</v>
      </c>
      <c r="K331" s="17" t="n">
        <v>186445368</v>
      </c>
      <c r="L331" s="17" t="n">
        <v>6514632</v>
      </c>
      <c r="M331" s="17" t="n">
        <v>167474108</v>
      </c>
      <c r="N331" s="17" t="n">
        <v>167474108</v>
      </c>
      <c r="O331" s="18" t="n">
        <v>0</v>
      </c>
      <c r="P331" s="19" t="n">
        <f aca="false">+K331/H331</f>
        <v>0.93222684</v>
      </c>
    </row>
    <row r="332" customFormat="false" ht="17.7" hidden="false" customHeight="true" outlineLevel="1" collapsed="false">
      <c r="A332" s="15" t="s">
        <v>601</v>
      </c>
      <c r="B332" s="16" t="s">
        <v>376</v>
      </c>
      <c r="C332" s="17" t="n">
        <v>2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200000000</v>
      </c>
      <c r="I332" s="17" t="n">
        <v>192960000</v>
      </c>
      <c r="J332" s="17" t="n">
        <v>7040000</v>
      </c>
      <c r="K332" s="17" t="n">
        <v>186445368</v>
      </c>
      <c r="L332" s="17" t="n">
        <v>6514632</v>
      </c>
      <c r="M332" s="17" t="n">
        <v>167474108</v>
      </c>
      <c r="N332" s="17" t="n">
        <v>167474108</v>
      </c>
      <c r="O332" s="18" t="n">
        <v>0</v>
      </c>
      <c r="P332" s="19" t="n">
        <f aca="false">+K332/H332</f>
        <v>0.93222684</v>
      </c>
    </row>
    <row r="333" customFormat="false" ht="26.55" hidden="false" customHeight="true" outlineLevel="1" collapsed="false">
      <c r="A333" s="15" t="s">
        <v>602</v>
      </c>
      <c r="B333" s="16" t="s">
        <v>603</v>
      </c>
      <c r="C333" s="17" t="n">
        <v>500000000</v>
      </c>
      <c r="D333" s="17" t="n">
        <v>250000000</v>
      </c>
      <c r="E333" s="17" t="n">
        <v>0</v>
      </c>
      <c r="F333" s="17" t="n">
        <v>0</v>
      </c>
      <c r="G333" s="17" t="n">
        <v>0</v>
      </c>
      <c r="H333" s="17" t="n">
        <v>750000000</v>
      </c>
      <c r="I333" s="17" t="n">
        <v>721700000</v>
      </c>
      <c r="J333" s="17" t="n">
        <v>28300000</v>
      </c>
      <c r="K333" s="17" t="n">
        <v>619143584</v>
      </c>
      <c r="L333" s="17" t="n">
        <v>102556416</v>
      </c>
      <c r="M333" s="17" t="n">
        <v>308606500</v>
      </c>
      <c r="N333" s="17" t="n">
        <v>308606500</v>
      </c>
      <c r="O333" s="18" t="n">
        <v>0</v>
      </c>
      <c r="P333" s="19" t="n">
        <f aca="false">+K333/H333</f>
        <v>0.825524778666667</v>
      </c>
    </row>
    <row r="334" customFormat="false" ht="53.1" hidden="false" customHeight="true" outlineLevel="1" collapsed="false">
      <c r="A334" s="15" t="s">
        <v>604</v>
      </c>
      <c r="B334" s="16" t="s">
        <v>581</v>
      </c>
      <c r="C334" s="17" t="n">
        <v>500000000</v>
      </c>
      <c r="D334" s="17" t="n">
        <v>250000000</v>
      </c>
      <c r="E334" s="17" t="n">
        <v>0</v>
      </c>
      <c r="F334" s="17" t="n">
        <v>0</v>
      </c>
      <c r="G334" s="17" t="n">
        <v>0</v>
      </c>
      <c r="H334" s="17" t="n">
        <v>750000000</v>
      </c>
      <c r="I334" s="17" t="n">
        <v>721700000</v>
      </c>
      <c r="J334" s="17" t="n">
        <v>28300000</v>
      </c>
      <c r="K334" s="17" t="n">
        <v>619143584</v>
      </c>
      <c r="L334" s="17" t="n">
        <v>102556416</v>
      </c>
      <c r="M334" s="17" t="n">
        <v>308606500</v>
      </c>
      <c r="N334" s="17" t="n">
        <v>308606500</v>
      </c>
      <c r="O334" s="18" t="n">
        <v>0</v>
      </c>
      <c r="P334" s="19" t="n">
        <f aca="false">+K334/H334</f>
        <v>0.825524778666667</v>
      </c>
    </row>
    <row r="335" customFormat="false" ht="35.4" hidden="false" customHeight="true" outlineLevel="1" collapsed="false">
      <c r="A335" s="15" t="s">
        <v>605</v>
      </c>
      <c r="B335" s="16" t="s">
        <v>606</v>
      </c>
      <c r="C335" s="17" t="n">
        <v>500000000</v>
      </c>
      <c r="D335" s="17" t="n">
        <v>250000000</v>
      </c>
      <c r="E335" s="17" t="n">
        <v>0</v>
      </c>
      <c r="F335" s="17" t="n">
        <v>0</v>
      </c>
      <c r="G335" s="17" t="n">
        <v>0</v>
      </c>
      <c r="H335" s="17" t="n">
        <v>750000000</v>
      </c>
      <c r="I335" s="17" t="n">
        <v>721700000</v>
      </c>
      <c r="J335" s="17" t="n">
        <v>28300000</v>
      </c>
      <c r="K335" s="17" t="n">
        <v>619143584</v>
      </c>
      <c r="L335" s="17" t="n">
        <v>102556416</v>
      </c>
      <c r="M335" s="17" t="n">
        <v>308606500</v>
      </c>
      <c r="N335" s="17" t="n">
        <v>308606500</v>
      </c>
      <c r="O335" s="18" t="n">
        <v>0</v>
      </c>
      <c r="P335" s="19" t="n">
        <f aca="false">+K335/H335</f>
        <v>0.825524778666667</v>
      </c>
    </row>
    <row r="336" customFormat="false" ht="26.55" hidden="false" customHeight="true" outlineLevel="1" collapsed="false">
      <c r="A336" s="15" t="s">
        <v>607</v>
      </c>
      <c r="B336" s="16" t="s">
        <v>336</v>
      </c>
      <c r="C336" s="17" t="n">
        <v>2000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00000000</v>
      </c>
      <c r="I336" s="17" t="n">
        <v>184700000</v>
      </c>
      <c r="J336" s="17" t="n">
        <v>15300000</v>
      </c>
      <c r="K336" s="17" t="n">
        <v>181448000</v>
      </c>
      <c r="L336" s="17" t="n">
        <v>3252000</v>
      </c>
      <c r="M336" s="17" t="n">
        <v>119845500</v>
      </c>
      <c r="N336" s="17" t="n">
        <v>119845500</v>
      </c>
      <c r="O336" s="18" t="n">
        <v>0</v>
      </c>
      <c r="P336" s="19" t="n">
        <f aca="false">+K336/H336</f>
        <v>0.90724</v>
      </c>
    </row>
    <row r="337" customFormat="false" ht="17.7" hidden="false" customHeight="true" outlineLevel="1" collapsed="false">
      <c r="A337" s="15" t="s">
        <v>608</v>
      </c>
      <c r="B337" s="16" t="s">
        <v>376</v>
      </c>
      <c r="C337" s="17" t="n">
        <v>300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300000000</v>
      </c>
      <c r="I337" s="17" t="n">
        <v>300000000</v>
      </c>
      <c r="J337" s="17" t="n">
        <v>0</v>
      </c>
      <c r="K337" s="17" t="n">
        <v>285375584</v>
      </c>
      <c r="L337" s="17" t="n">
        <v>14624416</v>
      </c>
      <c r="M337" s="17" t="n">
        <v>129141000</v>
      </c>
      <c r="N337" s="17" t="n">
        <v>129141000</v>
      </c>
      <c r="O337" s="18" t="n">
        <v>0</v>
      </c>
      <c r="P337" s="19" t="n">
        <f aca="false">+K337/H337</f>
        <v>0.951251946666667</v>
      </c>
    </row>
    <row r="338" customFormat="false" ht="17.7" hidden="false" customHeight="true" outlineLevel="1" collapsed="false">
      <c r="A338" s="15" t="s">
        <v>609</v>
      </c>
      <c r="B338" s="16" t="s">
        <v>454</v>
      </c>
      <c r="C338" s="17" t="n">
        <v>0</v>
      </c>
      <c r="D338" s="17" t="n">
        <v>250000000</v>
      </c>
      <c r="E338" s="17" t="n">
        <v>0</v>
      </c>
      <c r="F338" s="17" t="n">
        <v>0</v>
      </c>
      <c r="G338" s="17" t="n">
        <v>0</v>
      </c>
      <c r="H338" s="17" t="n">
        <v>250000000</v>
      </c>
      <c r="I338" s="17" t="n">
        <v>237000000</v>
      </c>
      <c r="J338" s="17" t="n">
        <v>13000000</v>
      </c>
      <c r="K338" s="17" t="n">
        <v>152320000</v>
      </c>
      <c r="L338" s="17" t="n">
        <v>84680000</v>
      </c>
      <c r="M338" s="17" t="n">
        <v>59620000</v>
      </c>
      <c r="N338" s="17" t="n">
        <v>59620000</v>
      </c>
      <c r="O338" s="18" t="n">
        <v>0</v>
      </c>
      <c r="P338" s="19" t="n">
        <f aca="false">+K338/H338</f>
        <v>0.60928</v>
      </c>
    </row>
    <row r="339" customFormat="false" ht="26.55" hidden="false" customHeight="true" outlineLevel="1" collapsed="false">
      <c r="A339" s="15" t="s">
        <v>610</v>
      </c>
      <c r="B339" s="16" t="s">
        <v>611</v>
      </c>
      <c r="C339" s="17" t="n">
        <v>18968000000</v>
      </c>
      <c r="D339" s="17" t="n">
        <v>19331108213.82</v>
      </c>
      <c r="E339" s="17" t="n">
        <v>0</v>
      </c>
      <c r="F339" s="17" t="n">
        <v>4372713270.15</v>
      </c>
      <c r="G339" s="17" t="n">
        <v>4372713270.15</v>
      </c>
      <c r="H339" s="17" t="n">
        <v>38299108213.82</v>
      </c>
      <c r="I339" s="17" t="n">
        <v>17275964730.76</v>
      </c>
      <c r="J339" s="17" t="n">
        <v>21023143483.06</v>
      </c>
      <c r="K339" s="17" t="n">
        <v>12974895318.29</v>
      </c>
      <c r="L339" s="17" t="n">
        <v>4301069412.47</v>
      </c>
      <c r="M339" s="17" t="n">
        <v>5130061240.05</v>
      </c>
      <c r="N339" s="17" t="n">
        <v>5123961240.05</v>
      </c>
      <c r="O339" s="18" t="n">
        <v>6100000</v>
      </c>
      <c r="P339" s="19" t="n">
        <f aca="false">+K339/H339</f>
        <v>0.338778000935492</v>
      </c>
    </row>
    <row r="340" customFormat="false" ht="17.7" hidden="false" customHeight="true" outlineLevel="1" collapsed="false">
      <c r="A340" s="15" t="s">
        <v>612</v>
      </c>
      <c r="B340" s="16" t="s">
        <v>281</v>
      </c>
      <c r="C340" s="17" t="n">
        <v>4055393763</v>
      </c>
      <c r="D340" s="17" t="n">
        <v>3623131708.75</v>
      </c>
      <c r="E340" s="17" t="n">
        <v>0</v>
      </c>
      <c r="F340" s="17" t="n">
        <v>1509001471.75</v>
      </c>
      <c r="G340" s="17" t="n">
        <v>1509001471.75</v>
      </c>
      <c r="H340" s="17" t="n">
        <v>7678525471.75</v>
      </c>
      <c r="I340" s="17" t="n">
        <v>1609180528.07</v>
      </c>
      <c r="J340" s="17" t="n">
        <v>6069344943.68</v>
      </c>
      <c r="K340" s="17" t="n">
        <v>845475362.11</v>
      </c>
      <c r="L340" s="17" t="n">
        <v>763705165.96</v>
      </c>
      <c r="M340" s="17" t="n">
        <v>240531166.11</v>
      </c>
      <c r="N340" s="17" t="n">
        <v>240531166.11</v>
      </c>
      <c r="O340" s="18" t="n">
        <v>0</v>
      </c>
      <c r="P340" s="19" t="n">
        <f aca="false">+K340/H340</f>
        <v>0.110109078262562</v>
      </c>
    </row>
    <row r="341" customFormat="false" ht="17.7" hidden="false" customHeight="true" outlineLevel="1" collapsed="false">
      <c r="A341" s="15" t="s">
        <v>613</v>
      </c>
      <c r="B341" s="16" t="s">
        <v>614</v>
      </c>
      <c r="C341" s="17" t="n">
        <v>4055393763</v>
      </c>
      <c r="D341" s="17" t="n">
        <v>2291930237</v>
      </c>
      <c r="E341" s="17" t="n">
        <v>0</v>
      </c>
      <c r="F341" s="17" t="n">
        <v>177800000</v>
      </c>
      <c r="G341" s="17" t="n">
        <v>177800000</v>
      </c>
      <c r="H341" s="17" t="n">
        <v>6347324000</v>
      </c>
      <c r="I341" s="17" t="n">
        <v>1006680528.07</v>
      </c>
      <c r="J341" s="17" t="n">
        <v>5340643471.93</v>
      </c>
      <c r="K341" s="17" t="n">
        <v>845475362.11</v>
      </c>
      <c r="L341" s="17" t="n">
        <v>161205165.96</v>
      </c>
      <c r="M341" s="17" t="n">
        <v>240531166.11</v>
      </c>
      <c r="N341" s="17" t="n">
        <v>240531166.11</v>
      </c>
      <c r="O341" s="18" t="n">
        <v>0</v>
      </c>
      <c r="P341" s="19" t="n">
        <f aca="false">+K341/H341</f>
        <v>0.133201859887726</v>
      </c>
    </row>
    <row r="342" customFormat="false" ht="26.55" hidden="false" customHeight="true" outlineLevel="1" collapsed="false">
      <c r="A342" s="15" t="s">
        <v>615</v>
      </c>
      <c r="B342" s="16" t="s">
        <v>616</v>
      </c>
      <c r="C342" s="17" t="n">
        <v>4055393763</v>
      </c>
      <c r="D342" s="17" t="n">
        <v>2291930237</v>
      </c>
      <c r="E342" s="17" t="n">
        <v>0</v>
      </c>
      <c r="F342" s="17" t="n">
        <v>177800000</v>
      </c>
      <c r="G342" s="17" t="n">
        <v>177800000</v>
      </c>
      <c r="H342" s="17" t="n">
        <v>6347324000</v>
      </c>
      <c r="I342" s="17" t="n">
        <v>1006680528.07</v>
      </c>
      <c r="J342" s="17" t="n">
        <v>5340643471.93</v>
      </c>
      <c r="K342" s="17" t="n">
        <v>845475362.11</v>
      </c>
      <c r="L342" s="17" t="n">
        <v>161205165.96</v>
      </c>
      <c r="M342" s="17" t="n">
        <v>240531166.11</v>
      </c>
      <c r="N342" s="17" t="n">
        <v>240531166.11</v>
      </c>
      <c r="O342" s="18" t="n">
        <v>0</v>
      </c>
      <c r="P342" s="19" t="n">
        <f aca="false">+K342/H342</f>
        <v>0.133201859887726</v>
      </c>
    </row>
    <row r="343" customFormat="false" ht="26.55" hidden="false" customHeight="true" outlineLevel="1" collapsed="false">
      <c r="A343" s="15" t="s">
        <v>617</v>
      </c>
      <c r="B343" s="16" t="s">
        <v>295</v>
      </c>
      <c r="C343" s="17" t="n">
        <v>0</v>
      </c>
      <c r="D343" s="17" t="n">
        <v>1331201471.75</v>
      </c>
      <c r="E343" s="17" t="n">
        <v>0</v>
      </c>
      <c r="F343" s="17" t="n">
        <v>1331201471.75</v>
      </c>
      <c r="G343" s="17" t="n">
        <v>1331201471.75</v>
      </c>
      <c r="H343" s="17" t="n">
        <v>1331201471.75</v>
      </c>
      <c r="I343" s="17" t="n">
        <v>602500000</v>
      </c>
      <c r="J343" s="17" t="n">
        <v>728701471.75</v>
      </c>
      <c r="K343" s="17" t="n">
        <v>0</v>
      </c>
      <c r="L343" s="17" t="n">
        <v>602500000</v>
      </c>
      <c r="M343" s="17" t="n">
        <v>0</v>
      </c>
      <c r="N343" s="17" t="n">
        <v>0</v>
      </c>
      <c r="O343" s="18" t="n">
        <v>0</v>
      </c>
      <c r="P343" s="19" t="n">
        <f aca="false">+K343/H343</f>
        <v>0</v>
      </c>
    </row>
    <row r="344" customFormat="false" ht="61.95" hidden="false" customHeight="true" outlineLevel="1" collapsed="false">
      <c r="A344" s="15" t="s">
        <v>618</v>
      </c>
      <c r="B344" s="16" t="s">
        <v>297</v>
      </c>
      <c r="C344" s="17" t="n">
        <v>0</v>
      </c>
      <c r="D344" s="17" t="n">
        <v>1331201471.75</v>
      </c>
      <c r="E344" s="17" t="n">
        <v>0</v>
      </c>
      <c r="F344" s="17" t="n">
        <v>1331201471.75</v>
      </c>
      <c r="G344" s="17" t="n">
        <v>1331201471.75</v>
      </c>
      <c r="H344" s="17" t="n">
        <v>1331201471.75</v>
      </c>
      <c r="I344" s="17" t="n">
        <v>602500000</v>
      </c>
      <c r="J344" s="17" t="n">
        <v>728701471.75</v>
      </c>
      <c r="K344" s="17" t="n">
        <v>0</v>
      </c>
      <c r="L344" s="17" t="n">
        <v>602500000</v>
      </c>
      <c r="M344" s="17" t="n">
        <v>0</v>
      </c>
      <c r="N344" s="17" t="n">
        <v>0</v>
      </c>
      <c r="O344" s="18" t="n">
        <v>0</v>
      </c>
      <c r="P344" s="19" t="n">
        <f aca="false">+K344/H344</f>
        <v>0</v>
      </c>
    </row>
    <row r="345" customFormat="false" ht="35.4" hidden="false" customHeight="true" outlineLevel="1" collapsed="false">
      <c r="A345" s="15" t="s">
        <v>619</v>
      </c>
      <c r="B345" s="16" t="s">
        <v>309</v>
      </c>
      <c r="C345" s="17" t="n">
        <v>400000000</v>
      </c>
      <c r="D345" s="17" t="n">
        <v>699447000</v>
      </c>
      <c r="E345" s="17" t="n">
        <v>0</v>
      </c>
      <c r="F345" s="17" t="n">
        <v>0</v>
      </c>
      <c r="G345" s="17" t="n">
        <v>0</v>
      </c>
      <c r="H345" s="17" t="n">
        <v>1099447000</v>
      </c>
      <c r="I345" s="17" t="n">
        <v>677555665</v>
      </c>
      <c r="J345" s="17" t="n">
        <v>421891335</v>
      </c>
      <c r="K345" s="17" t="n">
        <v>101470864.25</v>
      </c>
      <c r="L345" s="17" t="n">
        <v>576084800.75</v>
      </c>
      <c r="M345" s="17" t="n">
        <v>2060000</v>
      </c>
      <c r="N345" s="17" t="n">
        <v>2060000</v>
      </c>
      <c r="O345" s="18" t="n">
        <v>0</v>
      </c>
      <c r="P345" s="19" t="n">
        <f aca="false">+K345/H345</f>
        <v>0.0922926382535948</v>
      </c>
    </row>
    <row r="346" customFormat="false" ht="44.25" hidden="false" customHeight="true" outlineLevel="1" collapsed="false">
      <c r="A346" s="15" t="s">
        <v>620</v>
      </c>
      <c r="B346" s="16" t="s">
        <v>311</v>
      </c>
      <c r="C346" s="17" t="n">
        <v>400000000</v>
      </c>
      <c r="D346" s="17" t="n">
        <v>699447000</v>
      </c>
      <c r="E346" s="17" t="n">
        <v>0</v>
      </c>
      <c r="F346" s="17" t="n">
        <v>0</v>
      </c>
      <c r="G346" s="17" t="n">
        <v>0</v>
      </c>
      <c r="H346" s="17" t="n">
        <v>1099447000</v>
      </c>
      <c r="I346" s="17" t="n">
        <v>677555665</v>
      </c>
      <c r="J346" s="17" t="n">
        <v>421891335</v>
      </c>
      <c r="K346" s="17" t="n">
        <v>101470864.25</v>
      </c>
      <c r="L346" s="17" t="n">
        <v>576084800.75</v>
      </c>
      <c r="M346" s="17" t="n">
        <v>2060000</v>
      </c>
      <c r="N346" s="17" t="n">
        <v>2060000</v>
      </c>
      <c r="O346" s="18" t="n">
        <v>0</v>
      </c>
      <c r="P346" s="19" t="n">
        <f aca="false">+K346/H346</f>
        <v>0.0922926382535948</v>
      </c>
    </row>
    <row r="347" customFormat="false" ht="26.55" hidden="false" customHeight="true" outlineLevel="1" collapsed="false">
      <c r="A347" s="15" t="s">
        <v>621</v>
      </c>
      <c r="B347" s="16" t="s">
        <v>622</v>
      </c>
      <c r="C347" s="17" t="n">
        <v>400000000</v>
      </c>
      <c r="D347" s="17" t="n">
        <v>699447000</v>
      </c>
      <c r="E347" s="17" t="n">
        <v>0</v>
      </c>
      <c r="F347" s="17" t="n">
        <v>0</v>
      </c>
      <c r="G347" s="17" t="n">
        <v>0</v>
      </c>
      <c r="H347" s="17" t="n">
        <v>1099447000</v>
      </c>
      <c r="I347" s="17" t="n">
        <v>677555665</v>
      </c>
      <c r="J347" s="17" t="n">
        <v>421891335</v>
      </c>
      <c r="K347" s="17" t="n">
        <v>101470864.25</v>
      </c>
      <c r="L347" s="17" t="n">
        <v>576084800.75</v>
      </c>
      <c r="M347" s="17" t="n">
        <v>2060000</v>
      </c>
      <c r="N347" s="17" t="n">
        <v>2060000</v>
      </c>
      <c r="O347" s="18" t="n">
        <v>0</v>
      </c>
      <c r="P347" s="19" t="n">
        <f aca="false">+K347/H347</f>
        <v>0.0922926382535948</v>
      </c>
    </row>
    <row r="348" customFormat="false" ht="17.7" hidden="false" customHeight="true" outlineLevel="1" collapsed="false">
      <c r="A348" s="15" t="s">
        <v>623</v>
      </c>
      <c r="B348" s="16" t="s">
        <v>330</v>
      </c>
      <c r="C348" s="17" t="n">
        <v>400000000</v>
      </c>
      <c r="D348" s="17" t="n">
        <v>1291237073</v>
      </c>
      <c r="E348" s="17" t="n">
        <v>0</v>
      </c>
      <c r="F348" s="17" t="n">
        <v>100000000</v>
      </c>
      <c r="G348" s="17" t="n">
        <v>0</v>
      </c>
      <c r="H348" s="17" t="n">
        <v>1791237073</v>
      </c>
      <c r="I348" s="17" t="n">
        <v>670794600</v>
      </c>
      <c r="J348" s="17" t="n">
        <v>1120442473</v>
      </c>
      <c r="K348" s="17" t="n">
        <v>571294933</v>
      </c>
      <c r="L348" s="17" t="n">
        <v>99499667</v>
      </c>
      <c r="M348" s="17" t="n">
        <v>109483333</v>
      </c>
      <c r="N348" s="17" t="n">
        <v>109483333</v>
      </c>
      <c r="O348" s="18" t="n">
        <v>0</v>
      </c>
      <c r="P348" s="19" t="n">
        <f aca="false">+K348/H348</f>
        <v>0.31893876115638</v>
      </c>
    </row>
    <row r="349" customFormat="false" ht="35.4" hidden="false" customHeight="true" outlineLevel="1" collapsed="false">
      <c r="A349" s="15" t="s">
        <v>624</v>
      </c>
      <c r="B349" s="16" t="s">
        <v>332</v>
      </c>
      <c r="C349" s="17" t="n">
        <v>400000000</v>
      </c>
      <c r="D349" s="17" t="n">
        <v>1191237073</v>
      </c>
      <c r="E349" s="17" t="n">
        <v>0</v>
      </c>
      <c r="F349" s="17" t="n">
        <v>100000000</v>
      </c>
      <c r="G349" s="17" t="n">
        <v>0</v>
      </c>
      <c r="H349" s="17" t="n">
        <v>1691237073</v>
      </c>
      <c r="I349" s="17" t="n">
        <v>670794600</v>
      </c>
      <c r="J349" s="17" t="n">
        <v>1020442473</v>
      </c>
      <c r="K349" s="17" t="n">
        <v>571294933</v>
      </c>
      <c r="L349" s="17" t="n">
        <v>99499667</v>
      </c>
      <c r="M349" s="17" t="n">
        <v>109483333</v>
      </c>
      <c r="N349" s="17" t="n">
        <v>109483333</v>
      </c>
      <c r="O349" s="18" t="n">
        <v>0</v>
      </c>
      <c r="P349" s="19" t="n">
        <f aca="false">+K349/H349</f>
        <v>0.337797072994982</v>
      </c>
    </row>
    <row r="350" customFormat="false" ht="11.55" hidden="false" customHeight="true" outlineLevel="1" collapsed="false">
      <c r="A350" s="15" t="s">
        <v>625</v>
      </c>
      <c r="B350" s="16" t="s">
        <v>334</v>
      </c>
      <c r="C350" s="17" t="n">
        <v>400000000</v>
      </c>
      <c r="D350" s="17" t="n">
        <v>1068237073</v>
      </c>
      <c r="E350" s="17" t="n">
        <v>0</v>
      </c>
      <c r="F350" s="17" t="n">
        <v>0</v>
      </c>
      <c r="G350" s="17" t="n">
        <v>0</v>
      </c>
      <c r="H350" s="17" t="n">
        <v>1468237073</v>
      </c>
      <c r="I350" s="17" t="n">
        <v>486700000</v>
      </c>
      <c r="J350" s="17" t="n">
        <v>981537073</v>
      </c>
      <c r="K350" s="17" t="n">
        <v>437894933</v>
      </c>
      <c r="L350" s="17" t="n">
        <v>48805067</v>
      </c>
      <c r="M350" s="17" t="n">
        <v>75863333</v>
      </c>
      <c r="N350" s="17" t="n">
        <v>75863333</v>
      </c>
      <c r="O350" s="18" t="n">
        <v>0</v>
      </c>
      <c r="P350" s="19" t="n">
        <f aca="false">+K350/H350</f>
        <v>0.298245386288513</v>
      </c>
    </row>
    <row r="351" customFormat="false" ht="11.55" hidden="false" customHeight="true" outlineLevel="1" collapsed="false">
      <c r="A351" s="15" t="s">
        <v>626</v>
      </c>
      <c r="B351" s="16" t="s">
        <v>341</v>
      </c>
      <c r="C351" s="17" t="n">
        <v>0</v>
      </c>
      <c r="D351" s="17" t="n">
        <v>123000000</v>
      </c>
      <c r="E351" s="17" t="n">
        <v>0</v>
      </c>
      <c r="F351" s="17" t="n">
        <v>0</v>
      </c>
      <c r="G351" s="17" t="n">
        <v>0</v>
      </c>
      <c r="H351" s="17" t="n">
        <v>123000000</v>
      </c>
      <c r="I351" s="17" t="n">
        <v>108400000</v>
      </c>
      <c r="J351" s="17" t="n">
        <v>14600000</v>
      </c>
      <c r="K351" s="17" t="n">
        <v>86500000</v>
      </c>
      <c r="L351" s="17" t="n">
        <v>21900000</v>
      </c>
      <c r="M351" s="17" t="n">
        <v>13520000</v>
      </c>
      <c r="N351" s="17" t="n">
        <v>13520000</v>
      </c>
      <c r="O351" s="18" t="n">
        <v>0</v>
      </c>
      <c r="P351" s="19" t="n">
        <f aca="false">+K351/H351</f>
        <v>0.703252032520325</v>
      </c>
    </row>
    <row r="352" customFormat="false" ht="11.55" hidden="false" customHeight="true" outlineLevel="1" collapsed="false">
      <c r="A352" s="15" t="s">
        <v>627</v>
      </c>
      <c r="B352" s="16" t="s">
        <v>345</v>
      </c>
      <c r="C352" s="17" t="n">
        <v>0</v>
      </c>
      <c r="D352" s="17" t="n">
        <v>0</v>
      </c>
      <c r="E352" s="17" t="n">
        <v>0</v>
      </c>
      <c r="F352" s="17" t="n">
        <v>100000000</v>
      </c>
      <c r="G352" s="17" t="n">
        <v>0</v>
      </c>
      <c r="H352" s="17" t="n">
        <v>100000000</v>
      </c>
      <c r="I352" s="17" t="n">
        <v>75694600</v>
      </c>
      <c r="J352" s="17" t="n">
        <v>24305400</v>
      </c>
      <c r="K352" s="17" t="n">
        <v>46900000</v>
      </c>
      <c r="L352" s="17" t="n">
        <v>28794600</v>
      </c>
      <c r="M352" s="17" t="n">
        <v>20100000</v>
      </c>
      <c r="N352" s="17" t="n">
        <v>20100000</v>
      </c>
      <c r="O352" s="18" t="n">
        <v>0</v>
      </c>
      <c r="P352" s="19" t="n">
        <f aca="false">+K352/H352</f>
        <v>0.469</v>
      </c>
    </row>
    <row r="353" customFormat="false" ht="53.1" hidden="false" customHeight="true" outlineLevel="1" collapsed="false">
      <c r="A353" s="15" t="s">
        <v>628</v>
      </c>
      <c r="B353" s="16" t="s">
        <v>349</v>
      </c>
      <c r="C353" s="17" t="n">
        <v>0</v>
      </c>
      <c r="D353" s="17" t="n">
        <v>100000000</v>
      </c>
      <c r="E353" s="17" t="n">
        <v>0</v>
      </c>
      <c r="F353" s="17" t="n">
        <v>0</v>
      </c>
      <c r="G353" s="17" t="n">
        <v>0</v>
      </c>
      <c r="H353" s="17" t="n">
        <v>100000000</v>
      </c>
      <c r="I353" s="17" t="n">
        <v>0</v>
      </c>
      <c r="J353" s="17" t="n">
        <v>100000000</v>
      </c>
      <c r="K353" s="17" t="n">
        <v>0</v>
      </c>
      <c r="L353" s="17" t="n">
        <v>0</v>
      </c>
      <c r="M353" s="17" t="n">
        <v>0</v>
      </c>
      <c r="N353" s="17" t="n">
        <v>0</v>
      </c>
      <c r="O353" s="18" t="n">
        <v>0</v>
      </c>
      <c r="P353" s="19" t="n">
        <f aca="false">+K353/H353</f>
        <v>0</v>
      </c>
    </row>
    <row r="354" customFormat="false" ht="26.55" hidden="false" customHeight="true" outlineLevel="1" collapsed="false">
      <c r="A354" s="15" t="s">
        <v>629</v>
      </c>
      <c r="B354" s="16" t="s">
        <v>351</v>
      </c>
      <c r="C354" s="17" t="n">
        <v>0</v>
      </c>
      <c r="D354" s="17" t="n">
        <v>100000000</v>
      </c>
      <c r="E354" s="17" t="n">
        <v>0</v>
      </c>
      <c r="F354" s="17" t="n">
        <v>0</v>
      </c>
      <c r="G354" s="17" t="n">
        <v>0</v>
      </c>
      <c r="H354" s="17" t="n">
        <v>100000000</v>
      </c>
      <c r="I354" s="17" t="n">
        <v>0</v>
      </c>
      <c r="J354" s="17" t="n">
        <v>100000000</v>
      </c>
      <c r="K354" s="17" t="n">
        <v>0</v>
      </c>
      <c r="L354" s="17" t="n">
        <v>0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35.4" hidden="false" customHeight="true" outlineLevel="1" collapsed="false">
      <c r="A355" s="15" t="s">
        <v>630</v>
      </c>
      <c r="B355" s="16" t="s">
        <v>355</v>
      </c>
      <c r="C355" s="17" t="n">
        <v>4746017559.4</v>
      </c>
      <c r="D355" s="17" t="n">
        <v>2124332917</v>
      </c>
      <c r="E355" s="17" t="n">
        <v>0</v>
      </c>
      <c r="F355" s="17" t="n">
        <v>69020670.63</v>
      </c>
      <c r="G355" s="17" t="n">
        <v>113000000</v>
      </c>
      <c r="H355" s="17" t="n">
        <v>6826371147.03</v>
      </c>
      <c r="I355" s="17" t="n">
        <v>4229137639.63</v>
      </c>
      <c r="J355" s="17" t="n">
        <v>2597233507.4</v>
      </c>
      <c r="K355" s="17" t="n">
        <v>4018390902.3</v>
      </c>
      <c r="L355" s="17" t="n">
        <v>210746737.33</v>
      </c>
      <c r="M355" s="17" t="n">
        <v>91222603.3</v>
      </c>
      <c r="N355" s="17" t="n">
        <v>91222603.3</v>
      </c>
      <c r="O355" s="18" t="n">
        <v>0</v>
      </c>
      <c r="P355" s="19" t="n">
        <f aca="false">+K355/H355</f>
        <v>0.5886569622058</v>
      </c>
    </row>
    <row r="356" customFormat="false" ht="17.7" hidden="false" customHeight="true" outlineLevel="1" collapsed="false">
      <c r="A356" s="15" t="s">
        <v>631</v>
      </c>
      <c r="B356" s="16" t="s">
        <v>357</v>
      </c>
      <c r="C356" s="17" t="n">
        <v>4746017559.4</v>
      </c>
      <c r="D356" s="17" t="n">
        <v>1724332917</v>
      </c>
      <c r="E356" s="17" t="n">
        <v>0</v>
      </c>
      <c r="F356" s="17" t="n">
        <v>69020670.63</v>
      </c>
      <c r="G356" s="17" t="n">
        <v>113000000</v>
      </c>
      <c r="H356" s="17" t="n">
        <v>6426371147.03</v>
      </c>
      <c r="I356" s="17" t="n">
        <v>4084870905.63</v>
      </c>
      <c r="J356" s="17" t="n">
        <v>2341500241.4</v>
      </c>
      <c r="K356" s="17" t="n">
        <v>4012597569.3</v>
      </c>
      <c r="L356" s="17" t="n">
        <v>72273336.33</v>
      </c>
      <c r="M356" s="17" t="n">
        <v>91222603.3</v>
      </c>
      <c r="N356" s="17" t="n">
        <v>91222603.3</v>
      </c>
      <c r="O356" s="18" t="n">
        <v>0</v>
      </c>
      <c r="P356" s="19" t="n">
        <f aca="false">+K356/H356</f>
        <v>0.624395553492807</v>
      </c>
    </row>
    <row r="357" customFormat="false" ht="35.4" hidden="false" customHeight="true" outlineLevel="1" collapsed="false">
      <c r="A357" s="15" t="s">
        <v>632</v>
      </c>
      <c r="B357" s="16" t="s">
        <v>359</v>
      </c>
      <c r="C357" s="17" t="n">
        <v>788217559.4</v>
      </c>
      <c r="D357" s="17" t="n">
        <v>511458839.91</v>
      </c>
      <c r="E357" s="17" t="n">
        <v>0</v>
      </c>
      <c r="F357" s="17" t="n">
        <v>68000000</v>
      </c>
      <c r="G357" s="17" t="n">
        <v>68000000</v>
      </c>
      <c r="H357" s="17" t="n">
        <v>1299676399.31</v>
      </c>
      <c r="I357" s="17" t="n">
        <v>626050235</v>
      </c>
      <c r="J357" s="17" t="n">
        <v>673626164.31</v>
      </c>
      <c r="K357" s="17" t="n">
        <v>553776898.67</v>
      </c>
      <c r="L357" s="17" t="n">
        <v>72273336.33</v>
      </c>
      <c r="M357" s="17" t="n">
        <v>90201932.67</v>
      </c>
      <c r="N357" s="17" t="n">
        <v>90201932.67</v>
      </c>
      <c r="O357" s="18" t="n">
        <v>0</v>
      </c>
      <c r="P357" s="19" t="n">
        <f aca="false">+K357/H357</f>
        <v>0.426088293181288</v>
      </c>
    </row>
    <row r="358" customFormat="false" ht="35.4" hidden="false" customHeight="true" outlineLevel="1" collapsed="false">
      <c r="A358" s="15" t="s">
        <v>633</v>
      </c>
      <c r="B358" s="16" t="s">
        <v>368</v>
      </c>
      <c r="C358" s="17" t="n">
        <v>3457800000</v>
      </c>
      <c r="D358" s="17" t="n">
        <v>0</v>
      </c>
      <c r="E358" s="17" t="n">
        <v>0</v>
      </c>
      <c r="F358" s="17" t="n">
        <v>1020670.63</v>
      </c>
      <c r="G358" s="17" t="n">
        <v>0</v>
      </c>
      <c r="H358" s="17" t="n">
        <v>3458820670.63</v>
      </c>
      <c r="I358" s="17" t="n">
        <v>3458820670.63</v>
      </c>
      <c r="J358" s="17" t="n">
        <v>0</v>
      </c>
      <c r="K358" s="17" t="n">
        <v>3458820670.63</v>
      </c>
      <c r="L358" s="17" t="n">
        <v>0</v>
      </c>
      <c r="M358" s="17" t="n">
        <v>1020670.63</v>
      </c>
      <c r="N358" s="17" t="n">
        <v>1020670.63</v>
      </c>
      <c r="O358" s="18" t="n">
        <v>0</v>
      </c>
      <c r="P358" s="19" t="n">
        <f aca="false">+K358/H358</f>
        <v>1</v>
      </c>
    </row>
    <row r="359" customFormat="false" ht="35.4" hidden="false" customHeight="true" outlineLevel="1" collapsed="false">
      <c r="A359" s="15" t="s">
        <v>634</v>
      </c>
      <c r="B359" s="16" t="s">
        <v>374</v>
      </c>
      <c r="C359" s="17" t="n">
        <v>500000000</v>
      </c>
      <c r="D359" s="17" t="n">
        <v>1212874077.09</v>
      </c>
      <c r="E359" s="17" t="n">
        <v>0</v>
      </c>
      <c r="F359" s="17" t="n">
        <v>0</v>
      </c>
      <c r="G359" s="17" t="n">
        <v>45000000</v>
      </c>
      <c r="H359" s="17" t="n">
        <v>1667874077.09</v>
      </c>
      <c r="I359" s="17" t="n">
        <v>0</v>
      </c>
      <c r="J359" s="17" t="n">
        <v>1667874077.09</v>
      </c>
      <c r="K359" s="17" t="n">
        <v>0</v>
      </c>
      <c r="L359" s="17" t="n">
        <v>0</v>
      </c>
      <c r="M359" s="17" t="n">
        <v>0</v>
      </c>
      <c r="N359" s="17" t="n">
        <v>0</v>
      </c>
      <c r="O359" s="18" t="n">
        <v>0</v>
      </c>
      <c r="P359" s="19" t="n">
        <f aca="false">+K359/H359</f>
        <v>0</v>
      </c>
    </row>
    <row r="360" customFormat="false" ht="35.4" hidden="false" customHeight="true" outlineLevel="1" collapsed="false">
      <c r="A360" s="15" t="s">
        <v>635</v>
      </c>
      <c r="B360" s="16" t="s">
        <v>381</v>
      </c>
      <c r="C360" s="17" t="n">
        <v>0</v>
      </c>
      <c r="D360" s="17" t="n">
        <v>400000000</v>
      </c>
      <c r="E360" s="17" t="n">
        <v>0</v>
      </c>
      <c r="F360" s="17" t="n">
        <v>0</v>
      </c>
      <c r="G360" s="17" t="n">
        <v>0</v>
      </c>
      <c r="H360" s="17" t="n">
        <v>400000000</v>
      </c>
      <c r="I360" s="17" t="n">
        <v>144266734</v>
      </c>
      <c r="J360" s="17" t="n">
        <v>255733266</v>
      </c>
      <c r="K360" s="17" t="n">
        <v>5793333</v>
      </c>
      <c r="L360" s="17" t="n">
        <v>138473401</v>
      </c>
      <c r="M360" s="17" t="n">
        <v>0</v>
      </c>
      <c r="N360" s="17" t="n">
        <v>0</v>
      </c>
      <c r="O360" s="18" t="n">
        <v>0</v>
      </c>
      <c r="P360" s="19" t="n">
        <f aca="false">+K360/H360</f>
        <v>0.0144833325</v>
      </c>
    </row>
    <row r="361" customFormat="false" ht="17.7" hidden="false" customHeight="true" outlineLevel="1" collapsed="false">
      <c r="A361" s="15" t="s">
        <v>636</v>
      </c>
      <c r="B361" s="16" t="s">
        <v>383</v>
      </c>
      <c r="C361" s="17" t="n">
        <v>0</v>
      </c>
      <c r="D361" s="17" t="n">
        <v>400000000</v>
      </c>
      <c r="E361" s="17" t="n">
        <v>0</v>
      </c>
      <c r="F361" s="17" t="n">
        <v>0</v>
      </c>
      <c r="G361" s="17" t="n">
        <v>0</v>
      </c>
      <c r="H361" s="17" t="n">
        <v>400000000</v>
      </c>
      <c r="I361" s="17" t="n">
        <v>144266734</v>
      </c>
      <c r="J361" s="17" t="n">
        <v>255733266</v>
      </c>
      <c r="K361" s="17" t="n">
        <v>5793333</v>
      </c>
      <c r="L361" s="17" t="n">
        <v>138473401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144833325</v>
      </c>
    </row>
    <row r="362" customFormat="false" ht="35.4" hidden="false" customHeight="true" outlineLevel="1" collapsed="false">
      <c r="A362" s="15" t="s">
        <v>637</v>
      </c>
      <c r="B362" s="16" t="s">
        <v>395</v>
      </c>
      <c r="C362" s="17" t="n">
        <v>4544606237</v>
      </c>
      <c r="D362" s="17" t="n">
        <v>273753450.99</v>
      </c>
      <c r="E362" s="17" t="n">
        <v>0</v>
      </c>
      <c r="F362" s="17" t="n">
        <v>1038559331.77</v>
      </c>
      <c r="G362" s="17" t="n">
        <v>858559331.77</v>
      </c>
      <c r="H362" s="17" t="n">
        <v>4998359687.99</v>
      </c>
      <c r="I362" s="17" t="n">
        <v>3814951144.57</v>
      </c>
      <c r="J362" s="17" t="n">
        <v>1183408543.42</v>
      </c>
      <c r="K362" s="17" t="n">
        <v>3630611006.99</v>
      </c>
      <c r="L362" s="17" t="n">
        <v>184340137.58</v>
      </c>
      <c r="M362" s="17" t="n">
        <v>3418364139.06</v>
      </c>
      <c r="N362" s="17" t="n">
        <v>3418364139.06</v>
      </c>
      <c r="O362" s="18" t="n">
        <v>0</v>
      </c>
      <c r="P362" s="19" t="n">
        <f aca="false">+K362/H362</f>
        <v>0.72636049296604</v>
      </c>
    </row>
    <row r="363" customFormat="false" ht="17.7" hidden="false" customHeight="true" outlineLevel="1" collapsed="false">
      <c r="A363" s="15" t="s">
        <v>638</v>
      </c>
      <c r="B363" s="16" t="s">
        <v>397</v>
      </c>
      <c r="C363" s="17" t="n">
        <v>4544606237</v>
      </c>
      <c r="D363" s="17" t="n">
        <v>273753450.99</v>
      </c>
      <c r="E363" s="17" t="n">
        <v>0</v>
      </c>
      <c r="F363" s="17" t="n">
        <v>1038559331.77</v>
      </c>
      <c r="G363" s="17" t="n">
        <v>858559331.77</v>
      </c>
      <c r="H363" s="17" t="n">
        <v>4998359687.99</v>
      </c>
      <c r="I363" s="17" t="n">
        <v>3814951144.57</v>
      </c>
      <c r="J363" s="17" t="n">
        <v>1183408543.42</v>
      </c>
      <c r="K363" s="17" t="n">
        <v>3630611006.99</v>
      </c>
      <c r="L363" s="17" t="n">
        <v>184340137.58</v>
      </c>
      <c r="M363" s="17" t="n">
        <v>3418364139.06</v>
      </c>
      <c r="N363" s="17" t="n">
        <v>3418364139.06</v>
      </c>
      <c r="O363" s="18" t="n">
        <v>0</v>
      </c>
      <c r="P363" s="19" t="n">
        <f aca="false">+K363/H363</f>
        <v>0.72636049296604</v>
      </c>
    </row>
    <row r="364" customFormat="false" ht="35.4" hidden="false" customHeight="true" outlineLevel="1" collapsed="false">
      <c r="A364" s="15" t="s">
        <v>639</v>
      </c>
      <c r="B364" s="16" t="s">
        <v>399</v>
      </c>
      <c r="C364" s="17" t="n">
        <v>4544606237</v>
      </c>
      <c r="D364" s="17" t="n">
        <v>273753450.99</v>
      </c>
      <c r="E364" s="17" t="n">
        <v>0</v>
      </c>
      <c r="F364" s="17" t="n">
        <v>1038559331.77</v>
      </c>
      <c r="G364" s="17" t="n">
        <v>858559331.77</v>
      </c>
      <c r="H364" s="17" t="n">
        <v>4998359687.99</v>
      </c>
      <c r="I364" s="17" t="n">
        <v>3814951144.57</v>
      </c>
      <c r="J364" s="17" t="n">
        <v>1183408543.42</v>
      </c>
      <c r="K364" s="17" t="n">
        <v>3630611006.99</v>
      </c>
      <c r="L364" s="17" t="n">
        <v>184340137.58</v>
      </c>
      <c r="M364" s="17" t="n">
        <v>3418364139.06</v>
      </c>
      <c r="N364" s="17" t="n">
        <v>3418364139.06</v>
      </c>
      <c r="O364" s="18" t="n">
        <v>0</v>
      </c>
      <c r="P364" s="19" t="n">
        <f aca="false">+K364/H364</f>
        <v>0.72636049296604</v>
      </c>
    </row>
    <row r="365" customFormat="false" ht="53.1" hidden="false" customHeight="true" outlineLevel="1" collapsed="false">
      <c r="A365" s="15" t="s">
        <v>640</v>
      </c>
      <c r="B365" s="16" t="s">
        <v>405</v>
      </c>
      <c r="C365" s="17" t="n">
        <v>2100000000</v>
      </c>
      <c r="D365" s="17" t="n">
        <v>4048540048.75</v>
      </c>
      <c r="E365" s="17" t="n">
        <v>0</v>
      </c>
      <c r="F365" s="17" t="n">
        <v>757000000</v>
      </c>
      <c r="G365" s="17" t="n">
        <v>1137000000</v>
      </c>
      <c r="H365" s="17" t="n">
        <v>5768540048.75</v>
      </c>
      <c r="I365" s="17" t="n">
        <v>1454343333</v>
      </c>
      <c r="J365" s="17" t="n">
        <v>4314196715.75</v>
      </c>
      <c r="K365" s="17" t="n">
        <v>1053791183</v>
      </c>
      <c r="L365" s="17" t="n">
        <v>400552150</v>
      </c>
      <c r="M365" s="17" t="n">
        <v>429705420</v>
      </c>
      <c r="N365" s="17" t="n">
        <v>429705420</v>
      </c>
      <c r="O365" s="18" t="n">
        <v>0</v>
      </c>
      <c r="P365" s="19" t="n">
        <f aca="false">+K365/H365</f>
        <v>0.18267900960978</v>
      </c>
    </row>
    <row r="366" customFormat="false" ht="17.7" hidden="false" customHeight="true" outlineLevel="1" collapsed="false">
      <c r="A366" s="15" t="s">
        <v>641</v>
      </c>
      <c r="B366" s="16" t="s">
        <v>397</v>
      </c>
      <c r="C366" s="17" t="n">
        <v>2100000000</v>
      </c>
      <c r="D366" s="17" t="n">
        <v>430000000</v>
      </c>
      <c r="E366" s="17" t="n">
        <v>0</v>
      </c>
      <c r="F366" s="17" t="n">
        <v>757000000</v>
      </c>
      <c r="G366" s="17" t="n">
        <v>1137000000</v>
      </c>
      <c r="H366" s="17" t="n">
        <v>2150000000</v>
      </c>
      <c r="I366" s="17" t="n">
        <v>1454343333</v>
      </c>
      <c r="J366" s="17" t="n">
        <v>695656667</v>
      </c>
      <c r="K366" s="17" t="n">
        <v>1053791183</v>
      </c>
      <c r="L366" s="17" t="n">
        <v>400552150</v>
      </c>
      <c r="M366" s="17" t="n">
        <v>429705420</v>
      </c>
      <c r="N366" s="17" t="n">
        <v>429705420</v>
      </c>
      <c r="O366" s="18" t="n">
        <v>0</v>
      </c>
      <c r="P366" s="19" t="n">
        <f aca="false">+K366/H366</f>
        <v>0.490135433953488</v>
      </c>
    </row>
    <row r="367" customFormat="false" ht="26.55" hidden="false" customHeight="true" outlineLevel="1" collapsed="false">
      <c r="A367" s="15" t="s">
        <v>642</v>
      </c>
      <c r="B367" s="16" t="s">
        <v>408</v>
      </c>
      <c r="C367" s="17" t="n">
        <v>2100000000</v>
      </c>
      <c r="D367" s="17" t="n">
        <v>180000000</v>
      </c>
      <c r="E367" s="17" t="n">
        <v>0</v>
      </c>
      <c r="F367" s="17" t="n">
        <v>757000000</v>
      </c>
      <c r="G367" s="17" t="n">
        <v>1137000000</v>
      </c>
      <c r="H367" s="17" t="n">
        <v>1900000000</v>
      </c>
      <c r="I367" s="17" t="n">
        <v>1219343333</v>
      </c>
      <c r="J367" s="17" t="n">
        <v>680656667</v>
      </c>
      <c r="K367" s="17" t="n">
        <v>1053791183</v>
      </c>
      <c r="L367" s="17" t="n">
        <v>165552150</v>
      </c>
      <c r="M367" s="17" t="n">
        <v>429705420</v>
      </c>
      <c r="N367" s="17" t="n">
        <v>429705420</v>
      </c>
      <c r="O367" s="18" t="n">
        <v>0</v>
      </c>
      <c r="P367" s="19" t="n">
        <f aca="false">+K367/H367</f>
        <v>0.554626938421053</v>
      </c>
    </row>
    <row r="368" customFormat="false" ht="11.55" hidden="false" customHeight="true" outlineLevel="1" collapsed="false">
      <c r="A368" s="15" t="s">
        <v>643</v>
      </c>
      <c r="B368" s="16" t="s">
        <v>432</v>
      </c>
      <c r="C368" s="17" t="n">
        <v>0</v>
      </c>
      <c r="D368" s="17" t="n">
        <v>100000000</v>
      </c>
      <c r="E368" s="17" t="n">
        <v>0</v>
      </c>
      <c r="F368" s="17" t="n">
        <v>0</v>
      </c>
      <c r="G368" s="17" t="n">
        <v>0</v>
      </c>
      <c r="H368" s="17" t="n">
        <v>100000000</v>
      </c>
      <c r="I368" s="17" t="n">
        <v>100000000</v>
      </c>
      <c r="J368" s="17" t="n">
        <v>0</v>
      </c>
      <c r="K368" s="17" t="n">
        <v>0</v>
      </c>
      <c r="L368" s="17" t="n">
        <v>10000000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17.7" hidden="false" customHeight="true" outlineLevel="1" collapsed="false">
      <c r="A369" s="15" t="s">
        <v>644</v>
      </c>
      <c r="B369" s="16" t="s">
        <v>436</v>
      </c>
      <c r="C369" s="17" t="n">
        <v>0</v>
      </c>
      <c r="D369" s="17" t="n">
        <v>150000000</v>
      </c>
      <c r="E369" s="17" t="n">
        <v>0</v>
      </c>
      <c r="F369" s="17" t="n">
        <v>0</v>
      </c>
      <c r="G369" s="17" t="n">
        <v>0</v>
      </c>
      <c r="H369" s="17" t="n">
        <v>150000000</v>
      </c>
      <c r="I369" s="17" t="n">
        <v>135000000</v>
      </c>
      <c r="J369" s="17" t="n">
        <v>15000000</v>
      </c>
      <c r="K369" s="17" t="n">
        <v>0</v>
      </c>
      <c r="L369" s="17" t="n">
        <v>135000000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44.25" hidden="false" customHeight="true" outlineLevel="1" collapsed="false">
      <c r="A370" s="15" t="s">
        <v>645</v>
      </c>
      <c r="B370" s="16" t="s">
        <v>646</v>
      </c>
      <c r="C370" s="17" t="n">
        <v>0</v>
      </c>
      <c r="D370" s="17" t="n">
        <v>3618540048.75</v>
      </c>
      <c r="E370" s="17" t="n">
        <v>0</v>
      </c>
      <c r="F370" s="17" t="n">
        <v>0</v>
      </c>
      <c r="G370" s="17" t="n">
        <v>0</v>
      </c>
      <c r="H370" s="17" t="n">
        <v>3618540048.75</v>
      </c>
      <c r="I370" s="17" t="n">
        <v>0</v>
      </c>
      <c r="J370" s="17" t="n">
        <v>3618540048.75</v>
      </c>
      <c r="K370" s="17" t="n">
        <v>0</v>
      </c>
      <c r="L370" s="17" t="n">
        <v>0</v>
      </c>
      <c r="M370" s="17" t="n">
        <v>0</v>
      </c>
      <c r="N370" s="17" t="n">
        <v>0</v>
      </c>
      <c r="O370" s="18" t="n">
        <v>0</v>
      </c>
      <c r="P370" s="19" t="n">
        <f aca="false">+K370/H370</f>
        <v>0</v>
      </c>
    </row>
    <row r="371" customFormat="false" ht="17.7" hidden="false" customHeight="true" outlineLevel="1" collapsed="false">
      <c r="A371" s="15" t="s">
        <v>647</v>
      </c>
      <c r="B371" s="16" t="s">
        <v>410</v>
      </c>
      <c r="C371" s="17" t="n">
        <v>0</v>
      </c>
      <c r="D371" s="17" t="n">
        <v>3618540048.75</v>
      </c>
      <c r="E371" s="17" t="n">
        <v>0</v>
      </c>
      <c r="F371" s="17" t="n">
        <v>0</v>
      </c>
      <c r="G371" s="17" t="n">
        <v>0</v>
      </c>
      <c r="H371" s="17" t="n">
        <v>3618540048.75</v>
      </c>
      <c r="I371" s="17" t="n">
        <v>0</v>
      </c>
      <c r="J371" s="17" t="n">
        <v>3618540048.75</v>
      </c>
      <c r="K371" s="17" t="n">
        <v>0</v>
      </c>
      <c r="L371" s="17" t="n">
        <v>0</v>
      </c>
      <c r="M371" s="17" t="n">
        <v>0</v>
      </c>
      <c r="N371" s="17" t="n">
        <v>0</v>
      </c>
      <c r="O371" s="18" t="n">
        <v>0</v>
      </c>
      <c r="P371" s="19" t="n">
        <f aca="false">+K371/H371</f>
        <v>0</v>
      </c>
    </row>
    <row r="372" customFormat="false" ht="16.5" hidden="false" customHeight="true" outlineLevel="1" collapsed="false">
      <c r="A372" s="15" t="s">
        <v>648</v>
      </c>
      <c r="B372" s="16" t="s">
        <v>456</v>
      </c>
      <c r="C372" s="17" t="n">
        <v>300000000</v>
      </c>
      <c r="D372" s="17" t="n">
        <v>638047021</v>
      </c>
      <c r="E372" s="17" t="n">
        <v>0</v>
      </c>
      <c r="F372" s="17" t="n">
        <v>0</v>
      </c>
      <c r="G372" s="17" t="n">
        <v>0</v>
      </c>
      <c r="H372" s="17" t="n">
        <v>938047021</v>
      </c>
      <c r="I372" s="17" t="n">
        <v>711884692</v>
      </c>
      <c r="J372" s="17" t="n">
        <v>226162329</v>
      </c>
      <c r="K372" s="17" t="n">
        <v>253937667</v>
      </c>
      <c r="L372" s="17" t="n">
        <v>457947025</v>
      </c>
      <c r="M372" s="17" t="n">
        <v>95685000</v>
      </c>
      <c r="N372" s="17" t="n">
        <v>95685000</v>
      </c>
      <c r="O372" s="18" t="n">
        <v>0</v>
      </c>
      <c r="P372" s="19" t="n">
        <f aca="false">+K372/H372</f>
        <v>0.270708889122947</v>
      </c>
    </row>
    <row r="373" customFormat="false" ht="44.25" hidden="false" customHeight="true" outlineLevel="1" collapsed="false">
      <c r="A373" s="15" t="s">
        <v>649</v>
      </c>
      <c r="B373" s="16" t="s">
        <v>311</v>
      </c>
      <c r="C373" s="17" t="n">
        <v>300000000</v>
      </c>
      <c r="D373" s="17" t="n">
        <v>638047021</v>
      </c>
      <c r="E373" s="17" t="n">
        <v>0</v>
      </c>
      <c r="F373" s="17" t="n">
        <v>0</v>
      </c>
      <c r="G373" s="17" t="n">
        <v>0</v>
      </c>
      <c r="H373" s="17" t="n">
        <v>938047021</v>
      </c>
      <c r="I373" s="17" t="n">
        <v>711884692</v>
      </c>
      <c r="J373" s="17" t="n">
        <v>226162329</v>
      </c>
      <c r="K373" s="17" t="n">
        <v>253937667</v>
      </c>
      <c r="L373" s="17" t="n">
        <v>457947025</v>
      </c>
      <c r="M373" s="17" t="n">
        <v>95685000</v>
      </c>
      <c r="N373" s="17" t="n">
        <v>95685000</v>
      </c>
      <c r="O373" s="18" t="n">
        <v>0</v>
      </c>
      <c r="P373" s="19" t="n">
        <f aca="false">+K373/H373</f>
        <v>0.270708889122947</v>
      </c>
    </row>
    <row r="374" customFormat="false" ht="35.4" hidden="false" customHeight="true" outlineLevel="1" collapsed="false">
      <c r="A374" s="15" t="s">
        <v>650</v>
      </c>
      <c r="B374" s="16" t="s">
        <v>459</v>
      </c>
      <c r="C374" s="17" t="n">
        <v>200000000</v>
      </c>
      <c r="D374" s="17" t="n">
        <v>177414658</v>
      </c>
      <c r="E374" s="17" t="n">
        <v>0</v>
      </c>
      <c r="F374" s="17" t="n">
        <v>0</v>
      </c>
      <c r="G374" s="17" t="n">
        <v>0</v>
      </c>
      <c r="H374" s="17" t="n">
        <v>377414658</v>
      </c>
      <c r="I374" s="17" t="n">
        <v>299022329</v>
      </c>
      <c r="J374" s="17" t="n">
        <v>78392329</v>
      </c>
      <c r="K374" s="17" t="n">
        <v>216225000</v>
      </c>
      <c r="L374" s="17" t="n">
        <v>82797329</v>
      </c>
      <c r="M374" s="17" t="n">
        <v>85000000</v>
      </c>
      <c r="N374" s="17" t="n">
        <v>85000000</v>
      </c>
      <c r="O374" s="18" t="n">
        <v>0</v>
      </c>
      <c r="P374" s="19" t="n">
        <f aca="false">+K374/H374</f>
        <v>0.57291097581059</v>
      </c>
    </row>
    <row r="375" customFormat="false" ht="17.7" hidden="false" customHeight="true" outlineLevel="1" collapsed="false">
      <c r="A375" s="15" t="s">
        <v>651</v>
      </c>
      <c r="B375" s="16" t="s">
        <v>468</v>
      </c>
      <c r="C375" s="17" t="n">
        <v>100000000</v>
      </c>
      <c r="D375" s="17" t="n">
        <v>460632363</v>
      </c>
      <c r="E375" s="17" t="n">
        <v>0</v>
      </c>
      <c r="F375" s="17" t="n">
        <v>0</v>
      </c>
      <c r="G375" s="17" t="n">
        <v>0</v>
      </c>
      <c r="H375" s="17" t="n">
        <v>560632363</v>
      </c>
      <c r="I375" s="17" t="n">
        <v>412862363</v>
      </c>
      <c r="J375" s="17" t="n">
        <v>147770000</v>
      </c>
      <c r="K375" s="17" t="n">
        <v>37712667</v>
      </c>
      <c r="L375" s="17" t="n">
        <v>375149696</v>
      </c>
      <c r="M375" s="17" t="n">
        <v>10685000</v>
      </c>
      <c r="N375" s="17" t="n">
        <v>10685000</v>
      </c>
      <c r="O375" s="18" t="n">
        <v>0</v>
      </c>
      <c r="P375" s="19" t="n">
        <f aca="false">+K375/H375</f>
        <v>0.0672680877682404</v>
      </c>
    </row>
    <row r="376" customFormat="false" ht="26.55" hidden="false" customHeight="true" outlineLevel="1" collapsed="false">
      <c r="A376" s="15" t="s">
        <v>652</v>
      </c>
      <c r="B376" s="16" t="s">
        <v>482</v>
      </c>
      <c r="C376" s="17" t="n">
        <v>329925719.12</v>
      </c>
      <c r="D376" s="17" t="n">
        <v>1663846400.77</v>
      </c>
      <c r="E376" s="17" t="n">
        <v>0</v>
      </c>
      <c r="F376" s="17" t="n">
        <v>27676079</v>
      </c>
      <c r="G376" s="17" t="n">
        <v>27676079</v>
      </c>
      <c r="H376" s="17" t="n">
        <v>1993772119.89</v>
      </c>
      <c r="I376" s="17" t="n">
        <v>1606190252.49</v>
      </c>
      <c r="J376" s="17" t="n">
        <v>387581867.4</v>
      </c>
      <c r="K376" s="17" t="n">
        <v>1290609656.84</v>
      </c>
      <c r="L376" s="17" t="n">
        <v>315580595.65</v>
      </c>
      <c r="M376" s="17" t="n">
        <v>392498783.44</v>
      </c>
      <c r="N376" s="17" t="n">
        <v>392498783.44</v>
      </c>
      <c r="O376" s="18" t="n">
        <v>0</v>
      </c>
      <c r="P376" s="19" t="n">
        <f aca="false">+K376/H376</f>
        <v>0.647320545795979</v>
      </c>
    </row>
    <row r="377" customFormat="false" ht="17.7" hidden="false" customHeight="true" outlineLevel="1" collapsed="false">
      <c r="A377" s="15" t="s">
        <v>653</v>
      </c>
      <c r="B377" s="16" t="s">
        <v>357</v>
      </c>
      <c r="C377" s="17" t="n">
        <v>329925719.12</v>
      </c>
      <c r="D377" s="17" t="n">
        <v>1663846400.77</v>
      </c>
      <c r="E377" s="17" t="n">
        <v>0</v>
      </c>
      <c r="F377" s="17" t="n">
        <v>27676079</v>
      </c>
      <c r="G377" s="17" t="n">
        <v>27676079</v>
      </c>
      <c r="H377" s="17" t="n">
        <v>1993772119.89</v>
      </c>
      <c r="I377" s="17" t="n">
        <v>1606190252.49</v>
      </c>
      <c r="J377" s="17" t="n">
        <v>387581867.4</v>
      </c>
      <c r="K377" s="17" t="n">
        <v>1290609656.84</v>
      </c>
      <c r="L377" s="17" t="n">
        <v>315580595.65</v>
      </c>
      <c r="M377" s="17" t="n">
        <v>392498783.44</v>
      </c>
      <c r="N377" s="17" t="n">
        <v>392498783.44</v>
      </c>
      <c r="O377" s="18" t="n">
        <v>0</v>
      </c>
      <c r="P377" s="19" t="n">
        <f aca="false">+K377/H377</f>
        <v>0.647320545795979</v>
      </c>
    </row>
    <row r="378" customFormat="false" ht="53.1" hidden="false" customHeight="true" outlineLevel="1" collapsed="false">
      <c r="A378" s="15" t="s">
        <v>654</v>
      </c>
      <c r="B378" s="16" t="s">
        <v>485</v>
      </c>
      <c r="C378" s="17" t="n">
        <v>329925719.12</v>
      </c>
      <c r="D378" s="17" t="n">
        <v>1663846400.77</v>
      </c>
      <c r="E378" s="17" t="n">
        <v>0</v>
      </c>
      <c r="F378" s="17" t="n">
        <v>27676079</v>
      </c>
      <c r="G378" s="17" t="n">
        <v>27676079</v>
      </c>
      <c r="H378" s="17" t="n">
        <v>1993772119.89</v>
      </c>
      <c r="I378" s="17" t="n">
        <v>1606190252.49</v>
      </c>
      <c r="J378" s="17" t="n">
        <v>387581867.4</v>
      </c>
      <c r="K378" s="17" t="n">
        <v>1290609656.84</v>
      </c>
      <c r="L378" s="17" t="n">
        <v>315580595.65</v>
      </c>
      <c r="M378" s="17" t="n">
        <v>392498783.44</v>
      </c>
      <c r="N378" s="17" t="n">
        <v>392498783.44</v>
      </c>
      <c r="O378" s="18" t="n">
        <v>0</v>
      </c>
      <c r="P378" s="19" t="n">
        <f aca="false">+K378/H378</f>
        <v>0.647320545795979</v>
      </c>
    </row>
    <row r="379" customFormat="false" ht="11.55" hidden="false" customHeight="true" outlineLevel="1" collapsed="false">
      <c r="A379" s="15" t="s">
        <v>655</v>
      </c>
      <c r="B379" s="16" t="s">
        <v>498</v>
      </c>
      <c r="C379" s="17" t="n">
        <v>1292056721.48</v>
      </c>
      <c r="D379" s="17" t="n">
        <v>1570207249.81</v>
      </c>
      <c r="E379" s="17" t="n">
        <v>0</v>
      </c>
      <c r="F379" s="17" t="n">
        <v>0</v>
      </c>
      <c r="G379" s="17" t="n">
        <v>0</v>
      </c>
      <c r="H379" s="17" t="n">
        <v>2862263971.29</v>
      </c>
      <c r="I379" s="17" t="n">
        <v>35492688</v>
      </c>
      <c r="J379" s="17" t="n">
        <v>2826771283.29</v>
      </c>
      <c r="K379" s="17" t="n">
        <v>0</v>
      </c>
      <c r="L379" s="17" t="n">
        <v>35492688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17.7" hidden="false" customHeight="true" outlineLevel="1" collapsed="false">
      <c r="A380" s="15" t="s">
        <v>656</v>
      </c>
      <c r="B380" s="16" t="s">
        <v>397</v>
      </c>
      <c r="C380" s="17" t="n">
        <v>1292056721.48</v>
      </c>
      <c r="D380" s="17" t="n">
        <v>55352158.78</v>
      </c>
      <c r="E380" s="17" t="n">
        <v>0</v>
      </c>
      <c r="F380" s="17" t="n">
        <v>0</v>
      </c>
      <c r="G380" s="17" t="n">
        <v>0</v>
      </c>
      <c r="H380" s="17" t="n">
        <v>1347408880.26</v>
      </c>
      <c r="I380" s="17" t="n">
        <v>35492688</v>
      </c>
      <c r="J380" s="17" t="n">
        <v>1311916192.26</v>
      </c>
      <c r="K380" s="17" t="n">
        <v>0</v>
      </c>
      <c r="L380" s="17" t="n">
        <v>35492688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70.8" hidden="false" customHeight="true" outlineLevel="1" collapsed="false">
      <c r="A381" s="15" t="s">
        <v>657</v>
      </c>
      <c r="B381" s="16" t="s">
        <v>506</v>
      </c>
      <c r="C381" s="17" t="n">
        <v>1292056721.48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1292056721.48</v>
      </c>
      <c r="I381" s="17" t="n">
        <v>0</v>
      </c>
      <c r="J381" s="17" t="n">
        <v>1292056721.48</v>
      </c>
      <c r="K381" s="17" t="n">
        <v>0</v>
      </c>
      <c r="L381" s="17" t="n">
        <v>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70.8" hidden="false" customHeight="true" outlineLevel="1" collapsed="false">
      <c r="A382" s="15" t="s">
        <v>658</v>
      </c>
      <c r="B382" s="16" t="s">
        <v>506</v>
      </c>
      <c r="C382" s="17" t="n">
        <v>0</v>
      </c>
      <c r="D382" s="17" t="n">
        <v>55352158.78</v>
      </c>
      <c r="E382" s="17" t="n">
        <v>0</v>
      </c>
      <c r="F382" s="17" t="n">
        <v>0</v>
      </c>
      <c r="G382" s="17" t="n">
        <v>0</v>
      </c>
      <c r="H382" s="17" t="n">
        <v>55352158.78</v>
      </c>
      <c r="I382" s="17" t="n">
        <v>35492688</v>
      </c>
      <c r="J382" s="17" t="n">
        <v>19859470.78</v>
      </c>
      <c r="K382" s="17" t="n">
        <v>0</v>
      </c>
      <c r="L382" s="17" t="n">
        <v>35492688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26.55" hidden="false" customHeight="true" outlineLevel="1" collapsed="false">
      <c r="A383" s="15" t="s">
        <v>659</v>
      </c>
      <c r="B383" s="16" t="s">
        <v>520</v>
      </c>
      <c r="C383" s="17" t="n">
        <v>0</v>
      </c>
      <c r="D383" s="17" t="n">
        <v>1514855091.03</v>
      </c>
      <c r="E383" s="17" t="n">
        <v>0</v>
      </c>
      <c r="F383" s="17" t="n">
        <v>0</v>
      </c>
      <c r="G383" s="17" t="n">
        <v>0</v>
      </c>
      <c r="H383" s="17" t="n">
        <v>1514855091.03</v>
      </c>
      <c r="I383" s="17" t="n">
        <v>0</v>
      </c>
      <c r="J383" s="17" t="n">
        <v>1514855091.03</v>
      </c>
      <c r="K383" s="17" t="n">
        <v>0</v>
      </c>
      <c r="L383" s="17" t="n">
        <v>0</v>
      </c>
      <c r="M383" s="17" t="n">
        <v>0</v>
      </c>
      <c r="N383" s="17" t="n">
        <v>0</v>
      </c>
      <c r="O383" s="18" t="n">
        <v>0</v>
      </c>
      <c r="P383" s="19" t="n">
        <f aca="false">+K383/H383</f>
        <v>0</v>
      </c>
    </row>
    <row r="384" customFormat="false" ht="17.7" hidden="false" customHeight="true" outlineLevel="1" collapsed="false">
      <c r="A384" s="15" t="s">
        <v>660</v>
      </c>
      <c r="B384" s="16" t="s">
        <v>522</v>
      </c>
      <c r="C384" s="17" t="n">
        <v>0</v>
      </c>
      <c r="D384" s="17" t="n">
        <v>1364855091.03</v>
      </c>
      <c r="E384" s="17" t="n">
        <v>0</v>
      </c>
      <c r="F384" s="17" t="n">
        <v>0</v>
      </c>
      <c r="G384" s="17" t="n">
        <v>0</v>
      </c>
      <c r="H384" s="17" t="n">
        <v>1364855091.03</v>
      </c>
      <c r="I384" s="17" t="n">
        <v>0</v>
      </c>
      <c r="J384" s="17" t="n">
        <v>1364855091.03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f aca="false">+K384/H384</f>
        <v>0</v>
      </c>
    </row>
    <row r="385" customFormat="false" ht="26.55" hidden="false" customHeight="true" outlineLevel="1" collapsed="false">
      <c r="A385" s="15" t="s">
        <v>661</v>
      </c>
      <c r="B385" s="16" t="s">
        <v>662</v>
      </c>
      <c r="C385" s="17" t="n">
        <v>0</v>
      </c>
      <c r="D385" s="17" t="n">
        <v>150000000</v>
      </c>
      <c r="E385" s="17" t="n">
        <v>0</v>
      </c>
      <c r="F385" s="17" t="n">
        <v>0</v>
      </c>
      <c r="G385" s="17" t="n">
        <v>0</v>
      </c>
      <c r="H385" s="17" t="n">
        <v>150000000</v>
      </c>
      <c r="I385" s="17" t="n">
        <v>0</v>
      </c>
      <c r="J385" s="17" t="n">
        <v>150000000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17.7" hidden="false" customHeight="true" outlineLevel="1" collapsed="false">
      <c r="A386" s="15" t="s">
        <v>663</v>
      </c>
      <c r="B386" s="16" t="s">
        <v>528</v>
      </c>
      <c r="C386" s="17" t="n">
        <v>0</v>
      </c>
      <c r="D386" s="17" t="n">
        <v>400000000</v>
      </c>
      <c r="E386" s="17" t="n">
        <v>0</v>
      </c>
      <c r="F386" s="17" t="n">
        <v>25772067</v>
      </c>
      <c r="G386" s="17" t="n">
        <v>25772067</v>
      </c>
      <c r="H386" s="17" t="n">
        <v>400000000</v>
      </c>
      <c r="I386" s="17" t="n">
        <v>167772067</v>
      </c>
      <c r="J386" s="17" t="n">
        <v>232227933</v>
      </c>
      <c r="K386" s="17" t="n">
        <v>35772067</v>
      </c>
      <c r="L386" s="17" t="n">
        <v>132000000</v>
      </c>
      <c r="M386" s="17" t="n">
        <v>0</v>
      </c>
      <c r="N386" s="17" t="n">
        <v>0</v>
      </c>
      <c r="O386" s="18" t="n">
        <v>0</v>
      </c>
      <c r="P386" s="19" t="n">
        <f aca="false">+K386/H386</f>
        <v>0.0894301675</v>
      </c>
    </row>
    <row r="387" customFormat="false" ht="17.7" hidden="false" customHeight="true" outlineLevel="1" collapsed="false">
      <c r="A387" s="15" t="s">
        <v>664</v>
      </c>
      <c r="B387" s="16" t="s">
        <v>530</v>
      </c>
      <c r="C387" s="17" t="n">
        <v>0</v>
      </c>
      <c r="D387" s="17" t="n">
        <v>200000000</v>
      </c>
      <c r="E387" s="17" t="n">
        <v>0</v>
      </c>
      <c r="F387" s="17" t="n">
        <v>25772067</v>
      </c>
      <c r="G387" s="17" t="n">
        <v>25772067</v>
      </c>
      <c r="H387" s="17" t="n">
        <v>200000000</v>
      </c>
      <c r="I387" s="17" t="n">
        <v>63772067</v>
      </c>
      <c r="J387" s="17" t="n">
        <v>136227933</v>
      </c>
      <c r="K387" s="17" t="n">
        <v>35772067</v>
      </c>
      <c r="L387" s="17" t="n">
        <v>28000000</v>
      </c>
      <c r="M387" s="17" t="n">
        <v>0</v>
      </c>
      <c r="N387" s="17" t="n">
        <v>0</v>
      </c>
      <c r="O387" s="18" t="n">
        <v>0</v>
      </c>
      <c r="P387" s="19" t="n">
        <f aca="false">+K387/H387</f>
        <v>0.178860335</v>
      </c>
    </row>
    <row r="388" customFormat="false" ht="26.55" hidden="false" customHeight="true" outlineLevel="1" collapsed="false">
      <c r="A388" s="15" t="s">
        <v>665</v>
      </c>
      <c r="B388" s="16" t="s">
        <v>532</v>
      </c>
      <c r="C388" s="17" t="n">
        <v>0</v>
      </c>
      <c r="D388" s="17" t="n">
        <v>200000000</v>
      </c>
      <c r="E388" s="17" t="n">
        <v>0</v>
      </c>
      <c r="F388" s="17" t="n">
        <v>25772067</v>
      </c>
      <c r="G388" s="17" t="n">
        <v>25772067</v>
      </c>
      <c r="H388" s="17" t="n">
        <v>200000000</v>
      </c>
      <c r="I388" s="17" t="n">
        <v>63772067</v>
      </c>
      <c r="J388" s="17" t="n">
        <v>136227933</v>
      </c>
      <c r="K388" s="17" t="n">
        <v>35772067</v>
      </c>
      <c r="L388" s="17" t="n">
        <v>28000000</v>
      </c>
      <c r="M388" s="17" t="n">
        <v>0</v>
      </c>
      <c r="N388" s="17" t="n">
        <v>0</v>
      </c>
      <c r="O388" s="18" t="n">
        <v>0</v>
      </c>
      <c r="P388" s="19" t="n">
        <f aca="false">+K388/H388</f>
        <v>0.178860335</v>
      </c>
    </row>
    <row r="389" customFormat="false" ht="26.55" hidden="false" customHeight="true" outlineLevel="1" collapsed="false">
      <c r="A389" s="15" t="s">
        <v>666</v>
      </c>
      <c r="B389" s="16" t="s">
        <v>667</v>
      </c>
      <c r="C389" s="17" t="n">
        <v>0</v>
      </c>
      <c r="D389" s="17" t="n">
        <v>200000000</v>
      </c>
      <c r="E389" s="17" t="n">
        <v>0</v>
      </c>
      <c r="F389" s="17" t="n">
        <v>0</v>
      </c>
      <c r="G389" s="17" t="n">
        <v>0</v>
      </c>
      <c r="H389" s="17" t="n">
        <v>200000000</v>
      </c>
      <c r="I389" s="17" t="n">
        <v>104000000</v>
      </c>
      <c r="J389" s="17" t="n">
        <v>96000000</v>
      </c>
      <c r="K389" s="17" t="n">
        <v>0</v>
      </c>
      <c r="L389" s="17" t="n">
        <v>104000000</v>
      </c>
      <c r="M389" s="17" t="n">
        <v>0</v>
      </c>
      <c r="N389" s="17" t="n">
        <v>0</v>
      </c>
      <c r="O389" s="18" t="n">
        <v>0</v>
      </c>
      <c r="P389" s="19" t="n">
        <f aca="false">+K389/H389</f>
        <v>0</v>
      </c>
    </row>
    <row r="390" customFormat="false" ht="35.4" hidden="false" customHeight="true" outlineLevel="1" collapsed="false">
      <c r="A390" s="15" t="s">
        <v>668</v>
      </c>
      <c r="B390" s="16" t="s">
        <v>669</v>
      </c>
      <c r="C390" s="17" t="n">
        <v>0</v>
      </c>
      <c r="D390" s="17" t="n">
        <v>200000000</v>
      </c>
      <c r="E390" s="17" t="n">
        <v>0</v>
      </c>
      <c r="F390" s="17" t="n">
        <v>0</v>
      </c>
      <c r="G390" s="17" t="n">
        <v>0</v>
      </c>
      <c r="H390" s="17" t="n">
        <v>200000000</v>
      </c>
      <c r="I390" s="17" t="n">
        <v>104000000</v>
      </c>
      <c r="J390" s="17" t="n">
        <v>96000000</v>
      </c>
      <c r="K390" s="17" t="n">
        <v>0</v>
      </c>
      <c r="L390" s="17" t="n">
        <v>104000000</v>
      </c>
      <c r="M390" s="17" t="n">
        <v>0</v>
      </c>
      <c r="N390" s="17" t="n">
        <v>0</v>
      </c>
      <c r="O390" s="18" t="n">
        <v>0</v>
      </c>
      <c r="P390" s="19" t="n">
        <f aca="false">+K390/H390</f>
        <v>0</v>
      </c>
    </row>
    <row r="391" customFormat="false" ht="26.55" hidden="false" customHeight="true" outlineLevel="1" collapsed="false">
      <c r="A391" s="15" t="s">
        <v>670</v>
      </c>
      <c r="B391" s="16" t="s">
        <v>537</v>
      </c>
      <c r="C391" s="17" t="n">
        <v>0</v>
      </c>
      <c r="D391" s="17" t="n">
        <v>799968175.4</v>
      </c>
      <c r="E391" s="17" t="n">
        <v>0</v>
      </c>
      <c r="F391" s="17" t="n">
        <v>550000000</v>
      </c>
      <c r="G391" s="17" t="n">
        <v>0</v>
      </c>
      <c r="H391" s="17" t="n">
        <v>1349968175.4</v>
      </c>
      <c r="I391" s="17" t="n">
        <v>955865420</v>
      </c>
      <c r="J391" s="17" t="n">
        <v>394102755.4</v>
      </c>
      <c r="K391" s="17" t="n">
        <v>699510659</v>
      </c>
      <c r="L391" s="17" t="n">
        <v>256354761</v>
      </c>
      <c r="M391" s="17" t="n">
        <v>151471335</v>
      </c>
      <c r="N391" s="17" t="n">
        <v>145371335</v>
      </c>
      <c r="O391" s="18" t="n">
        <v>6100000</v>
      </c>
      <c r="P391" s="19" t="n">
        <f aca="false">+K391/H391</f>
        <v>0.51816825888709</v>
      </c>
    </row>
    <row r="392" customFormat="false" ht="17.7" hidden="false" customHeight="true" outlineLevel="1" collapsed="false">
      <c r="A392" s="15" t="s">
        <v>671</v>
      </c>
      <c r="B392" s="16" t="s">
        <v>530</v>
      </c>
      <c r="C392" s="17" t="n">
        <v>0</v>
      </c>
      <c r="D392" s="17" t="n">
        <v>769945262.9</v>
      </c>
      <c r="E392" s="17" t="n">
        <v>0</v>
      </c>
      <c r="F392" s="17" t="n">
        <v>550000000</v>
      </c>
      <c r="G392" s="17" t="n">
        <v>0</v>
      </c>
      <c r="H392" s="17" t="n">
        <v>1319945262.9</v>
      </c>
      <c r="I392" s="17" t="n">
        <v>955865420</v>
      </c>
      <c r="J392" s="17" t="n">
        <v>364079842.9</v>
      </c>
      <c r="K392" s="17" t="n">
        <v>699510659</v>
      </c>
      <c r="L392" s="17" t="n">
        <v>256354761</v>
      </c>
      <c r="M392" s="17" t="n">
        <v>151471335</v>
      </c>
      <c r="N392" s="17" t="n">
        <v>145371335</v>
      </c>
      <c r="O392" s="18" t="n">
        <v>6100000</v>
      </c>
      <c r="P392" s="19" t="n">
        <f aca="false">+K392/H392</f>
        <v>0.5299542933039</v>
      </c>
    </row>
    <row r="393" customFormat="false" ht="17.7" hidden="false" customHeight="true" outlineLevel="1" collapsed="false">
      <c r="A393" s="15" t="s">
        <v>672</v>
      </c>
      <c r="B393" s="16" t="s">
        <v>540</v>
      </c>
      <c r="C393" s="17" t="n">
        <v>0</v>
      </c>
      <c r="D393" s="17" t="n">
        <v>424794995</v>
      </c>
      <c r="E393" s="17" t="n">
        <v>0</v>
      </c>
      <c r="F393" s="17" t="n">
        <v>350000000</v>
      </c>
      <c r="G393" s="17" t="n">
        <v>0</v>
      </c>
      <c r="H393" s="17" t="n">
        <v>774794995</v>
      </c>
      <c r="I393" s="17" t="n">
        <v>579434995</v>
      </c>
      <c r="J393" s="17" t="n">
        <v>195360000</v>
      </c>
      <c r="K393" s="17" t="n">
        <v>503684995</v>
      </c>
      <c r="L393" s="17" t="n">
        <v>75750000</v>
      </c>
      <c r="M393" s="17" t="n">
        <v>83700000</v>
      </c>
      <c r="N393" s="17" t="n">
        <v>77600000</v>
      </c>
      <c r="O393" s="18" t="n">
        <v>6100000</v>
      </c>
      <c r="P393" s="19" t="n">
        <f aca="false">+K393/H393</f>
        <v>0.650088085558684</v>
      </c>
    </row>
    <row r="394" customFormat="false" ht="35.4" hidden="false" customHeight="true" outlineLevel="1" collapsed="false">
      <c r="A394" s="15" t="s">
        <v>673</v>
      </c>
      <c r="B394" s="16" t="s">
        <v>544</v>
      </c>
      <c r="C394" s="17" t="n">
        <v>0</v>
      </c>
      <c r="D394" s="17" t="n">
        <v>345150267.9</v>
      </c>
      <c r="E394" s="17" t="n">
        <v>0</v>
      </c>
      <c r="F394" s="17" t="n">
        <v>200000000</v>
      </c>
      <c r="G394" s="17" t="n">
        <v>0</v>
      </c>
      <c r="H394" s="17" t="n">
        <v>545150267.9</v>
      </c>
      <c r="I394" s="17" t="n">
        <v>376430425</v>
      </c>
      <c r="J394" s="17" t="n">
        <v>168719842.9</v>
      </c>
      <c r="K394" s="17" t="n">
        <v>195825664</v>
      </c>
      <c r="L394" s="17" t="n">
        <v>180604761</v>
      </c>
      <c r="M394" s="17" t="n">
        <v>67771335</v>
      </c>
      <c r="N394" s="17" t="n">
        <v>67771335</v>
      </c>
      <c r="O394" s="18" t="n">
        <v>0</v>
      </c>
      <c r="P394" s="19" t="n">
        <f aca="false">+K394/H394</f>
        <v>0.35921410211234</v>
      </c>
    </row>
    <row r="395" customFormat="false" ht="26.55" hidden="false" customHeight="true" outlineLevel="1" collapsed="false">
      <c r="A395" s="15" t="s">
        <v>674</v>
      </c>
      <c r="B395" s="16" t="s">
        <v>667</v>
      </c>
      <c r="C395" s="17" t="n">
        <v>0</v>
      </c>
      <c r="D395" s="17" t="n">
        <v>30022912.5</v>
      </c>
      <c r="E395" s="17" t="n">
        <v>0</v>
      </c>
      <c r="F395" s="17" t="n">
        <v>0</v>
      </c>
      <c r="G395" s="17" t="n">
        <v>0</v>
      </c>
      <c r="H395" s="17" t="n">
        <v>30022912.5</v>
      </c>
      <c r="I395" s="17" t="n">
        <v>0</v>
      </c>
      <c r="J395" s="17" t="n">
        <v>30022912.5</v>
      </c>
      <c r="K395" s="17" t="n">
        <v>0</v>
      </c>
      <c r="L395" s="17" t="n">
        <v>0</v>
      </c>
      <c r="M395" s="17" t="n">
        <v>0</v>
      </c>
      <c r="N395" s="17" t="n">
        <v>0</v>
      </c>
      <c r="O395" s="18" t="n">
        <v>0</v>
      </c>
      <c r="P395" s="19" t="n">
        <f aca="false">+K395/H395</f>
        <v>0</v>
      </c>
    </row>
    <row r="396" customFormat="false" ht="26.55" hidden="false" customHeight="true" outlineLevel="1" collapsed="false">
      <c r="A396" s="15" t="s">
        <v>675</v>
      </c>
      <c r="B396" s="16" t="s">
        <v>676</v>
      </c>
      <c r="C396" s="17" t="n">
        <v>0</v>
      </c>
      <c r="D396" s="17" t="n">
        <v>30022912.5</v>
      </c>
      <c r="E396" s="17" t="n">
        <v>0</v>
      </c>
      <c r="F396" s="17" t="n">
        <v>0</v>
      </c>
      <c r="G396" s="17" t="n">
        <v>0</v>
      </c>
      <c r="H396" s="17" t="n">
        <v>30022912.5</v>
      </c>
      <c r="I396" s="17" t="n">
        <v>0</v>
      </c>
      <c r="J396" s="17" t="n">
        <v>30022912.5</v>
      </c>
      <c r="K396" s="17" t="n">
        <v>0</v>
      </c>
      <c r="L396" s="17" t="n">
        <v>0</v>
      </c>
      <c r="M396" s="17" t="n">
        <v>0</v>
      </c>
      <c r="N396" s="17" t="n">
        <v>0</v>
      </c>
      <c r="O396" s="18" t="n">
        <v>0</v>
      </c>
      <c r="P396" s="19" t="n">
        <f aca="false">+K396/H396</f>
        <v>0</v>
      </c>
    </row>
    <row r="397" customFormat="false" ht="26.55" hidden="false" customHeight="true" outlineLevel="1" collapsed="false">
      <c r="A397" s="15" t="s">
        <v>677</v>
      </c>
      <c r="B397" s="16" t="s">
        <v>548</v>
      </c>
      <c r="C397" s="17" t="n">
        <v>200000000</v>
      </c>
      <c r="D397" s="17" t="n">
        <v>162718913.3</v>
      </c>
      <c r="E397" s="17" t="n">
        <v>0</v>
      </c>
      <c r="F397" s="17" t="n">
        <v>185000000</v>
      </c>
      <c r="G397" s="17" t="n">
        <v>200000000</v>
      </c>
      <c r="H397" s="17" t="n">
        <v>347718913.3</v>
      </c>
      <c r="I397" s="17" t="n">
        <v>246009960</v>
      </c>
      <c r="J397" s="17" t="n">
        <v>101708953.3</v>
      </c>
      <c r="K397" s="17" t="n">
        <v>41439843.8</v>
      </c>
      <c r="L397" s="17" t="n">
        <v>204570116.2</v>
      </c>
      <c r="M397" s="17" t="n">
        <v>12431953.14</v>
      </c>
      <c r="N397" s="17" t="n">
        <v>12431953.14</v>
      </c>
      <c r="O397" s="18" t="n">
        <v>0</v>
      </c>
      <c r="P397" s="19" t="n">
        <f aca="false">+K397/H397</f>
        <v>0.119176272025925</v>
      </c>
    </row>
    <row r="398" customFormat="false" ht="17.7" hidden="false" customHeight="true" outlineLevel="1" collapsed="false">
      <c r="A398" s="15" t="s">
        <v>678</v>
      </c>
      <c r="B398" s="16" t="s">
        <v>357</v>
      </c>
      <c r="C398" s="17" t="n">
        <v>200000000</v>
      </c>
      <c r="D398" s="17" t="n">
        <v>150000000</v>
      </c>
      <c r="E398" s="17" t="n">
        <v>0</v>
      </c>
      <c r="F398" s="17" t="n">
        <v>185000000</v>
      </c>
      <c r="G398" s="17" t="n">
        <v>200000000</v>
      </c>
      <c r="H398" s="17" t="n">
        <v>335000000</v>
      </c>
      <c r="I398" s="17" t="n">
        <v>246009960</v>
      </c>
      <c r="J398" s="17" t="n">
        <v>88990040</v>
      </c>
      <c r="K398" s="17" t="n">
        <v>41439843.8</v>
      </c>
      <c r="L398" s="17" t="n">
        <v>204570116.2</v>
      </c>
      <c r="M398" s="17" t="n">
        <v>12431953.14</v>
      </c>
      <c r="N398" s="17" t="n">
        <v>12431953.14</v>
      </c>
      <c r="O398" s="18" t="n">
        <v>0</v>
      </c>
      <c r="P398" s="19" t="n">
        <f aca="false">+K398/H398</f>
        <v>0.123701026268657</v>
      </c>
    </row>
    <row r="399" customFormat="false" ht="44.25" hidden="false" customHeight="true" outlineLevel="1" collapsed="false">
      <c r="A399" s="15" t="s">
        <v>679</v>
      </c>
      <c r="B399" s="16" t="s">
        <v>551</v>
      </c>
      <c r="C399" s="17" t="n">
        <v>200000000</v>
      </c>
      <c r="D399" s="17" t="n">
        <v>150000000</v>
      </c>
      <c r="E399" s="17" t="n">
        <v>0</v>
      </c>
      <c r="F399" s="17" t="n">
        <v>185000000</v>
      </c>
      <c r="G399" s="17" t="n">
        <v>200000000</v>
      </c>
      <c r="H399" s="17" t="n">
        <v>335000000</v>
      </c>
      <c r="I399" s="17" t="n">
        <v>246009960</v>
      </c>
      <c r="J399" s="17" t="n">
        <v>88990040</v>
      </c>
      <c r="K399" s="17" t="n">
        <v>41439843.8</v>
      </c>
      <c r="L399" s="17" t="n">
        <v>204570116.2</v>
      </c>
      <c r="M399" s="17" t="n">
        <v>12431953.14</v>
      </c>
      <c r="N399" s="17" t="n">
        <v>12431953.14</v>
      </c>
      <c r="O399" s="18" t="n">
        <v>0</v>
      </c>
      <c r="P399" s="19" t="n">
        <f aca="false">+K399/H399</f>
        <v>0.123701026268657</v>
      </c>
    </row>
    <row r="400" customFormat="false" ht="26.55" hidden="false" customHeight="true" outlineLevel="1" collapsed="false">
      <c r="A400" s="15" t="s">
        <v>680</v>
      </c>
      <c r="B400" s="16" t="s">
        <v>681</v>
      </c>
      <c r="C400" s="17" t="n">
        <v>0</v>
      </c>
      <c r="D400" s="17" t="n">
        <v>12718913.3</v>
      </c>
      <c r="E400" s="17" t="n">
        <v>0</v>
      </c>
      <c r="F400" s="17" t="n">
        <v>0</v>
      </c>
      <c r="G400" s="17" t="n">
        <v>0</v>
      </c>
      <c r="H400" s="17" t="n">
        <v>12718913.3</v>
      </c>
      <c r="I400" s="17" t="n">
        <v>0</v>
      </c>
      <c r="J400" s="17" t="n">
        <v>12718913.3</v>
      </c>
      <c r="K400" s="17" t="n">
        <v>0</v>
      </c>
      <c r="L400" s="17" t="n">
        <v>0</v>
      </c>
      <c r="M400" s="17" t="n">
        <v>0</v>
      </c>
      <c r="N400" s="17" t="n">
        <v>0</v>
      </c>
      <c r="O400" s="18" t="n">
        <v>0</v>
      </c>
      <c r="P400" s="19" t="n">
        <f aca="false">+K400/H400</f>
        <v>0</v>
      </c>
    </row>
    <row r="401" customFormat="false" ht="26.55" hidden="false" customHeight="true" outlineLevel="1" collapsed="false">
      <c r="A401" s="15" t="s">
        <v>682</v>
      </c>
      <c r="B401" s="16" t="s">
        <v>683</v>
      </c>
      <c r="C401" s="17" t="n">
        <v>0</v>
      </c>
      <c r="D401" s="17" t="n">
        <v>12718913.3</v>
      </c>
      <c r="E401" s="17" t="n">
        <v>0</v>
      </c>
      <c r="F401" s="17" t="n">
        <v>0</v>
      </c>
      <c r="G401" s="17" t="n">
        <v>0</v>
      </c>
      <c r="H401" s="17" t="n">
        <v>12718913.3</v>
      </c>
      <c r="I401" s="17" t="n">
        <v>0</v>
      </c>
      <c r="J401" s="17" t="n">
        <v>12718913.3</v>
      </c>
      <c r="K401" s="17" t="n">
        <v>0</v>
      </c>
      <c r="L401" s="17" t="n">
        <v>0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61.95" hidden="false" customHeight="true" outlineLevel="1" collapsed="false">
      <c r="A402" s="15" t="s">
        <v>684</v>
      </c>
      <c r="B402" s="16" t="s">
        <v>555</v>
      </c>
      <c r="C402" s="17" t="n">
        <v>300000000</v>
      </c>
      <c r="D402" s="17" t="n">
        <v>7521372.61</v>
      </c>
      <c r="E402" s="17" t="n">
        <v>0</v>
      </c>
      <c r="F402" s="17" t="n">
        <v>0</v>
      </c>
      <c r="G402" s="17" t="n">
        <v>251020670.63</v>
      </c>
      <c r="H402" s="17" t="n">
        <v>56500701.98</v>
      </c>
      <c r="I402" s="17" t="n">
        <v>45665257</v>
      </c>
      <c r="J402" s="17" t="n">
        <v>10835444.98</v>
      </c>
      <c r="K402" s="17" t="n">
        <v>45665257</v>
      </c>
      <c r="L402" s="17" t="n">
        <v>0</v>
      </c>
      <c r="M402" s="17" t="n">
        <v>45665257</v>
      </c>
      <c r="N402" s="17" t="n">
        <v>45665257</v>
      </c>
      <c r="O402" s="18" t="n">
        <v>0</v>
      </c>
      <c r="P402" s="19" t="n">
        <f aca="false">+K402/H402</f>
        <v>0.808224595442451</v>
      </c>
    </row>
    <row r="403" customFormat="false" ht="44.25" hidden="false" customHeight="true" outlineLevel="1" collapsed="false">
      <c r="A403" s="15" t="s">
        <v>685</v>
      </c>
      <c r="B403" s="16" t="s">
        <v>311</v>
      </c>
      <c r="C403" s="17" t="n">
        <v>300000000</v>
      </c>
      <c r="D403" s="17" t="n">
        <v>0</v>
      </c>
      <c r="E403" s="17" t="n">
        <v>0</v>
      </c>
      <c r="F403" s="17" t="n">
        <v>0</v>
      </c>
      <c r="G403" s="17" t="n">
        <v>251020670.63</v>
      </c>
      <c r="H403" s="17" t="n">
        <v>48979329.37</v>
      </c>
      <c r="I403" s="17" t="n">
        <v>45665257</v>
      </c>
      <c r="J403" s="17" t="n">
        <v>3314072.37</v>
      </c>
      <c r="K403" s="17" t="n">
        <v>45665257</v>
      </c>
      <c r="L403" s="17" t="n">
        <v>0</v>
      </c>
      <c r="M403" s="17" t="n">
        <v>45665257</v>
      </c>
      <c r="N403" s="17" t="n">
        <v>45665257</v>
      </c>
      <c r="O403" s="18" t="n">
        <v>0</v>
      </c>
      <c r="P403" s="19" t="n">
        <f aca="false">+K403/H403</f>
        <v>0.932337326528814</v>
      </c>
    </row>
    <row r="404" customFormat="false" ht="17.7" hidden="false" customHeight="true" outlineLevel="1" collapsed="false">
      <c r="A404" s="15" t="s">
        <v>686</v>
      </c>
      <c r="B404" s="16" t="s">
        <v>558</v>
      </c>
      <c r="C404" s="17" t="n">
        <v>300000000</v>
      </c>
      <c r="D404" s="17" t="n">
        <v>0</v>
      </c>
      <c r="E404" s="17" t="n">
        <v>0</v>
      </c>
      <c r="F404" s="17" t="n">
        <v>0</v>
      </c>
      <c r="G404" s="17" t="n">
        <v>251020670.63</v>
      </c>
      <c r="H404" s="17" t="n">
        <v>48979329.37</v>
      </c>
      <c r="I404" s="17" t="n">
        <v>45665257</v>
      </c>
      <c r="J404" s="17" t="n">
        <v>3314072.37</v>
      </c>
      <c r="K404" s="17" t="n">
        <v>45665257</v>
      </c>
      <c r="L404" s="17" t="n">
        <v>0</v>
      </c>
      <c r="M404" s="17" t="n">
        <v>45665257</v>
      </c>
      <c r="N404" s="17" t="n">
        <v>45665257</v>
      </c>
      <c r="O404" s="18" t="n">
        <v>0</v>
      </c>
      <c r="P404" s="19" t="n">
        <f aca="false">+K404/H404</f>
        <v>0.932337326528814</v>
      </c>
    </row>
    <row r="405" customFormat="false" ht="53.1" hidden="false" customHeight="true" outlineLevel="1" collapsed="false">
      <c r="A405" s="15" t="s">
        <v>687</v>
      </c>
      <c r="B405" s="16" t="s">
        <v>349</v>
      </c>
      <c r="C405" s="17" t="n">
        <v>0</v>
      </c>
      <c r="D405" s="17" t="n">
        <v>7521372.61</v>
      </c>
      <c r="E405" s="17" t="n">
        <v>0</v>
      </c>
      <c r="F405" s="17" t="n">
        <v>0</v>
      </c>
      <c r="G405" s="17" t="n">
        <v>0</v>
      </c>
      <c r="H405" s="17" t="n">
        <v>7521372.61</v>
      </c>
      <c r="I405" s="17" t="n">
        <v>0</v>
      </c>
      <c r="J405" s="17" t="n">
        <v>7521372.61</v>
      </c>
      <c r="K405" s="17" t="n">
        <v>0</v>
      </c>
      <c r="L405" s="17" t="n">
        <v>0</v>
      </c>
      <c r="M405" s="17" t="n">
        <v>0</v>
      </c>
      <c r="N405" s="17" t="n">
        <v>0</v>
      </c>
      <c r="O405" s="18" t="n">
        <v>0</v>
      </c>
      <c r="P405" s="19" t="n">
        <f aca="false">+K405/H405</f>
        <v>0</v>
      </c>
    </row>
    <row r="406" customFormat="false" ht="17.7" hidden="false" customHeight="true" outlineLevel="1" collapsed="false">
      <c r="A406" s="15" t="s">
        <v>688</v>
      </c>
      <c r="B406" s="16" t="s">
        <v>562</v>
      </c>
      <c r="C406" s="17" t="n">
        <v>0</v>
      </c>
      <c r="D406" s="17" t="n">
        <v>7521372.61</v>
      </c>
      <c r="E406" s="17" t="n">
        <v>0</v>
      </c>
      <c r="F406" s="17" t="n">
        <v>0</v>
      </c>
      <c r="G406" s="17" t="n">
        <v>0</v>
      </c>
      <c r="H406" s="17" t="n">
        <v>7521372.61</v>
      </c>
      <c r="I406" s="17" t="n">
        <v>0</v>
      </c>
      <c r="J406" s="17" t="n">
        <v>7521372.61</v>
      </c>
      <c r="K406" s="17" t="n">
        <v>0</v>
      </c>
      <c r="L406" s="17" t="n">
        <v>0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11.55" hidden="false" customHeight="true" outlineLevel="1" collapsed="false">
      <c r="A407" s="15" t="s">
        <v>689</v>
      </c>
      <c r="B407" s="16" t="s">
        <v>565</v>
      </c>
      <c r="C407" s="17" t="n">
        <v>0</v>
      </c>
      <c r="D407" s="17" t="n">
        <v>298921013.52</v>
      </c>
      <c r="E407" s="17" t="n">
        <v>0</v>
      </c>
      <c r="F407" s="17" t="n">
        <v>0</v>
      </c>
      <c r="G407" s="17" t="n">
        <v>0</v>
      </c>
      <c r="H407" s="17" t="n">
        <v>298921013.52</v>
      </c>
      <c r="I407" s="17" t="n">
        <v>0</v>
      </c>
      <c r="J407" s="17" t="n">
        <v>298921013.52</v>
      </c>
      <c r="K407" s="17" t="n">
        <v>0</v>
      </c>
      <c r="L407" s="17" t="n">
        <v>0</v>
      </c>
      <c r="M407" s="17" t="n">
        <v>0</v>
      </c>
      <c r="N407" s="17" t="n">
        <v>0</v>
      </c>
      <c r="O407" s="18" t="n">
        <v>0</v>
      </c>
      <c r="P407" s="19" t="n">
        <f aca="false">+K407/H407</f>
        <v>0</v>
      </c>
    </row>
    <row r="408" customFormat="false" ht="17.7" hidden="false" customHeight="true" outlineLevel="1" collapsed="false">
      <c r="A408" s="15" t="s">
        <v>690</v>
      </c>
      <c r="B408" s="16" t="s">
        <v>357</v>
      </c>
      <c r="C408" s="17" t="n">
        <v>0</v>
      </c>
      <c r="D408" s="17" t="n">
        <v>298921013.52</v>
      </c>
      <c r="E408" s="17" t="n">
        <v>0</v>
      </c>
      <c r="F408" s="17" t="n">
        <v>0</v>
      </c>
      <c r="G408" s="17" t="n">
        <v>0</v>
      </c>
      <c r="H408" s="17" t="n">
        <v>298921013.52</v>
      </c>
      <c r="I408" s="17" t="n">
        <v>0</v>
      </c>
      <c r="J408" s="17" t="n">
        <v>298921013.52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26.55" hidden="false" customHeight="true" outlineLevel="1" collapsed="false">
      <c r="A409" s="15" t="s">
        <v>691</v>
      </c>
      <c r="B409" s="16" t="s">
        <v>568</v>
      </c>
      <c r="C409" s="17" t="n">
        <v>0</v>
      </c>
      <c r="D409" s="17" t="n">
        <v>298921013.52</v>
      </c>
      <c r="E409" s="17" t="n">
        <v>0</v>
      </c>
      <c r="F409" s="17" t="n">
        <v>0</v>
      </c>
      <c r="G409" s="17" t="n">
        <v>0</v>
      </c>
      <c r="H409" s="17" t="n">
        <v>298921013.52</v>
      </c>
      <c r="I409" s="17" t="n">
        <v>0</v>
      </c>
      <c r="J409" s="17" t="n">
        <v>298921013.52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f aca="false">+K409/H409</f>
        <v>0</v>
      </c>
    </row>
    <row r="410" customFormat="false" ht="26.55" hidden="false" customHeight="true" outlineLevel="1" collapsed="false">
      <c r="A410" s="15" t="s">
        <v>692</v>
      </c>
      <c r="B410" s="16" t="s">
        <v>693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v>0</v>
      </c>
    </row>
    <row r="411" customFormat="false" ht="11.55" hidden="false" customHeight="true" outlineLevel="1" collapsed="false">
      <c r="A411" s="15" t="s">
        <v>694</v>
      </c>
      <c r="B411" s="16" t="s">
        <v>69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v>0</v>
      </c>
    </row>
    <row r="412" customFormat="false" ht="44.25" hidden="false" customHeight="true" outlineLevel="1" collapsed="false">
      <c r="A412" s="15" t="s">
        <v>696</v>
      </c>
      <c r="B412" s="16" t="s">
        <v>572</v>
      </c>
      <c r="C412" s="17" t="n">
        <v>300000000</v>
      </c>
      <c r="D412" s="17" t="n">
        <v>430372005.54</v>
      </c>
      <c r="E412" s="17" t="n">
        <v>0</v>
      </c>
      <c r="F412" s="17" t="n">
        <v>90000000</v>
      </c>
      <c r="G412" s="17" t="n">
        <v>90000000</v>
      </c>
      <c r="H412" s="17" t="n">
        <v>730372005.54</v>
      </c>
      <c r="I412" s="17" t="n">
        <v>730372000</v>
      </c>
      <c r="J412" s="17" t="n">
        <v>5.54</v>
      </c>
      <c r="K412" s="17" t="n">
        <v>228940000</v>
      </c>
      <c r="L412" s="17" t="n">
        <v>501432000</v>
      </c>
      <c r="M412" s="17" t="n">
        <v>112896000</v>
      </c>
      <c r="N412" s="17" t="n">
        <v>112896000</v>
      </c>
      <c r="O412" s="18" t="n">
        <v>0</v>
      </c>
      <c r="P412" s="19" t="n">
        <f aca="false">+K412/H412</f>
        <v>0.313456701877194</v>
      </c>
    </row>
    <row r="413" customFormat="false" ht="44.25" hidden="false" customHeight="true" outlineLevel="1" collapsed="false">
      <c r="A413" s="15" t="s">
        <v>697</v>
      </c>
      <c r="B413" s="16" t="s">
        <v>311</v>
      </c>
      <c r="C413" s="17" t="n">
        <v>300000000</v>
      </c>
      <c r="D413" s="17" t="n">
        <v>430372005.54</v>
      </c>
      <c r="E413" s="17" t="n">
        <v>0</v>
      </c>
      <c r="F413" s="17" t="n">
        <v>90000000</v>
      </c>
      <c r="G413" s="17" t="n">
        <v>90000000</v>
      </c>
      <c r="H413" s="17" t="n">
        <v>730372005.54</v>
      </c>
      <c r="I413" s="17" t="n">
        <v>730372000</v>
      </c>
      <c r="J413" s="17" t="n">
        <v>5.54</v>
      </c>
      <c r="K413" s="17" t="n">
        <v>228940000</v>
      </c>
      <c r="L413" s="17" t="n">
        <v>501432000</v>
      </c>
      <c r="M413" s="17" t="n">
        <v>112896000</v>
      </c>
      <c r="N413" s="17" t="n">
        <v>112896000</v>
      </c>
      <c r="O413" s="18" t="n">
        <v>0</v>
      </c>
      <c r="P413" s="19" t="n">
        <f aca="false">+K413/H413</f>
        <v>0.313456701877194</v>
      </c>
    </row>
    <row r="414" customFormat="false" ht="35.4" hidden="false" customHeight="true" outlineLevel="1" collapsed="false">
      <c r="A414" s="15" t="s">
        <v>698</v>
      </c>
      <c r="B414" s="16" t="s">
        <v>575</v>
      </c>
      <c r="C414" s="17" t="n">
        <v>300000000</v>
      </c>
      <c r="D414" s="17" t="n">
        <v>430372005.54</v>
      </c>
      <c r="E414" s="17" t="n">
        <v>0</v>
      </c>
      <c r="F414" s="17" t="n">
        <v>90000000</v>
      </c>
      <c r="G414" s="17" t="n">
        <v>90000000</v>
      </c>
      <c r="H414" s="17" t="n">
        <v>730372005.54</v>
      </c>
      <c r="I414" s="17" t="n">
        <v>730372000</v>
      </c>
      <c r="J414" s="17" t="n">
        <v>5.54</v>
      </c>
      <c r="K414" s="17" t="n">
        <v>228940000</v>
      </c>
      <c r="L414" s="17" t="n">
        <v>501432000</v>
      </c>
      <c r="M414" s="17" t="n">
        <v>112896000</v>
      </c>
      <c r="N414" s="17" t="n">
        <v>112896000</v>
      </c>
      <c r="O414" s="18" t="n">
        <v>0</v>
      </c>
      <c r="P414" s="19" t="n">
        <f aca="false">+K414/H414</f>
        <v>0.313456701877194</v>
      </c>
    </row>
    <row r="415" customFormat="false" ht="26.55" hidden="false" customHeight="true" outlineLevel="1" collapsed="false">
      <c r="A415" s="15" t="s">
        <v>699</v>
      </c>
      <c r="B415" s="16" t="s">
        <v>579</v>
      </c>
      <c r="C415" s="17" t="n">
        <v>0</v>
      </c>
      <c r="D415" s="17" t="n">
        <v>949063863.38</v>
      </c>
      <c r="E415" s="17" t="n">
        <v>0</v>
      </c>
      <c r="F415" s="17" t="n">
        <v>0</v>
      </c>
      <c r="G415" s="17" t="n">
        <v>140000000</v>
      </c>
      <c r="H415" s="17" t="n">
        <v>809063863.38</v>
      </c>
      <c r="I415" s="17" t="n">
        <v>272641500</v>
      </c>
      <c r="J415" s="17" t="n">
        <v>536422363.38</v>
      </c>
      <c r="K415" s="17" t="n">
        <v>148509666</v>
      </c>
      <c r="L415" s="17" t="n">
        <v>124131834</v>
      </c>
      <c r="M415" s="17" t="n">
        <v>27120000</v>
      </c>
      <c r="N415" s="17" t="n">
        <v>27120000</v>
      </c>
      <c r="O415" s="18" t="n">
        <v>0</v>
      </c>
      <c r="P415" s="19" t="n">
        <f aca="false">+K415/H415</f>
        <v>0.183557408409734</v>
      </c>
    </row>
    <row r="416" customFormat="false" ht="53.1" hidden="false" customHeight="true" outlineLevel="1" collapsed="false">
      <c r="A416" s="15" t="s">
        <v>700</v>
      </c>
      <c r="B416" s="16" t="s">
        <v>581</v>
      </c>
      <c r="C416" s="17" t="n">
        <v>0</v>
      </c>
      <c r="D416" s="17" t="n">
        <v>585449863.38</v>
      </c>
      <c r="E416" s="17" t="n">
        <v>0</v>
      </c>
      <c r="F416" s="17" t="n">
        <v>0</v>
      </c>
      <c r="G416" s="17" t="n">
        <v>140000000</v>
      </c>
      <c r="H416" s="17" t="n">
        <v>445449863.38</v>
      </c>
      <c r="I416" s="17" t="n">
        <v>226027500</v>
      </c>
      <c r="J416" s="17" t="n">
        <v>219422363.38</v>
      </c>
      <c r="K416" s="17" t="n">
        <v>148509666</v>
      </c>
      <c r="L416" s="17" t="n">
        <v>77517834</v>
      </c>
      <c r="M416" s="17" t="n">
        <v>27120000</v>
      </c>
      <c r="N416" s="17" t="n">
        <v>27120000</v>
      </c>
      <c r="O416" s="18" t="n">
        <v>0</v>
      </c>
      <c r="P416" s="19" t="n">
        <f aca="false">+K416/H416</f>
        <v>0.333392550338063</v>
      </c>
    </row>
    <row r="417" customFormat="false" ht="17.7" hidden="false" customHeight="true" outlineLevel="1" collapsed="false">
      <c r="A417" s="15" t="s">
        <v>701</v>
      </c>
      <c r="B417" s="16" t="s">
        <v>583</v>
      </c>
      <c r="C417" s="17" t="n">
        <v>0</v>
      </c>
      <c r="D417" s="17" t="n">
        <v>178449863.38</v>
      </c>
      <c r="E417" s="17" t="n">
        <v>0</v>
      </c>
      <c r="F417" s="17" t="n">
        <v>0</v>
      </c>
      <c r="G417" s="17" t="n">
        <v>0</v>
      </c>
      <c r="H417" s="17" t="n">
        <v>178449863.38</v>
      </c>
      <c r="I417" s="17" t="n">
        <v>0</v>
      </c>
      <c r="J417" s="17" t="n">
        <v>178449863.38</v>
      </c>
      <c r="K417" s="17" t="n">
        <v>0</v>
      </c>
      <c r="L417" s="17" t="n">
        <v>0</v>
      </c>
      <c r="M417" s="17" t="n">
        <v>0</v>
      </c>
      <c r="N417" s="17" t="n">
        <v>0</v>
      </c>
      <c r="O417" s="18" t="n">
        <v>0</v>
      </c>
      <c r="P417" s="19" t="n">
        <f aca="false">+K417/H417</f>
        <v>0</v>
      </c>
    </row>
    <row r="418" customFormat="false" ht="17.7" hidden="false" customHeight="true" outlineLevel="1" collapsed="false">
      <c r="A418" s="15" t="s">
        <v>702</v>
      </c>
      <c r="B418" s="16" t="s">
        <v>590</v>
      </c>
      <c r="C418" s="17" t="n">
        <v>0</v>
      </c>
      <c r="D418" s="17" t="n">
        <v>257000000</v>
      </c>
      <c r="E418" s="17" t="n">
        <v>0</v>
      </c>
      <c r="F418" s="17" t="n">
        <v>0</v>
      </c>
      <c r="G418" s="17" t="n">
        <v>140000000</v>
      </c>
      <c r="H418" s="17" t="n">
        <v>117000000</v>
      </c>
      <c r="I418" s="17" t="n">
        <v>111627500</v>
      </c>
      <c r="J418" s="17" t="n">
        <v>5372500</v>
      </c>
      <c r="K418" s="17" t="n">
        <v>90408333</v>
      </c>
      <c r="L418" s="17" t="n">
        <v>21219167</v>
      </c>
      <c r="M418" s="17" t="n">
        <v>20880000</v>
      </c>
      <c r="N418" s="17" t="n">
        <v>20880000</v>
      </c>
      <c r="O418" s="18" t="n">
        <v>0</v>
      </c>
      <c r="P418" s="19" t="n">
        <f aca="false">+K418/H418</f>
        <v>0.772720794871795</v>
      </c>
    </row>
    <row r="419" customFormat="false" ht="17.7" hidden="false" customHeight="true" outlineLevel="1" collapsed="false">
      <c r="A419" s="15" t="s">
        <v>703</v>
      </c>
      <c r="B419" s="16" t="s">
        <v>600</v>
      </c>
      <c r="C419" s="17" t="n">
        <v>0</v>
      </c>
      <c r="D419" s="17" t="n">
        <v>150000000</v>
      </c>
      <c r="E419" s="17" t="n">
        <v>0</v>
      </c>
      <c r="F419" s="17" t="n">
        <v>0</v>
      </c>
      <c r="G419" s="17" t="n">
        <v>0</v>
      </c>
      <c r="H419" s="17" t="n">
        <v>150000000</v>
      </c>
      <c r="I419" s="17" t="n">
        <v>114400000</v>
      </c>
      <c r="J419" s="17" t="n">
        <v>35600000</v>
      </c>
      <c r="K419" s="17" t="n">
        <v>58101333</v>
      </c>
      <c r="L419" s="17" t="n">
        <v>56298667</v>
      </c>
      <c r="M419" s="17" t="n">
        <v>6240000</v>
      </c>
      <c r="N419" s="17" t="n">
        <v>6240000</v>
      </c>
      <c r="O419" s="18" t="n">
        <v>0</v>
      </c>
      <c r="P419" s="19" t="n">
        <f aca="false">+K419/H419</f>
        <v>0.38734222</v>
      </c>
    </row>
    <row r="420" customFormat="false" ht="26.55" hidden="false" customHeight="true" outlineLevel="1" collapsed="false">
      <c r="A420" s="15" t="s">
        <v>704</v>
      </c>
      <c r="B420" s="16" t="s">
        <v>681</v>
      </c>
      <c r="C420" s="17" t="n">
        <v>0</v>
      </c>
      <c r="D420" s="17" t="n">
        <v>363614000</v>
      </c>
      <c r="E420" s="17" t="n">
        <v>0</v>
      </c>
      <c r="F420" s="17" t="n">
        <v>0</v>
      </c>
      <c r="G420" s="17" t="n">
        <v>0</v>
      </c>
      <c r="H420" s="17" t="n">
        <v>363614000</v>
      </c>
      <c r="I420" s="17" t="n">
        <v>46614000</v>
      </c>
      <c r="J420" s="17" t="n">
        <v>317000000</v>
      </c>
      <c r="K420" s="17" t="n">
        <v>0</v>
      </c>
      <c r="L420" s="17" t="n">
        <v>46614000</v>
      </c>
      <c r="M420" s="17" t="n">
        <v>0</v>
      </c>
      <c r="N420" s="17" t="n">
        <v>0</v>
      </c>
      <c r="O420" s="18" t="n">
        <v>0</v>
      </c>
      <c r="P420" s="19" t="n">
        <f aca="false">+K420/H420</f>
        <v>0</v>
      </c>
    </row>
    <row r="421" customFormat="false" ht="26.55" hidden="false" customHeight="true" outlineLevel="1" collapsed="false">
      <c r="A421" s="15" t="s">
        <v>705</v>
      </c>
      <c r="B421" s="16" t="s">
        <v>706</v>
      </c>
      <c r="C421" s="17" t="n">
        <v>0</v>
      </c>
      <c r="D421" s="17" t="n">
        <v>363614000</v>
      </c>
      <c r="E421" s="17" t="n">
        <v>0</v>
      </c>
      <c r="F421" s="17" t="n">
        <v>0</v>
      </c>
      <c r="G421" s="17" t="n">
        <v>0</v>
      </c>
      <c r="H421" s="17" t="n">
        <v>363614000</v>
      </c>
      <c r="I421" s="17" t="n">
        <v>46614000</v>
      </c>
      <c r="J421" s="17" t="n">
        <v>317000000</v>
      </c>
      <c r="K421" s="17" t="n">
        <v>0</v>
      </c>
      <c r="L421" s="17" t="n">
        <v>4661400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26.55" hidden="false" customHeight="true" outlineLevel="1" collapsed="false">
      <c r="A422" s="15" t="s">
        <v>707</v>
      </c>
      <c r="B422" s="16" t="s">
        <v>603</v>
      </c>
      <c r="C422" s="17" t="n">
        <v>0</v>
      </c>
      <c r="D422" s="17" t="n">
        <v>350000000</v>
      </c>
      <c r="E422" s="17" t="n">
        <v>0</v>
      </c>
      <c r="F422" s="17" t="n">
        <v>20683650</v>
      </c>
      <c r="G422" s="17" t="n">
        <v>20683650</v>
      </c>
      <c r="H422" s="17" t="n">
        <v>350000000</v>
      </c>
      <c r="I422" s="17" t="n">
        <v>48107984</v>
      </c>
      <c r="J422" s="17" t="n">
        <v>301892016</v>
      </c>
      <c r="K422" s="17" t="n">
        <v>9476250</v>
      </c>
      <c r="L422" s="17" t="n">
        <v>38631734</v>
      </c>
      <c r="M422" s="17" t="n">
        <v>926250</v>
      </c>
      <c r="N422" s="17" t="n">
        <v>926250</v>
      </c>
      <c r="O422" s="18" t="n">
        <v>0</v>
      </c>
      <c r="P422" s="19" t="n">
        <f aca="false">+K422/H422</f>
        <v>0.027075</v>
      </c>
    </row>
    <row r="423" customFormat="false" ht="53.1" hidden="false" customHeight="true" outlineLevel="1" collapsed="false">
      <c r="A423" s="15" t="s">
        <v>708</v>
      </c>
      <c r="B423" s="16" t="s">
        <v>581</v>
      </c>
      <c r="C423" s="17" t="n">
        <v>0</v>
      </c>
      <c r="D423" s="17" t="n">
        <v>350000000</v>
      </c>
      <c r="E423" s="17" t="n">
        <v>0</v>
      </c>
      <c r="F423" s="17" t="n">
        <v>20683650</v>
      </c>
      <c r="G423" s="17" t="n">
        <v>20683650</v>
      </c>
      <c r="H423" s="17" t="n">
        <v>350000000</v>
      </c>
      <c r="I423" s="17" t="n">
        <v>48107984</v>
      </c>
      <c r="J423" s="17" t="n">
        <v>301892016</v>
      </c>
      <c r="K423" s="17" t="n">
        <v>9476250</v>
      </c>
      <c r="L423" s="17" t="n">
        <v>38631734</v>
      </c>
      <c r="M423" s="17" t="n">
        <v>926250</v>
      </c>
      <c r="N423" s="17" t="n">
        <v>926250</v>
      </c>
      <c r="O423" s="18" t="n">
        <v>0</v>
      </c>
      <c r="P423" s="19" t="n">
        <f aca="false">+K423/H423</f>
        <v>0.027075</v>
      </c>
    </row>
    <row r="424" customFormat="false" ht="35.4" hidden="false" customHeight="true" outlineLevel="1" collapsed="false">
      <c r="A424" s="15" t="s">
        <v>709</v>
      </c>
      <c r="B424" s="16" t="s">
        <v>606</v>
      </c>
      <c r="C424" s="17" t="n">
        <v>0</v>
      </c>
      <c r="D424" s="17" t="n">
        <v>350000000</v>
      </c>
      <c r="E424" s="17" t="n">
        <v>0</v>
      </c>
      <c r="F424" s="17" t="n">
        <v>20683650</v>
      </c>
      <c r="G424" s="17" t="n">
        <v>20683650</v>
      </c>
      <c r="H424" s="17" t="n">
        <v>350000000</v>
      </c>
      <c r="I424" s="17" t="n">
        <v>48107984</v>
      </c>
      <c r="J424" s="17" t="n">
        <v>301892016</v>
      </c>
      <c r="K424" s="17" t="n">
        <v>9476250</v>
      </c>
      <c r="L424" s="17" t="n">
        <v>38631734</v>
      </c>
      <c r="M424" s="17" t="n">
        <v>926250</v>
      </c>
      <c r="N424" s="17" t="n">
        <v>926250</v>
      </c>
      <c r="O424" s="18" t="n">
        <v>0</v>
      </c>
      <c r="P424" s="19" t="n">
        <f aca="false">+K424/H424</f>
        <v>0.027075</v>
      </c>
    </row>
    <row r="425" customFormat="false" ht="44.25" hidden="false" customHeight="true" outlineLevel="1" collapsed="false">
      <c r="A425" s="15" t="s">
        <v>710</v>
      </c>
      <c r="B425" s="16" t="s">
        <v>711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v>0</v>
      </c>
    </row>
    <row r="426" customFormat="false" ht="44.25" hidden="false" customHeight="true" outlineLevel="1" collapsed="false">
      <c r="A426" s="15" t="s">
        <v>712</v>
      </c>
      <c r="B426" s="16" t="s">
        <v>713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8" t="n">
        <v>0</v>
      </c>
      <c r="P426" s="19" t="n">
        <v>0</v>
      </c>
    </row>
    <row r="427" customFormat="false" ht="17.7" hidden="false" customHeight="true" outlineLevel="1" collapsed="false">
      <c r="A427" s="15" t="s">
        <v>714</v>
      </c>
      <c r="B427" s="16" t="s">
        <v>715</v>
      </c>
      <c r="C427" s="17" t="n">
        <v>9147552000</v>
      </c>
      <c r="D427" s="17" t="n">
        <v>0</v>
      </c>
      <c r="E427" s="17" t="n">
        <v>0</v>
      </c>
      <c r="F427" s="17" t="n">
        <v>4000000000</v>
      </c>
      <c r="G427" s="17" t="n">
        <v>4000000000</v>
      </c>
      <c r="H427" s="17" t="n">
        <v>9147552000</v>
      </c>
      <c r="I427" s="17" t="n">
        <v>4000000000</v>
      </c>
      <c r="J427" s="17" t="n">
        <v>5147552000</v>
      </c>
      <c r="K427" s="17" t="n">
        <v>4000000000</v>
      </c>
      <c r="L427" s="17" t="n">
        <v>0</v>
      </c>
      <c r="M427" s="17" t="n">
        <v>2000000000</v>
      </c>
      <c r="N427" s="17" t="n">
        <v>2000000000</v>
      </c>
      <c r="O427" s="18" t="n">
        <v>0</v>
      </c>
      <c r="P427" s="19" t="n">
        <f aca="false">+K427/H427</f>
        <v>0.437275459051777</v>
      </c>
    </row>
    <row r="428" customFormat="false" ht="17.7" hidden="false" customHeight="true" outlineLevel="1" collapsed="false">
      <c r="A428" s="15" t="s">
        <v>716</v>
      </c>
      <c r="B428" s="16" t="s">
        <v>281</v>
      </c>
      <c r="C428" s="17" t="n">
        <v>6000000000</v>
      </c>
      <c r="D428" s="17" t="n">
        <v>0</v>
      </c>
      <c r="E428" s="17" t="n">
        <v>0</v>
      </c>
      <c r="F428" s="17" t="n">
        <v>0</v>
      </c>
      <c r="G428" s="17" t="n">
        <v>4000000000</v>
      </c>
      <c r="H428" s="17" t="n">
        <v>2000000000</v>
      </c>
      <c r="I428" s="17" t="n">
        <v>0</v>
      </c>
      <c r="J428" s="17" t="n">
        <v>2000000000</v>
      </c>
      <c r="K428" s="17" t="n">
        <v>0</v>
      </c>
      <c r="L428" s="17" t="n">
        <v>0</v>
      </c>
      <c r="M428" s="17" t="n">
        <v>0</v>
      </c>
      <c r="N428" s="17" t="n">
        <v>0</v>
      </c>
      <c r="O428" s="18" t="n">
        <v>0</v>
      </c>
      <c r="P428" s="19" t="n">
        <f aca="false">+K428/H428</f>
        <v>0</v>
      </c>
    </row>
    <row r="429" customFormat="false" ht="17.7" hidden="false" customHeight="true" outlineLevel="1" collapsed="false">
      <c r="A429" s="15" t="s">
        <v>717</v>
      </c>
      <c r="B429" s="16" t="s">
        <v>614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8" t="n">
        <v>0</v>
      </c>
      <c r="P429" s="19" t="n">
        <v>0</v>
      </c>
    </row>
    <row r="430" customFormat="false" ht="26.55" hidden="false" customHeight="true" outlineLevel="1" collapsed="false">
      <c r="A430" s="15" t="s">
        <v>718</v>
      </c>
      <c r="B430" s="16" t="s">
        <v>616</v>
      </c>
      <c r="C430" s="17" t="n">
        <v>6000000000</v>
      </c>
      <c r="D430" s="17" t="n">
        <v>0</v>
      </c>
      <c r="E430" s="17" t="n">
        <v>0</v>
      </c>
      <c r="F430" s="17" t="n">
        <v>0</v>
      </c>
      <c r="G430" s="17" t="n">
        <v>4000000000</v>
      </c>
      <c r="H430" s="17" t="n">
        <v>2000000000</v>
      </c>
      <c r="I430" s="17" t="n">
        <v>0</v>
      </c>
      <c r="J430" s="17" t="n">
        <v>2000000000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44.25" hidden="false" customHeight="true" outlineLevel="1" collapsed="false">
      <c r="A431" s="15" t="s">
        <v>719</v>
      </c>
      <c r="B431" s="16" t="s">
        <v>720</v>
      </c>
      <c r="C431" s="17" t="n">
        <v>6000000000</v>
      </c>
      <c r="D431" s="17" t="n">
        <v>0</v>
      </c>
      <c r="E431" s="17" t="n">
        <v>0</v>
      </c>
      <c r="F431" s="17" t="n">
        <v>0</v>
      </c>
      <c r="G431" s="17" t="n">
        <v>4000000000</v>
      </c>
      <c r="H431" s="17" t="n">
        <v>2000000000</v>
      </c>
      <c r="I431" s="17" t="n">
        <v>0</v>
      </c>
      <c r="J431" s="17" t="n">
        <v>2000000000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35.4" hidden="false" customHeight="true" outlineLevel="1" collapsed="false">
      <c r="A432" s="15" t="s">
        <v>721</v>
      </c>
      <c r="B432" s="16" t="s">
        <v>309</v>
      </c>
      <c r="C432" s="17" t="n">
        <v>314755200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3147552000</v>
      </c>
      <c r="I432" s="17" t="n">
        <v>0</v>
      </c>
      <c r="J432" s="17" t="n">
        <v>3147552000</v>
      </c>
      <c r="K432" s="17" t="n">
        <v>0</v>
      </c>
      <c r="L432" s="17" t="n">
        <v>0</v>
      </c>
      <c r="M432" s="17" t="n">
        <v>0</v>
      </c>
      <c r="N432" s="17" t="n">
        <v>0</v>
      </c>
      <c r="O432" s="18" t="n">
        <v>0</v>
      </c>
      <c r="P432" s="19" t="n">
        <f aca="false">+K432/H432</f>
        <v>0</v>
      </c>
    </row>
    <row r="433" customFormat="false" ht="44.25" hidden="false" customHeight="true" outlineLevel="1" collapsed="false">
      <c r="A433" s="15" t="s">
        <v>722</v>
      </c>
      <c r="B433" s="16" t="s">
        <v>311</v>
      </c>
      <c r="C433" s="17" t="n">
        <v>3147552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3147552000</v>
      </c>
      <c r="I433" s="17" t="n">
        <v>0</v>
      </c>
      <c r="J433" s="17" t="n">
        <v>3147552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26.55" hidden="false" customHeight="true" outlineLevel="1" collapsed="false">
      <c r="A434" s="15" t="s">
        <v>723</v>
      </c>
      <c r="B434" s="16" t="s">
        <v>622</v>
      </c>
      <c r="C434" s="17" t="n">
        <v>314755200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3147552000</v>
      </c>
      <c r="I434" s="17" t="n">
        <v>0</v>
      </c>
      <c r="J434" s="17" t="n">
        <v>3147552000</v>
      </c>
      <c r="K434" s="17" t="n">
        <v>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f aca="false">+K434/H434</f>
        <v>0</v>
      </c>
    </row>
    <row r="435" customFormat="false" ht="35.4" hidden="false" customHeight="true" outlineLevel="1" collapsed="false">
      <c r="A435" s="15" t="s">
        <v>724</v>
      </c>
      <c r="B435" s="16" t="s">
        <v>355</v>
      </c>
      <c r="C435" s="17" t="n">
        <v>0</v>
      </c>
      <c r="D435" s="17" t="n">
        <v>0</v>
      </c>
      <c r="E435" s="17" t="n">
        <v>0</v>
      </c>
      <c r="F435" s="17" t="n">
        <v>4000000000</v>
      </c>
      <c r="G435" s="17" t="n">
        <v>0</v>
      </c>
      <c r="H435" s="17" t="n">
        <v>4000000000</v>
      </c>
      <c r="I435" s="17" t="n">
        <v>4000000000</v>
      </c>
      <c r="J435" s="17" t="n">
        <v>0</v>
      </c>
      <c r="K435" s="17" t="n">
        <v>4000000000</v>
      </c>
      <c r="L435" s="17" t="n">
        <v>0</v>
      </c>
      <c r="M435" s="17" t="n">
        <v>2000000000</v>
      </c>
      <c r="N435" s="17" t="n">
        <v>2000000000</v>
      </c>
      <c r="O435" s="18" t="n">
        <v>0</v>
      </c>
      <c r="P435" s="19" t="n">
        <f aca="false">+K435/H435</f>
        <v>1</v>
      </c>
    </row>
    <row r="436" customFormat="false" ht="35.4" hidden="false" customHeight="true" outlineLevel="1" collapsed="false">
      <c r="A436" s="15" t="s">
        <v>725</v>
      </c>
      <c r="B436" s="16" t="s">
        <v>381</v>
      </c>
      <c r="C436" s="17" t="n">
        <v>0</v>
      </c>
      <c r="D436" s="17" t="n">
        <v>0</v>
      </c>
      <c r="E436" s="17" t="n">
        <v>0</v>
      </c>
      <c r="F436" s="17" t="n">
        <v>4000000000</v>
      </c>
      <c r="G436" s="17" t="n">
        <v>0</v>
      </c>
      <c r="H436" s="17" t="n">
        <v>4000000000</v>
      </c>
      <c r="I436" s="17" t="n">
        <v>4000000000</v>
      </c>
      <c r="J436" s="17" t="n">
        <v>0</v>
      </c>
      <c r="K436" s="17" t="n">
        <v>4000000000</v>
      </c>
      <c r="L436" s="17" t="n">
        <v>0</v>
      </c>
      <c r="M436" s="17" t="n">
        <v>2000000000</v>
      </c>
      <c r="N436" s="17" t="n">
        <v>2000000000</v>
      </c>
      <c r="O436" s="18" t="n">
        <v>0</v>
      </c>
      <c r="P436" s="19" t="n">
        <f aca="false">+K436/H436</f>
        <v>1</v>
      </c>
    </row>
    <row r="437" customFormat="false" ht="17.7" hidden="false" customHeight="true" outlineLevel="1" collapsed="false">
      <c r="A437" s="15" t="s">
        <v>726</v>
      </c>
      <c r="B437" s="16" t="s">
        <v>727</v>
      </c>
      <c r="C437" s="17" t="n">
        <v>0</v>
      </c>
      <c r="D437" s="17" t="n">
        <v>0</v>
      </c>
      <c r="E437" s="17" t="n">
        <v>0</v>
      </c>
      <c r="F437" s="17" t="n">
        <v>4000000000</v>
      </c>
      <c r="G437" s="17" t="n">
        <v>0</v>
      </c>
      <c r="H437" s="17" t="n">
        <v>4000000000</v>
      </c>
      <c r="I437" s="17" t="n">
        <v>4000000000</v>
      </c>
      <c r="J437" s="17" t="n">
        <v>0</v>
      </c>
      <c r="K437" s="17" t="n">
        <v>4000000000</v>
      </c>
      <c r="L437" s="17" t="n">
        <v>0</v>
      </c>
      <c r="M437" s="17" t="n">
        <v>2000000000</v>
      </c>
      <c r="N437" s="17" t="n">
        <v>2000000000</v>
      </c>
      <c r="O437" s="18" t="n">
        <v>0</v>
      </c>
      <c r="P437" s="19" t="n">
        <f aca="false">+K437/H437</f>
        <v>1</v>
      </c>
    </row>
    <row r="438" customFormat="false" ht="44.25" hidden="false" customHeight="true" outlineLevel="1" collapsed="false">
      <c r="A438" s="15" t="s">
        <v>728</v>
      </c>
      <c r="B438" s="16" t="s">
        <v>729</v>
      </c>
      <c r="C438" s="17" t="n">
        <v>3392427618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3924276180</v>
      </c>
      <c r="I438" s="17" t="n">
        <v>10847484071.16</v>
      </c>
      <c r="J438" s="17" t="n">
        <v>23076792108.84</v>
      </c>
      <c r="K438" s="17" t="n">
        <v>8868215530.16</v>
      </c>
      <c r="L438" s="17" t="n">
        <v>1979268541</v>
      </c>
      <c r="M438" s="17" t="n">
        <v>5136666671.16</v>
      </c>
      <c r="N438" s="17" t="n">
        <v>5094041055</v>
      </c>
      <c r="O438" s="18" t="n">
        <v>42625616.16</v>
      </c>
      <c r="P438" s="19" t="n">
        <f aca="false">+K438/H438</f>
        <v>0.261412077979375</v>
      </c>
    </row>
    <row r="439" customFormat="false" ht="61.95" hidden="false" customHeight="true" outlineLevel="1" collapsed="false">
      <c r="A439" s="15" t="s">
        <v>730</v>
      </c>
      <c r="B439" s="16" t="s">
        <v>731</v>
      </c>
      <c r="C439" s="17" t="n">
        <v>68705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687050000</v>
      </c>
      <c r="I439" s="17" t="n">
        <v>220878420</v>
      </c>
      <c r="J439" s="17" t="n">
        <v>466171580</v>
      </c>
      <c r="K439" s="17" t="n">
        <v>220878420</v>
      </c>
      <c r="L439" s="17" t="n">
        <v>0</v>
      </c>
      <c r="M439" s="17" t="n">
        <v>220878420</v>
      </c>
      <c r="N439" s="17" t="n">
        <v>220878420</v>
      </c>
      <c r="O439" s="18" t="n">
        <v>0</v>
      </c>
      <c r="P439" s="19" t="n">
        <f aca="false">+K439/H439</f>
        <v>0.321488130412634</v>
      </c>
    </row>
    <row r="440" customFormat="false" ht="17.7" hidden="false" customHeight="true" outlineLevel="1" collapsed="false">
      <c r="A440" s="15" t="s">
        <v>732</v>
      </c>
      <c r="B440" s="16" t="s">
        <v>733</v>
      </c>
      <c r="C440" s="17" t="n">
        <v>68705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87050000</v>
      </c>
      <c r="I440" s="17" t="n">
        <v>220878420</v>
      </c>
      <c r="J440" s="17" t="n">
        <v>466171580</v>
      </c>
      <c r="K440" s="17" t="n">
        <v>220878420</v>
      </c>
      <c r="L440" s="17" t="n">
        <v>0</v>
      </c>
      <c r="M440" s="17" t="n">
        <v>220878420</v>
      </c>
      <c r="N440" s="17" t="n">
        <v>220878420</v>
      </c>
      <c r="O440" s="18" t="n">
        <v>0</v>
      </c>
      <c r="P440" s="19" t="n">
        <f aca="false">+K440/H440</f>
        <v>0.321488130412634</v>
      </c>
    </row>
    <row r="441" customFormat="false" ht="26.55" hidden="false" customHeight="true" outlineLevel="1" collapsed="false">
      <c r="A441" s="15" t="s">
        <v>734</v>
      </c>
      <c r="B441" s="16" t="s">
        <v>735</v>
      </c>
      <c r="C441" s="17" t="n">
        <v>68705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687050000</v>
      </c>
      <c r="I441" s="17" t="n">
        <v>220878420</v>
      </c>
      <c r="J441" s="17" t="n">
        <v>466171580</v>
      </c>
      <c r="K441" s="17" t="n">
        <v>220878420</v>
      </c>
      <c r="L441" s="17" t="n">
        <v>0</v>
      </c>
      <c r="M441" s="17" t="n">
        <v>220878420</v>
      </c>
      <c r="N441" s="17" t="n">
        <v>220878420</v>
      </c>
      <c r="O441" s="18" t="n">
        <v>0</v>
      </c>
      <c r="P441" s="19" t="n">
        <f aca="false">+K441/H441</f>
        <v>0.321488130412634</v>
      </c>
    </row>
    <row r="442" customFormat="false" ht="35.4" hidden="false" customHeight="true" outlineLevel="1" collapsed="false">
      <c r="A442" s="15" t="s">
        <v>736</v>
      </c>
      <c r="B442" s="16" t="s">
        <v>737</v>
      </c>
      <c r="C442" s="17" t="n">
        <v>36022618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360226180</v>
      </c>
      <c r="I442" s="17" t="n">
        <v>146509916.16</v>
      </c>
      <c r="J442" s="17" t="n">
        <v>213716263.84</v>
      </c>
      <c r="K442" s="17" t="n">
        <v>140662916.16</v>
      </c>
      <c r="L442" s="17" t="n">
        <v>5847000</v>
      </c>
      <c r="M442" s="17" t="n">
        <v>140662916.16</v>
      </c>
      <c r="N442" s="17" t="n">
        <v>101789461</v>
      </c>
      <c r="O442" s="18" t="n">
        <v>38873455.16</v>
      </c>
      <c r="P442" s="19" t="n">
        <f aca="false">+K442/H442</f>
        <v>0.390484989625129</v>
      </c>
    </row>
    <row r="443" customFormat="false" ht="17.7" hidden="false" customHeight="true" outlineLevel="1" collapsed="false">
      <c r="A443" s="15" t="s">
        <v>738</v>
      </c>
      <c r="B443" s="16" t="s">
        <v>733</v>
      </c>
      <c r="C443" s="17" t="n">
        <v>36022618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60226180</v>
      </c>
      <c r="I443" s="17" t="n">
        <v>146509916.16</v>
      </c>
      <c r="J443" s="17" t="n">
        <v>213716263.84</v>
      </c>
      <c r="K443" s="17" t="n">
        <v>140662916.16</v>
      </c>
      <c r="L443" s="17" t="n">
        <v>5847000</v>
      </c>
      <c r="M443" s="17" t="n">
        <v>140662916.16</v>
      </c>
      <c r="N443" s="17" t="n">
        <v>101789461</v>
      </c>
      <c r="O443" s="18" t="n">
        <v>38873455.16</v>
      </c>
      <c r="P443" s="19" t="n">
        <f aca="false">+K443/H443</f>
        <v>0.390484989625129</v>
      </c>
    </row>
    <row r="444" customFormat="false" ht="26.55" hidden="false" customHeight="true" outlineLevel="1" collapsed="false">
      <c r="A444" s="15" t="s">
        <v>739</v>
      </c>
      <c r="B444" s="16" t="s">
        <v>740</v>
      </c>
      <c r="C444" s="17" t="n">
        <v>36022618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60226180</v>
      </c>
      <c r="I444" s="17" t="n">
        <v>146509916.16</v>
      </c>
      <c r="J444" s="17" t="n">
        <v>213716263.84</v>
      </c>
      <c r="K444" s="17" t="n">
        <v>140662916.16</v>
      </c>
      <c r="L444" s="17" t="n">
        <v>5847000</v>
      </c>
      <c r="M444" s="17" t="n">
        <v>140662916.16</v>
      </c>
      <c r="N444" s="17" t="n">
        <v>101789461</v>
      </c>
      <c r="O444" s="18" t="n">
        <v>38873455.16</v>
      </c>
      <c r="P444" s="19" t="n">
        <f aca="false">+K444/H444</f>
        <v>0.390484989625129</v>
      </c>
    </row>
    <row r="445" customFormat="false" ht="61.95" hidden="false" customHeight="true" outlineLevel="1" collapsed="false">
      <c r="A445" s="15" t="s">
        <v>741</v>
      </c>
      <c r="B445" s="16" t="s">
        <v>742</v>
      </c>
      <c r="C445" s="17" t="n">
        <v>32877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2877000000</v>
      </c>
      <c r="I445" s="17" t="n">
        <v>10480095735</v>
      </c>
      <c r="J445" s="17" t="n">
        <v>22396904265</v>
      </c>
      <c r="K445" s="17" t="n">
        <v>8506674194</v>
      </c>
      <c r="L445" s="17" t="n">
        <v>1973421541</v>
      </c>
      <c r="M445" s="17" t="n">
        <v>4775125335</v>
      </c>
      <c r="N445" s="17" t="n">
        <v>4771373174</v>
      </c>
      <c r="O445" s="18" t="n">
        <v>3752161</v>
      </c>
      <c r="P445" s="19" t="n">
        <f aca="false">+K445/H445</f>
        <v>0.258742409404751</v>
      </c>
    </row>
    <row r="446" customFormat="false" ht="17.7" hidden="false" customHeight="true" outlineLevel="1" collapsed="false">
      <c r="A446" s="15" t="s">
        <v>743</v>
      </c>
      <c r="B446" s="16" t="s">
        <v>733</v>
      </c>
      <c r="C446" s="17" t="n">
        <v>328770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32877000000</v>
      </c>
      <c r="I446" s="17" t="n">
        <v>10480095735</v>
      </c>
      <c r="J446" s="17" t="n">
        <v>22396904265</v>
      </c>
      <c r="K446" s="17" t="n">
        <v>8506674194</v>
      </c>
      <c r="L446" s="17" t="n">
        <v>1973421541</v>
      </c>
      <c r="M446" s="17" t="n">
        <v>4775125335</v>
      </c>
      <c r="N446" s="17" t="n">
        <v>4771373174</v>
      </c>
      <c r="O446" s="18" t="n">
        <v>3752161</v>
      </c>
      <c r="P446" s="19" t="n">
        <f aca="false">+K446/H446</f>
        <v>0.258742409404751</v>
      </c>
    </row>
    <row r="447" customFormat="false" ht="44.25" hidden="false" customHeight="true" outlineLevel="1" collapsed="false">
      <c r="A447" s="15" t="s">
        <v>744</v>
      </c>
      <c r="B447" s="16" t="s">
        <v>745</v>
      </c>
      <c r="C447" s="17" t="n">
        <v>32877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32877000000</v>
      </c>
      <c r="I447" s="17" t="n">
        <v>10480095735</v>
      </c>
      <c r="J447" s="17" t="n">
        <v>22396904265</v>
      </c>
      <c r="K447" s="17" t="n">
        <v>8506674194</v>
      </c>
      <c r="L447" s="17" t="n">
        <v>1973421541</v>
      </c>
      <c r="M447" s="17" t="n">
        <v>4775125335</v>
      </c>
      <c r="N447" s="17" t="n">
        <v>4771373174</v>
      </c>
      <c r="O447" s="18" t="n">
        <v>3752161</v>
      </c>
      <c r="P447" s="19" t="n">
        <f aca="false">+K447/H447</f>
        <v>0.258742409404751</v>
      </c>
    </row>
    <row r="448" customFormat="false" ht="17.7" hidden="false" customHeight="true" outlineLevel="1" collapsed="false">
      <c r="A448" s="15" t="s">
        <v>746</v>
      </c>
      <c r="B448" s="16" t="s">
        <v>747</v>
      </c>
      <c r="C448" s="17" t="n">
        <v>177015531628</v>
      </c>
      <c r="D448" s="17" t="n">
        <v>18989898205.89</v>
      </c>
      <c r="E448" s="17" t="n">
        <v>0</v>
      </c>
      <c r="F448" s="17" t="n">
        <v>7071215226.84</v>
      </c>
      <c r="G448" s="17" t="n">
        <v>7071215226.84</v>
      </c>
      <c r="H448" s="17" t="n">
        <v>196005429833.89</v>
      </c>
      <c r="I448" s="17" t="n">
        <v>174474308965.13</v>
      </c>
      <c r="J448" s="17" t="n">
        <v>21531120868.76</v>
      </c>
      <c r="K448" s="17" t="n">
        <v>118994207982.82</v>
      </c>
      <c r="L448" s="17" t="n">
        <v>55480100982.31</v>
      </c>
      <c r="M448" s="17" t="n">
        <v>114800554968.69</v>
      </c>
      <c r="N448" s="17" t="n">
        <v>114730585842.69</v>
      </c>
      <c r="O448" s="18" t="n">
        <v>69969126</v>
      </c>
      <c r="P448" s="19" t="n">
        <f aca="false">+K448/H448</f>
        <v>0.607096487498662</v>
      </c>
    </row>
    <row r="449" customFormat="false" ht="17.7" hidden="false" customHeight="true" outlineLevel="1" collapsed="false">
      <c r="A449" s="15" t="s">
        <v>748</v>
      </c>
      <c r="B449" s="16" t="s">
        <v>749</v>
      </c>
      <c r="C449" s="17" t="n">
        <v>162466535591</v>
      </c>
      <c r="D449" s="17" t="n">
        <v>14125038975.89</v>
      </c>
      <c r="E449" s="17" t="n">
        <v>0</v>
      </c>
      <c r="F449" s="17" t="n">
        <v>5155651306.84</v>
      </c>
      <c r="G449" s="17" t="n">
        <v>5155651306.84</v>
      </c>
      <c r="H449" s="17" t="n">
        <v>176591574566.89</v>
      </c>
      <c r="I449" s="17" t="n">
        <v>168109877035.13</v>
      </c>
      <c r="J449" s="17" t="n">
        <v>8481697531.76</v>
      </c>
      <c r="K449" s="17" t="n">
        <v>113397874865.54</v>
      </c>
      <c r="L449" s="17" t="n">
        <v>54712002169.59</v>
      </c>
      <c r="M449" s="17" t="n">
        <v>110824826629.68</v>
      </c>
      <c r="N449" s="17" t="n">
        <v>110824826629.68</v>
      </c>
      <c r="O449" s="18" t="n">
        <v>0</v>
      </c>
      <c r="P449" s="19" t="n">
        <f aca="false">+K449/H449</f>
        <v>0.642147708030015</v>
      </c>
    </row>
    <row r="450" customFormat="false" ht="35.4" hidden="false" customHeight="true" outlineLevel="1" collapsed="false">
      <c r="A450" s="15" t="s">
        <v>750</v>
      </c>
      <c r="B450" s="16" t="s">
        <v>751</v>
      </c>
      <c r="C450" s="17" t="n">
        <v>1624403371.83</v>
      </c>
      <c r="D450" s="17" t="n">
        <v>0</v>
      </c>
      <c r="E450" s="17" t="n">
        <v>0</v>
      </c>
      <c r="F450" s="17" t="n">
        <v>203238107.87</v>
      </c>
      <c r="G450" s="17" t="n">
        <v>29279168</v>
      </c>
      <c r="H450" s="17" t="n">
        <v>1798362311.7</v>
      </c>
      <c r="I450" s="17" t="n">
        <v>1160905119.85</v>
      </c>
      <c r="J450" s="17" t="n">
        <v>637457191.85</v>
      </c>
      <c r="K450" s="17" t="n">
        <v>1008616954.86</v>
      </c>
      <c r="L450" s="17" t="n">
        <v>152288164.99</v>
      </c>
      <c r="M450" s="17" t="n">
        <v>797348223</v>
      </c>
      <c r="N450" s="17" t="n">
        <v>797348223</v>
      </c>
      <c r="O450" s="18" t="n">
        <v>0</v>
      </c>
      <c r="P450" s="19" t="n">
        <f aca="false">+K450/H450</f>
        <v>0.560853031837923</v>
      </c>
    </row>
    <row r="451" customFormat="false" ht="17.7" hidden="false" customHeight="true" outlineLevel="1" collapsed="false">
      <c r="A451" s="15" t="s">
        <v>752</v>
      </c>
      <c r="B451" s="16" t="s">
        <v>753</v>
      </c>
      <c r="C451" s="17" t="n">
        <v>1610409334.83</v>
      </c>
      <c r="D451" s="17" t="n">
        <v>0</v>
      </c>
      <c r="E451" s="17" t="n">
        <v>0</v>
      </c>
      <c r="F451" s="17" t="n">
        <v>203238107.87</v>
      </c>
      <c r="G451" s="17" t="n">
        <v>29279168</v>
      </c>
      <c r="H451" s="17" t="n">
        <v>1784368274.7</v>
      </c>
      <c r="I451" s="17" t="n">
        <v>1146911083.23</v>
      </c>
      <c r="J451" s="17" t="n">
        <v>637457191.47</v>
      </c>
      <c r="K451" s="17" t="n">
        <v>994804070.82</v>
      </c>
      <c r="L451" s="17" t="n">
        <v>152107012.41</v>
      </c>
      <c r="M451" s="17" t="n">
        <v>797348223</v>
      </c>
      <c r="N451" s="17" t="n">
        <v>797348223</v>
      </c>
      <c r="O451" s="18" t="n">
        <v>0</v>
      </c>
      <c r="P451" s="19" t="n">
        <f aca="false">+K451/H451</f>
        <v>0.557510512221617</v>
      </c>
    </row>
    <row r="452" customFormat="false" ht="17.7" hidden="false" customHeight="true" outlineLevel="1" collapsed="false">
      <c r="A452" s="15" t="s">
        <v>754</v>
      </c>
      <c r="B452" s="16" t="s">
        <v>41</v>
      </c>
      <c r="C452" s="17" t="n">
        <v>994218761.83</v>
      </c>
      <c r="D452" s="17" t="n">
        <v>0</v>
      </c>
      <c r="E452" s="17" t="n">
        <v>0</v>
      </c>
      <c r="F452" s="17" t="n">
        <v>183238107.87</v>
      </c>
      <c r="G452" s="17" t="n">
        <v>29279168</v>
      </c>
      <c r="H452" s="17" t="n">
        <v>1148177701.7</v>
      </c>
      <c r="I452" s="17" t="n">
        <v>736995921.8</v>
      </c>
      <c r="J452" s="17" t="n">
        <v>411181779.9</v>
      </c>
      <c r="K452" s="17" t="n">
        <v>733626932</v>
      </c>
      <c r="L452" s="17" t="n">
        <v>3368989.8</v>
      </c>
      <c r="M452" s="17" t="n">
        <v>733626932</v>
      </c>
      <c r="N452" s="17" t="n">
        <v>733626932</v>
      </c>
      <c r="O452" s="18" t="n">
        <v>0</v>
      </c>
      <c r="P452" s="19" t="n">
        <f aca="false">+K452/H452</f>
        <v>0.638948945719628</v>
      </c>
    </row>
    <row r="453" customFormat="false" ht="35.4" hidden="false" customHeight="true" outlineLevel="1" collapsed="false">
      <c r="A453" s="15" t="s">
        <v>755</v>
      </c>
      <c r="B453" s="16" t="s">
        <v>43</v>
      </c>
      <c r="C453" s="17" t="n">
        <v>983680761.83</v>
      </c>
      <c r="D453" s="17" t="n">
        <v>0</v>
      </c>
      <c r="E453" s="17" t="n">
        <v>0</v>
      </c>
      <c r="F453" s="17" t="n">
        <v>183238107.87</v>
      </c>
      <c r="G453" s="17" t="n">
        <v>29279168</v>
      </c>
      <c r="H453" s="17" t="n">
        <v>1137639701.7</v>
      </c>
      <c r="I453" s="17" t="n">
        <v>736995921.8</v>
      </c>
      <c r="J453" s="17" t="n">
        <v>400643779.9</v>
      </c>
      <c r="K453" s="17" t="n">
        <v>733626932</v>
      </c>
      <c r="L453" s="17" t="n">
        <v>3368989.8</v>
      </c>
      <c r="M453" s="17" t="n">
        <v>733626932</v>
      </c>
      <c r="N453" s="17" t="n">
        <v>733626932</v>
      </c>
      <c r="O453" s="18" t="n">
        <v>0</v>
      </c>
      <c r="P453" s="19" t="n">
        <f aca="false">+K453/H453</f>
        <v>0.644867554203431</v>
      </c>
    </row>
    <row r="454" customFormat="false" ht="26.55" hidden="false" customHeight="true" outlineLevel="1" collapsed="false">
      <c r="A454" s="15" t="s">
        <v>756</v>
      </c>
      <c r="B454" s="16" t="s">
        <v>757</v>
      </c>
      <c r="C454" s="17" t="n">
        <v>1053800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10538000</v>
      </c>
      <c r="I454" s="17" t="n">
        <v>0</v>
      </c>
      <c r="J454" s="17" t="n">
        <v>10538000</v>
      </c>
      <c r="K454" s="17" t="n">
        <v>0</v>
      </c>
      <c r="L454" s="17" t="n">
        <v>0</v>
      </c>
      <c r="M454" s="17" t="n">
        <v>0</v>
      </c>
      <c r="N454" s="17" t="n">
        <v>0</v>
      </c>
      <c r="O454" s="18" t="n">
        <v>0</v>
      </c>
      <c r="P454" s="19" t="n">
        <f aca="false">+K454/H454</f>
        <v>0</v>
      </c>
    </row>
    <row r="455" customFormat="false" ht="17.7" hidden="false" customHeight="true" outlineLevel="1" collapsed="false">
      <c r="A455" s="15" t="s">
        <v>758</v>
      </c>
      <c r="B455" s="16" t="s">
        <v>759</v>
      </c>
      <c r="C455" s="17" t="n">
        <v>616190573</v>
      </c>
      <c r="D455" s="17" t="n">
        <v>0</v>
      </c>
      <c r="E455" s="17" t="n">
        <v>0</v>
      </c>
      <c r="F455" s="17" t="n">
        <v>15000000</v>
      </c>
      <c r="G455" s="17" t="n">
        <v>0</v>
      </c>
      <c r="H455" s="17" t="n">
        <v>631190573</v>
      </c>
      <c r="I455" s="17" t="n">
        <v>409915161.43</v>
      </c>
      <c r="J455" s="17" t="n">
        <v>221275411.57</v>
      </c>
      <c r="K455" s="17" t="n">
        <v>261177138.82</v>
      </c>
      <c r="L455" s="17" t="n">
        <v>148738022.61</v>
      </c>
      <c r="M455" s="17" t="n">
        <v>63721291</v>
      </c>
      <c r="N455" s="17" t="n">
        <v>63721291</v>
      </c>
      <c r="O455" s="18" t="n">
        <v>0</v>
      </c>
      <c r="P455" s="19" t="n">
        <f aca="false">+K455/H455</f>
        <v>0.413784916936648</v>
      </c>
    </row>
    <row r="456" customFormat="false" ht="17.7" hidden="false" customHeight="true" outlineLevel="1" collapsed="false">
      <c r="A456" s="15" t="s">
        <v>760</v>
      </c>
      <c r="B456" s="16" t="s">
        <v>761</v>
      </c>
      <c r="C456" s="17" t="n">
        <v>459625308</v>
      </c>
      <c r="D456" s="17" t="n">
        <v>0</v>
      </c>
      <c r="E456" s="17" t="n">
        <v>0</v>
      </c>
      <c r="F456" s="17" t="n">
        <v>15000000</v>
      </c>
      <c r="G456" s="17" t="n">
        <v>0</v>
      </c>
      <c r="H456" s="17" t="n">
        <v>474625308</v>
      </c>
      <c r="I456" s="17" t="n">
        <v>294398317.43</v>
      </c>
      <c r="J456" s="17" t="n">
        <v>180226990.57</v>
      </c>
      <c r="K456" s="17" t="n">
        <v>216625258.82</v>
      </c>
      <c r="L456" s="17" t="n">
        <v>77773058.61</v>
      </c>
      <c r="M456" s="17" t="n">
        <v>58866231</v>
      </c>
      <c r="N456" s="17" t="n">
        <v>58866231</v>
      </c>
      <c r="O456" s="18" t="n">
        <v>0</v>
      </c>
      <c r="P456" s="19" t="n">
        <f aca="false">+K456/H456</f>
        <v>0.456413206731066</v>
      </c>
    </row>
    <row r="457" customFormat="false" ht="17.7" hidden="false" customHeight="true" outlineLevel="1" collapsed="false">
      <c r="A457" s="15" t="s">
        <v>762</v>
      </c>
      <c r="B457" s="16" t="s">
        <v>763</v>
      </c>
      <c r="C457" s="17" t="n">
        <v>156565265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156565265</v>
      </c>
      <c r="I457" s="17" t="n">
        <v>115516844</v>
      </c>
      <c r="J457" s="17" t="n">
        <v>41048421</v>
      </c>
      <c r="K457" s="17" t="n">
        <v>44551880</v>
      </c>
      <c r="L457" s="17" t="n">
        <v>70964964</v>
      </c>
      <c r="M457" s="17" t="n">
        <v>4855060</v>
      </c>
      <c r="N457" s="17" t="n">
        <v>4855060</v>
      </c>
      <c r="O457" s="18" t="n">
        <v>0</v>
      </c>
      <c r="P457" s="19" t="n">
        <f aca="false">+K457/H457</f>
        <v>0.284557880702338</v>
      </c>
    </row>
    <row r="458" customFormat="false" ht="11.55" hidden="false" customHeight="true" outlineLevel="1" collapsed="false">
      <c r="A458" s="15" t="s">
        <v>764</v>
      </c>
      <c r="B458" s="16" t="s">
        <v>120</v>
      </c>
      <c r="C458" s="17" t="n">
        <v>0</v>
      </c>
      <c r="D458" s="17" t="n">
        <v>0</v>
      </c>
      <c r="E458" s="17" t="n">
        <v>0</v>
      </c>
      <c r="F458" s="17" t="n">
        <v>5000000</v>
      </c>
      <c r="G458" s="17" t="n">
        <v>0</v>
      </c>
      <c r="H458" s="17" t="n">
        <v>5000000</v>
      </c>
      <c r="I458" s="17" t="n">
        <v>0</v>
      </c>
      <c r="J458" s="17" t="n">
        <v>500000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f aca="false">+K458/H458</f>
        <v>0</v>
      </c>
    </row>
    <row r="459" customFormat="false" ht="11.55" hidden="false" customHeight="true" outlineLevel="1" collapsed="false">
      <c r="A459" s="15" t="s">
        <v>765</v>
      </c>
      <c r="B459" s="16" t="s">
        <v>766</v>
      </c>
      <c r="C459" s="17" t="n">
        <v>13994037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13994037</v>
      </c>
      <c r="I459" s="17" t="n">
        <v>13994036.62</v>
      </c>
      <c r="J459" s="17" t="n">
        <v>0.38</v>
      </c>
      <c r="K459" s="17" t="n">
        <v>13812884.04</v>
      </c>
      <c r="L459" s="17" t="n">
        <v>181152.58</v>
      </c>
      <c r="M459" s="17" t="n">
        <v>0</v>
      </c>
      <c r="N459" s="17" t="n">
        <v>0</v>
      </c>
      <c r="O459" s="18" t="n">
        <v>0</v>
      </c>
      <c r="P459" s="19" t="n">
        <f aca="false">+K459/H459</f>
        <v>0.987054989207189</v>
      </c>
    </row>
    <row r="460" customFormat="false" ht="17.7" hidden="false" customHeight="true" outlineLevel="1" collapsed="false">
      <c r="A460" s="15" t="s">
        <v>767</v>
      </c>
      <c r="B460" s="16" t="s">
        <v>759</v>
      </c>
      <c r="C460" s="17" t="n">
        <v>13994037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3994037</v>
      </c>
      <c r="I460" s="17" t="n">
        <v>13994036.62</v>
      </c>
      <c r="J460" s="17" t="n">
        <v>0.38</v>
      </c>
      <c r="K460" s="17" t="n">
        <v>13812884.04</v>
      </c>
      <c r="L460" s="17" t="n">
        <v>181152.58</v>
      </c>
      <c r="M460" s="17" t="n">
        <v>0</v>
      </c>
      <c r="N460" s="17" t="n">
        <v>0</v>
      </c>
      <c r="O460" s="18" t="n">
        <v>0</v>
      </c>
      <c r="P460" s="19" t="n">
        <f aca="false">+K460/H460</f>
        <v>0.987054989207189</v>
      </c>
    </row>
    <row r="461" customFormat="false" ht="17.7" hidden="false" customHeight="true" outlineLevel="1" collapsed="false">
      <c r="A461" s="15" t="s">
        <v>768</v>
      </c>
      <c r="B461" s="16" t="s">
        <v>761</v>
      </c>
      <c r="C461" s="17" t="n">
        <v>13994037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3994037</v>
      </c>
      <c r="I461" s="17" t="n">
        <v>13994036.62</v>
      </c>
      <c r="J461" s="17" t="n">
        <v>0.38</v>
      </c>
      <c r="K461" s="17" t="n">
        <v>13812884.04</v>
      </c>
      <c r="L461" s="17" t="n">
        <v>181152.58</v>
      </c>
      <c r="M461" s="17" t="n">
        <v>0</v>
      </c>
      <c r="N461" s="17" t="n">
        <v>0</v>
      </c>
      <c r="O461" s="18" t="n">
        <v>0</v>
      </c>
      <c r="P461" s="19" t="n">
        <f aca="false">+K461/H461</f>
        <v>0.987054989207189</v>
      </c>
    </row>
    <row r="462" customFormat="false" ht="17.7" hidden="false" customHeight="true" outlineLevel="1" collapsed="false">
      <c r="A462" s="15" t="s">
        <v>769</v>
      </c>
      <c r="B462" s="16" t="s">
        <v>614</v>
      </c>
      <c r="C462" s="17" t="n">
        <v>160842132219.17</v>
      </c>
      <c r="D462" s="17" t="n">
        <v>14125038975.89</v>
      </c>
      <c r="E462" s="17" t="n">
        <v>0</v>
      </c>
      <c r="F462" s="17" t="n">
        <v>4952413198.97</v>
      </c>
      <c r="G462" s="17" t="n">
        <v>5126372138.84</v>
      </c>
      <c r="H462" s="17" t="n">
        <v>174793212255.19</v>
      </c>
      <c r="I462" s="17" t="n">
        <v>166948971915.28</v>
      </c>
      <c r="J462" s="17" t="n">
        <v>7844240339.91</v>
      </c>
      <c r="K462" s="17" t="n">
        <v>112389257910.68</v>
      </c>
      <c r="L462" s="17" t="n">
        <v>54559714004.6</v>
      </c>
      <c r="M462" s="17" t="n">
        <v>110027478406.68</v>
      </c>
      <c r="N462" s="17" t="n">
        <v>110027478406.68</v>
      </c>
      <c r="O462" s="18" t="n">
        <v>0</v>
      </c>
      <c r="P462" s="19" t="n">
        <f aca="false">+K462/H462</f>
        <v>0.642984109397777</v>
      </c>
    </row>
    <row r="463" customFormat="false" ht="26.55" hidden="false" customHeight="true" outlineLevel="1" collapsed="false">
      <c r="A463" s="15" t="s">
        <v>770</v>
      </c>
      <c r="B463" s="16" t="s">
        <v>771</v>
      </c>
      <c r="C463" s="17" t="n">
        <v>160842132219.17</v>
      </c>
      <c r="D463" s="17" t="n">
        <v>14125038975.89</v>
      </c>
      <c r="E463" s="17" t="n">
        <v>0</v>
      </c>
      <c r="F463" s="17" t="n">
        <v>4952413198.97</v>
      </c>
      <c r="G463" s="17" t="n">
        <v>5126372138.84</v>
      </c>
      <c r="H463" s="17" t="n">
        <v>174793212255.19</v>
      </c>
      <c r="I463" s="17" t="n">
        <v>166948971915.28</v>
      </c>
      <c r="J463" s="17" t="n">
        <v>7844240339.91</v>
      </c>
      <c r="K463" s="17" t="n">
        <v>112389257910.68</v>
      </c>
      <c r="L463" s="17" t="n">
        <v>54559714004.6</v>
      </c>
      <c r="M463" s="17" t="n">
        <v>110027478406.68</v>
      </c>
      <c r="N463" s="17" t="n">
        <v>110027478406.68</v>
      </c>
      <c r="O463" s="18" t="n">
        <v>0</v>
      </c>
      <c r="P463" s="19" t="n">
        <f aca="false">+K463/H463</f>
        <v>0.642984109397777</v>
      </c>
    </row>
    <row r="464" customFormat="false" ht="35.4" hidden="false" customHeight="true" outlineLevel="1" collapsed="false">
      <c r="A464" s="15" t="s">
        <v>772</v>
      </c>
      <c r="B464" s="16" t="s">
        <v>773</v>
      </c>
      <c r="C464" s="17" t="n">
        <v>155079672703.97</v>
      </c>
      <c r="D464" s="17" t="n">
        <v>12332139406.24</v>
      </c>
      <c r="E464" s="17" t="n">
        <v>0</v>
      </c>
      <c r="F464" s="17" t="n">
        <v>4872230304.5</v>
      </c>
      <c r="G464" s="17" t="n">
        <v>4872230304.5</v>
      </c>
      <c r="H464" s="17" t="n">
        <v>167411812110.21</v>
      </c>
      <c r="I464" s="17" t="n">
        <v>161827116266</v>
      </c>
      <c r="J464" s="17" t="n">
        <v>5584695844.21</v>
      </c>
      <c r="K464" s="17" t="n">
        <v>107695975417.68</v>
      </c>
      <c r="L464" s="17" t="n">
        <v>54131140848.32</v>
      </c>
      <c r="M464" s="17" t="n">
        <v>107537312922.18</v>
      </c>
      <c r="N464" s="17" t="n">
        <v>107537312922.18</v>
      </c>
      <c r="O464" s="18" t="n">
        <v>0</v>
      </c>
      <c r="P464" s="19" t="n">
        <f aca="false">+K464/H464</f>
        <v>0.643299741279797</v>
      </c>
    </row>
    <row r="465" customFormat="false" ht="61.95" hidden="false" customHeight="true" outlineLevel="1" collapsed="false">
      <c r="A465" s="15" t="s">
        <v>774</v>
      </c>
      <c r="B465" s="16" t="s">
        <v>775</v>
      </c>
      <c r="C465" s="17" t="n">
        <v>1269661822.38</v>
      </c>
      <c r="D465" s="17" t="n">
        <v>541146926.36</v>
      </c>
      <c r="E465" s="17" t="n">
        <v>0</v>
      </c>
      <c r="F465" s="17" t="n">
        <v>58916228.47</v>
      </c>
      <c r="G465" s="17" t="n">
        <v>58916228.47</v>
      </c>
      <c r="H465" s="17" t="n">
        <v>1810808748.74</v>
      </c>
      <c r="I465" s="17" t="n">
        <v>849530034.38</v>
      </c>
      <c r="J465" s="17" t="n">
        <v>961278714.36</v>
      </c>
      <c r="K465" s="17" t="n">
        <v>848914088</v>
      </c>
      <c r="L465" s="17" t="n">
        <v>615946.38</v>
      </c>
      <c r="M465" s="17" t="n">
        <v>309658750.5</v>
      </c>
      <c r="N465" s="17" t="n">
        <v>309658750.5</v>
      </c>
      <c r="O465" s="18" t="n">
        <v>0</v>
      </c>
      <c r="P465" s="19" t="n">
        <f aca="false">+K465/H465</f>
        <v>0.468803836181316</v>
      </c>
    </row>
    <row r="466" customFormat="false" ht="26.55" hidden="false" customHeight="true" outlineLevel="1" collapsed="false">
      <c r="A466" s="15" t="s">
        <v>776</v>
      </c>
      <c r="B466" s="16" t="s">
        <v>777</v>
      </c>
      <c r="C466" s="17" t="n">
        <v>3714568852.82</v>
      </c>
      <c r="D466" s="17" t="n">
        <v>791463154.59</v>
      </c>
      <c r="E466" s="17" t="n">
        <v>0</v>
      </c>
      <c r="F466" s="17" t="n">
        <v>21266666</v>
      </c>
      <c r="G466" s="17" t="n">
        <v>17000000</v>
      </c>
      <c r="H466" s="17" t="n">
        <v>4510298673.41</v>
      </c>
      <c r="I466" s="17" t="n">
        <v>3494416354.9</v>
      </c>
      <c r="J466" s="17" t="n">
        <v>1015882318.51</v>
      </c>
      <c r="K466" s="17" t="n">
        <v>3098159477</v>
      </c>
      <c r="L466" s="17" t="n">
        <v>396256877.9</v>
      </c>
      <c r="M466" s="17" t="n">
        <v>1731521433</v>
      </c>
      <c r="N466" s="17" t="n">
        <v>1731521433</v>
      </c>
      <c r="O466" s="18" t="n">
        <v>0</v>
      </c>
      <c r="P466" s="19" t="n">
        <f aca="false">+K466/H466</f>
        <v>0.686907830575585</v>
      </c>
    </row>
    <row r="467" customFormat="false" ht="35.4" hidden="false" customHeight="true" outlineLevel="1" collapsed="false">
      <c r="A467" s="15" t="s">
        <v>778</v>
      </c>
      <c r="B467" s="16" t="s">
        <v>779</v>
      </c>
      <c r="C467" s="17" t="n">
        <v>778228840</v>
      </c>
      <c r="D467" s="17" t="n">
        <v>460289488.7</v>
      </c>
      <c r="E467" s="17" t="n">
        <v>0</v>
      </c>
      <c r="F467" s="17" t="n">
        <v>0</v>
      </c>
      <c r="G467" s="17" t="n">
        <v>178225605.87</v>
      </c>
      <c r="H467" s="17" t="n">
        <v>1060292722.83</v>
      </c>
      <c r="I467" s="17" t="n">
        <v>777909260</v>
      </c>
      <c r="J467" s="17" t="n">
        <v>282383462.83</v>
      </c>
      <c r="K467" s="17" t="n">
        <v>746208928</v>
      </c>
      <c r="L467" s="17" t="n">
        <v>31700332</v>
      </c>
      <c r="M467" s="17" t="n">
        <v>448985301</v>
      </c>
      <c r="N467" s="17" t="n">
        <v>448985301</v>
      </c>
      <c r="O467" s="18" t="n">
        <v>0</v>
      </c>
      <c r="P467" s="19" t="n">
        <f aca="false">+K467/H467</f>
        <v>0.703776336414262</v>
      </c>
    </row>
    <row r="468" customFormat="false" ht="26.55" hidden="false" customHeight="true" outlineLevel="1" collapsed="false">
      <c r="A468" s="15" t="s">
        <v>780</v>
      </c>
      <c r="B468" s="16" t="s">
        <v>781</v>
      </c>
      <c r="C468" s="17" t="n">
        <v>14548996037</v>
      </c>
      <c r="D468" s="17" t="n">
        <v>4864859230</v>
      </c>
      <c r="E468" s="17" t="n">
        <v>0</v>
      </c>
      <c r="F468" s="17" t="n">
        <v>1915563920</v>
      </c>
      <c r="G468" s="17" t="n">
        <v>1915563920</v>
      </c>
      <c r="H468" s="17" t="n">
        <v>19413855267</v>
      </c>
      <c r="I468" s="17" t="n">
        <v>6364431930</v>
      </c>
      <c r="J468" s="17" t="n">
        <v>13049423337</v>
      </c>
      <c r="K468" s="17" t="n">
        <v>5596333117.28</v>
      </c>
      <c r="L468" s="17" t="n">
        <v>768098812.72</v>
      </c>
      <c r="M468" s="17" t="n">
        <v>3975728339.01</v>
      </c>
      <c r="N468" s="17" t="n">
        <v>3905759213.01</v>
      </c>
      <c r="O468" s="18" t="n">
        <v>69969126</v>
      </c>
      <c r="P468" s="19" t="n">
        <f aca="false">+K468/H468</f>
        <v>0.288264903612048</v>
      </c>
    </row>
    <row r="469" customFormat="false" ht="17.7" hidden="false" customHeight="true" outlineLevel="1" collapsed="false">
      <c r="A469" s="15" t="s">
        <v>782</v>
      </c>
      <c r="B469" s="16" t="s">
        <v>783</v>
      </c>
      <c r="C469" s="17" t="n">
        <v>3201174359</v>
      </c>
      <c r="D469" s="17" t="n">
        <v>0</v>
      </c>
      <c r="E469" s="17" t="n">
        <v>0</v>
      </c>
      <c r="F469" s="17" t="n">
        <v>6000000</v>
      </c>
      <c r="G469" s="17" t="n">
        <v>6000000</v>
      </c>
      <c r="H469" s="17" t="n">
        <v>3201174359</v>
      </c>
      <c r="I469" s="17" t="n">
        <v>1806511520.28</v>
      </c>
      <c r="J469" s="17" t="n">
        <v>1394662838.72</v>
      </c>
      <c r="K469" s="17" t="n">
        <v>1724020560.28</v>
      </c>
      <c r="L469" s="17" t="n">
        <v>82490960</v>
      </c>
      <c r="M469" s="17" t="n">
        <v>1315001368.01</v>
      </c>
      <c r="N469" s="17" t="n">
        <v>1284555262.01</v>
      </c>
      <c r="O469" s="18" t="n">
        <v>30446106</v>
      </c>
      <c r="P469" s="19" t="n">
        <f aca="false">+K469/H469</f>
        <v>0.538558780915189</v>
      </c>
    </row>
    <row r="470" customFormat="false" ht="35.4" hidden="false" customHeight="true" outlineLevel="1" collapsed="false">
      <c r="A470" s="15" t="s">
        <v>784</v>
      </c>
      <c r="B470" s="16" t="s">
        <v>43</v>
      </c>
      <c r="C470" s="17" t="n">
        <v>1623255028</v>
      </c>
      <c r="D470" s="17" t="n">
        <v>0</v>
      </c>
      <c r="E470" s="17" t="n">
        <v>0</v>
      </c>
      <c r="F470" s="17" t="n">
        <v>6000000</v>
      </c>
      <c r="G470" s="17" t="n">
        <v>6000000</v>
      </c>
      <c r="H470" s="17" t="n">
        <v>1623255028</v>
      </c>
      <c r="I470" s="17" t="n">
        <v>1020315566</v>
      </c>
      <c r="J470" s="17" t="n">
        <v>602939462</v>
      </c>
      <c r="K470" s="17" t="n">
        <v>958491006</v>
      </c>
      <c r="L470" s="17" t="n">
        <v>61824560</v>
      </c>
      <c r="M470" s="17" t="n">
        <v>813245566</v>
      </c>
      <c r="N470" s="17" t="n">
        <v>808078971</v>
      </c>
      <c r="O470" s="18" t="n">
        <v>5166595</v>
      </c>
      <c r="P470" s="19" t="n">
        <f aca="false">+K470/H470</f>
        <v>0.590474687875108</v>
      </c>
    </row>
    <row r="471" customFormat="false" ht="17.7" hidden="false" customHeight="true" outlineLevel="1" collapsed="false">
      <c r="A471" s="15" t="s">
        <v>785</v>
      </c>
      <c r="B471" s="16" t="s">
        <v>786</v>
      </c>
      <c r="C471" s="17" t="n">
        <v>78222247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782222470</v>
      </c>
      <c r="I471" s="17" t="n">
        <v>549685900</v>
      </c>
      <c r="J471" s="17" t="n">
        <v>232536570</v>
      </c>
      <c r="K471" s="17" t="n">
        <v>549685900</v>
      </c>
      <c r="L471" s="17" t="n">
        <v>0</v>
      </c>
      <c r="M471" s="17" t="n">
        <v>549685900</v>
      </c>
      <c r="N471" s="17" t="n">
        <v>548819305</v>
      </c>
      <c r="O471" s="18" t="n">
        <v>866595</v>
      </c>
      <c r="P471" s="19" t="n">
        <f aca="false">+K471/H471</f>
        <v>0.702723229108977</v>
      </c>
    </row>
    <row r="472" customFormat="false" ht="17.7" hidden="false" customHeight="true" outlineLevel="1" collapsed="false">
      <c r="A472" s="15" t="s">
        <v>787</v>
      </c>
      <c r="B472" s="16" t="s">
        <v>788</v>
      </c>
      <c r="C472" s="17" t="n">
        <v>29030983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29030983</v>
      </c>
      <c r="I472" s="17" t="n">
        <v>17461780</v>
      </c>
      <c r="J472" s="17" t="n">
        <v>11569203</v>
      </c>
      <c r="K472" s="17" t="n">
        <v>17461780</v>
      </c>
      <c r="L472" s="17" t="n">
        <v>0</v>
      </c>
      <c r="M472" s="17" t="n">
        <v>17461780</v>
      </c>
      <c r="N472" s="17" t="n">
        <v>17461780</v>
      </c>
      <c r="O472" s="18" t="n">
        <v>0</v>
      </c>
      <c r="P472" s="19" t="n">
        <f aca="false">+K472/H472</f>
        <v>0.601487727783796</v>
      </c>
    </row>
    <row r="473" customFormat="false" ht="11.55" hidden="false" customHeight="true" outlineLevel="1" collapsed="false">
      <c r="A473" s="15" t="s">
        <v>789</v>
      </c>
      <c r="B473" s="16" t="s">
        <v>790</v>
      </c>
      <c r="C473" s="17" t="n">
        <v>88195392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88195392</v>
      </c>
      <c r="I473" s="17" t="n">
        <v>1140467</v>
      </c>
      <c r="J473" s="17" t="n">
        <v>87054925</v>
      </c>
      <c r="K473" s="17" t="n">
        <v>1140467</v>
      </c>
      <c r="L473" s="17" t="n">
        <v>0</v>
      </c>
      <c r="M473" s="17" t="n">
        <v>1140467</v>
      </c>
      <c r="N473" s="17" t="n">
        <v>1140467</v>
      </c>
      <c r="O473" s="18" t="n">
        <v>0</v>
      </c>
      <c r="P473" s="19" t="n">
        <f aca="false">+K473/H473</f>
        <v>0.0129311404387204</v>
      </c>
    </row>
    <row r="474" customFormat="false" ht="11.55" hidden="false" customHeight="true" outlineLevel="1" collapsed="false">
      <c r="A474" s="15" t="s">
        <v>791</v>
      </c>
      <c r="B474" s="16" t="s">
        <v>792</v>
      </c>
      <c r="C474" s="17" t="n">
        <v>67553165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7553165</v>
      </c>
      <c r="I474" s="17" t="n">
        <v>22881978</v>
      </c>
      <c r="J474" s="17" t="n">
        <v>44671187</v>
      </c>
      <c r="K474" s="17" t="n">
        <v>22881978</v>
      </c>
      <c r="L474" s="17" t="n">
        <v>0</v>
      </c>
      <c r="M474" s="17" t="n">
        <v>22881978</v>
      </c>
      <c r="N474" s="17" t="n">
        <v>22881978</v>
      </c>
      <c r="O474" s="18" t="n">
        <v>0</v>
      </c>
      <c r="P474" s="19" t="n">
        <f aca="false">+K474/H474</f>
        <v>0.338725476445108</v>
      </c>
    </row>
    <row r="475" customFormat="false" ht="17.7" hidden="false" customHeight="true" outlineLevel="1" collapsed="false">
      <c r="A475" s="15" t="s">
        <v>793</v>
      </c>
      <c r="B475" s="16" t="s">
        <v>794</v>
      </c>
      <c r="C475" s="17" t="n">
        <v>7703939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77039395</v>
      </c>
      <c r="I475" s="17" t="n">
        <v>15223076</v>
      </c>
      <c r="J475" s="17" t="n">
        <v>61816319</v>
      </c>
      <c r="K475" s="17" t="n">
        <v>15223076</v>
      </c>
      <c r="L475" s="17" t="n">
        <v>0</v>
      </c>
      <c r="M475" s="17" t="n">
        <v>15223076</v>
      </c>
      <c r="N475" s="17" t="n">
        <v>15223076</v>
      </c>
      <c r="O475" s="18" t="n">
        <v>0</v>
      </c>
      <c r="P475" s="19" t="n">
        <f aca="false">+K475/H475</f>
        <v>0.197601188327089</v>
      </c>
    </row>
    <row r="476" customFormat="false" ht="11.55" hidden="false" customHeight="true" outlineLevel="1" collapsed="false">
      <c r="A476" s="15" t="s">
        <v>795</v>
      </c>
      <c r="B476" s="16" t="s">
        <v>796</v>
      </c>
      <c r="C476" s="17" t="n">
        <v>2963689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29636890</v>
      </c>
      <c r="I476" s="17" t="n">
        <v>20579839</v>
      </c>
      <c r="J476" s="17" t="n">
        <v>9057051</v>
      </c>
      <c r="K476" s="17" t="n">
        <v>20579839</v>
      </c>
      <c r="L476" s="17" t="n">
        <v>0</v>
      </c>
      <c r="M476" s="17" t="n">
        <v>20579839</v>
      </c>
      <c r="N476" s="17" t="n">
        <v>20579839</v>
      </c>
      <c r="O476" s="18" t="n">
        <v>0</v>
      </c>
      <c r="P476" s="19" t="n">
        <f aca="false">+K476/H476</f>
        <v>0.694399412353995</v>
      </c>
    </row>
    <row r="477" customFormat="false" ht="17.7" hidden="false" customHeight="true" outlineLevel="1" collapsed="false">
      <c r="A477" s="15" t="s">
        <v>797</v>
      </c>
      <c r="B477" s="16" t="s">
        <v>798</v>
      </c>
      <c r="C477" s="17" t="n">
        <v>19853885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19853885</v>
      </c>
      <c r="I477" s="17" t="n">
        <v>12053357</v>
      </c>
      <c r="J477" s="17" t="n">
        <v>7800528</v>
      </c>
      <c r="K477" s="17" t="n">
        <v>12053357</v>
      </c>
      <c r="L477" s="17" t="n">
        <v>0</v>
      </c>
      <c r="M477" s="17" t="n">
        <v>12053357</v>
      </c>
      <c r="N477" s="17" t="n">
        <v>12053357</v>
      </c>
      <c r="O477" s="18" t="n">
        <v>0</v>
      </c>
      <c r="P477" s="19" t="n">
        <f aca="false">+K477/H477</f>
        <v>0.60710319416074</v>
      </c>
    </row>
    <row r="478" customFormat="false" ht="11.55" hidden="false" customHeight="true" outlineLevel="1" collapsed="false">
      <c r="A478" s="15" t="s">
        <v>799</v>
      </c>
      <c r="B478" s="16" t="s">
        <v>800</v>
      </c>
      <c r="C478" s="17" t="n">
        <v>63523111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63523111</v>
      </c>
      <c r="I478" s="17" t="n">
        <v>15384759</v>
      </c>
      <c r="J478" s="17" t="n">
        <v>48138352</v>
      </c>
      <c r="K478" s="17" t="n">
        <v>15384759</v>
      </c>
      <c r="L478" s="17" t="n">
        <v>0</v>
      </c>
      <c r="M478" s="17" t="n">
        <v>15384759</v>
      </c>
      <c r="N478" s="17" t="n">
        <v>15384759</v>
      </c>
      <c r="O478" s="18" t="n">
        <v>0</v>
      </c>
      <c r="P478" s="19" t="n">
        <f aca="false">+K478/H478</f>
        <v>0.242191523019079</v>
      </c>
    </row>
    <row r="479" customFormat="false" ht="16.5" hidden="false" customHeight="true" outlineLevel="1" collapsed="false">
      <c r="A479" s="15" t="s">
        <v>801</v>
      </c>
      <c r="B479" s="16" t="s">
        <v>802</v>
      </c>
      <c r="C479" s="17" t="n">
        <v>450518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4505189</v>
      </c>
      <c r="I479" s="17" t="n">
        <v>3243743</v>
      </c>
      <c r="J479" s="17" t="n">
        <v>1261446</v>
      </c>
      <c r="K479" s="17" t="n">
        <v>3243743</v>
      </c>
      <c r="L479" s="17" t="n">
        <v>0</v>
      </c>
      <c r="M479" s="17" t="n">
        <v>3243743</v>
      </c>
      <c r="N479" s="17" t="n">
        <v>3243743</v>
      </c>
      <c r="O479" s="18" t="n">
        <v>0</v>
      </c>
      <c r="P479" s="19" t="n">
        <f aca="false">+K479/H479</f>
        <v>0.720001536006592</v>
      </c>
    </row>
    <row r="480" customFormat="false" ht="17.7" hidden="false" customHeight="true" outlineLevel="1" collapsed="false">
      <c r="A480" s="15" t="s">
        <v>803</v>
      </c>
      <c r="B480" s="16" t="s">
        <v>804</v>
      </c>
      <c r="C480" s="17" t="n">
        <v>8023348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8023348</v>
      </c>
      <c r="I480" s="17" t="n">
        <v>0</v>
      </c>
      <c r="J480" s="17" t="n">
        <v>8023348</v>
      </c>
      <c r="K480" s="17" t="n">
        <v>0</v>
      </c>
      <c r="L480" s="17" t="n">
        <v>0</v>
      </c>
      <c r="M480" s="17" t="n">
        <v>0</v>
      </c>
      <c r="N480" s="17" t="n">
        <v>0</v>
      </c>
      <c r="O480" s="18" t="n">
        <v>0</v>
      </c>
      <c r="P480" s="19" t="n">
        <f aca="false">+K480/H480</f>
        <v>0</v>
      </c>
    </row>
    <row r="481" customFormat="false" ht="17.7" hidden="false" customHeight="true" outlineLevel="1" collapsed="false">
      <c r="A481" s="15" t="s">
        <v>805</v>
      </c>
      <c r="B481" s="16" t="s">
        <v>806</v>
      </c>
      <c r="C481" s="17" t="n">
        <v>53671200</v>
      </c>
      <c r="D481" s="17" t="n">
        <v>0</v>
      </c>
      <c r="E481" s="17" t="n">
        <v>0</v>
      </c>
      <c r="F481" s="17" t="n">
        <v>6000000</v>
      </c>
      <c r="G481" s="17" t="n">
        <v>0</v>
      </c>
      <c r="H481" s="17" t="n">
        <v>59671200</v>
      </c>
      <c r="I481" s="17" t="n">
        <v>53670000</v>
      </c>
      <c r="J481" s="17" t="n">
        <v>6001200</v>
      </c>
      <c r="K481" s="17" t="n">
        <v>0</v>
      </c>
      <c r="L481" s="17" t="n">
        <v>53670000</v>
      </c>
      <c r="M481" s="17" t="n">
        <v>0</v>
      </c>
      <c r="N481" s="17" t="n">
        <v>0</v>
      </c>
      <c r="O481" s="18" t="n">
        <v>0</v>
      </c>
      <c r="P481" s="19" t="n">
        <f aca="false">+K481/H481</f>
        <v>0</v>
      </c>
    </row>
    <row r="482" customFormat="false" ht="26.55" hidden="false" customHeight="true" outlineLevel="1" collapsed="false">
      <c r="A482" s="15" t="s">
        <v>807</v>
      </c>
      <c r="B482" s="16" t="s">
        <v>85</v>
      </c>
      <c r="C482" s="17" t="n">
        <v>400000000</v>
      </c>
      <c r="D482" s="17" t="n">
        <v>0</v>
      </c>
      <c r="E482" s="17" t="n">
        <v>0</v>
      </c>
      <c r="F482" s="17" t="n">
        <v>0</v>
      </c>
      <c r="G482" s="17" t="n">
        <v>6000000</v>
      </c>
      <c r="H482" s="17" t="n">
        <v>394000000</v>
      </c>
      <c r="I482" s="17" t="n">
        <v>308990667</v>
      </c>
      <c r="J482" s="17" t="n">
        <v>85009333</v>
      </c>
      <c r="K482" s="17" t="n">
        <v>300836107</v>
      </c>
      <c r="L482" s="17" t="n">
        <v>8154560</v>
      </c>
      <c r="M482" s="17" t="n">
        <v>155590667</v>
      </c>
      <c r="N482" s="17" t="n">
        <v>151290667</v>
      </c>
      <c r="O482" s="18" t="n">
        <v>4300000</v>
      </c>
      <c r="P482" s="19" t="n">
        <f aca="false">+K482/H482</f>
        <v>0.763543418781726</v>
      </c>
    </row>
    <row r="483" customFormat="false" ht="26.55" hidden="false" customHeight="true" outlineLevel="1" collapsed="false">
      <c r="A483" s="15" t="s">
        <v>808</v>
      </c>
      <c r="B483" s="16" t="s">
        <v>809</v>
      </c>
      <c r="C483" s="17" t="n">
        <v>41212600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412126003</v>
      </c>
      <c r="I483" s="17" t="n">
        <v>186864451</v>
      </c>
      <c r="J483" s="17" t="n">
        <v>225261552</v>
      </c>
      <c r="K483" s="17" t="n">
        <v>186864451</v>
      </c>
      <c r="L483" s="17" t="n">
        <v>0</v>
      </c>
      <c r="M483" s="17" t="n">
        <v>186864451</v>
      </c>
      <c r="N483" s="17" t="n">
        <v>165329887</v>
      </c>
      <c r="O483" s="18" t="n">
        <v>21534564</v>
      </c>
      <c r="P483" s="19" t="n">
        <f aca="false">+K483/H483</f>
        <v>0.453415823412628</v>
      </c>
    </row>
    <row r="484" customFormat="false" ht="26.55" hidden="false" customHeight="true" outlineLevel="1" collapsed="false">
      <c r="A484" s="15" t="s">
        <v>810</v>
      </c>
      <c r="B484" s="16" t="s">
        <v>811</v>
      </c>
      <c r="C484" s="17" t="n">
        <v>1750000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17500000</v>
      </c>
      <c r="I484" s="17" t="n">
        <v>13459140</v>
      </c>
      <c r="J484" s="17" t="n">
        <v>4040860</v>
      </c>
      <c r="K484" s="17" t="n">
        <v>13459140</v>
      </c>
      <c r="L484" s="17" t="n">
        <v>0</v>
      </c>
      <c r="M484" s="17" t="n">
        <v>13459140</v>
      </c>
      <c r="N484" s="17" t="n">
        <v>11560739</v>
      </c>
      <c r="O484" s="18" t="n">
        <v>1898401</v>
      </c>
      <c r="P484" s="19" t="n">
        <f aca="false">+K484/H484</f>
        <v>0.769093714285714</v>
      </c>
    </row>
    <row r="485" customFormat="false" ht="17.7" hidden="false" customHeight="true" outlineLevel="1" collapsed="false">
      <c r="A485" s="15" t="s">
        <v>812</v>
      </c>
      <c r="B485" s="16" t="s">
        <v>813</v>
      </c>
      <c r="C485" s="17" t="n">
        <v>51463897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51463897</v>
      </c>
      <c r="I485" s="17" t="n">
        <v>36335572</v>
      </c>
      <c r="J485" s="17" t="n">
        <v>15128325</v>
      </c>
      <c r="K485" s="17" t="n">
        <v>36335572</v>
      </c>
      <c r="L485" s="17" t="n">
        <v>0</v>
      </c>
      <c r="M485" s="17" t="n">
        <v>36335572</v>
      </c>
      <c r="N485" s="17" t="n">
        <v>32309669</v>
      </c>
      <c r="O485" s="18" t="n">
        <v>4025903</v>
      </c>
      <c r="P485" s="19" t="n">
        <f aca="false">+K485/H485</f>
        <v>0.706040042012365</v>
      </c>
    </row>
    <row r="486" customFormat="false" ht="26.55" hidden="false" customHeight="true" outlineLevel="1" collapsed="false">
      <c r="A486" s="15" t="s">
        <v>814</v>
      </c>
      <c r="B486" s="16" t="s">
        <v>815</v>
      </c>
      <c r="C486" s="17" t="n">
        <v>6268610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62686100</v>
      </c>
      <c r="I486" s="17" t="n">
        <v>31567649</v>
      </c>
      <c r="J486" s="17" t="n">
        <v>31118451</v>
      </c>
      <c r="K486" s="17" t="n">
        <v>31567649</v>
      </c>
      <c r="L486" s="17" t="n">
        <v>0</v>
      </c>
      <c r="M486" s="17" t="n">
        <v>31567649</v>
      </c>
      <c r="N486" s="17" t="n">
        <v>27573825</v>
      </c>
      <c r="O486" s="18" t="n">
        <v>3993824</v>
      </c>
      <c r="P486" s="19" t="n">
        <f aca="false">+K486/H486</f>
        <v>0.503582915510775</v>
      </c>
    </row>
    <row r="487" customFormat="false" ht="26.55" hidden="false" customHeight="true" outlineLevel="1" collapsed="false">
      <c r="A487" s="15" t="s">
        <v>816</v>
      </c>
      <c r="B487" s="16" t="s">
        <v>817</v>
      </c>
      <c r="C487" s="17" t="n">
        <v>38738601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38738601</v>
      </c>
      <c r="I487" s="17" t="n">
        <v>38738601</v>
      </c>
      <c r="J487" s="17" t="n">
        <v>0</v>
      </c>
      <c r="K487" s="17" t="n">
        <v>38738601</v>
      </c>
      <c r="L487" s="17" t="n">
        <v>0</v>
      </c>
      <c r="M487" s="17" t="n">
        <v>38738601</v>
      </c>
      <c r="N487" s="17" t="n">
        <v>34367375</v>
      </c>
      <c r="O487" s="18" t="n">
        <v>4371226</v>
      </c>
      <c r="P487" s="19" t="n">
        <f aca="false">+K487/H487</f>
        <v>1</v>
      </c>
    </row>
    <row r="488" customFormat="false" ht="17.7" hidden="false" customHeight="true" outlineLevel="1" collapsed="false">
      <c r="A488" s="15" t="s">
        <v>818</v>
      </c>
      <c r="B488" s="16" t="s">
        <v>819</v>
      </c>
      <c r="C488" s="17" t="n">
        <v>4554312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4554312</v>
      </c>
      <c r="I488" s="17" t="n">
        <v>3245200</v>
      </c>
      <c r="J488" s="17" t="n">
        <v>1309112</v>
      </c>
      <c r="K488" s="17" t="n">
        <v>3245200</v>
      </c>
      <c r="L488" s="17" t="n">
        <v>0</v>
      </c>
      <c r="M488" s="17" t="n">
        <v>3245200</v>
      </c>
      <c r="N488" s="17" t="n">
        <v>2844400</v>
      </c>
      <c r="O488" s="18" t="n">
        <v>400800</v>
      </c>
      <c r="P488" s="19" t="n">
        <f aca="false">+K488/H488</f>
        <v>0.712555485877999</v>
      </c>
    </row>
    <row r="489" customFormat="false" ht="11.55" hidden="false" customHeight="true" outlineLevel="1" collapsed="false">
      <c r="A489" s="15" t="s">
        <v>820</v>
      </c>
      <c r="B489" s="16" t="s">
        <v>821</v>
      </c>
      <c r="C489" s="17" t="n">
        <v>4899744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4899744</v>
      </c>
      <c r="I489" s="17" t="n">
        <v>3148570</v>
      </c>
      <c r="J489" s="17" t="n">
        <v>1751174</v>
      </c>
      <c r="K489" s="17" t="n">
        <v>3148570</v>
      </c>
      <c r="L489" s="17" t="n">
        <v>0</v>
      </c>
      <c r="M489" s="17" t="n">
        <v>3148570</v>
      </c>
      <c r="N489" s="17" t="n">
        <v>2768325</v>
      </c>
      <c r="O489" s="18" t="n">
        <v>380245</v>
      </c>
      <c r="P489" s="19" t="n">
        <f aca="false">+K489/H489</f>
        <v>0.642598878635292</v>
      </c>
    </row>
    <row r="490" customFormat="false" ht="11.55" hidden="false" customHeight="true" outlineLevel="1" collapsed="false">
      <c r="A490" s="15" t="s">
        <v>822</v>
      </c>
      <c r="B490" s="16" t="s">
        <v>823</v>
      </c>
      <c r="C490" s="17" t="n">
        <v>4899744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4899744</v>
      </c>
      <c r="I490" s="17" t="n">
        <v>3148570</v>
      </c>
      <c r="J490" s="17" t="n">
        <v>1751174</v>
      </c>
      <c r="K490" s="17" t="n">
        <v>3148570</v>
      </c>
      <c r="L490" s="17" t="n">
        <v>0</v>
      </c>
      <c r="M490" s="17" t="n">
        <v>3148570</v>
      </c>
      <c r="N490" s="17" t="n">
        <v>2768325</v>
      </c>
      <c r="O490" s="18" t="n">
        <v>380245</v>
      </c>
      <c r="P490" s="19" t="n">
        <f aca="false">+K490/H490</f>
        <v>0.642598878635292</v>
      </c>
    </row>
    <row r="491" customFormat="false" ht="11.55" hidden="false" customHeight="true" outlineLevel="1" collapsed="false">
      <c r="A491" s="15" t="s">
        <v>824</v>
      </c>
      <c r="B491" s="16" t="s">
        <v>825</v>
      </c>
      <c r="C491" s="17" t="n">
        <v>26948592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26948592</v>
      </c>
      <c r="I491" s="17" t="n">
        <v>18897520</v>
      </c>
      <c r="J491" s="17" t="n">
        <v>8051072</v>
      </c>
      <c r="K491" s="17" t="n">
        <v>18897520</v>
      </c>
      <c r="L491" s="17" t="n">
        <v>0</v>
      </c>
      <c r="M491" s="17" t="n">
        <v>18897520</v>
      </c>
      <c r="N491" s="17" t="n">
        <v>16616050</v>
      </c>
      <c r="O491" s="18" t="n">
        <v>2281470</v>
      </c>
      <c r="P491" s="19" t="n">
        <f aca="false">+K491/H491</f>
        <v>0.701243315420709</v>
      </c>
    </row>
    <row r="492" customFormat="false" ht="26.55" hidden="false" customHeight="true" outlineLevel="1" collapsed="false">
      <c r="A492" s="15" t="s">
        <v>826</v>
      </c>
      <c r="B492" s="16" t="s">
        <v>827</v>
      </c>
      <c r="C492" s="17" t="n">
        <v>37973016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37973016</v>
      </c>
      <c r="I492" s="17" t="n">
        <v>25198460</v>
      </c>
      <c r="J492" s="17" t="n">
        <v>12774556</v>
      </c>
      <c r="K492" s="17" t="n">
        <v>25198460</v>
      </c>
      <c r="L492" s="17" t="n">
        <v>0</v>
      </c>
      <c r="M492" s="17" t="n">
        <v>25198460</v>
      </c>
      <c r="N492" s="17" t="n">
        <v>22156500</v>
      </c>
      <c r="O492" s="18" t="n">
        <v>3041960</v>
      </c>
      <c r="P492" s="19" t="n">
        <f aca="false">+K492/H492</f>
        <v>0.663588586168663</v>
      </c>
    </row>
    <row r="493" customFormat="false" ht="26.55" hidden="false" customHeight="true" outlineLevel="1" collapsed="false">
      <c r="A493" s="15" t="s">
        <v>828</v>
      </c>
      <c r="B493" s="16" t="s">
        <v>829</v>
      </c>
      <c r="C493" s="17" t="n">
        <v>9799488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9799488</v>
      </c>
      <c r="I493" s="17" t="n">
        <v>6298140</v>
      </c>
      <c r="J493" s="17" t="n">
        <v>3501348</v>
      </c>
      <c r="K493" s="17" t="n">
        <v>6298140</v>
      </c>
      <c r="L493" s="17" t="n">
        <v>0</v>
      </c>
      <c r="M493" s="17" t="n">
        <v>6298140</v>
      </c>
      <c r="N493" s="17" t="n">
        <v>5537650</v>
      </c>
      <c r="O493" s="18" t="n">
        <v>760490</v>
      </c>
      <c r="P493" s="19" t="n">
        <f aca="false">+K493/H493</f>
        <v>0.642700924783009</v>
      </c>
    </row>
    <row r="494" customFormat="false" ht="11.55" hidden="false" customHeight="true" outlineLevel="1" collapsed="false">
      <c r="A494" s="15" t="s">
        <v>830</v>
      </c>
      <c r="B494" s="16" t="s">
        <v>831</v>
      </c>
      <c r="C494" s="17" t="n">
        <v>152662509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152662509</v>
      </c>
      <c r="I494" s="17" t="n">
        <v>6827029</v>
      </c>
      <c r="J494" s="17" t="n">
        <v>145835480</v>
      </c>
      <c r="K494" s="17" t="n">
        <v>6827029</v>
      </c>
      <c r="L494" s="17" t="n">
        <v>0</v>
      </c>
      <c r="M494" s="17" t="n">
        <v>6827029</v>
      </c>
      <c r="N494" s="17" t="n">
        <v>6827029</v>
      </c>
      <c r="O494" s="18" t="n">
        <v>0</v>
      </c>
      <c r="P494" s="19" t="n">
        <f aca="false">+K494/H494</f>
        <v>0.0447197484485205</v>
      </c>
    </row>
    <row r="495" customFormat="false" ht="17.7" hidden="false" customHeight="true" outlineLevel="1" collapsed="false">
      <c r="A495" s="15" t="s">
        <v>832</v>
      </c>
      <c r="B495" s="16" t="s">
        <v>759</v>
      </c>
      <c r="C495" s="17" t="n">
        <v>1165793328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165793328</v>
      </c>
      <c r="I495" s="17" t="n">
        <v>599331503.28</v>
      </c>
      <c r="J495" s="17" t="n">
        <v>566461824.72</v>
      </c>
      <c r="K495" s="17" t="n">
        <v>578665103.28</v>
      </c>
      <c r="L495" s="17" t="n">
        <v>20666400</v>
      </c>
      <c r="M495" s="17" t="n">
        <v>314891351.01</v>
      </c>
      <c r="N495" s="17" t="n">
        <v>311146404.01</v>
      </c>
      <c r="O495" s="18" t="n">
        <v>3744947</v>
      </c>
      <c r="P495" s="19" t="n">
        <f aca="false">+K495/H495</f>
        <v>0.496370230796174</v>
      </c>
    </row>
    <row r="496" customFormat="false" ht="17.7" hidden="false" customHeight="true" outlineLevel="1" collapsed="false">
      <c r="A496" s="15" t="s">
        <v>833</v>
      </c>
      <c r="B496" s="16" t="s">
        <v>834</v>
      </c>
      <c r="C496" s="17" t="n">
        <v>168007828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168007828</v>
      </c>
      <c r="I496" s="17" t="n">
        <v>112789987</v>
      </c>
      <c r="J496" s="17" t="n">
        <v>55217841</v>
      </c>
      <c r="K496" s="17" t="n">
        <v>112789987</v>
      </c>
      <c r="L496" s="17" t="n">
        <v>0</v>
      </c>
      <c r="M496" s="17" t="n">
        <v>43055816</v>
      </c>
      <c r="N496" s="17" t="n">
        <v>43055816</v>
      </c>
      <c r="O496" s="18" t="n">
        <v>0</v>
      </c>
      <c r="P496" s="19" t="n">
        <f aca="false">+K496/H496</f>
        <v>0.671337689098629</v>
      </c>
    </row>
    <row r="497" customFormat="false" ht="17.7" hidden="false" customHeight="true" outlineLevel="1" collapsed="false">
      <c r="A497" s="15" t="s">
        <v>835</v>
      </c>
      <c r="B497" s="16" t="s">
        <v>836</v>
      </c>
      <c r="C497" s="17" t="n">
        <v>5437200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54372000</v>
      </c>
      <c r="I497" s="17" t="n">
        <v>25473169</v>
      </c>
      <c r="J497" s="17" t="n">
        <v>28898831</v>
      </c>
      <c r="K497" s="17" t="n">
        <v>21273169</v>
      </c>
      <c r="L497" s="17" t="n">
        <v>4200000</v>
      </c>
      <c r="M497" s="17" t="n">
        <v>21273169</v>
      </c>
      <c r="N497" s="17" t="n">
        <v>21273169</v>
      </c>
      <c r="O497" s="18" t="n">
        <v>0</v>
      </c>
      <c r="P497" s="19" t="n">
        <f aca="false">+K497/H497</f>
        <v>0.391252280585596</v>
      </c>
    </row>
    <row r="498" customFormat="false" ht="17.7" hidden="false" customHeight="true" outlineLevel="1" collapsed="false">
      <c r="A498" s="15" t="s">
        <v>837</v>
      </c>
      <c r="B498" s="16" t="s">
        <v>838</v>
      </c>
      <c r="C498" s="17" t="n">
        <v>15000000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150000000</v>
      </c>
      <c r="I498" s="17" t="n">
        <v>0</v>
      </c>
      <c r="J498" s="17" t="n">
        <v>150000000</v>
      </c>
      <c r="K498" s="17" t="n">
        <v>0</v>
      </c>
      <c r="L498" s="17" t="n">
        <v>0</v>
      </c>
      <c r="M498" s="17" t="n">
        <v>0</v>
      </c>
      <c r="N498" s="17" t="n">
        <v>0</v>
      </c>
      <c r="O498" s="18" t="n">
        <v>0</v>
      </c>
      <c r="P498" s="19" t="n">
        <f aca="false">+K498/H498</f>
        <v>0</v>
      </c>
    </row>
    <row r="499" customFormat="false" ht="17.7" hidden="false" customHeight="true" outlineLevel="1" collapsed="false">
      <c r="A499" s="15" t="s">
        <v>839</v>
      </c>
      <c r="B499" s="16" t="s">
        <v>840</v>
      </c>
      <c r="C499" s="17" t="n">
        <v>6000000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60000000</v>
      </c>
      <c r="I499" s="17" t="n">
        <v>21736027</v>
      </c>
      <c r="J499" s="17" t="n">
        <v>38263973</v>
      </c>
      <c r="K499" s="17" t="n">
        <v>21736027</v>
      </c>
      <c r="L499" s="17" t="n">
        <v>0</v>
      </c>
      <c r="M499" s="17" t="n">
        <v>9861468</v>
      </c>
      <c r="N499" s="17" t="n">
        <v>9861468</v>
      </c>
      <c r="O499" s="18" t="n">
        <v>0</v>
      </c>
      <c r="P499" s="19" t="n">
        <f aca="false">+K499/H499</f>
        <v>0.362267116666667</v>
      </c>
    </row>
    <row r="500" customFormat="false" ht="11.55" hidden="false" customHeight="true" outlineLevel="1" collapsed="false">
      <c r="A500" s="15" t="s">
        <v>841</v>
      </c>
      <c r="B500" s="16" t="s">
        <v>842</v>
      </c>
      <c r="C500" s="17" t="n">
        <v>3600000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36000000</v>
      </c>
      <c r="I500" s="17" t="n">
        <v>34804184.01</v>
      </c>
      <c r="J500" s="17" t="n">
        <v>1195815.99</v>
      </c>
      <c r="K500" s="17" t="n">
        <v>34804184.01</v>
      </c>
      <c r="L500" s="17" t="n">
        <v>0</v>
      </c>
      <c r="M500" s="17" t="n">
        <v>32502584.01</v>
      </c>
      <c r="N500" s="17" t="n">
        <v>32502584.01</v>
      </c>
      <c r="O500" s="18" t="n">
        <v>0</v>
      </c>
      <c r="P500" s="19" t="n">
        <f aca="false">+K500/H500</f>
        <v>0.966782889166667</v>
      </c>
    </row>
    <row r="501" customFormat="false" ht="11.55" hidden="false" customHeight="true" outlineLevel="1" collapsed="false">
      <c r="A501" s="15" t="s">
        <v>843</v>
      </c>
      <c r="B501" s="16" t="s">
        <v>844</v>
      </c>
      <c r="C501" s="17" t="n">
        <v>2400000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24000000</v>
      </c>
      <c r="I501" s="17" t="n">
        <v>2105000</v>
      </c>
      <c r="J501" s="17" t="n">
        <v>21895000</v>
      </c>
      <c r="K501" s="17" t="n">
        <v>2105000</v>
      </c>
      <c r="L501" s="17" t="n">
        <v>0</v>
      </c>
      <c r="M501" s="17" t="n">
        <v>2105000</v>
      </c>
      <c r="N501" s="17" t="n">
        <v>2105000</v>
      </c>
      <c r="O501" s="18" t="n">
        <v>0</v>
      </c>
      <c r="P501" s="19" t="n">
        <f aca="false">+K501/H501</f>
        <v>0.0877083333333333</v>
      </c>
    </row>
    <row r="502" customFormat="false" ht="26.55" hidden="false" customHeight="true" outlineLevel="1" collapsed="false">
      <c r="A502" s="15" t="s">
        <v>845</v>
      </c>
      <c r="B502" s="16" t="s">
        <v>846</v>
      </c>
      <c r="C502" s="17" t="n">
        <v>1461240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14612400</v>
      </c>
      <c r="I502" s="17" t="n">
        <v>14500000</v>
      </c>
      <c r="J502" s="17" t="n">
        <v>112400</v>
      </c>
      <c r="K502" s="17" t="n">
        <v>14500000</v>
      </c>
      <c r="L502" s="17" t="n">
        <v>0</v>
      </c>
      <c r="M502" s="17" t="n">
        <v>0</v>
      </c>
      <c r="N502" s="17" t="n">
        <v>0</v>
      </c>
      <c r="O502" s="18" t="n">
        <v>0</v>
      </c>
      <c r="P502" s="19" t="n">
        <f aca="false">+K502/H502</f>
        <v>0.992307902877009</v>
      </c>
    </row>
    <row r="503" customFormat="false" ht="11.55" hidden="false" customHeight="true" outlineLevel="1" collapsed="false">
      <c r="A503" s="15" t="s">
        <v>847</v>
      </c>
      <c r="B503" s="16" t="s">
        <v>848</v>
      </c>
      <c r="C503" s="17" t="n">
        <v>3795000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37950000</v>
      </c>
      <c r="I503" s="17" t="n">
        <v>28551532</v>
      </c>
      <c r="J503" s="17" t="n">
        <v>9398468</v>
      </c>
      <c r="K503" s="17" t="n">
        <v>20095132</v>
      </c>
      <c r="L503" s="17" t="n">
        <v>8456400</v>
      </c>
      <c r="M503" s="17" t="n">
        <v>20095132</v>
      </c>
      <c r="N503" s="17" t="n">
        <v>20095132</v>
      </c>
      <c r="O503" s="18" t="n">
        <v>0</v>
      </c>
      <c r="P503" s="19" t="n">
        <f aca="false">+K503/H503</f>
        <v>0.529515994729908</v>
      </c>
    </row>
    <row r="504" customFormat="false" ht="17.7" hidden="false" customHeight="true" outlineLevel="1" collapsed="false">
      <c r="A504" s="15" t="s">
        <v>849</v>
      </c>
      <c r="B504" s="16" t="s">
        <v>850</v>
      </c>
      <c r="C504" s="17" t="n">
        <v>8900000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89000000</v>
      </c>
      <c r="I504" s="17" t="n">
        <v>57744947</v>
      </c>
      <c r="J504" s="17" t="n">
        <v>31255053</v>
      </c>
      <c r="K504" s="17" t="n">
        <v>57744947</v>
      </c>
      <c r="L504" s="17" t="n">
        <v>0</v>
      </c>
      <c r="M504" s="17" t="n">
        <v>28456747</v>
      </c>
      <c r="N504" s="17" t="n">
        <v>24711800</v>
      </c>
      <c r="O504" s="18" t="n">
        <v>3744947</v>
      </c>
      <c r="P504" s="19" t="n">
        <f aca="false">+K504/H504</f>
        <v>0.648819629213483</v>
      </c>
    </row>
    <row r="505" customFormat="false" ht="11.55" hidden="false" customHeight="true" outlineLevel="1" collapsed="false">
      <c r="A505" s="15" t="s">
        <v>851</v>
      </c>
      <c r="B505" s="16" t="s">
        <v>852</v>
      </c>
      <c r="C505" s="17" t="n">
        <v>12024000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20240000</v>
      </c>
      <c r="I505" s="17" t="n">
        <v>62212800</v>
      </c>
      <c r="J505" s="17" t="n">
        <v>58027200</v>
      </c>
      <c r="K505" s="17" t="n">
        <v>62212800</v>
      </c>
      <c r="L505" s="17" t="n">
        <v>0</v>
      </c>
      <c r="M505" s="17" t="n">
        <v>40612800</v>
      </c>
      <c r="N505" s="17" t="n">
        <v>40612800</v>
      </c>
      <c r="O505" s="18" t="n">
        <v>0</v>
      </c>
      <c r="P505" s="19" t="n">
        <f aca="false">+K505/H505</f>
        <v>0.517405189620758</v>
      </c>
    </row>
    <row r="506" customFormat="false" ht="26.55" hidden="false" customHeight="true" outlineLevel="1" collapsed="false">
      <c r="A506" s="15" t="s">
        <v>853</v>
      </c>
      <c r="B506" s="16" t="s">
        <v>854</v>
      </c>
      <c r="C506" s="17" t="n">
        <v>42800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428000</v>
      </c>
      <c r="I506" s="17" t="n">
        <v>0</v>
      </c>
      <c r="J506" s="17" t="n">
        <v>428000</v>
      </c>
      <c r="K506" s="17" t="n">
        <v>0</v>
      </c>
      <c r="L506" s="17" t="n">
        <v>0</v>
      </c>
      <c r="M506" s="17" t="n">
        <v>0</v>
      </c>
      <c r="N506" s="17" t="n">
        <v>0</v>
      </c>
      <c r="O506" s="18" t="n">
        <v>0</v>
      </c>
      <c r="P506" s="19" t="n">
        <f aca="false">+K506/H506</f>
        <v>0</v>
      </c>
    </row>
    <row r="507" customFormat="false" ht="17.7" hidden="false" customHeight="true" outlineLevel="1" collapsed="false">
      <c r="A507" s="15" t="s">
        <v>855</v>
      </c>
      <c r="B507" s="16" t="s">
        <v>856</v>
      </c>
      <c r="C507" s="17" t="n">
        <v>20779070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207790700</v>
      </c>
      <c r="I507" s="17" t="n">
        <v>163075011.27</v>
      </c>
      <c r="J507" s="17" t="n">
        <v>44715688.73</v>
      </c>
      <c r="K507" s="17" t="n">
        <v>163075011.27</v>
      </c>
      <c r="L507" s="17" t="n">
        <v>0</v>
      </c>
      <c r="M507" s="17" t="n">
        <v>103404789</v>
      </c>
      <c r="N507" s="17" t="n">
        <v>103404789</v>
      </c>
      <c r="O507" s="18" t="n">
        <v>0</v>
      </c>
      <c r="P507" s="19" t="n">
        <f aca="false">+K507/H507</f>
        <v>0.784804186472253</v>
      </c>
    </row>
    <row r="508" customFormat="false" ht="11.55" hidden="false" customHeight="true" outlineLevel="1" collapsed="false">
      <c r="A508" s="15" t="s">
        <v>857</v>
      </c>
      <c r="B508" s="16" t="s">
        <v>858</v>
      </c>
      <c r="C508" s="17" t="n">
        <v>20000000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200000000</v>
      </c>
      <c r="I508" s="17" t="n">
        <v>74200000</v>
      </c>
      <c r="J508" s="17" t="n">
        <v>125800000</v>
      </c>
      <c r="K508" s="17" t="n">
        <v>66190000</v>
      </c>
      <c r="L508" s="17" t="n">
        <v>8010000</v>
      </c>
      <c r="M508" s="17" t="n">
        <v>11385000</v>
      </c>
      <c r="N508" s="17" t="n">
        <v>11385000</v>
      </c>
      <c r="O508" s="18" t="n">
        <v>0</v>
      </c>
      <c r="P508" s="19" t="n">
        <f aca="false">+K508/H508</f>
        <v>0.33095</v>
      </c>
    </row>
    <row r="509" customFormat="false" ht="44.25" hidden="false" customHeight="true" outlineLevel="1" collapsed="false">
      <c r="A509" s="15" t="s">
        <v>859</v>
      </c>
      <c r="B509" s="16" t="s">
        <v>860</v>
      </c>
      <c r="C509" s="17" t="n">
        <v>339240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3392400</v>
      </c>
      <c r="I509" s="17" t="n">
        <v>2138846</v>
      </c>
      <c r="J509" s="17" t="n">
        <v>1253554</v>
      </c>
      <c r="K509" s="17" t="n">
        <v>2138846</v>
      </c>
      <c r="L509" s="17" t="n">
        <v>0</v>
      </c>
      <c r="M509" s="17" t="n">
        <v>2138846</v>
      </c>
      <c r="N509" s="17" t="n">
        <v>2138846</v>
      </c>
      <c r="O509" s="18" t="n">
        <v>0</v>
      </c>
      <c r="P509" s="19" t="n">
        <f aca="false">+K509/H509</f>
        <v>0.630481664898007</v>
      </c>
    </row>
    <row r="510" customFormat="false" ht="35.4" hidden="false" customHeight="true" outlineLevel="1" collapsed="false">
      <c r="A510" s="15" t="s">
        <v>861</v>
      </c>
      <c r="B510" s="16" t="s">
        <v>862</v>
      </c>
      <c r="C510" s="17" t="n">
        <v>11347821678</v>
      </c>
      <c r="D510" s="17" t="n">
        <v>4864859230</v>
      </c>
      <c r="E510" s="17" t="n">
        <v>0</v>
      </c>
      <c r="F510" s="17" t="n">
        <v>1909563920</v>
      </c>
      <c r="G510" s="17" t="n">
        <v>1909563920</v>
      </c>
      <c r="H510" s="17" t="n">
        <v>16212680908</v>
      </c>
      <c r="I510" s="17" t="n">
        <v>4557920409.72</v>
      </c>
      <c r="J510" s="17" t="n">
        <v>11654760498.28</v>
      </c>
      <c r="K510" s="17" t="n">
        <v>3872312557</v>
      </c>
      <c r="L510" s="17" t="n">
        <v>685607852.72</v>
      </c>
      <c r="M510" s="17" t="n">
        <v>2660726971</v>
      </c>
      <c r="N510" s="17" t="n">
        <v>2621203951</v>
      </c>
      <c r="O510" s="18" t="n">
        <v>39523020</v>
      </c>
      <c r="P510" s="19" t="n">
        <f aca="false">+K510/H510</f>
        <v>0.23884467837082</v>
      </c>
    </row>
    <row r="511" customFormat="false" ht="17.7" hidden="false" customHeight="true" outlineLevel="1" collapsed="false">
      <c r="A511" s="15" t="s">
        <v>863</v>
      </c>
      <c r="B511" s="16" t="s">
        <v>357</v>
      </c>
      <c r="C511" s="17" t="n">
        <v>11347821678</v>
      </c>
      <c r="D511" s="17" t="n">
        <v>4864859230</v>
      </c>
      <c r="E511" s="17" t="n">
        <v>0</v>
      </c>
      <c r="F511" s="17" t="n">
        <v>1909563920</v>
      </c>
      <c r="G511" s="17" t="n">
        <v>1909563920</v>
      </c>
      <c r="H511" s="17" t="n">
        <v>16212680908</v>
      </c>
      <c r="I511" s="17" t="n">
        <v>4557920409.72</v>
      </c>
      <c r="J511" s="17" t="n">
        <v>11654760498.28</v>
      </c>
      <c r="K511" s="17" t="n">
        <v>3872312557</v>
      </c>
      <c r="L511" s="17" t="n">
        <v>685607852.72</v>
      </c>
      <c r="M511" s="17" t="n">
        <v>2660726971</v>
      </c>
      <c r="N511" s="17" t="n">
        <v>2621203951</v>
      </c>
      <c r="O511" s="18" t="n">
        <v>39523020</v>
      </c>
      <c r="P511" s="19" t="n">
        <f aca="false">+K511/H511</f>
        <v>0.23884467837082</v>
      </c>
    </row>
    <row r="512" customFormat="false" ht="44.25" hidden="false" customHeight="true" outlineLevel="1" collapsed="false">
      <c r="A512" s="15" t="s">
        <v>864</v>
      </c>
      <c r="B512" s="16" t="s">
        <v>865</v>
      </c>
      <c r="C512" s="17" t="n">
        <v>11347821678</v>
      </c>
      <c r="D512" s="17" t="n">
        <v>4864859230</v>
      </c>
      <c r="E512" s="17" t="n">
        <v>0</v>
      </c>
      <c r="F512" s="17" t="n">
        <v>1909563920</v>
      </c>
      <c r="G512" s="17" t="n">
        <v>1909563920</v>
      </c>
      <c r="H512" s="17" t="n">
        <v>16212680908</v>
      </c>
      <c r="I512" s="17" t="n">
        <v>4557920409.72</v>
      </c>
      <c r="J512" s="17" t="n">
        <v>11654760498.28</v>
      </c>
      <c r="K512" s="17" t="n">
        <v>3872312557</v>
      </c>
      <c r="L512" s="17" t="n">
        <v>685607852.72</v>
      </c>
      <c r="M512" s="17" t="n">
        <v>2660726971</v>
      </c>
      <c r="N512" s="17" t="n">
        <v>2621203951</v>
      </c>
      <c r="O512" s="18" t="n">
        <v>39523020</v>
      </c>
      <c r="P512" s="19" t="n">
        <f aca="false">+K512/H512</f>
        <v>0.23884467837082</v>
      </c>
    </row>
    <row r="513" customFormat="false" ht="26.55" hidden="false" customHeight="true" outlineLevel="1" collapsed="false">
      <c r="A513" s="15" t="s">
        <v>866</v>
      </c>
      <c r="B513" s="16" t="s">
        <v>867</v>
      </c>
      <c r="C513" s="17" t="n">
        <v>30432273040</v>
      </c>
      <c r="D513" s="17" t="n">
        <v>8076463907</v>
      </c>
      <c r="E513" s="17" t="n">
        <v>-405752687</v>
      </c>
      <c r="F513" s="17" t="n">
        <v>6350000</v>
      </c>
      <c r="G513" s="17" t="n">
        <v>6350000</v>
      </c>
      <c r="H513" s="17" t="n">
        <v>38102984260</v>
      </c>
      <c r="I513" s="17" t="n">
        <v>38102057592.64</v>
      </c>
      <c r="J513" s="17" t="n">
        <v>926667.36</v>
      </c>
      <c r="K513" s="17" t="n">
        <v>34261302686.95</v>
      </c>
      <c r="L513" s="17" t="n">
        <v>3840754905.69</v>
      </c>
      <c r="M513" s="17" t="n">
        <v>17296170970.4</v>
      </c>
      <c r="N513" s="17" t="n">
        <v>17113419391.57</v>
      </c>
      <c r="O513" s="18" t="n">
        <v>182751578.83</v>
      </c>
      <c r="P513" s="19" t="n">
        <f aca="false">+K513/H513</f>
        <v>0.899176359866307</v>
      </c>
    </row>
    <row r="514" customFormat="false" ht="17.7" hidden="false" customHeight="true" outlineLevel="1" collapsed="false">
      <c r="A514" s="15" t="s">
        <v>868</v>
      </c>
      <c r="B514" s="16" t="s">
        <v>869</v>
      </c>
      <c r="C514" s="17" t="n">
        <v>0</v>
      </c>
      <c r="D514" s="17" t="n">
        <v>8076463907</v>
      </c>
      <c r="E514" s="17" t="n">
        <v>-165245601</v>
      </c>
      <c r="F514" s="17" t="n">
        <v>0</v>
      </c>
      <c r="G514" s="17" t="n">
        <v>0</v>
      </c>
      <c r="H514" s="17" t="n">
        <v>7911218306</v>
      </c>
      <c r="I514" s="17" t="n">
        <v>7911218306</v>
      </c>
      <c r="J514" s="17" t="n">
        <v>0</v>
      </c>
      <c r="K514" s="17" t="n">
        <v>4491925666</v>
      </c>
      <c r="L514" s="17" t="n">
        <v>3419292640</v>
      </c>
      <c r="M514" s="17" t="n">
        <v>2385212348.84</v>
      </c>
      <c r="N514" s="17" t="n">
        <v>2385212348.84</v>
      </c>
      <c r="O514" s="18" t="n">
        <v>0</v>
      </c>
      <c r="P514" s="19" t="n">
        <f aca="false">+K514/H514</f>
        <v>0.567791899079975</v>
      </c>
    </row>
    <row r="515" customFormat="false" ht="17.7" hidden="false" customHeight="true" outlineLevel="1" collapsed="false">
      <c r="A515" s="15" t="s">
        <v>870</v>
      </c>
      <c r="B515" s="16" t="s">
        <v>871</v>
      </c>
      <c r="C515" s="17" t="n">
        <v>0</v>
      </c>
      <c r="D515" s="17" t="n">
        <v>8076463907</v>
      </c>
      <c r="E515" s="17" t="n">
        <v>-165245601</v>
      </c>
      <c r="F515" s="17" t="n">
        <v>0</v>
      </c>
      <c r="G515" s="17" t="n">
        <v>0</v>
      </c>
      <c r="H515" s="17" t="n">
        <v>7911218306</v>
      </c>
      <c r="I515" s="17" t="n">
        <v>7911218306</v>
      </c>
      <c r="J515" s="17" t="n">
        <v>0</v>
      </c>
      <c r="K515" s="17" t="n">
        <v>4491925666</v>
      </c>
      <c r="L515" s="17" t="n">
        <v>3419292640</v>
      </c>
      <c r="M515" s="17" t="n">
        <v>2385212348.84</v>
      </c>
      <c r="N515" s="17" t="n">
        <v>2385212348.84</v>
      </c>
      <c r="O515" s="18" t="n">
        <v>0</v>
      </c>
      <c r="P515" s="19" t="n">
        <f aca="false">+K515/H515</f>
        <v>0.567791899079975</v>
      </c>
    </row>
    <row r="516" customFormat="false" ht="17.7" hidden="false" customHeight="true" outlineLevel="1" collapsed="false">
      <c r="A516" s="15" t="s">
        <v>872</v>
      </c>
      <c r="B516" s="16" t="s">
        <v>873</v>
      </c>
      <c r="C516" s="17" t="n">
        <v>0</v>
      </c>
      <c r="D516" s="17" t="n">
        <v>4657661382</v>
      </c>
      <c r="E516" s="17" t="n">
        <v>-165245601</v>
      </c>
      <c r="F516" s="17" t="n">
        <v>0</v>
      </c>
      <c r="G516" s="17" t="n">
        <v>0</v>
      </c>
      <c r="H516" s="17" t="n">
        <v>4492415781</v>
      </c>
      <c r="I516" s="17" t="n">
        <v>4492415781</v>
      </c>
      <c r="J516" s="17" t="n">
        <v>0</v>
      </c>
      <c r="K516" s="17" t="n">
        <v>4491925666</v>
      </c>
      <c r="L516" s="17" t="n">
        <v>490115</v>
      </c>
      <c r="M516" s="17" t="n">
        <v>2385212348.84</v>
      </c>
      <c r="N516" s="17" t="n">
        <v>2385212348.84</v>
      </c>
      <c r="O516" s="18" t="n">
        <v>0</v>
      </c>
      <c r="P516" s="19" t="n">
        <f aca="false">+K516/H516</f>
        <v>0.999890901683216</v>
      </c>
    </row>
    <row r="517" customFormat="false" ht="17.7" hidden="false" customHeight="true" outlineLevel="1" collapsed="false">
      <c r="A517" s="15" t="s">
        <v>874</v>
      </c>
      <c r="B517" s="16" t="s">
        <v>875</v>
      </c>
      <c r="C517" s="17" t="n">
        <v>0</v>
      </c>
      <c r="D517" s="17" t="n">
        <v>4657661382</v>
      </c>
      <c r="E517" s="17" t="n">
        <v>-165245601</v>
      </c>
      <c r="F517" s="17" t="n">
        <v>0</v>
      </c>
      <c r="G517" s="17" t="n">
        <v>0</v>
      </c>
      <c r="H517" s="17" t="n">
        <v>4492415781</v>
      </c>
      <c r="I517" s="17" t="n">
        <v>4492415781</v>
      </c>
      <c r="J517" s="17" t="n">
        <v>0</v>
      </c>
      <c r="K517" s="17" t="n">
        <v>4491925666</v>
      </c>
      <c r="L517" s="17" t="n">
        <v>490115</v>
      </c>
      <c r="M517" s="17" t="n">
        <v>2385212348.84</v>
      </c>
      <c r="N517" s="17" t="n">
        <v>2385212348.84</v>
      </c>
      <c r="O517" s="18" t="n">
        <v>0</v>
      </c>
      <c r="P517" s="19" t="n">
        <f aca="false">+K517/H517</f>
        <v>0.999890901683216</v>
      </c>
    </row>
    <row r="518" customFormat="false" ht="35.4" hidden="false" customHeight="true" outlineLevel="1" collapsed="false">
      <c r="A518" s="15" t="s">
        <v>876</v>
      </c>
      <c r="B518" s="16" t="s">
        <v>877</v>
      </c>
      <c r="C518" s="17" t="n">
        <v>0</v>
      </c>
      <c r="D518" s="17" t="n">
        <v>3418802525</v>
      </c>
      <c r="E518" s="17" t="n">
        <v>0</v>
      </c>
      <c r="F518" s="17" t="n">
        <v>0</v>
      </c>
      <c r="G518" s="17" t="n">
        <v>0</v>
      </c>
      <c r="H518" s="17" t="n">
        <v>3418802525</v>
      </c>
      <c r="I518" s="17" t="n">
        <v>3418802525</v>
      </c>
      <c r="J518" s="17" t="n">
        <v>0</v>
      </c>
      <c r="K518" s="17" t="n">
        <v>0</v>
      </c>
      <c r="L518" s="17" t="n">
        <v>3418802525</v>
      </c>
      <c r="M518" s="17" t="n">
        <v>0</v>
      </c>
      <c r="N518" s="17" t="n">
        <v>0</v>
      </c>
      <c r="O518" s="18" t="n">
        <v>0</v>
      </c>
      <c r="P518" s="19" t="n">
        <f aca="false">+K518/H518</f>
        <v>0</v>
      </c>
    </row>
    <row r="519" customFormat="false" ht="26.55" hidden="false" customHeight="true" outlineLevel="1" collapsed="false">
      <c r="A519" s="15" t="s">
        <v>878</v>
      </c>
      <c r="B519" s="16" t="s">
        <v>879</v>
      </c>
      <c r="C519" s="17" t="n">
        <v>0</v>
      </c>
      <c r="D519" s="17" t="n">
        <v>3418802525</v>
      </c>
      <c r="E519" s="17" t="n">
        <v>0</v>
      </c>
      <c r="F519" s="17" t="n">
        <v>0</v>
      </c>
      <c r="G519" s="17" t="n">
        <v>0</v>
      </c>
      <c r="H519" s="17" t="n">
        <v>3418802525</v>
      </c>
      <c r="I519" s="17" t="n">
        <v>3418802525</v>
      </c>
      <c r="J519" s="17" t="n">
        <v>0</v>
      </c>
      <c r="K519" s="17" t="n">
        <v>0</v>
      </c>
      <c r="L519" s="17" t="n">
        <v>3418802525</v>
      </c>
      <c r="M519" s="17" t="n">
        <v>0</v>
      </c>
      <c r="N519" s="17" t="n">
        <v>0</v>
      </c>
      <c r="O519" s="18" t="n">
        <v>0</v>
      </c>
      <c r="P519" s="19" t="n">
        <f aca="false">+K519/H519</f>
        <v>0</v>
      </c>
    </row>
    <row r="520" customFormat="false" ht="35.4" hidden="false" customHeight="true" outlineLevel="1" collapsed="false">
      <c r="A520" s="15" t="s">
        <v>880</v>
      </c>
      <c r="B520" s="16" t="s">
        <v>881</v>
      </c>
      <c r="C520" s="17" t="n">
        <v>27432424419</v>
      </c>
      <c r="D520" s="17" t="n">
        <v>0</v>
      </c>
      <c r="E520" s="17" t="n">
        <v>-240507086</v>
      </c>
      <c r="F520" s="17" t="n">
        <v>6350000</v>
      </c>
      <c r="G520" s="17" t="n">
        <v>0</v>
      </c>
      <c r="H520" s="17" t="n">
        <v>27198267333</v>
      </c>
      <c r="I520" s="17" t="n">
        <v>27197340665.64</v>
      </c>
      <c r="J520" s="17" t="n">
        <v>926667.36</v>
      </c>
      <c r="K520" s="17" t="n">
        <v>26775878399.95</v>
      </c>
      <c r="L520" s="17" t="n">
        <v>421462265.69</v>
      </c>
      <c r="M520" s="17" t="n">
        <v>11918596370.56</v>
      </c>
      <c r="N520" s="17" t="n">
        <v>11735844791.73</v>
      </c>
      <c r="O520" s="18" t="n">
        <v>182751578.83</v>
      </c>
      <c r="P520" s="19" t="n">
        <f aca="false">+K520/H520</f>
        <v>0.984470005832412</v>
      </c>
    </row>
    <row r="521" customFormat="false" ht="17.7" hidden="false" customHeight="true" outlineLevel="1" collapsed="false">
      <c r="A521" s="15" t="s">
        <v>882</v>
      </c>
      <c r="B521" s="16" t="s">
        <v>871</v>
      </c>
      <c r="C521" s="17" t="n">
        <v>27366361085</v>
      </c>
      <c r="D521" s="17" t="n">
        <v>0</v>
      </c>
      <c r="E521" s="17" t="n">
        <v>-240507086</v>
      </c>
      <c r="F521" s="17" t="n">
        <v>0</v>
      </c>
      <c r="G521" s="17" t="n">
        <v>0</v>
      </c>
      <c r="H521" s="17" t="n">
        <v>27125853999</v>
      </c>
      <c r="I521" s="17" t="n">
        <v>27125853998.64</v>
      </c>
      <c r="J521" s="17" t="n">
        <v>0.36</v>
      </c>
      <c r="K521" s="17" t="n">
        <v>26705007198.95</v>
      </c>
      <c r="L521" s="17" t="n">
        <v>420846799.69</v>
      </c>
      <c r="M521" s="17" t="n">
        <v>11856011836.56</v>
      </c>
      <c r="N521" s="17" t="n">
        <v>11673260257.73</v>
      </c>
      <c r="O521" s="18" t="n">
        <v>182751578.83</v>
      </c>
      <c r="P521" s="19" t="n">
        <f aca="false">+K521/H521</f>
        <v>0.984485399056357</v>
      </c>
    </row>
    <row r="522" customFormat="false" ht="17.7" hidden="false" customHeight="true" outlineLevel="1" collapsed="false">
      <c r="A522" s="15" t="s">
        <v>883</v>
      </c>
      <c r="B522" s="16" t="s">
        <v>873</v>
      </c>
      <c r="C522" s="17" t="n">
        <v>1582943986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15829439861</v>
      </c>
      <c r="I522" s="17" t="n">
        <v>15829439861</v>
      </c>
      <c r="J522" s="17" t="n">
        <v>0</v>
      </c>
      <c r="K522" s="17" t="n">
        <v>15422761511.96</v>
      </c>
      <c r="L522" s="17" t="n">
        <v>406678349.04</v>
      </c>
      <c r="M522" s="17" t="n">
        <v>4755772750.16</v>
      </c>
      <c r="N522" s="17" t="n">
        <v>4573021171.33</v>
      </c>
      <c r="O522" s="18" t="n">
        <v>182751578.83</v>
      </c>
      <c r="P522" s="19" t="n">
        <f aca="false">+K522/H522</f>
        <v>0.974308734066961</v>
      </c>
    </row>
    <row r="523" customFormat="false" ht="17.7" hidden="false" customHeight="true" outlineLevel="1" collapsed="false">
      <c r="A523" s="15" t="s">
        <v>884</v>
      </c>
      <c r="B523" s="16" t="s">
        <v>875</v>
      </c>
      <c r="C523" s="17" t="n">
        <v>15829439861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5829439861</v>
      </c>
      <c r="I523" s="17" t="n">
        <v>15829439861</v>
      </c>
      <c r="J523" s="17" t="n">
        <v>0</v>
      </c>
      <c r="K523" s="17" t="n">
        <v>15422761511.96</v>
      </c>
      <c r="L523" s="17" t="n">
        <v>406678349.04</v>
      </c>
      <c r="M523" s="17" t="n">
        <v>4755772750.16</v>
      </c>
      <c r="N523" s="17" t="n">
        <v>4573021171.33</v>
      </c>
      <c r="O523" s="18" t="n">
        <v>182751578.83</v>
      </c>
      <c r="P523" s="19" t="n">
        <f aca="false">+K523/H523</f>
        <v>0.974308734066961</v>
      </c>
    </row>
    <row r="524" customFormat="false" ht="11.55" hidden="false" customHeight="true" outlineLevel="1" collapsed="false">
      <c r="A524" s="15" t="s">
        <v>885</v>
      </c>
      <c r="B524" s="16" t="s">
        <v>886</v>
      </c>
      <c r="C524" s="17" t="n">
        <v>8961603374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8961603374</v>
      </c>
      <c r="I524" s="17" t="n">
        <v>8961603374</v>
      </c>
      <c r="J524" s="17" t="n">
        <v>0</v>
      </c>
      <c r="K524" s="17" t="n">
        <v>8958256689.64</v>
      </c>
      <c r="L524" s="17" t="n">
        <v>3346684.36</v>
      </c>
      <c r="M524" s="17" t="n">
        <v>6115966167.91</v>
      </c>
      <c r="N524" s="17" t="n">
        <v>6115966167.91</v>
      </c>
      <c r="O524" s="18" t="n">
        <v>0</v>
      </c>
      <c r="P524" s="19" t="n">
        <f aca="false">+K524/H524</f>
        <v>0.999626552948135</v>
      </c>
    </row>
    <row r="525" customFormat="false" ht="26.55" hidden="false" customHeight="true" outlineLevel="1" collapsed="false">
      <c r="A525" s="15" t="s">
        <v>887</v>
      </c>
      <c r="B525" s="16" t="s">
        <v>879</v>
      </c>
      <c r="C525" s="17" t="n">
        <v>896160337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8961603374</v>
      </c>
      <c r="I525" s="17" t="n">
        <v>8961603374</v>
      </c>
      <c r="J525" s="17" t="n">
        <v>0</v>
      </c>
      <c r="K525" s="17" t="n">
        <v>8958256689.64</v>
      </c>
      <c r="L525" s="17" t="n">
        <v>3346684.36</v>
      </c>
      <c r="M525" s="17" t="n">
        <v>6115966167.91</v>
      </c>
      <c r="N525" s="17" t="n">
        <v>6115966167.91</v>
      </c>
      <c r="O525" s="18" t="n">
        <v>0</v>
      </c>
      <c r="P525" s="19" t="n">
        <f aca="false">+K525/H525</f>
        <v>0.999626552948135</v>
      </c>
    </row>
    <row r="526" customFormat="false" ht="26.55" hidden="false" customHeight="true" outlineLevel="1" collapsed="false">
      <c r="A526" s="15" t="s">
        <v>888</v>
      </c>
      <c r="B526" s="16" t="s">
        <v>889</v>
      </c>
      <c r="C526" s="17" t="n">
        <v>2575317850</v>
      </c>
      <c r="D526" s="17" t="n">
        <v>0</v>
      </c>
      <c r="E526" s="17" t="n">
        <v>-240507086</v>
      </c>
      <c r="F526" s="17" t="n">
        <v>0</v>
      </c>
      <c r="G526" s="17" t="n">
        <v>0</v>
      </c>
      <c r="H526" s="17" t="n">
        <v>2334810764</v>
      </c>
      <c r="I526" s="17" t="n">
        <v>2334810763.64</v>
      </c>
      <c r="J526" s="17" t="n">
        <v>0.36</v>
      </c>
      <c r="K526" s="17" t="n">
        <v>2323988997.35</v>
      </c>
      <c r="L526" s="17" t="n">
        <v>10821766.29</v>
      </c>
      <c r="M526" s="17" t="n">
        <v>984272918.49</v>
      </c>
      <c r="N526" s="17" t="n">
        <v>984272918.49</v>
      </c>
      <c r="O526" s="18" t="n">
        <v>0</v>
      </c>
      <c r="P526" s="19" t="n">
        <f aca="false">+K526/H526</f>
        <v>0.995365034795599</v>
      </c>
    </row>
    <row r="527" customFormat="false" ht="26.55" hidden="false" customHeight="true" outlineLevel="1" collapsed="false">
      <c r="A527" s="15" t="s">
        <v>890</v>
      </c>
      <c r="B527" s="16" t="s">
        <v>879</v>
      </c>
      <c r="C527" s="17" t="n">
        <v>2575317850</v>
      </c>
      <c r="D527" s="17" t="n">
        <v>0</v>
      </c>
      <c r="E527" s="17" t="n">
        <v>-240507086</v>
      </c>
      <c r="F527" s="17" t="n">
        <v>0</v>
      </c>
      <c r="G527" s="17" t="n">
        <v>0</v>
      </c>
      <c r="H527" s="17" t="n">
        <v>2334810764</v>
      </c>
      <c r="I527" s="17" t="n">
        <v>2334810763.64</v>
      </c>
      <c r="J527" s="17" t="n">
        <v>0.36</v>
      </c>
      <c r="K527" s="17" t="n">
        <v>2323988997.35</v>
      </c>
      <c r="L527" s="17" t="n">
        <v>10821766.29</v>
      </c>
      <c r="M527" s="17" t="n">
        <v>984272918.49</v>
      </c>
      <c r="N527" s="17" t="n">
        <v>984272918.49</v>
      </c>
      <c r="O527" s="18" t="n">
        <v>0</v>
      </c>
      <c r="P527" s="19" t="n">
        <f aca="false">+K527/H527</f>
        <v>0.995365034795599</v>
      </c>
    </row>
    <row r="528" customFormat="false" ht="53.1" hidden="false" customHeight="true" outlineLevel="1" collapsed="false">
      <c r="A528" s="15" t="s">
        <v>891</v>
      </c>
      <c r="B528" s="16" t="s">
        <v>892</v>
      </c>
      <c r="C528" s="17" t="n">
        <v>66063334</v>
      </c>
      <c r="D528" s="17" t="n">
        <v>0</v>
      </c>
      <c r="E528" s="17" t="n">
        <v>0</v>
      </c>
      <c r="F528" s="17" t="n">
        <v>6350000</v>
      </c>
      <c r="G528" s="17" t="n">
        <v>0</v>
      </c>
      <c r="H528" s="17" t="n">
        <v>72413334</v>
      </c>
      <c r="I528" s="17" t="n">
        <v>71486667</v>
      </c>
      <c r="J528" s="17" t="n">
        <v>926667</v>
      </c>
      <c r="K528" s="17" t="n">
        <v>70871201</v>
      </c>
      <c r="L528" s="17" t="n">
        <v>615466</v>
      </c>
      <c r="M528" s="17" t="n">
        <v>62584534</v>
      </c>
      <c r="N528" s="17" t="n">
        <v>62584534</v>
      </c>
      <c r="O528" s="18" t="n">
        <v>0</v>
      </c>
      <c r="P528" s="19" t="n">
        <f aca="false">+K528/H528</f>
        <v>0.978703742600776</v>
      </c>
    </row>
    <row r="529" customFormat="false" ht="26.55" hidden="false" customHeight="true" outlineLevel="1" collapsed="false">
      <c r="A529" s="15" t="s">
        <v>893</v>
      </c>
      <c r="B529" s="16" t="s">
        <v>894</v>
      </c>
      <c r="C529" s="17" t="n">
        <v>46063001</v>
      </c>
      <c r="D529" s="17" t="n">
        <v>0</v>
      </c>
      <c r="E529" s="17" t="n">
        <v>0</v>
      </c>
      <c r="F529" s="17" t="n">
        <v>6350000</v>
      </c>
      <c r="G529" s="17" t="n">
        <v>0</v>
      </c>
      <c r="H529" s="17" t="n">
        <v>52413001</v>
      </c>
      <c r="I529" s="17" t="n">
        <v>51486667</v>
      </c>
      <c r="J529" s="17" t="n">
        <v>926334</v>
      </c>
      <c r="K529" s="17" t="n">
        <v>50871201</v>
      </c>
      <c r="L529" s="17" t="n">
        <v>615466</v>
      </c>
      <c r="M529" s="17" t="n">
        <v>42584534</v>
      </c>
      <c r="N529" s="17" t="n">
        <v>42584534</v>
      </c>
      <c r="O529" s="18" t="n">
        <v>0</v>
      </c>
      <c r="P529" s="19" t="n">
        <f aca="false">+K529/H529</f>
        <v>0.970583634392543</v>
      </c>
    </row>
    <row r="530" customFormat="false" ht="17.7" hidden="false" customHeight="true" outlineLevel="1" collapsed="false">
      <c r="A530" s="15" t="s">
        <v>895</v>
      </c>
      <c r="B530" s="16" t="s">
        <v>896</v>
      </c>
      <c r="C530" s="17" t="n">
        <v>40190001</v>
      </c>
      <c r="D530" s="17" t="n">
        <v>0</v>
      </c>
      <c r="E530" s="17" t="n">
        <v>0</v>
      </c>
      <c r="F530" s="17" t="n">
        <v>6350000</v>
      </c>
      <c r="G530" s="17" t="n">
        <v>0</v>
      </c>
      <c r="H530" s="17" t="n">
        <v>46540001</v>
      </c>
      <c r="I530" s="17" t="n">
        <v>46486667</v>
      </c>
      <c r="J530" s="17" t="n">
        <v>53334</v>
      </c>
      <c r="K530" s="17" t="n">
        <v>46486667</v>
      </c>
      <c r="L530" s="17" t="n">
        <v>0</v>
      </c>
      <c r="M530" s="17" t="n">
        <v>38200000</v>
      </c>
      <c r="N530" s="17" t="n">
        <v>38200000</v>
      </c>
      <c r="O530" s="18" t="n">
        <v>0</v>
      </c>
      <c r="P530" s="19" t="n">
        <f aca="false">+K530/H530</f>
        <v>0.998854018073614</v>
      </c>
    </row>
    <row r="531" customFormat="false" ht="11.55" hidden="false" customHeight="true" outlineLevel="1" collapsed="false">
      <c r="A531" s="15" t="s">
        <v>897</v>
      </c>
      <c r="B531" s="16" t="s">
        <v>105</v>
      </c>
      <c r="C531" s="17" t="n">
        <v>587300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5873000</v>
      </c>
      <c r="I531" s="17" t="n">
        <v>5000000</v>
      </c>
      <c r="J531" s="17" t="n">
        <v>873000</v>
      </c>
      <c r="K531" s="17" t="n">
        <v>4384534</v>
      </c>
      <c r="L531" s="17" t="n">
        <v>615466</v>
      </c>
      <c r="M531" s="17" t="n">
        <v>4384534</v>
      </c>
      <c r="N531" s="17" t="n">
        <v>4384534</v>
      </c>
      <c r="O531" s="18" t="n">
        <v>0</v>
      </c>
      <c r="P531" s="19" t="n">
        <f aca="false">+K531/H531</f>
        <v>0.746557806912992</v>
      </c>
    </row>
    <row r="532" customFormat="false" ht="26.55" hidden="false" customHeight="true" outlineLevel="1" collapsed="false">
      <c r="A532" s="15" t="s">
        <v>898</v>
      </c>
      <c r="B532" s="16" t="s">
        <v>899</v>
      </c>
      <c r="C532" s="17" t="n">
        <v>20000333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20000333</v>
      </c>
      <c r="I532" s="17" t="n">
        <v>20000000</v>
      </c>
      <c r="J532" s="17" t="n">
        <v>333</v>
      </c>
      <c r="K532" s="17" t="n">
        <v>20000000</v>
      </c>
      <c r="L532" s="17" t="n">
        <v>0</v>
      </c>
      <c r="M532" s="17" t="n">
        <v>20000000</v>
      </c>
      <c r="N532" s="17" t="n">
        <v>20000000</v>
      </c>
      <c r="O532" s="18" t="n">
        <v>0</v>
      </c>
      <c r="P532" s="19" t="n">
        <f aca="false">+K532/H532</f>
        <v>0.999983350277218</v>
      </c>
    </row>
    <row r="533" customFormat="false" ht="17.7" hidden="false" customHeight="true" outlineLevel="1" collapsed="false">
      <c r="A533" s="15" t="s">
        <v>900</v>
      </c>
      <c r="B533" s="16" t="s">
        <v>896</v>
      </c>
      <c r="C533" s="17" t="n">
        <v>2000000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20000000</v>
      </c>
      <c r="I533" s="17" t="n">
        <v>20000000</v>
      </c>
      <c r="J533" s="17" t="n">
        <v>0</v>
      </c>
      <c r="K533" s="17" t="n">
        <v>20000000</v>
      </c>
      <c r="L533" s="17" t="n">
        <v>0</v>
      </c>
      <c r="M533" s="17" t="n">
        <v>20000000</v>
      </c>
      <c r="N533" s="17" t="n">
        <v>20000000</v>
      </c>
      <c r="O533" s="18" t="n">
        <v>0</v>
      </c>
      <c r="P533" s="19" t="n">
        <f aca="false">+K533/H533</f>
        <v>1</v>
      </c>
    </row>
    <row r="534" customFormat="false" ht="11.55" hidden="false" customHeight="true" outlineLevel="1" collapsed="false">
      <c r="A534" s="15" t="s">
        <v>901</v>
      </c>
      <c r="B534" s="16" t="s">
        <v>105</v>
      </c>
      <c r="C534" s="17" t="n">
        <v>33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333</v>
      </c>
      <c r="I534" s="17" t="n">
        <v>0</v>
      </c>
      <c r="J534" s="17" t="n">
        <v>333</v>
      </c>
      <c r="K534" s="17" t="n">
        <v>0</v>
      </c>
      <c r="L534" s="17" t="n">
        <v>0</v>
      </c>
      <c r="M534" s="17" t="n">
        <v>0</v>
      </c>
      <c r="N534" s="17" t="n">
        <v>0</v>
      </c>
      <c r="O534" s="18" t="n">
        <v>0</v>
      </c>
      <c r="P534" s="19" t="n">
        <f aca="false">+K534/H534</f>
        <v>0</v>
      </c>
    </row>
    <row r="535" customFormat="false" ht="44.25" hidden="false" customHeight="true" outlineLevel="1" collapsed="false">
      <c r="A535" s="15" t="s">
        <v>902</v>
      </c>
      <c r="B535" s="16" t="s">
        <v>903</v>
      </c>
      <c r="C535" s="17" t="n">
        <v>2999848621</v>
      </c>
      <c r="D535" s="17" t="n">
        <v>0</v>
      </c>
      <c r="E535" s="17" t="n">
        <v>0</v>
      </c>
      <c r="F535" s="17" t="n">
        <v>0</v>
      </c>
      <c r="G535" s="17" t="n">
        <v>6350000</v>
      </c>
      <c r="H535" s="17" t="n">
        <v>2993498621</v>
      </c>
      <c r="I535" s="17" t="n">
        <v>2993498621</v>
      </c>
      <c r="J535" s="17" t="n">
        <v>0</v>
      </c>
      <c r="K535" s="17" t="n">
        <v>2993498621</v>
      </c>
      <c r="L535" s="17" t="n">
        <v>0</v>
      </c>
      <c r="M535" s="17" t="n">
        <v>2992362251</v>
      </c>
      <c r="N535" s="17" t="n">
        <v>2992362251</v>
      </c>
      <c r="O535" s="18" t="n">
        <v>0</v>
      </c>
      <c r="P535" s="19" t="n">
        <f aca="false">+K535/H535</f>
        <v>1</v>
      </c>
    </row>
    <row r="536" customFormat="false" ht="17.7" hidden="false" customHeight="true" outlineLevel="1" collapsed="false">
      <c r="A536" s="15" t="s">
        <v>904</v>
      </c>
      <c r="B536" s="16" t="s">
        <v>905</v>
      </c>
      <c r="C536" s="17" t="n">
        <v>2999848621</v>
      </c>
      <c r="D536" s="17" t="n">
        <v>0</v>
      </c>
      <c r="E536" s="17" t="n">
        <v>0</v>
      </c>
      <c r="F536" s="17" t="n">
        <v>0</v>
      </c>
      <c r="G536" s="17" t="n">
        <v>6350000</v>
      </c>
      <c r="H536" s="17" t="n">
        <v>2993498621</v>
      </c>
      <c r="I536" s="17" t="n">
        <v>2993498621</v>
      </c>
      <c r="J536" s="17" t="n">
        <v>0</v>
      </c>
      <c r="K536" s="17" t="n">
        <v>2993498621</v>
      </c>
      <c r="L536" s="17" t="n">
        <v>0</v>
      </c>
      <c r="M536" s="17" t="n">
        <v>2992362251</v>
      </c>
      <c r="N536" s="17" t="n">
        <v>2992362251</v>
      </c>
      <c r="O536" s="18" t="n">
        <v>0</v>
      </c>
      <c r="P536" s="19" t="n">
        <f aca="false">+K536/H536</f>
        <v>1</v>
      </c>
    </row>
    <row r="537" customFormat="false" ht="44.25" hidden="false" customHeight="true" outlineLevel="1" collapsed="false">
      <c r="A537" s="15" t="s">
        <v>906</v>
      </c>
      <c r="B537" s="16" t="s">
        <v>907</v>
      </c>
      <c r="C537" s="17" t="n">
        <v>2999848621</v>
      </c>
      <c r="D537" s="17" t="n">
        <v>0</v>
      </c>
      <c r="E537" s="17" t="n">
        <v>0</v>
      </c>
      <c r="F537" s="17" t="n">
        <v>0</v>
      </c>
      <c r="G537" s="17" t="n">
        <v>6350000</v>
      </c>
      <c r="H537" s="17" t="n">
        <v>2993498621</v>
      </c>
      <c r="I537" s="17" t="n">
        <v>2993498621</v>
      </c>
      <c r="J537" s="17" t="n">
        <v>0</v>
      </c>
      <c r="K537" s="17" t="n">
        <v>2993498621</v>
      </c>
      <c r="L537" s="17" t="n">
        <v>0</v>
      </c>
      <c r="M537" s="17" t="n">
        <v>2992362251</v>
      </c>
      <c r="N537" s="17" t="n">
        <v>2992362251</v>
      </c>
      <c r="O537" s="18" t="n">
        <v>0</v>
      </c>
      <c r="P537" s="19" t="n">
        <f aca="false">+K537/H537</f>
        <v>1</v>
      </c>
    </row>
    <row r="538" customFormat="false" ht="61.95" hidden="false" customHeight="true" outlineLevel="1" collapsed="false">
      <c r="A538" s="15" t="s">
        <v>908</v>
      </c>
      <c r="B538" s="16" t="s">
        <v>909</v>
      </c>
      <c r="C538" s="17" t="n">
        <v>27483000</v>
      </c>
      <c r="D538" s="17" t="n">
        <v>0</v>
      </c>
      <c r="E538" s="17" t="n">
        <v>0</v>
      </c>
      <c r="F538" s="17" t="n">
        <v>0</v>
      </c>
      <c r="G538" s="17" t="n">
        <v>6350000</v>
      </c>
      <c r="H538" s="17" t="n">
        <v>21133000</v>
      </c>
      <c r="I538" s="17" t="n">
        <v>21133000</v>
      </c>
      <c r="J538" s="17" t="n">
        <v>0</v>
      </c>
      <c r="K538" s="17" t="n">
        <v>21133000</v>
      </c>
      <c r="L538" s="17" t="n">
        <v>0</v>
      </c>
      <c r="M538" s="17" t="n">
        <v>21133000</v>
      </c>
      <c r="N538" s="17" t="n">
        <v>21133000</v>
      </c>
      <c r="O538" s="18" t="n">
        <v>0</v>
      </c>
      <c r="P538" s="19" t="n">
        <f aca="false">+K538/H538</f>
        <v>1</v>
      </c>
    </row>
    <row r="539" customFormat="false" ht="26.55" hidden="false" customHeight="true" outlineLevel="1" collapsed="false">
      <c r="A539" s="15" t="s">
        <v>910</v>
      </c>
      <c r="B539" s="16" t="s">
        <v>911</v>
      </c>
      <c r="C539" s="17" t="n">
        <v>1837411346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1837411346</v>
      </c>
      <c r="I539" s="17" t="n">
        <v>1837411346</v>
      </c>
      <c r="J539" s="17" t="n">
        <v>0</v>
      </c>
      <c r="K539" s="17" t="n">
        <v>1837411346</v>
      </c>
      <c r="L539" s="17" t="n">
        <v>0</v>
      </c>
      <c r="M539" s="17" t="n">
        <v>1836552557.33</v>
      </c>
      <c r="N539" s="17" t="n">
        <v>1836552557.33</v>
      </c>
      <c r="O539" s="18" t="n">
        <v>0</v>
      </c>
      <c r="P539" s="19" t="n">
        <f aca="false">+K539/H539</f>
        <v>1</v>
      </c>
    </row>
    <row r="540" customFormat="false" ht="35.4" hidden="false" customHeight="true" outlineLevel="1" collapsed="false">
      <c r="A540" s="15" t="s">
        <v>912</v>
      </c>
      <c r="B540" s="16" t="s">
        <v>913</v>
      </c>
      <c r="C540" s="17" t="n">
        <v>1134954275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1134954275</v>
      </c>
      <c r="I540" s="17" t="n">
        <v>1134954275</v>
      </c>
      <c r="J540" s="17" t="n">
        <v>0</v>
      </c>
      <c r="K540" s="17" t="n">
        <v>1134954275</v>
      </c>
      <c r="L540" s="17" t="n">
        <v>0</v>
      </c>
      <c r="M540" s="17" t="n">
        <v>1134676693.67</v>
      </c>
      <c r="N540" s="17" t="n">
        <v>1134676693.67</v>
      </c>
      <c r="O540" s="18" t="n">
        <v>0</v>
      </c>
      <c r="P540" s="19" t="n">
        <f aca="false">+K540/H540</f>
        <v>1</v>
      </c>
    </row>
    <row r="544" customFormat="false" ht="27" hidden="false" customHeight="tru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3.2" hidden="false" customHeight="false" outlineLevel="0" collapsed="false">
      <c r="C545" s="0"/>
      <c r="D545" s="20" t="s">
        <v>914</v>
      </c>
      <c r="E545" s="20"/>
      <c r="F545" s="0"/>
      <c r="G545" s="0"/>
      <c r="H545" s="0"/>
      <c r="I545" s="0"/>
      <c r="J545" s="0"/>
      <c r="K545" s="0"/>
      <c r="L545" s="20" t="s">
        <v>915</v>
      </c>
      <c r="M545" s="20"/>
      <c r="N545" s="0"/>
      <c r="O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11-03T17:03:06Z</dcterms:modified>
  <cp:revision>0</cp:revision>
  <dc:subject/>
  <dc:title/>
</cp:coreProperties>
</file>