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12">
  <si>
    <t xml:space="preserve">ALCALDIA DE PASTO - EJECUCION PRESUPUESTAL DE GASTOS ACUMULADA A OCTUBRE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1040204</t>
  </si>
  <si>
    <t xml:space="preserve">Transferencia 15% impuesto predial</t>
  </si>
  <si>
    <t xml:space="preserve">21040205</t>
  </si>
  <si>
    <t xml:space="preserve">TRANSFERENCIA BOMBERO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104</t>
  </si>
  <si>
    <t xml:space="preserve">DEUDA - OTROS RECURSOS</t>
  </si>
  <si>
    <t xml:space="preserve">2210401</t>
  </si>
  <si>
    <t xml:space="preserve">221040101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2</t>
  </si>
  <si>
    <t xml:space="preserve">Fondo de solidaridad y redistribución de ingresos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3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2</t>
  </si>
  <si>
    <t xml:space="preserve">Justicia</t>
  </si>
  <si>
    <t xml:space="preserve">23030103</t>
  </si>
  <si>
    <t xml:space="preserve">Convivencia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2</t>
  </si>
  <si>
    <t xml:space="preserve">Sistema Estratégico de Transporte Público</t>
  </si>
  <si>
    <t xml:space="preserve">23040103</t>
  </si>
  <si>
    <t xml:space="preserve">Construcción, mantenimiento y/o mejoramiento de espacio público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2</t>
  </si>
  <si>
    <t xml:space="preserve">Atención a población víctima del conflicto armado interno</t>
  </si>
  <si>
    <t xml:space="preserve">23060103</t>
  </si>
  <si>
    <t xml:space="preserve">Juventud</t>
  </si>
  <si>
    <t xml:space="preserve">23060104</t>
  </si>
  <si>
    <t xml:space="preserve">Mujer y equidad de género.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2</t>
  </si>
  <si>
    <t xml:space="preserve">Atención e Inclusión social del Adulto Mayor</t>
  </si>
  <si>
    <t xml:space="preserve">23060203</t>
  </si>
  <si>
    <t xml:space="preserve">Ideas Jovenes para el Desarrollo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2</t>
  </si>
  <si>
    <t xml:space="preserve">Manejo integral de resíduos sólidos</t>
  </si>
  <si>
    <t xml:space="preserve">23070103</t>
  </si>
  <si>
    <t xml:space="preserve">Cuencas y microcuencas</t>
  </si>
  <si>
    <t xml:space="preserve">23070104</t>
  </si>
  <si>
    <t xml:space="preserve">Mantenimiento de parques y zonas verdes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2</t>
  </si>
  <si>
    <t xml:space="preserve">Actividades de promoción, difusión y creación de expresiones artísticas y culturales e infraestructu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2</t>
  </si>
  <si>
    <t xml:space="preserve">Patrimonio símbolo de identidad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2</t>
  </si>
  <si>
    <t xml:space="preserve">Operatividad y mejoramiento de las Plazas de Mercado</t>
  </si>
  <si>
    <t xml:space="preserve">231102</t>
  </si>
  <si>
    <t xml:space="preserve">RUTA ESPECIALIZADA ECONOMICO</t>
  </si>
  <si>
    <t xml:space="preserve">23110201</t>
  </si>
  <si>
    <t xml:space="preserve">Fortalecimiento empresarial, empleo decente, emprendimiento y generación de ingresos con enfoque de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2</t>
  </si>
  <si>
    <t xml:space="preserve">23120201</t>
  </si>
  <si>
    <t xml:space="preserve">Fortalecimiento integral de las plazas de mercado</t>
  </si>
  <si>
    <t xml:space="preserve">231203</t>
  </si>
  <si>
    <t xml:space="preserve">RUTA ESPECIALIZADA BUEN GOBIERNO</t>
  </si>
  <si>
    <t xml:space="preserve">23120301</t>
  </si>
  <si>
    <t xml:space="preserve">Fortalecimiento del Buen Gobierno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2</t>
  </si>
  <si>
    <t xml:space="preserve">Electrificaciòn rural.</t>
  </si>
  <si>
    <t xml:space="preserve">231302</t>
  </si>
  <si>
    <t xml:space="preserve">23130201</t>
  </si>
  <si>
    <t xml:space="preserve">Alumbrado público y electrificación rural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2</t>
  </si>
  <si>
    <t xml:space="preserve">Fortalecimiento institucional</t>
  </si>
  <si>
    <t xml:space="preserve">23160103</t>
  </si>
  <si>
    <t xml:space="preserve">Tecnologías de la información y sistemas</t>
  </si>
  <si>
    <t xml:space="preserve">23160104</t>
  </si>
  <si>
    <t xml:space="preserve">Fortalecimiento finanzas públicas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2</t>
  </si>
  <si>
    <t xml:space="preserve">231802</t>
  </si>
  <si>
    <t xml:space="preserve">23180201</t>
  </si>
  <si>
    <t xml:space="preserve">231803</t>
  </si>
  <si>
    <t xml:space="preserve">23180301</t>
  </si>
  <si>
    <t xml:space="preserve">23180302</t>
  </si>
  <si>
    <t xml:space="preserve">231804</t>
  </si>
  <si>
    <t xml:space="preserve">23180401</t>
  </si>
  <si>
    <t xml:space="preserve">23180402</t>
  </si>
  <si>
    <t xml:space="preserve">231805</t>
  </si>
  <si>
    <t xml:space="preserve">23180501</t>
  </si>
  <si>
    <t xml:space="preserve">231806</t>
  </si>
  <si>
    <t xml:space="preserve">23180601</t>
  </si>
  <si>
    <t xml:space="preserve">23180602</t>
  </si>
  <si>
    <t xml:space="preserve">RUTA ESPECIALIZADA INCLUSION SOCIAL PARA CERRAR BRECHAS</t>
  </si>
  <si>
    <t xml:space="preserve">231807</t>
  </si>
  <si>
    <t xml:space="preserve">23180701</t>
  </si>
  <si>
    <t xml:space="preserve">231808</t>
  </si>
  <si>
    <t xml:space="preserve">23180801</t>
  </si>
  <si>
    <t xml:space="preserve">231809</t>
  </si>
  <si>
    <t xml:space="preserve">23180901</t>
  </si>
  <si>
    <t xml:space="preserve">23180902</t>
  </si>
  <si>
    <t xml:space="preserve">231810</t>
  </si>
  <si>
    <t xml:space="preserve">23181001</t>
  </si>
  <si>
    <t xml:space="preserve">23181002</t>
  </si>
  <si>
    <t xml:space="preserve">231811</t>
  </si>
  <si>
    <t xml:space="preserve">23181101</t>
  </si>
  <si>
    <t xml:space="preserve">23181102</t>
  </si>
  <si>
    <t xml:space="preserve">231812</t>
  </si>
  <si>
    <t xml:space="preserve">23181201</t>
  </si>
  <si>
    <t xml:space="preserve">23181202</t>
  </si>
  <si>
    <t xml:space="preserve">23181203</t>
  </si>
  <si>
    <t xml:space="preserve">231813</t>
  </si>
  <si>
    <t xml:space="preserve">23181301</t>
  </si>
  <si>
    <t xml:space="preserve">23181302</t>
  </si>
  <si>
    <t xml:space="preserve">231814</t>
  </si>
  <si>
    <t xml:space="preserve">23181401</t>
  </si>
  <si>
    <t xml:space="preserve">23181402</t>
  </si>
  <si>
    <t xml:space="preserve">RUTA ESPECIALIZADA VIVIENDA</t>
  </si>
  <si>
    <t xml:space="preserve">231815</t>
  </si>
  <si>
    <t xml:space="preserve">23181501</t>
  </si>
  <si>
    <t xml:space="preserve">231816</t>
  </si>
  <si>
    <t xml:space="preserve">23181601</t>
  </si>
  <si>
    <t xml:space="preserve">23181602</t>
  </si>
  <si>
    <t xml:space="preserve">231817</t>
  </si>
  <si>
    <t xml:space="preserve">23181701</t>
  </si>
  <si>
    <t xml:space="preserve">23181702</t>
  </si>
  <si>
    <t xml:space="preserve">RUTA ESPECIALIZADA DESARROLLO SOCIAL COMUNITARI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Mejoramiento de la Calidad y la Cobertura Educativa</t>
  </si>
  <si>
    <t xml:space="preserve">231902</t>
  </si>
  <si>
    <t xml:space="preserve">23190201</t>
  </si>
  <si>
    <t xml:space="preserve">231904</t>
  </si>
  <si>
    <t xml:space="preserve">23190402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2</t>
  </si>
  <si>
    <t xml:space="preserve">Gastos Instituto de Deportes de Pasto - PASTO DEPORTES</t>
  </si>
  <si>
    <t xml:space="preserve">23200213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2</t>
  </si>
  <si>
    <t xml:space="preserve">GASTOS GENERAL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2</t>
  </si>
  <si>
    <t xml:space="preserve">24010201</t>
  </si>
  <si>
    <t xml:space="preserve">ASEGURANDO Y TRANSFORMANDO NUESTRA SALUD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2</t>
  </si>
  <si>
    <t xml:space="preserve">CONTRIBUCINES INHERENTES A LA NOMINA</t>
  </si>
  <si>
    <t xml:space="preserve">24020103</t>
  </si>
  <si>
    <t xml:space="preserve">240202</t>
  </si>
  <si>
    <t xml:space="preserve">SECTOR TRANSPORTE Y ESPACIO PUBLICO</t>
  </si>
  <si>
    <t xml:space="preserve">240202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2</t>
  </si>
  <si>
    <t xml:space="preserve">Mantenimiento y mejoramiento de la malla vial urbana y rural.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6" activeCellId="0" sqref="H6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66"/>
    <col collapsed="false" customWidth="true" hidden="false" outlineLevel="0" max="17" min="3" style="2" width="12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0"/>
      <c r="Q2" s="0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0"/>
      <c r="Q3" s="0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5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60275780548.67</v>
      </c>
      <c r="E5" s="17" t="n">
        <v>-405752687</v>
      </c>
      <c r="F5" s="17" t="n">
        <v>33563696842.01</v>
      </c>
      <c r="G5" s="17" t="n">
        <v>33563696842.01</v>
      </c>
      <c r="H5" s="17" t="n">
        <v>623686049590.67</v>
      </c>
      <c r="I5" s="17" t="n">
        <v>497600361738.15</v>
      </c>
      <c r="J5" s="17" t="n">
        <v>126085687852.52</v>
      </c>
      <c r="K5" s="17" t="n">
        <v>426910172502.81</v>
      </c>
      <c r="L5" s="17" t="n">
        <v>70690189235.34</v>
      </c>
      <c r="M5" s="17" t="n">
        <v>375961604942.9</v>
      </c>
      <c r="N5" s="17" t="n">
        <v>373796517690.84</v>
      </c>
      <c r="O5" s="18" t="n">
        <v>2165087252.06</v>
      </c>
      <c r="P5" s="19" t="n">
        <f aca="false">+K5/H5</f>
        <v>0.684495304621603</v>
      </c>
    </row>
    <row r="6" customFormat="false" ht="17.7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2450524717.97</v>
      </c>
      <c r="E6" s="17" t="n">
        <v>0</v>
      </c>
      <c r="F6" s="17" t="n">
        <v>1603866074</v>
      </c>
      <c r="G6" s="17" t="n">
        <v>1603866074</v>
      </c>
      <c r="H6" s="17" t="n">
        <v>54981400126.62</v>
      </c>
      <c r="I6" s="17" t="n">
        <v>41013080311.38</v>
      </c>
      <c r="J6" s="17" t="n">
        <v>13968319815.24</v>
      </c>
      <c r="K6" s="17" t="n">
        <v>39619903008.88</v>
      </c>
      <c r="L6" s="17" t="n">
        <v>1393177302.5</v>
      </c>
      <c r="M6" s="17" t="n">
        <v>37888085770.31</v>
      </c>
      <c r="N6" s="17" t="n">
        <v>37215329470.53</v>
      </c>
      <c r="O6" s="18" t="n">
        <v>672756299.78</v>
      </c>
      <c r="P6" s="19" t="n">
        <f aca="false">+K6/H6</f>
        <v>0.720605566930579</v>
      </c>
    </row>
    <row r="7" customFormat="false" ht="26.55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2173082293</v>
      </c>
      <c r="J7" s="17" t="n">
        <v>321616644.76</v>
      </c>
      <c r="K7" s="17" t="n">
        <v>2173082293</v>
      </c>
      <c r="L7" s="17" t="n">
        <v>0</v>
      </c>
      <c r="M7" s="17" t="n">
        <v>2173082293</v>
      </c>
      <c r="N7" s="17" t="n">
        <v>2173082293</v>
      </c>
      <c r="O7" s="18" t="n">
        <v>0</v>
      </c>
      <c r="P7" s="19" t="n">
        <f aca="false">+K7/H7</f>
        <v>0.871079976869361</v>
      </c>
    </row>
    <row r="8" customFormat="false" ht="35.4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1009072468</v>
      </c>
      <c r="J8" s="17" t="n">
        <v>145251519.76</v>
      </c>
      <c r="K8" s="17" t="n">
        <v>1009072468</v>
      </c>
      <c r="L8" s="17" t="n">
        <v>0</v>
      </c>
      <c r="M8" s="17" t="n">
        <v>1009072468</v>
      </c>
      <c r="N8" s="17" t="n">
        <v>1009072468</v>
      </c>
      <c r="O8" s="18" t="n">
        <v>0</v>
      </c>
      <c r="P8" s="19" t="n">
        <f aca="false">+K8/H8</f>
        <v>0.874167459655876</v>
      </c>
    </row>
    <row r="9" customFormat="false" ht="35.4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1164009825</v>
      </c>
      <c r="J9" s="17" t="n">
        <v>176365125</v>
      </c>
      <c r="K9" s="17" t="n">
        <v>1164009825</v>
      </c>
      <c r="L9" s="17" t="n">
        <v>0</v>
      </c>
      <c r="M9" s="17" t="n">
        <v>1164009825</v>
      </c>
      <c r="N9" s="17" t="n">
        <v>1164009825</v>
      </c>
      <c r="O9" s="18" t="n">
        <v>0</v>
      </c>
      <c r="P9" s="19" t="n">
        <f aca="false">+K9/H9</f>
        <v>0.868421052631579</v>
      </c>
    </row>
    <row r="10" customFormat="false" ht="26.55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1090194877.3</v>
      </c>
      <c r="J10" s="17" t="n">
        <v>218038975.49</v>
      </c>
      <c r="K10" s="17" t="n">
        <v>1090194877.3</v>
      </c>
      <c r="L10" s="17" t="n">
        <v>0</v>
      </c>
      <c r="M10" s="17" t="n">
        <v>1090194877.3</v>
      </c>
      <c r="N10" s="17" t="n">
        <v>1090194877.3</v>
      </c>
      <c r="O10" s="18" t="n">
        <v>0</v>
      </c>
      <c r="P10" s="19" t="n">
        <f aca="false">+K10/H10</f>
        <v>0.833333333314224</v>
      </c>
    </row>
    <row r="11" customFormat="false" ht="35.4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1090194877.3</v>
      </c>
      <c r="J11" s="17" t="n">
        <v>218038975.49</v>
      </c>
      <c r="K11" s="17" t="n">
        <v>1090194877.3</v>
      </c>
      <c r="L11" s="17" t="n">
        <v>0</v>
      </c>
      <c r="M11" s="17" t="n">
        <v>1090194877.3</v>
      </c>
      <c r="N11" s="17" t="n">
        <v>1090194877.3</v>
      </c>
      <c r="O11" s="18" t="n">
        <v>0</v>
      </c>
      <c r="P11" s="19" t="n">
        <f aca="false">+K11/H11</f>
        <v>0.833333333314224</v>
      </c>
    </row>
    <row r="12" customFormat="false" ht="26.55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0</v>
      </c>
      <c r="F12" s="17" t="n">
        <v>21474562.2</v>
      </c>
      <c r="G12" s="17" t="n">
        <v>0</v>
      </c>
      <c r="H12" s="17" t="n">
        <v>1805385311.32</v>
      </c>
      <c r="I12" s="17" t="n">
        <v>1500908662</v>
      </c>
      <c r="J12" s="17" t="n">
        <v>304476649.32</v>
      </c>
      <c r="K12" s="17" t="n">
        <v>1500908662</v>
      </c>
      <c r="L12" s="17" t="n">
        <v>0</v>
      </c>
      <c r="M12" s="17" t="n">
        <v>1500908662</v>
      </c>
      <c r="N12" s="17" t="n">
        <v>1500908662</v>
      </c>
      <c r="O12" s="18" t="n">
        <v>0</v>
      </c>
      <c r="P12" s="19" t="n">
        <f aca="false">+K12/H12</f>
        <v>0.831350877061594</v>
      </c>
    </row>
    <row r="13" customFormat="false" ht="44.2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0</v>
      </c>
      <c r="F13" s="17" t="n">
        <v>21474562.2</v>
      </c>
      <c r="G13" s="17" t="n">
        <v>0</v>
      </c>
      <c r="H13" s="17" t="n">
        <v>1805385311.32</v>
      </c>
      <c r="I13" s="17" t="n">
        <v>1500908662</v>
      </c>
      <c r="J13" s="17" t="n">
        <v>304476649.32</v>
      </c>
      <c r="K13" s="17" t="n">
        <v>1500908662</v>
      </c>
      <c r="L13" s="17" t="n">
        <v>0</v>
      </c>
      <c r="M13" s="17" t="n">
        <v>1500908662</v>
      </c>
      <c r="N13" s="17" t="n">
        <v>1500908662</v>
      </c>
      <c r="O13" s="18" t="n">
        <v>0</v>
      </c>
      <c r="P13" s="19" t="n">
        <f aca="false">+K13/H13</f>
        <v>0.831350877061594</v>
      </c>
    </row>
    <row r="14" customFormat="false" ht="35.4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2450524717.97</v>
      </c>
      <c r="E14" s="17" t="n">
        <v>0</v>
      </c>
      <c r="F14" s="17" t="n">
        <v>1570595763.35</v>
      </c>
      <c r="G14" s="17" t="n">
        <v>1603866074</v>
      </c>
      <c r="H14" s="17" t="n">
        <v>49373082024.75</v>
      </c>
      <c r="I14" s="17" t="n">
        <v>36248894479.08</v>
      </c>
      <c r="J14" s="17" t="n">
        <v>13124187545.67</v>
      </c>
      <c r="K14" s="17" t="n">
        <v>34855717176.58</v>
      </c>
      <c r="L14" s="17" t="n">
        <v>1393177302.5</v>
      </c>
      <c r="M14" s="17" t="n">
        <v>33123899938.01</v>
      </c>
      <c r="N14" s="17" t="n">
        <v>32451143638.23</v>
      </c>
      <c r="O14" s="18" t="n">
        <v>672756299.78</v>
      </c>
      <c r="P14" s="19" t="n">
        <f aca="false">+K14/H14</f>
        <v>0.705965999025691</v>
      </c>
    </row>
    <row r="15" customFormat="false" ht="35.4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1570595763.35</v>
      </c>
      <c r="G15" s="17" t="n">
        <v>1406866074</v>
      </c>
      <c r="H15" s="17" t="n">
        <v>37118000506.78</v>
      </c>
      <c r="I15" s="17" t="n">
        <v>28445405799.35</v>
      </c>
      <c r="J15" s="17" t="n">
        <v>8672594707.43</v>
      </c>
      <c r="K15" s="17" t="n">
        <v>27052228496.85</v>
      </c>
      <c r="L15" s="17" t="n">
        <v>1393177302.5</v>
      </c>
      <c r="M15" s="17" t="n">
        <v>25512801258.28</v>
      </c>
      <c r="N15" s="17" t="n">
        <v>24840044958.5</v>
      </c>
      <c r="O15" s="18" t="n">
        <v>672756299.78</v>
      </c>
      <c r="P15" s="19" t="n">
        <f aca="false">+K15/H15</f>
        <v>0.728816965555799</v>
      </c>
    </row>
    <row r="16" customFormat="false" ht="17.7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689151953</v>
      </c>
      <c r="G16" s="17" t="n">
        <v>714856044</v>
      </c>
      <c r="H16" s="17" t="n">
        <v>18384786726.43</v>
      </c>
      <c r="I16" s="17" t="n">
        <v>13695618518</v>
      </c>
      <c r="J16" s="17" t="n">
        <v>4689168208.43</v>
      </c>
      <c r="K16" s="17" t="n">
        <v>13610820605</v>
      </c>
      <c r="L16" s="17" t="n">
        <v>84797913</v>
      </c>
      <c r="M16" s="17" t="n">
        <v>13242984405</v>
      </c>
      <c r="N16" s="17" t="n">
        <v>12772263658</v>
      </c>
      <c r="O16" s="18" t="n">
        <v>470720747</v>
      </c>
      <c r="P16" s="19" t="n">
        <f aca="false">+K16/H16</f>
        <v>0.74033062267908</v>
      </c>
    </row>
    <row r="17" customFormat="false" ht="35.4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35632203</v>
      </c>
      <c r="G17" s="17" t="n">
        <v>68199516</v>
      </c>
      <c r="H17" s="17" t="n">
        <v>11525973504.43</v>
      </c>
      <c r="I17" s="17" t="n">
        <v>7754029194</v>
      </c>
      <c r="J17" s="17" t="n">
        <v>3771944310.43</v>
      </c>
      <c r="K17" s="17" t="n">
        <v>7733363381</v>
      </c>
      <c r="L17" s="17" t="n">
        <v>20665813</v>
      </c>
      <c r="M17" s="17" t="n">
        <v>7733363381</v>
      </c>
      <c r="N17" s="17" t="n">
        <v>7733363381</v>
      </c>
      <c r="O17" s="18" t="n">
        <v>0</v>
      </c>
      <c r="P17" s="19" t="n">
        <f aca="false">+K17/H17</f>
        <v>0.670950994120166</v>
      </c>
    </row>
    <row r="18" customFormat="false" ht="26.55" hidden="false" customHeight="true" outlineLevel="1" collapsed="false">
      <c r="A18" s="15" t="s">
        <v>44</v>
      </c>
      <c r="B18" s="16" t="s">
        <v>45</v>
      </c>
      <c r="C18" s="17" t="n">
        <v>3289950000</v>
      </c>
      <c r="D18" s="17" t="n">
        <v>0</v>
      </c>
      <c r="E18" s="17" t="n">
        <v>0</v>
      </c>
      <c r="F18" s="17" t="n">
        <v>302150000</v>
      </c>
      <c r="G18" s="17" t="n">
        <v>188700000</v>
      </c>
      <c r="H18" s="17" t="n">
        <v>3403400000</v>
      </c>
      <c r="I18" s="17" t="n">
        <v>3051924273</v>
      </c>
      <c r="J18" s="17" t="n">
        <v>351475727</v>
      </c>
      <c r="K18" s="17" t="n">
        <v>2987792173</v>
      </c>
      <c r="L18" s="17" t="n">
        <v>64132100</v>
      </c>
      <c r="M18" s="17" t="n">
        <v>2619955973</v>
      </c>
      <c r="N18" s="17" t="n">
        <v>2598443473</v>
      </c>
      <c r="O18" s="18" t="n">
        <v>21512500</v>
      </c>
      <c r="P18" s="19" t="n">
        <f aca="false">+K18/H18</f>
        <v>0.877884519304225</v>
      </c>
    </row>
    <row r="19" customFormat="false" ht="26.55" hidden="false" customHeight="true" outlineLevel="1" collapsed="false">
      <c r="A19" s="15" t="s">
        <v>46</v>
      </c>
      <c r="B19" s="16" t="s">
        <v>47</v>
      </c>
      <c r="C19" s="17" t="n">
        <v>3612000000</v>
      </c>
      <c r="D19" s="17" t="n">
        <v>0</v>
      </c>
      <c r="E19" s="17" t="n">
        <v>0</v>
      </c>
      <c r="F19" s="17" t="n">
        <v>251369750</v>
      </c>
      <c r="G19" s="17" t="n">
        <v>449156528</v>
      </c>
      <c r="H19" s="17" t="n">
        <v>3414213222</v>
      </c>
      <c r="I19" s="17" t="n">
        <v>2889665051</v>
      </c>
      <c r="J19" s="17" t="n">
        <v>524548171</v>
      </c>
      <c r="K19" s="17" t="n">
        <v>2889665051</v>
      </c>
      <c r="L19" s="17" t="n">
        <v>0</v>
      </c>
      <c r="M19" s="17" t="n">
        <v>2889665051</v>
      </c>
      <c r="N19" s="17" t="n">
        <v>2440456804</v>
      </c>
      <c r="O19" s="18" t="n">
        <v>449208247</v>
      </c>
      <c r="P19" s="19" t="n">
        <f aca="false">+K19/H19</f>
        <v>0.84636338245661</v>
      </c>
    </row>
    <row r="20" customFormat="false" ht="17.7" hidden="false" customHeight="true" outlineLevel="1" collapsed="false">
      <c r="A20" s="15" t="s">
        <v>48</v>
      </c>
      <c r="B20" s="16" t="s">
        <v>49</v>
      </c>
      <c r="C20" s="17" t="n">
        <v>50000000</v>
      </c>
      <c r="D20" s="17" t="n">
        <v>0</v>
      </c>
      <c r="E20" s="17" t="n">
        <v>0</v>
      </c>
      <c r="F20" s="17" t="n">
        <v>0</v>
      </c>
      <c r="G20" s="17" t="n">
        <v>8800000</v>
      </c>
      <c r="H20" s="17" t="n">
        <v>41200000</v>
      </c>
      <c r="I20" s="17" t="n">
        <v>0</v>
      </c>
      <c r="J20" s="17" t="n">
        <v>4120000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9" t="n">
        <f aca="false">+K20/H20</f>
        <v>0</v>
      </c>
    </row>
    <row r="21" customFormat="false" ht="11.55" hidden="false" customHeight="true" outlineLevel="1" collapsed="false">
      <c r="A21" s="15" t="s">
        <v>50</v>
      </c>
      <c r="B21" s="16" t="s">
        <v>51</v>
      </c>
      <c r="C21" s="17" t="n">
        <v>6731080000</v>
      </c>
      <c r="D21" s="17" t="n">
        <v>0</v>
      </c>
      <c r="E21" s="17" t="n">
        <v>0</v>
      </c>
      <c r="F21" s="17" t="n">
        <v>358688877</v>
      </c>
      <c r="G21" s="17" t="n">
        <v>317637077</v>
      </c>
      <c r="H21" s="17" t="n">
        <v>6772131800</v>
      </c>
      <c r="I21" s="17" t="n">
        <v>5701900446.92</v>
      </c>
      <c r="J21" s="17" t="n">
        <v>1070231353.08</v>
      </c>
      <c r="K21" s="17" t="n">
        <v>4563464207.49</v>
      </c>
      <c r="L21" s="17" t="n">
        <v>1138436239.43</v>
      </c>
      <c r="M21" s="17" t="n">
        <v>3432973168.92</v>
      </c>
      <c r="N21" s="17" t="n">
        <v>3241537616.14</v>
      </c>
      <c r="O21" s="18" t="n">
        <v>191435552.78</v>
      </c>
      <c r="P21" s="19" t="n">
        <f aca="false">+K21/H21</f>
        <v>0.673859331487022</v>
      </c>
    </row>
    <row r="22" customFormat="false" ht="26.55" hidden="false" customHeight="true" outlineLevel="1" collapsed="false">
      <c r="A22" s="15" t="s">
        <v>52</v>
      </c>
      <c r="B22" s="16" t="s">
        <v>53</v>
      </c>
      <c r="C22" s="17" t="n">
        <v>232300000</v>
      </c>
      <c r="D22" s="17" t="n">
        <v>0</v>
      </c>
      <c r="E22" s="17" t="n">
        <v>0</v>
      </c>
      <c r="F22" s="17" t="n">
        <v>2000000</v>
      </c>
      <c r="G22" s="17" t="n">
        <v>0</v>
      </c>
      <c r="H22" s="17" t="n">
        <v>234300000</v>
      </c>
      <c r="I22" s="17" t="n">
        <v>139053239</v>
      </c>
      <c r="J22" s="17" t="n">
        <v>95246761</v>
      </c>
      <c r="K22" s="17" t="n">
        <v>117228239</v>
      </c>
      <c r="L22" s="17" t="n">
        <v>21825000</v>
      </c>
      <c r="M22" s="17" t="n">
        <v>97247940</v>
      </c>
      <c r="N22" s="17" t="n">
        <v>97247940</v>
      </c>
      <c r="O22" s="18" t="n">
        <v>0</v>
      </c>
      <c r="P22" s="19" t="n">
        <f aca="false">+K22/H22</f>
        <v>0.500333926589842</v>
      </c>
    </row>
    <row r="23" customFormat="false" ht="26.55" hidden="false" customHeight="true" outlineLevel="1" collapsed="false">
      <c r="A23" s="15" t="s">
        <v>54</v>
      </c>
      <c r="B23" s="16" t="s">
        <v>55</v>
      </c>
      <c r="C23" s="17" t="n">
        <v>985200000</v>
      </c>
      <c r="D23" s="17" t="n">
        <v>0</v>
      </c>
      <c r="E23" s="17" t="n">
        <v>0</v>
      </c>
      <c r="F23" s="17" t="n">
        <v>72550000</v>
      </c>
      <c r="G23" s="17" t="n">
        <v>93550000</v>
      </c>
      <c r="H23" s="17" t="n">
        <v>964200000</v>
      </c>
      <c r="I23" s="17" t="n">
        <v>683809452</v>
      </c>
      <c r="J23" s="17" t="n">
        <v>280390548</v>
      </c>
      <c r="K23" s="17" t="n">
        <v>580963027.12</v>
      </c>
      <c r="L23" s="17" t="n">
        <v>102846424.88</v>
      </c>
      <c r="M23" s="17" t="n">
        <v>425323382.36</v>
      </c>
      <c r="N23" s="17" t="n">
        <v>423373382.36</v>
      </c>
      <c r="O23" s="18" t="n">
        <v>1950000</v>
      </c>
      <c r="P23" s="19" t="n">
        <f aca="false">+K23/H23</f>
        <v>0.602533734826799</v>
      </c>
    </row>
    <row r="24" customFormat="false" ht="26.55" hidden="false" customHeight="true" outlineLevel="1" collapsed="false">
      <c r="A24" s="15" t="s">
        <v>56</v>
      </c>
      <c r="B24" s="16" t="s">
        <v>57</v>
      </c>
      <c r="C24" s="17" t="n">
        <v>5513580000</v>
      </c>
      <c r="D24" s="17" t="n">
        <v>0</v>
      </c>
      <c r="E24" s="17" t="n">
        <v>0</v>
      </c>
      <c r="F24" s="17" t="n">
        <v>284138877</v>
      </c>
      <c r="G24" s="17" t="n">
        <v>224087077</v>
      </c>
      <c r="H24" s="17" t="n">
        <v>5573631800</v>
      </c>
      <c r="I24" s="17" t="n">
        <v>4879037755.92</v>
      </c>
      <c r="J24" s="17" t="n">
        <v>694594044.08</v>
      </c>
      <c r="K24" s="17" t="n">
        <v>3865272941.37</v>
      </c>
      <c r="L24" s="17" t="n">
        <v>1013764814.55</v>
      </c>
      <c r="M24" s="17" t="n">
        <v>2910401846.56</v>
      </c>
      <c r="N24" s="17" t="n">
        <v>2720916293.78</v>
      </c>
      <c r="O24" s="18" t="n">
        <v>189485552.78</v>
      </c>
      <c r="P24" s="19" t="n">
        <f aca="false">+K24/H24</f>
        <v>0.69349269561904</v>
      </c>
    </row>
    <row r="25" customFormat="false" ht="11.55" hidden="false" customHeight="true" outlineLevel="1" collapsed="false">
      <c r="A25" s="15" t="s">
        <v>58</v>
      </c>
      <c r="B25" s="16" t="s">
        <v>59</v>
      </c>
      <c r="C25" s="17" t="n">
        <v>11812700000</v>
      </c>
      <c r="D25" s="17" t="n">
        <v>0</v>
      </c>
      <c r="E25" s="17" t="n">
        <v>0</v>
      </c>
      <c r="F25" s="17" t="n">
        <v>522754933.35</v>
      </c>
      <c r="G25" s="17" t="n">
        <v>374372953</v>
      </c>
      <c r="H25" s="17" t="n">
        <v>11961081980.35</v>
      </c>
      <c r="I25" s="17" t="n">
        <v>9047886834.43</v>
      </c>
      <c r="J25" s="17" t="n">
        <v>2913195145.92</v>
      </c>
      <c r="K25" s="17" t="n">
        <v>8877943684.36</v>
      </c>
      <c r="L25" s="17" t="n">
        <v>169943150.07</v>
      </c>
      <c r="M25" s="17" t="n">
        <v>8836843684.36</v>
      </c>
      <c r="N25" s="17" t="n">
        <v>8826243684.36</v>
      </c>
      <c r="O25" s="18" t="n">
        <v>10600000</v>
      </c>
      <c r="P25" s="19" t="n">
        <f aca="false">+K25/H25</f>
        <v>0.742235836101193</v>
      </c>
    </row>
    <row r="26" customFormat="false" ht="17.7" hidden="false" customHeight="true" outlineLevel="1" collapsed="false">
      <c r="A26" s="15" t="s">
        <v>60</v>
      </c>
      <c r="B26" s="16" t="s">
        <v>61</v>
      </c>
      <c r="C26" s="17" t="n">
        <v>9644000000</v>
      </c>
      <c r="D26" s="17" t="n">
        <v>0</v>
      </c>
      <c r="E26" s="17" t="n">
        <v>0</v>
      </c>
      <c r="F26" s="17" t="n">
        <v>522604933.35</v>
      </c>
      <c r="G26" s="17" t="n">
        <v>57221000</v>
      </c>
      <c r="H26" s="17" t="n">
        <v>10109383933.35</v>
      </c>
      <c r="I26" s="17" t="n">
        <v>7913802899.22</v>
      </c>
      <c r="J26" s="17" t="n">
        <v>2195581034.13</v>
      </c>
      <c r="K26" s="17" t="n">
        <v>7870470190.36</v>
      </c>
      <c r="L26" s="17" t="n">
        <v>43332708.86</v>
      </c>
      <c r="M26" s="17" t="n">
        <v>7836870190.36</v>
      </c>
      <c r="N26" s="17" t="n">
        <v>7826270190.36</v>
      </c>
      <c r="O26" s="18" t="n">
        <v>10600000</v>
      </c>
      <c r="P26" s="19" t="n">
        <f aca="false">+K26/H26</f>
        <v>0.778531139211756</v>
      </c>
    </row>
    <row r="27" customFormat="false" ht="11.55" hidden="false" customHeight="true" outlineLevel="1" collapsed="false">
      <c r="A27" s="15" t="s">
        <v>62</v>
      </c>
      <c r="B27" s="16" t="s">
        <v>63</v>
      </c>
      <c r="C27" s="17" t="n">
        <v>2168700000</v>
      </c>
      <c r="D27" s="17" t="n">
        <v>0</v>
      </c>
      <c r="E27" s="17" t="n">
        <v>0</v>
      </c>
      <c r="F27" s="17" t="n">
        <v>150000</v>
      </c>
      <c r="G27" s="17" t="n">
        <v>317151953</v>
      </c>
      <c r="H27" s="17" t="n">
        <v>1851698047</v>
      </c>
      <c r="I27" s="17" t="n">
        <v>1134083935.21</v>
      </c>
      <c r="J27" s="17" t="n">
        <v>717614111.79</v>
      </c>
      <c r="K27" s="17" t="n">
        <v>1007473494</v>
      </c>
      <c r="L27" s="17" t="n">
        <v>126610441.21</v>
      </c>
      <c r="M27" s="17" t="n">
        <v>999973494</v>
      </c>
      <c r="N27" s="17" t="n">
        <v>999973494</v>
      </c>
      <c r="O27" s="18" t="n">
        <v>0</v>
      </c>
      <c r="P27" s="19" t="n">
        <f aca="false">+K27/H27</f>
        <v>0.544080875190338</v>
      </c>
    </row>
    <row r="28" customFormat="false" ht="35.4" hidden="false" customHeight="true" outlineLevel="1" collapsed="false">
      <c r="A28" s="15" t="s">
        <v>64</v>
      </c>
      <c r="B28" s="16" t="s">
        <v>65</v>
      </c>
      <c r="C28" s="17" t="n">
        <v>10001556800</v>
      </c>
      <c r="D28" s="17" t="n">
        <v>2450524717.97</v>
      </c>
      <c r="E28" s="17" t="n">
        <v>0</v>
      </c>
      <c r="F28" s="17" t="n">
        <v>0</v>
      </c>
      <c r="G28" s="17" t="n">
        <v>197000000</v>
      </c>
      <c r="H28" s="17" t="n">
        <v>12255081517.97</v>
      </c>
      <c r="I28" s="17" t="n">
        <v>7803488679.73</v>
      </c>
      <c r="J28" s="17" t="n">
        <v>4451592838.24</v>
      </c>
      <c r="K28" s="17" t="n">
        <v>7803488679.73</v>
      </c>
      <c r="L28" s="17" t="n">
        <v>0</v>
      </c>
      <c r="M28" s="17" t="n">
        <v>7611098679.73</v>
      </c>
      <c r="N28" s="17" t="n">
        <v>7611098679.73</v>
      </c>
      <c r="O28" s="18" t="n">
        <v>0</v>
      </c>
      <c r="P28" s="19" t="n">
        <f aca="false">+K28/H28</f>
        <v>0.636755346611731</v>
      </c>
    </row>
    <row r="29" customFormat="false" ht="26.55" hidden="false" customHeight="true" outlineLevel="1" collapsed="false">
      <c r="A29" s="15" t="s">
        <v>66</v>
      </c>
      <c r="B29" s="16" t="s">
        <v>67</v>
      </c>
      <c r="C29" s="17" t="n">
        <v>49370680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493706800</v>
      </c>
      <c r="I29" s="17" t="n">
        <v>229329392.53</v>
      </c>
      <c r="J29" s="17" t="n">
        <v>264377407.47</v>
      </c>
      <c r="K29" s="17" t="n">
        <v>229329392.53</v>
      </c>
      <c r="L29" s="17" t="n">
        <v>0</v>
      </c>
      <c r="M29" s="17" t="n">
        <v>229329392.53</v>
      </c>
      <c r="N29" s="17" t="n">
        <v>229329392.53</v>
      </c>
      <c r="O29" s="18" t="n">
        <v>0</v>
      </c>
      <c r="P29" s="19" t="n">
        <f aca="false">+K29/H29</f>
        <v>0.464505233733868</v>
      </c>
    </row>
    <row r="30" customFormat="false" ht="26.55" hidden="false" customHeight="true" outlineLevel="1" collapsed="false">
      <c r="A30" s="15" t="s">
        <v>68</v>
      </c>
      <c r="B30" s="16" t="s">
        <v>69</v>
      </c>
      <c r="C30" s="17" t="n">
        <v>9000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9000000</v>
      </c>
      <c r="I30" s="17" t="n">
        <v>0</v>
      </c>
      <c r="J30" s="17" t="n">
        <v>900000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  <c r="P30" s="19" t="n">
        <f aca="false">+K30/H30</f>
        <v>0</v>
      </c>
    </row>
    <row r="31" customFormat="false" ht="26.55" hidden="false" customHeight="true" outlineLevel="1" collapsed="false">
      <c r="A31" s="15" t="s">
        <v>70</v>
      </c>
      <c r="B31" s="16" t="s">
        <v>71</v>
      </c>
      <c r="C31" s="17" t="n">
        <v>0</v>
      </c>
      <c r="D31" s="17" t="n">
        <v>2450524717.97</v>
      </c>
      <c r="E31" s="17" t="n">
        <v>0</v>
      </c>
      <c r="F31" s="17" t="n">
        <v>0</v>
      </c>
      <c r="G31" s="17" t="n">
        <v>0</v>
      </c>
      <c r="H31" s="17" t="n">
        <v>2450524717.97</v>
      </c>
      <c r="I31" s="17" t="n">
        <v>12174350.2</v>
      </c>
      <c r="J31" s="17" t="n">
        <v>2438350367.77</v>
      </c>
      <c r="K31" s="17" t="n">
        <v>12174350.2</v>
      </c>
      <c r="L31" s="17" t="n">
        <v>0</v>
      </c>
      <c r="M31" s="17" t="n">
        <v>12174350.2</v>
      </c>
      <c r="N31" s="17" t="n">
        <v>12174350.2</v>
      </c>
      <c r="O31" s="18" t="n">
        <v>0</v>
      </c>
      <c r="P31" s="19" t="n">
        <f aca="false">+K31/H31</f>
        <v>0.00496805851853849</v>
      </c>
    </row>
    <row r="32" customFormat="false" ht="17.7" hidden="false" customHeight="true" outlineLevel="1" collapsed="false">
      <c r="A32" s="15" t="s">
        <v>72</v>
      </c>
      <c r="B32" s="16" t="s">
        <v>73</v>
      </c>
      <c r="C32" s="17" t="n">
        <v>7739450000</v>
      </c>
      <c r="D32" s="17" t="n">
        <v>0</v>
      </c>
      <c r="E32" s="17" t="n">
        <v>0</v>
      </c>
      <c r="F32" s="17" t="n">
        <v>0</v>
      </c>
      <c r="G32" s="17" t="n">
        <v>197000000</v>
      </c>
      <c r="H32" s="17" t="n">
        <v>7542450000</v>
      </c>
      <c r="I32" s="17" t="n">
        <v>6101480950</v>
      </c>
      <c r="J32" s="17" t="n">
        <v>1440969050</v>
      </c>
      <c r="K32" s="17" t="n">
        <v>6101480950</v>
      </c>
      <c r="L32" s="17" t="n">
        <v>0</v>
      </c>
      <c r="M32" s="17" t="n">
        <v>6101480950</v>
      </c>
      <c r="N32" s="17" t="n">
        <v>6101480950</v>
      </c>
      <c r="O32" s="18" t="n">
        <v>0</v>
      </c>
      <c r="P32" s="19" t="n">
        <f aca="false">+K32/H32</f>
        <v>0.80895212430974</v>
      </c>
    </row>
    <row r="33" customFormat="false" ht="17.7" hidden="false" customHeight="true" outlineLevel="1" collapsed="false">
      <c r="A33" s="15" t="s">
        <v>74</v>
      </c>
      <c r="B33" s="16" t="s">
        <v>75</v>
      </c>
      <c r="C33" s="17" t="n">
        <v>17594000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759400000</v>
      </c>
      <c r="I33" s="17" t="n">
        <v>1460503987</v>
      </c>
      <c r="J33" s="17" t="n">
        <v>298896013</v>
      </c>
      <c r="K33" s="17" t="n">
        <v>1460503987</v>
      </c>
      <c r="L33" s="17" t="n">
        <v>0</v>
      </c>
      <c r="M33" s="17" t="n">
        <v>1268113987</v>
      </c>
      <c r="N33" s="17" t="n">
        <v>1268113987</v>
      </c>
      <c r="O33" s="18" t="n">
        <v>0</v>
      </c>
      <c r="P33" s="19" t="n">
        <f aca="false">+K33/H33</f>
        <v>0.8301148044788</v>
      </c>
    </row>
    <row r="34" customFormat="false" ht="26.55" hidden="false" customHeight="true" outlineLevel="1" collapsed="false">
      <c r="A34" s="15" t="s">
        <v>76</v>
      </c>
      <c r="B34" s="16" t="s">
        <v>77</v>
      </c>
      <c r="C34" s="17" t="n">
        <v>13691381351.52</v>
      </c>
      <c r="D34" s="17" t="n">
        <v>1000000000</v>
      </c>
      <c r="E34" s="17" t="n">
        <v>0</v>
      </c>
      <c r="F34" s="17" t="n">
        <v>34721062</v>
      </c>
      <c r="G34" s="17" t="n">
        <v>709813862</v>
      </c>
      <c r="H34" s="17" t="n">
        <v>14016288551.52</v>
      </c>
      <c r="I34" s="17" t="n">
        <v>8739499277</v>
      </c>
      <c r="J34" s="17" t="n">
        <v>5276789274.52</v>
      </c>
      <c r="K34" s="17" t="n">
        <v>8719360277</v>
      </c>
      <c r="L34" s="17" t="n">
        <v>20139000</v>
      </c>
      <c r="M34" s="17" t="n">
        <v>8719360277</v>
      </c>
      <c r="N34" s="17" t="n">
        <v>8719360277</v>
      </c>
      <c r="O34" s="18" t="n">
        <v>0</v>
      </c>
      <c r="P34" s="19" t="n">
        <f aca="false">+K34/H34</f>
        <v>0.622087669282067</v>
      </c>
    </row>
    <row r="35" customFormat="false" ht="11.55" hidden="false" customHeight="true" outlineLevel="1" collapsed="false">
      <c r="A35" s="15" t="s">
        <v>78</v>
      </c>
      <c r="B35" s="16" t="s">
        <v>79</v>
      </c>
      <c r="C35" s="17" t="n">
        <v>12595551744.53</v>
      </c>
      <c r="D35" s="17" t="n">
        <v>0</v>
      </c>
      <c r="E35" s="17" t="n">
        <v>0</v>
      </c>
      <c r="F35" s="17" t="n">
        <v>34721062</v>
      </c>
      <c r="G35" s="17" t="n">
        <v>457721062</v>
      </c>
      <c r="H35" s="17" t="n">
        <v>12172551744.53</v>
      </c>
      <c r="I35" s="17" t="n">
        <v>7853835277</v>
      </c>
      <c r="J35" s="17" t="n">
        <v>4318716467.53</v>
      </c>
      <c r="K35" s="17" t="n">
        <v>7853835277</v>
      </c>
      <c r="L35" s="17" t="n">
        <v>0</v>
      </c>
      <c r="M35" s="17" t="n">
        <v>7853835277</v>
      </c>
      <c r="N35" s="17" t="n">
        <v>7853835277</v>
      </c>
      <c r="O35" s="18" t="n">
        <v>0</v>
      </c>
      <c r="P35" s="19" t="n">
        <f aca="false">+K35/H35</f>
        <v>0.645208617045254</v>
      </c>
    </row>
    <row r="36" customFormat="false" ht="26.55" hidden="false" customHeight="true" outlineLevel="1" collapsed="false">
      <c r="A36" s="15" t="s">
        <v>80</v>
      </c>
      <c r="B36" s="16" t="s">
        <v>81</v>
      </c>
      <c r="C36" s="17" t="n">
        <v>11543213180.53</v>
      </c>
      <c r="D36" s="17" t="n">
        <v>0</v>
      </c>
      <c r="E36" s="17" t="n">
        <v>0</v>
      </c>
      <c r="F36" s="17" t="n">
        <v>34721062</v>
      </c>
      <c r="G36" s="17" t="n">
        <v>34721062</v>
      </c>
      <c r="H36" s="17" t="n">
        <v>11543213180.53</v>
      </c>
      <c r="I36" s="17" t="n">
        <v>7247709544</v>
      </c>
      <c r="J36" s="17" t="n">
        <v>4295503636.53</v>
      </c>
      <c r="K36" s="17" t="n">
        <v>7247709544</v>
      </c>
      <c r="L36" s="17" t="n">
        <v>0</v>
      </c>
      <c r="M36" s="17" t="n">
        <v>7247709544</v>
      </c>
      <c r="N36" s="17" t="n">
        <v>7247709544</v>
      </c>
      <c r="O36" s="18" t="n">
        <v>0</v>
      </c>
      <c r="P36" s="19" t="n">
        <f aca="false">+K36/H36</f>
        <v>0.62787626206408</v>
      </c>
    </row>
    <row r="37" customFormat="false" ht="35.4" hidden="false" customHeight="true" outlineLevel="1" collapsed="false">
      <c r="A37" s="15" t="s">
        <v>82</v>
      </c>
      <c r="B37" s="16" t="s">
        <v>83</v>
      </c>
      <c r="C37" s="17" t="n">
        <v>506515225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5065152250</v>
      </c>
      <c r="I37" s="17" t="n">
        <v>3252751063</v>
      </c>
      <c r="J37" s="17" t="n">
        <v>1812401187</v>
      </c>
      <c r="K37" s="17" t="n">
        <v>3252751063</v>
      </c>
      <c r="L37" s="17" t="n">
        <v>0</v>
      </c>
      <c r="M37" s="17" t="n">
        <v>3252751063</v>
      </c>
      <c r="N37" s="17" t="n">
        <v>3252751063</v>
      </c>
      <c r="O37" s="18" t="n">
        <v>0</v>
      </c>
      <c r="P37" s="19" t="n">
        <f aca="false">+K37/H37</f>
        <v>0.642182288400117</v>
      </c>
    </row>
    <row r="38" customFormat="false" ht="35.4" hidden="false" customHeight="true" outlineLevel="1" collapsed="false">
      <c r="A38" s="15" t="s">
        <v>84</v>
      </c>
      <c r="B38" s="16" t="s">
        <v>85</v>
      </c>
      <c r="C38" s="17" t="n">
        <v>43580000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4358000000</v>
      </c>
      <c r="I38" s="17" t="n">
        <v>2779000000</v>
      </c>
      <c r="J38" s="17" t="n">
        <v>1579000000</v>
      </c>
      <c r="K38" s="17" t="n">
        <v>2779000000</v>
      </c>
      <c r="L38" s="17" t="n">
        <v>0</v>
      </c>
      <c r="M38" s="17" t="n">
        <v>2779000000</v>
      </c>
      <c r="N38" s="17" t="n">
        <v>2779000000</v>
      </c>
      <c r="O38" s="18" t="n">
        <v>0</v>
      </c>
      <c r="P38" s="19" t="n">
        <f aca="false">+K38/H38</f>
        <v>0.637677833868747</v>
      </c>
    </row>
    <row r="39" customFormat="false" ht="26.55" hidden="false" customHeight="true" outlineLevel="1" collapsed="false">
      <c r="A39" s="15" t="s">
        <v>86</v>
      </c>
      <c r="B39" s="16" t="s">
        <v>87</v>
      </c>
      <c r="C39" s="17" t="n">
        <v>70715225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707152250</v>
      </c>
      <c r="I39" s="17" t="n">
        <v>473751063</v>
      </c>
      <c r="J39" s="17" t="n">
        <v>233401187</v>
      </c>
      <c r="K39" s="17" t="n">
        <v>473751063</v>
      </c>
      <c r="L39" s="17" t="n">
        <v>0</v>
      </c>
      <c r="M39" s="17" t="n">
        <v>473751063</v>
      </c>
      <c r="N39" s="17" t="n">
        <v>473751063</v>
      </c>
      <c r="O39" s="18" t="n">
        <v>0</v>
      </c>
      <c r="P39" s="19" t="n">
        <f aca="false">+K39/H39</f>
        <v>0.669942099455952</v>
      </c>
    </row>
    <row r="40" customFormat="false" ht="35.4" hidden="false" customHeight="true" outlineLevel="1" collapsed="false">
      <c r="A40" s="15" t="s">
        <v>88</v>
      </c>
      <c r="B40" s="16" t="s">
        <v>89</v>
      </c>
      <c r="C40" s="17" t="n">
        <v>26998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699800000</v>
      </c>
      <c r="I40" s="17" t="n">
        <v>1335716587.8</v>
      </c>
      <c r="J40" s="17" t="n">
        <v>1364083412.2</v>
      </c>
      <c r="K40" s="17" t="n">
        <v>1335716587.8</v>
      </c>
      <c r="L40" s="17" t="n">
        <v>0</v>
      </c>
      <c r="M40" s="17" t="n">
        <v>1335716587.8</v>
      </c>
      <c r="N40" s="17" t="n">
        <v>1335716587.8</v>
      </c>
      <c r="O40" s="18" t="n">
        <v>0</v>
      </c>
      <c r="P40" s="19" t="n">
        <f aca="false">+K40/H40</f>
        <v>0.494746495221868</v>
      </c>
    </row>
    <row r="41" customFormat="false" ht="17.7" hidden="false" customHeight="true" outlineLevel="1" collapsed="false">
      <c r="A41" s="15" t="s">
        <v>90</v>
      </c>
      <c r="B41" s="16" t="s">
        <v>91</v>
      </c>
      <c r="C41" s="17" t="n">
        <v>160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600000000</v>
      </c>
      <c r="I41" s="17" t="n">
        <v>799974000</v>
      </c>
      <c r="J41" s="17" t="n">
        <v>800026000</v>
      </c>
      <c r="K41" s="17" t="n">
        <v>799974000</v>
      </c>
      <c r="L41" s="17" t="n">
        <v>0</v>
      </c>
      <c r="M41" s="17" t="n">
        <v>799974000</v>
      </c>
      <c r="N41" s="17" t="n">
        <v>799974000</v>
      </c>
      <c r="O41" s="18" t="n">
        <v>0</v>
      </c>
      <c r="P41" s="19" t="n">
        <f aca="false">+K41/H41</f>
        <v>0.49998375</v>
      </c>
    </row>
    <row r="42" customFormat="false" ht="17.7" hidden="false" customHeight="true" outlineLevel="1" collapsed="false">
      <c r="A42" s="15" t="s">
        <v>92</v>
      </c>
      <c r="B42" s="16" t="s">
        <v>93</v>
      </c>
      <c r="C42" s="17" t="n">
        <v>10998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099800000</v>
      </c>
      <c r="I42" s="17" t="n">
        <v>535742587.8</v>
      </c>
      <c r="J42" s="17" t="n">
        <v>564057412.2</v>
      </c>
      <c r="K42" s="17" t="n">
        <v>535742587.8</v>
      </c>
      <c r="L42" s="17" t="n">
        <v>0</v>
      </c>
      <c r="M42" s="17" t="n">
        <v>535742587.8</v>
      </c>
      <c r="N42" s="17" t="n">
        <v>535742587.8</v>
      </c>
      <c r="O42" s="18" t="n">
        <v>0</v>
      </c>
      <c r="P42" s="19" t="n">
        <f aca="false">+K42/H42</f>
        <v>0.487127284779051</v>
      </c>
    </row>
    <row r="43" customFormat="false" ht="26.55" hidden="false" customHeight="true" outlineLevel="1" collapsed="false">
      <c r="A43" s="15" t="s">
        <v>94</v>
      </c>
      <c r="B43" s="16" t="s">
        <v>95</v>
      </c>
      <c r="C43" s="17" t="n">
        <v>5062125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50621250</v>
      </c>
      <c r="I43" s="17" t="n">
        <v>25035481.8</v>
      </c>
      <c r="J43" s="17" t="n">
        <v>25585768.2</v>
      </c>
      <c r="K43" s="17" t="n">
        <v>25035481.8</v>
      </c>
      <c r="L43" s="17" t="n">
        <v>0</v>
      </c>
      <c r="M43" s="17" t="n">
        <v>25035481.8</v>
      </c>
      <c r="N43" s="17" t="n">
        <v>25035481.8</v>
      </c>
      <c r="O43" s="18" t="n">
        <v>0</v>
      </c>
      <c r="P43" s="19" t="n">
        <f aca="false">+K43/H43</f>
        <v>0.494564669975554</v>
      </c>
    </row>
    <row r="44" customFormat="false" ht="35.4" hidden="false" customHeight="true" outlineLevel="1" collapsed="false">
      <c r="A44" s="15" t="s">
        <v>96</v>
      </c>
      <c r="B44" s="16" t="s">
        <v>97</v>
      </c>
      <c r="C44" s="17" t="n">
        <v>3000000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30000000</v>
      </c>
      <c r="I44" s="17" t="n">
        <v>14994000</v>
      </c>
      <c r="J44" s="17" t="n">
        <v>15006000</v>
      </c>
      <c r="K44" s="17" t="n">
        <v>14994000</v>
      </c>
      <c r="L44" s="17" t="n">
        <v>0</v>
      </c>
      <c r="M44" s="17" t="n">
        <v>14994000</v>
      </c>
      <c r="N44" s="17" t="n">
        <v>14994000</v>
      </c>
      <c r="O44" s="18" t="n">
        <v>0</v>
      </c>
      <c r="P44" s="19" t="n">
        <f aca="false">+K44/H44</f>
        <v>0.4998</v>
      </c>
    </row>
    <row r="45" customFormat="false" ht="26.55" hidden="false" customHeight="true" outlineLevel="1" collapsed="false">
      <c r="A45" s="15" t="s">
        <v>98</v>
      </c>
      <c r="B45" s="16" t="s">
        <v>99</v>
      </c>
      <c r="C45" s="17" t="n">
        <v>2062125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0621250</v>
      </c>
      <c r="I45" s="17" t="n">
        <v>10041481.8</v>
      </c>
      <c r="J45" s="17" t="n">
        <v>10579768.2</v>
      </c>
      <c r="K45" s="17" t="n">
        <v>10041481.8</v>
      </c>
      <c r="L45" s="17" t="n">
        <v>0</v>
      </c>
      <c r="M45" s="17" t="n">
        <v>10041481.8</v>
      </c>
      <c r="N45" s="17" t="n">
        <v>10041481.8</v>
      </c>
      <c r="O45" s="18" t="n">
        <v>0</v>
      </c>
      <c r="P45" s="19" t="n">
        <f aca="false">+K45/H45</f>
        <v>0.486948259683579</v>
      </c>
    </row>
    <row r="46" customFormat="false" ht="35.4" hidden="false" customHeight="true" outlineLevel="1" collapsed="false">
      <c r="A46" s="15" t="s">
        <v>100</v>
      </c>
      <c r="B46" s="16" t="s">
        <v>101</v>
      </c>
      <c r="C46" s="17" t="n">
        <v>556833750</v>
      </c>
      <c r="D46" s="17" t="n">
        <v>0</v>
      </c>
      <c r="E46" s="17" t="n">
        <v>0</v>
      </c>
      <c r="F46" s="17" t="n">
        <v>0</v>
      </c>
      <c r="G46" s="17" t="n">
        <v>19100000</v>
      </c>
      <c r="H46" s="17" t="n">
        <v>537733750</v>
      </c>
      <c r="I46" s="17" t="n">
        <v>275553930.4</v>
      </c>
      <c r="J46" s="17" t="n">
        <v>262179819.6</v>
      </c>
      <c r="K46" s="17" t="n">
        <v>275553930.4</v>
      </c>
      <c r="L46" s="17" t="n">
        <v>0</v>
      </c>
      <c r="M46" s="17" t="n">
        <v>275553930.4</v>
      </c>
      <c r="N46" s="17" t="n">
        <v>275553930.4</v>
      </c>
      <c r="O46" s="18" t="n">
        <v>0</v>
      </c>
      <c r="P46" s="19" t="n">
        <f aca="false">+K46/H46</f>
        <v>0.512435625251344</v>
      </c>
    </row>
    <row r="47" customFormat="false" ht="17.7" hidden="false" customHeight="true" outlineLevel="1" collapsed="false">
      <c r="A47" s="15" t="s">
        <v>102</v>
      </c>
      <c r="B47" s="16" t="s">
        <v>103</v>
      </c>
      <c r="C47" s="17" t="n">
        <v>330000000</v>
      </c>
      <c r="D47" s="17" t="n">
        <v>0</v>
      </c>
      <c r="E47" s="17" t="n">
        <v>0</v>
      </c>
      <c r="F47" s="17" t="n">
        <v>0</v>
      </c>
      <c r="G47" s="17" t="n">
        <v>19100000</v>
      </c>
      <c r="H47" s="17" t="n">
        <v>310900000</v>
      </c>
      <c r="I47" s="17" t="n">
        <v>165032000</v>
      </c>
      <c r="J47" s="17" t="n">
        <v>145868000</v>
      </c>
      <c r="K47" s="17" t="n">
        <v>165032000</v>
      </c>
      <c r="L47" s="17" t="n">
        <v>0</v>
      </c>
      <c r="M47" s="17" t="n">
        <v>165032000</v>
      </c>
      <c r="N47" s="17" t="n">
        <v>165032000</v>
      </c>
      <c r="O47" s="18" t="n">
        <v>0</v>
      </c>
      <c r="P47" s="19" t="n">
        <f aca="false">+K47/H47</f>
        <v>0.530820199421036</v>
      </c>
    </row>
    <row r="48" customFormat="false" ht="17.7" hidden="false" customHeight="true" outlineLevel="1" collapsed="false">
      <c r="A48" s="15" t="s">
        <v>104</v>
      </c>
      <c r="B48" s="16" t="s">
        <v>105</v>
      </c>
      <c r="C48" s="17" t="n">
        <v>22683375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226833750</v>
      </c>
      <c r="I48" s="17" t="n">
        <v>110521930.4</v>
      </c>
      <c r="J48" s="17" t="n">
        <v>116311819.6</v>
      </c>
      <c r="K48" s="17" t="n">
        <v>110521930.4</v>
      </c>
      <c r="L48" s="17" t="n">
        <v>0</v>
      </c>
      <c r="M48" s="17" t="n">
        <v>110521930.4</v>
      </c>
      <c r="N48" s="17" t="n">
        <v>110521930.4</v>
      </c>
      <c r="O48" s="18" t="n">
        <v>0</v>
      </c>
      <c r="P48" s="19" t="n">
        <f aca="false">+K48/H48</f>
        <v>0.48723759317121</v>
      </c>
    </row>
    <row r="49" customFormat="false" ht="17.7" hidden="false" customHeight="true" outlineLevel="1" collapsed="false">
      <c r="A49" s="15" t="s">
        <v>106</v>
      </c>
      <c r="B49" s="16" t="s">
        <v>107</v>
      </c>
      <c r="C49" s="17" t="n">
        <v>589551000</v>
      </c>
      <c r="D49" s="17" t="n">
        <v>0</v>
      </c>
      <c r="E49" s="17" t="n">
        <v>0</v>
      </c>
      <c r="F49" s="17" t="n">
        <v>0</v>
      </c>
      <c r="G49" s="17" t="n">
        <v>15621062</v>
      </c>
      <c r="H49" s="17" t="n">
        <v>573929938</v>
      </c>
      <c r="I49" s="17" t="n">
        <v>573929938</v>
      </c>
      <c r="J49" s="17" t="n">
        <v>0</v>
      </c>
      <c r="K49" s="17" t="n">
        <v>573929938</v>
      </c>
      <c r="L49" s="17" t="n">
        <v>0</v>
      </c>
      <c r="M49" s="17" t="n">
        <v>573929938</v>
      </c>
      <c r="N49" s="17" t="n">
        <v>573929938</v>
      </c>
      <c r="O49" s="18" t="n">
        <v>0</v>
      </c>
      <c r="P49" s="19" t="n">
        <f aca="false">+K49/H49</f>
        <v>1</v>
      </c>
    </row>
    <row r="50" customFormat="false" ht="26.55" hidden="false" customHeight="true" outlineLevel="1" collapsed="false">
      <c r="A50" s="15" t="s">
        <v>108</v>
      </c>
      <c r="B50" s="16" t="s">
        <v>109</v>
      </c>
      <c r="C50" s="17" t="n">
        <v>4560000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456000000</v>
      </c>
      <c r="I50" s="17" t="n">
        <v>456000000</v>
      </c>
      <c r="J50" s="17" t="n">
        <v>0</v>
      </c>
      <c r="K50" s="17" t="n">
        <v>456000000</v>
      </c>
      <c r="L50" s="17" t="n">
        <v>0</v>
      </c>
      <c r="M50" s="17" t="n">
        <v>456000000</v>
      </c>
      <c r="N50" s="17" t="n">
        <v>456000000</v>
      </c>
      <c r="O50" s="18" t="n">
        <v>0</v>
      </c>
      <c r="P50" s="19" t="n">
        <f aca="false">+K50/H50</f>
        <v>1</v>
      </c>
    </row>
    <row r="51" customFormat="false" ht="17.7" hidden="false" customHeight="true" outlineLevel="1" collapsed="false">
      <c r="A51" s="15" t="s">
        <v>110</v>
      </c>
      <c r="B51" s="16" t="s">
        <v>111</v>
      </c>
      <c r="C51" s="17" t="n">
        <v>133551000</v>
      </c>
      <c r="D51" s="17" t="n">
        <v>0</v>
      </c>
      <c r="E51" s="17" t="n">
        <v>0</v>
      </c>
      <c r="F51" s="17" t="n">
        <v>0</v>
      </c>
      <c r="G51" s="17" t="n">
        <v>15621062</v>
      </c>
      <c r="H51" s="17" t="n">
        <v>117929938</v>
      </c>
      <c r="I51" s="17" t="n">
        <v>117929938</v>
      </c>
      <c r="J51" s="17" t="n">
        <v>0</v>
      </c>
      <c r="K51" s="17" t="n">
        <v>117929938</v>
      </c>
      <c r="L51" s="17" t="n">
        <v>0</v>
      </c>
      <c r="M51" s="17" t="n">
        <v>117929938</v>
      </c>
      <c r="N51" s="17" t="n">
        <v>117929938</v>
      </c>
      <c r="O51" s="18" t="n">
        <v>0</v>
      </c>
      <c r="P51" s="19" t="n">
        <f aca="false">+K51/H51</f>
        <v>1</v>
      </c>
    </row>
    <row r="52" customFormat="false" ht="11.55" hidden="false" customHeight="true" outlineLevel="1" collapsed="false">
      <c r="A52" s="15" t="s">
        <v>112</v>
      </c>
      <c r="B52" s="16" t="s">
        <v>113</v>
      </c>
      <c r="C52" s="17" t="n">
        <v>77055350</v>
      </c>
      <c r="D52" s="17" t="n">
        <v>0</v>
      </c>
      <c r="E52" s="17" t="n">
        <v>0</v>
      </c>
      <c r="F52" s="17" t="n">
        <v>8750000</v>
      </c>
      <c r="G52" s="17" t="n">
        <v>0</v>
      </c>
      <c r="H52" s="17" t="n">
        <v>85805350</v>
      </c>
      <c r="I52" s="17" t="n">
        <v>85747540</v>
      </c>
      <c r="J52" s="17" t="n">
        <v>57810</v>
      </c>
      <c r="K52" s="17" t="n">
        <v>85747540</v>
      </c>
      <c r="L52" s="17" t="n">
        <v>0</v>
      </c>
      <c r="M52" s="17" t="n">
        <v>85747540</v>
      </c>
      <c r="N52" s="17" t="n">
        <v>85747540</v>
      </c>
      <c r="O52" s="18" t="n">
        <v>0</v>
      </c>
      <c r="P52" s="19" t="n">
        <f aca="false">+K52/H52</f>
        <v>0.999326265786457</v>
      </c>
    </row>
    <row r="53" customFormat="false" ht="16.5" hidden="false" customHeight="true" outlineLevel="1" collapsed="false">
      <c r="A53" s="15" t="s">
        <v>114</v>
      </c>
      <c r="B53" s="16" t="s">
        <v>115</v>
      </c>
      <c r="C53" s="17" t="n">
        <v>59600000</v>
      </c>
      <c r="D53" s="17" t="n">
        <v>0</v>
      </c>
      <c r="E53" s="17" t="n">
        <v>0</v>
      </c>
      <c r="F53" s="17" t="n">
        <v>6650000</v>
      </c>
      <c r="G53" s="17" t="n">
        <v>0</v>
      </c>
      <c r="H53" s="17" t="n">
        <v>66250000</v>
      </c>
      <c r="I53" s="17" t="n">
        <v>66222222</v>
      </c>
      <c r="J53" s="17" t="n">
        <v>27778</v>
      </c>
      <c r="K53" s="17" t="n">
        <v>66222222</v>
      </c>
      <c r="L53" s="17" t="n">
        <v>0</v>
      </c>
      <c r="M53" s="17" t="n">
        <v>66222222</v>
      </c>
      <c r="N53" s="17" t="n">
        <v>66222222</v>
      </c>
      <c r="O53" s="18" t="n">
        <v>0</v>
      </c>
      <c r="P53" s="19" t="n">
        <f aca="false">+K53/H53</f>
        <v>0.999580709433962</v>
      </c>
    </row>
    <row r="54" customFormat="false" ht="11.55" hidden="false" customHeight="true" outlineLevel="1" collapsed="false">
      <c r="A54" s="15" t="s">
        <v>116</v>
      </c>
      <c r="B54" s="16" t="s">
        <v>117</v>
      </c>
      <c r="C54" s="17" t="n">
        <v>17455350</v>
      </c>
      <c r="D54" s="17" t="n">
        <v>0</v>
      </c>
      <c r="E54" s="17" t="n">
        <v>0</v>
      </c>
      <c r="F54" s="17" t="n">
        <v>2100000</v>
      </c>
      <c r="G54" s="17" t="n">
        <v>0</v>
      </c>
      <c r="H54" s="17" t="n">
        <v>19555350</v>
      </c>
      <c r="I54" s="17" t="n">
        <v>19525318</v>
      </c>
      <c r="J54" s="17" t="n">
        <v>30032</v>
      </c>
      <c r="K54" s="17" t="n">
        <v>19525318</v>
      </c>
      <c r="L54" s="17" t="n">
        <v>0</v>
      </c>
      <c r="M54" s="17" t="n">
        <v>19525318</v>
      </c>
      <c r="N54" s="17" t="n">
        <v>19525318</v>
      </c>
      <c r="O54" s="18" t="n">
        <v>0</v>
      </c>
      <c r="P54" s="19" t="n">
        <f aca="false">+K54/H54</f>
        <v>0.998464256584515</v>
      </c>
    </row>
    <row r="55" customFormat="false" ht="35.4" hidden="false" customHeight="true" outlineLevel="1" collapsed="false">
      <c r="A55" s="15" t="s">
        <v>118</v>
      </c>
      <c r="B55" s="16" t="s">
        <v>119</v>
      </c>
      <c r="C55" s="17" t="n">
        <v>95050000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950500000</v>
      </c>
      <c r="I55" s="17" t="n">
        <v>632250000</v>
      </c>
      <c r="J55" s="17" t="n">
        <v>318250000</v>
      </c>
      <c r="K55" s="17" t="n">
        <v>632250000</v>
      </c>
      <c r="L55" s="17" t="n">
        <v>0</v>
      </c>
      <c r="M55" s="17" t="n">
        <v>632250000</v>
      </c>
      <c r="N55" s="17" t="n">
        <v>632250000</v>
      </c>
      <c r="O55" s="18" t="n">
        <v>0</v>
      </c>
      <c r="P55" s="19" t="n">
        <f aca="false">+K55/H55</f>
        <v>0.665176223040505</v>
      </c>
    </row>
    <row r="56" customFormat="false" ht="16.5" hidden="false" customHeight="true" outlineLevel="1" collapsed="false">
      <c r="A56" s="15" t="s">
        <v>120</v>
      </c>
      <c r="B56" s="16" t="s">
        <v>115</v>
      </c>
      <c r="C56" s="17" t="n">
        <v>31250000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312500000</v>
      </c>
      <c r="I56" s="17" t="n">
        <v>0</v>
      </c>
      <c r="J56" s="17" t="n">
        <v>312500000</v>
      </c>
      <c r="K56" s="17" t="n">
        <v>0</v>
      </c>
      <c r="L56" s="17" t="n">
        <v>0</v>
      </c>
      <c r="M56" s="17" t="n">
        <v>0</v>
      </c>
      <c r="N56" s="17" t="n">
        <v>0</v>
      </c>
      <c r="O56" s="18" t="n">
        <v>0</v>
      </c>
      <c r="P56" s="19" t="n">
        <f aca="false">+K56/H56</f>
        <v>0</v>
      </c>
    </row>
    <row r="57" customFormat="false" ht="11.55" hidden="false" customHeight="true" outlineLevel="1" collapsed="false">
      <c r="A57" s="15" t="s">
        <v>121</v>
      </c>
      <c r="B57" s="16" t="s">
        <v>117</v>
      </c>
      <c r="C57" s="17" t="n">
        <v>63800000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638000000</v>
      </c>
      <c r="I57" s="17" t="n">
        <v>632250000</v>
      </c>
      <c r="J57" s="17" t="n">
        <v>5750000</v>
      </c>
      <c r="K57" s="17" t="n">
        <v>632250000</v>
      </c>
      <c r="L57" s="17" t="n">
        <v>0</v>
      </c>
      <c r="M57" s="17" t="n">
        <v>632250000</v>
      </c>
      <c r="N57" s="17" t="n">
        <v>632250000</v>
      </c>
      <c r="O57" s="18" t="n">
        <v>0</v>
      </c>
      <c r="P57" s="19" t="n">
        <f aca="false">+K57/H57</f>
        <v>0.990987460815047</v>
      </c>
    </row>
    <row r="58" customFormat="false" ht="17.7" hidden="false" customHeight="true" outlineLevel="1" collapsed="false">
      <c r="A58" s="15" t="s">
        <v>122</v>
      </c>
      <c r="B58" s="16" t="s">
        <v>123</v>
      </c>
      <c r="C58" s="17" t="n">
        <v>895350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895350000</v>
      </c>
      <c r="I58" s="17" t="n">
        <v>764508250</v>
      </c>
      <c r="J58" s="17" t="n">
        <v>130841750</v>
      </c>
      <c r="K58" s="17" t="n">
        <v>764508250</v>
      </c>
      <c r="L58" s="17" t="n">
        <v>0</v>
      </c>
      <c r="M58" s="17" t="n">
        <v>764508250</v>
      </c>
      <c r="N58" s="17" t="n">
        <v>764508250</v>
      </c>
      <c r="O58" s="18" t="n">
        <v>0</v>
      </c>
      <c r="P58" s="19" t="n">
        <f aca="false">+K58/H58</f>
        <v>0.85386524822695</v>
      </c>
    </row>
    <row r="59" customFormat="false" ht="16.5" hidden="false" customHeight="true" outlineLevel="1" collapsed="false">
      <c r="A59" s="15" t="s">
        <v>124</v>
      </c>
      <c r="B59" s="16" t="s">
        <v>115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8" t="n">
        <v>0</v>
      </c>
      <c r="P59" s="19" t="n">
        <v>0</v>
      </c>
    </row>
    <row r="60" customFormat="false" ht="11.55" hidden="false" customHeight="true" outlineLevel="1" collapsed="false">
      <c r="A60" s="15" t="s">
        <v>125</v>
      </c>
      <c r="B60" s="16" t="s">
        <v>117</v>
      </c>
      <c r="C60" s="17" t="n">
        <v>89535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895350000</v>
      </c>
      <c r="I60" s="17" t="n">
        <v>764508250</v>
      </c>
      <c r="J60" s="17" t="n">
        <v>130841750</v>
      </c>
      <c r="K60" s="17" t="n">
        <v>764508250</v>
      </c>
      <c r="L60" s="17" t="n">
        <v>0</v>
      </c>
      <c r="M60" s="17" t="n">
        <v>764508250</v>
      </c>
      <c r="N60" s="17" t="n">
        <v>764508250</v>
      </c>
      <c r="O60" s="18" t="n">
        <v>0</v>
      </c>
      <c r="P60" s="19" t="n">
        <f aca="false">+K60/H60</f>
        <v>0.85386524822695</v>
      </c>
    </row>
    <row r="61" customFormat="false" ht="17.7" hidden="false" customHeight="true" outlineLevel="1" collapsed="false">
      <c r="A61" s="15" t="s">
        <v>126</v>
      </c>
      <c r="B61" s="16" t="s">
        <v>127</v>
      </c>
      <c r="C61" s="17" t="n">
        <v>361500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361500000</v>
      </c>
      <c r="I61" s="17" t="n">
        <v>182715000</v>
      </c>
      <c r="J61" s="17" t="n">
        <v>178785000</v>
      </c>
      <c r="K61" s="17" t="n">
        <v>182715000</v>
      </c>
      <c r="L61" s="17" t="n">
        <v>0</v>
      </c>
      <c r="M61" s="17" t="n">
        <v>182715000</v>
      </c>
      <c r="N61" s="17" t="n">
        <v>182715000</v>
      </c>
      <c r="O61" s="18" t="n">
        <v>0</v>
      </c>
      <c r="P61" s="19" t="n">
        <f aca="false">+K61/H61</f>
        <v>0.505435684647303</v>
      </c>
    </row>
    <row r="62" customFormat="false" ht="16.5" hidden="false" customHeight="true" outlineLevel="1" collapsed="false">
      <c r="A62" s="15" t="s">
        <v>128</v>
      </c>
      <c r="B62" s="16" t="s">
        <v>115</v>
      </c>
      <c r="C62" s="17" t="n">
        <v>150000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50000000</v>
      </c>
      <c r="I62" s="17" t="n">
        <v>0</v>
      </c>
      <c r="J62" s="17" t="n">
        <v>150000000</v>
      </c>
      <c r="K62" s="17" t="n">
        <v>0</v>
      </c>
      <c r="L62" s="17" t="n">
        <v>0</v>
      </c>
      <c r="M62" s="17" t="n">
        <v>0</v>
      </c>
      <c r="N62" s="17" t="n">
        <v>0</v>
      </c>
      <c r="O62" s="18" t="n">
        <v>0</v>
      </c>
      <c r="P62" s="19" t="n">
        <f aca="false">+K62/H62</f>
        <v>0</v>
      </c>
    </row>
    <row r="63" customFormat="false" ht="11.55" hidden="false" customHeight="true" outlineLevel="1" collapsed="false">
      <c r="A63" s="15" t="s">
        <v>129</v>
      </c>
      <c r="B63" s="16" t="s">
        <v>117</v>
      </c>
      <c r="C63" s="17" t="n">
        <v>2115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211500000</v>
      </c>
      <c r="I63" s="17" t="n">
        <v>182715000</v>
      </c>
      <c r="J63" s="17" t="n">
        <v>28785000</v>
      </c>
      <c r="K63" s="17" t="n">
        <v>182715000</v>
      </c>
      <c r="L63" s="17" t="n">
        <v>0</v>
      </c>
      <c r="M63" s="17" t="n">
        <v>182715000</v>
      </c>
      <c r="N63" s="17" t="n">
        <v>182715000</v>
      </c>
      <c r="O63" s="18" t="n">
        <v>0</v>
      </c>
      <c r="P63" s="19" t="n">
        <f aca="false">+K63/H63</f>
        <v>0.863900709219858</v>
      </c>
    </row>
    <row r="64" customFormat="false" ht="35.4" hidden="false" customHeight="true" outlineLevel="1" collapsed="false">
      <c r="A64" s="15" t="s">
        <v>130</v>
      </c>
      <c r="B64" s="16" t="s">
        <v>131</v>
      </c>
      <c r="C64" s="17" t="n">
        <v>296849580.53</v>
      </c>
      <c r="D64" s="17" t="n">
        <v>0</v>
      </c>
      <c r="E64" s="17" t="n">
        <v>0</v>
      </c>
      <c r="F64" s="17" t="n">
        <v>25971062</v>
      </c>
      <c r="G64" s="17" t="n">
        <v>0</v>
      </c>
      <c r="H64" s="17" t="n">
        <v>322820642.53</v>
      </c>
      <c r="I64" s="17" t="n">
        <v>119501753</v>
      </c>
      <c r="J64" s="17" t="n">
        <v>203318889.53</v>
      </c>
      <c r="K64" s="17" t="n">
        <v>119501753</v>
      </c>
      <c r="L64" s="17" t="n">
        <v>0</v>
      </c>
      <c r="M64" s="17" t="n">
        <v>119501753</v>
      </c>
      <c r="N64" s="17" t="n">
        <v>119501753</v>
      </c>
      <c r="O64" s="18" t="n">
        <v>0</v>
      </c>
      <c r="P64" s="19" t="n">
        <f aca="false">+K64/H64</f>
        <v>0.370180023382162</v>
      </c>
    </row>
    <row r="65" customFormat="false" ht="17.7" hidden="false" customHeight="true" outlineLevel="1" collapsed="false">
      <c r="A65" s="15" t="s">
        <v>132</v>
      </c>
      <c r="B65" s="16" t="s">
        <v>133</v>
      </c>
      <c r="C65" s="17" t="n">
        <v>180671877.76</v>
      </c>
      <c r="D65" s="17" t="n">
        <v>0</v>
      </c>
      <c r="E65" s="17" t="n">
        <v>0</v>
      </c>
      <c r="F65" s="17" t="n">
        <v>22471062</v>
      </c>
      <c r="G65" s="17" t="n">
        <v>0</v>
      </c>
      <c r="H65" s="17" t="n">
        <v>203142939.76</v>
      </c>
      <c r="I65" s="17" t="n">
        <v>0</v>
      </c>
      <c r="J65" s="17" t="n">
        <v>203142939.76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17.7" hidden="false" customHeight="true" outlineLevel="1" collapsed="false">
      <c r="A66" s="15" t="s">
        <v>134</v>
      </c>
      <c r="B66" s="16" t="s">
        <v>135</v>
      </c>
      <c r="C66" s="17" t="n">
        <v>116177702.77</v>
      </c>
      <c r="D66" s="17" t="n">
        <v>0</v>
      </c>
      <c r="E66" s="17" t="n">
        <v>0</v>
      </c>
      <c r="F66" s="17" t="n">
        <v>3500000</v>
      </c>
      <c r="G66" s="17" t="n">
        <v>0</v>
      </c>
      <c r="H66" s="17" t="n">
        <v>119677702.77</v>
      </c>
      <c r="I66" s="17" t="n">
        <v>119501753</v>
      </c>
      <c r="J66" s="17" t="n">
        <v>175949.77</v>
      </c>
      <c r="K66" s="17" t="n">
        <v>119501753</v>
      </c>
      <c r="L66" s="17" t="n">
        <v>0</v>
      </c>
      <c r="M66" s="17" t="n">
        <v>119501753</v>
      </c>
      <c r="N66" s="17" t="n">
        <v>119501753</v>
      </c>
      <c r="O66" s="18" t="n">
        <v>0</v>
      </c>
      <c r="P66" s="19" t="n">
        <f aca="false">+K66/H66</f>
        <v>0.998529803247159</v>
      </c>
    </row>
    <row r="67" customFormat="false" ht="26.55" hidden="false" customHeight="true" outlineLevel="1" collapsed="false">
      <c r="A67" s="15" t="s">
        <v>136</v>
      </c>
      <c r="B67" s="16" t="s">
        <v>137</v>
      </c>
      <c r="C67" s="17" t="n">
        <v>629338564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629338564</v>
      </c>
      <c r="I67" s="17" t="n">
        <v>606125733</v>
      </c>
      <c r="J67" s="17" t="n">
        <v>23212831</v>
      </c>
      <c r="K67" s="17" t="n">
        <v>606125733</v>
      </c>
      <c r="L67" s="17" t="n">
        <v>0</v>
      </c>
      <c r="M67" s="17" t="n">
        <v>606125733</v>
      </c>
      <c r="N67" s="17" t="n">
        <v>606125733</v>
      </c>
      <c r="O67" s="18" t="n">
        <v>0</v>
      </c>
      <c r="P67" s="19" t="n">
        <f aca="false">+K67/H67</f>
        <v>0.963115511542051</v>
      </c>
    </row>
    <row r="68" customFormat="false" ht="44.25" hidden="false" customHeight="true" outlineLevel="1" collapsed="false">
      <c r="A68" s="15" t="s">
        <v>138</v>
      </c>
      <c r="B68" s="16" t="s">
        <v>139</v>
      </c>
      <c r="C68" s="17" t="n">
        <v>62933856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629338564</v>
      </c>
      <c r="I68" s="17" t="n">
        <v>606125733</v>
      </c>
      <c r="J68" s="17" t="n">
        <v>23212831</v>
      </c>
      <c r="K68" s="17" t="n">
        <v>606125733</v>
      </c>
      <c r="L68" s="17" t="n">
        <v>0</v>
      </c>
      <c r="M68" s="17" t="n">
        <v>606125733</v>
      </c>
      <c r="N68" s="17" t="n">
        <v>606125733</v>
      </c>
      <c r="O68" s="18" t="n">
        <v>0</v>
      </c>
      <c r="P68" s="19" t="n">
        <f aca="false">+K68/H68</f>
        <v>0.963115511542051</v>
      </c>
    </row>
    <row r="69" customFormat="false" ht="26.55" hidden="false" customHeight="true" outlineLevel="1" collapsed="false">
      <c r="A69" s="15" t="s">
        <v>140</v>
      </c>
      <c r="B69" s="16" t="s">
        <v>133</v>
      </c>
      <c r="C69" s="17" t="n">
        <v>629338564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629338564</v>
      </c>
      <c r="I69" s="17" t="n">
        <v>606125733</v>
      </c>
      <c r="J69" s="17" t="n">
        <v>23212831</v>
      </c>
      <c r="K69" s="17" t="n">
        <v>606125733</v>
      </c>
      <c r="L69" s="17" t="n">
        <v>0</v>
      </c>
      <c r="M69" s="17" t="n">
        <v>606125733</v>
      </c>
      <c r="N69" s="17" t="n">
        <v>606125733</v>
      </c>
      <c r="O69" s="18" t="n">
        <v>0</v>
      </c>
      <c r="P69" s="19" t="n">
        <f aca="false">+K69/H69</f>
        <v>0.963115511542051</v>
      </c>
    </row>
    <row r="70" customFormat="false" ht="44.25" hidden="false" customHeight="true" outlineLevel="1" collapsed="false">
      <c r="A70" s="15" t="s">
        <v>141</v>
      </c>
      <c r="B70" s="16" t="s">
        <v>142</v>
      </c>
      <c r="C70" s="17" t="n">
        <v>423000000</v>
      </c>
      <c r="D70" s="17" t="n">
        <v>0</v>
      </c>
      <c r="E70" s="17" t="n">
        <v>0</v>
      </c>
      <c r="F70" s="17" t="n">
        <v>0</v>
      </c>
      <c r="G70" s="17" t="n">
        <v>42300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9" t="n">
        <v>0</v>
      </c>
    </row>
    <row r="71" customFormat="false" ht="17.7" hidden="false" customHeight="true" outlineLevel="1" collapsed="false">
      <c r="A71" s="15" t="s">
        <v>143</v>
      </c>
      <c r="B71" s="16" t="s">
        <v>144</v>
      </c>
      <c r="C71" s="17" t="n">
        <v>423000000</v>
      </c>
      <c r="D71" s="17" t="n">
        <v>0</v>
      </c>
      <c r="E71" s="17" t="n">
        <v>0</v>
      </c>
      <c r="F71" s="17" t="n">
        <v>0</v>
      </c>
      <c r="G71" s="17" t="n">
        <v>42300000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v>0</v>
      </c>
    </row>
    <row r="72" customFormat="false" ht="17.7" hidden="false" customHeight="true" outlineLevel="1" collapsed="false">
      <c r="A72" s="15" t="s">
        <v>145</v>
      </c>
      <c r="B72" s="16" t="s">
        <v>14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v>0</v>
      </c>
    </row>
    <row r="73" customFormat="false" ht="17.7" hidden="false" customHeight="true" outlineLevel="1" collapsed="false">
      <c r="A73" s="15" t="s">
        <v>147</v>
      </c>
      <c r="B73" s="16" t="s">
        <v>148</v>
      </c>
      <c r="C73" s="17" t="n">
        <v>423000000</v>
      </c>
      <c r="D73" s="17" t="n">
        <v>0</v>
      </c>
      <c r="E73" s="17" t="n">
        <v>0</v>
      </c>
      <c r="F73" s="17" t="n">
        <v>0</v>
      </c>
      <c r="G73" s="17" t="n">
        <v>42300000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v>0</v>
      </c>
    </row>
    <row r="74" customFormat="false" ht="17.7" hidden="false" customHeight="true" outlineLevel="1" collapsed="false">
      <c r="A74" s="15" t="s">
        <v>149</v>
      </c>
      <c r="B74" s="16" t="s">
        <v>15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35.4" hidden="false" customHeight="true" outlineLevel="1" collapsed="false">
      <c r="A75" s="15" t="s">
        <v>151</v>
      </c>
      <c r="B75" s="16" t="s">
        <v>83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35.4" hidden="false" customHeight="true" outlineLevel="1" collapsed="false">
      <c r="A76" s="15" t="s">
        <v>152</v>
      </c>
      <c r="B76" s="16" t="s">
        <v>85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v>0</v>
      </c>
    </row>
    <row r="77" customFormat="false" ht="11.55" hidden="false" customHeight="true" outlineLevel="1" collapsed="false">
      <c r="A77" s="15" t="s">
        <v>153</v>
      </c>
      <c r="B77" s="16" t="s">
        <v>154</v>
      </c>
      <c r="C77" s="17" t="n">
        <v>445906612.99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445906612.99</v>
      </c>
      <c r="I77" s="17" t="n">
        <v>0</v>
      </c>
      <c r="J77" s="17" t="n">
        <v>445906612.99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35.4" hidden="false" customHeight="true" outlineLevel="1" collapsed="false">
      <c r="A78" s="15" t="s">
        <v>155</v>
      </c>
      <c r="B78" s="16" t="s">
        <v>156</v>
      </c>
      <c r="C78" s="17" t="n">
        <v>445906612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445906612.99</v>
      </c>
      <c r="I78" s="17" t="n">
        <v>0</v>
      </c>
      <c r="J78" s="17" t="n">
        <v>445906612.99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11.55" hidden="false" customHeight="true" outlineLevel="1" collapsed="false">
      <c r="A79" s="15" t="s">
        <v>157</v>
      </c>
      <c r="B79" s="16" t="s">
        <v>158</v>
      </c>
      <c r="C79" s="17" t="n">
        <v>445906612.99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445906612.99</v>
      </c>
      <c r="I79" s="17" t="n">
        <v>0</v>
      </c>
      <c r="J79" s="17" t="n">
        <v>445906612.99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f aca="false">+K79/H79</f>
        <v>0</v>
      </c>
    </row>
    <row r="80" customFormat="false" ht="17.7" hidden="false" customHeight="true" outlineLevel="1" collapsed="false">
      <c r="A80" s="15" t="s">
        <v>159</v>
      </c>
      <c r="B80" s="16" t="s">
        <v>160</v>
      </c>
      <c r="C80" s="17" t="n">
        <v>245682395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245682395</v>
      </c>
      <c r="I80" s="17" t="n">
        <v>0</v>
      </c>
      <c r="J80" s="17" t="n">
        <v>245682395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v>0</v>
      </c>
      <c r="P80" s="19" t="n">
        <f aca="false">+K80/H80</f>
        <v>0</v>
      </c>
    </row>
    <row r="81" customFormat="false" ht="17.7" hidden="false" customHeight="true" outlineLevel="1" collapsed="false">
      <c r="A81" s="15" t="s">
        <v>161</v>
      </c>
      <c r="B81" s="16" t="s">
        <v>162</v>
      </c>
      <c r="C81" s="17" t="n">
        <v>69098173.99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69098173.99</v>
      </c>
      <c r="I81" s="17" t="n">
        <v>0</v>
      </c>
      <c r="J81" s="17" t="n">
        <v>69098173.99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11.55" hidden="false" customHeight="true" outlineLevel="1" collapsed="false">
      <c r="A82" s="15" t="s">
        <v>163</v>
      </c>
      <c r="B82" s="16" t="s">
        <v>164</v>
      </c>
      <c r="C82" s="17" t="n">
        <v>10790044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0790044</v>
      </c>
      <c r="I82" s="17" t="n">
        <v>0</v>
      </c>
      <c r="J82" s="17" t="n">
        <v>10790044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17.7" hidden="false" customHeight="true" outlineLevel="1" collapsed="false">
      <c r="A83" s="15" t="s">
        <v>165</v>
      </c>
      <c r="B83" s="16" t="s">
        <v>166</v>
      </c>
      <c r="C83" s="17" t="n">
        <v>120336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20336000</v>
      </c>
      <c r="I83" s="17" t="n">
        <v>0</v>
      </c>
      <c r="J83" s="17" t="n">
        <v>1203360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35.4" hidden="false" customHeight="true" outlineLevel="1" collapsed="false">
      <c r="A84" s="15" t="s">
        <v>167</v>
      </c>
      <c r="B84" s="16" t="s">
        <v>168</v>
      </c>
      <c r="C84" s="17" t="n">
        <v>649922994</v>
      </c>
      <c r="D84" s="17" t="n">
        <v>1000000000</v>
      </c>
      <c r="E84" s="17" t="n">
        <v>0</v>
      </c>
      <c r="F84" s="17" t="n">
        <v>0</v>
      </c>
      <c r="G84" s="17" t="n">
        <v>252092800</v>
      </c>
      <c r="H84" s="17" t="n">
        <v>1397830194</v>
      </c>
      <c r="I84" s="17" t="n">
        <v>885664000</v>
      </c>
      <c r="J84" s="17" t="n">
        <v>512166194</v>
      </c>
      <c r="K84" s="17" t="n">
        <v>865525000</v>
      </c>
      <c r="L84" s="17" t="n">
        <v>20139000</v>
      </c>
      <c r="M84" s="17" t="n">
        <v>865525000</v>
      </c>
      <c r="N84" s="17" t="n">
        <v>865525000</v>
      </c>
      <c r="O84" s="18" t="n">
        <v>0</v>
      </c>
      <c r="P84" s="19" t="n">
        <f aca="false">+K84/H84</f>
        <v>0.619191804351595</v>
      </c>
    </row>
    <row r="85" customFormat="false" ht="53.1" hidden="false" customHeight="true" outlineLevel="1" collapsed="false">
      <c r="A85" s="15" t="s">
        <v>169</v>
      </c>
      <c r="B85" s="16" t="s">
        <v>170</v>
      </c>
      <c r="C85" s="17" t="n">
        <v>100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00000000</v>
      </c>
      <c r="I85" s="17" t="n">
        <v>100000000</v>
      </c>
      <c r="J85" s="17" t="n">
        <v>0</v>
      </c>
      <c r="K85" s="17" t="n">
        <v>100000000</v>
      </c>
      <c r="L85" s="17" t="n">
        <v>0</v>
      </c>
      <c r="M85" s="17" t="n">
        <v>100000000</v>
      </c>
      <c r="N85" s="17" t="n">
        <v>100000000</v>
      </c>
      <c r="O85" s="18" t="n">
        <v>0</v>
      </c>
      <c r="P85" s="19" t="n">
        <f aca="false">+K85/H85</f>
        <v>1</v>
      </c>
    </row>
    <row r="86" customFormat="false" ht="35.4" hidden="false" customHeight="true" outlineLevel="1" collapsed="false">
      <c r="A86" s="15" t="s">
        <v>171</v>
      </c>
      <c r="B86" s="16" t="s">
        <v>172</v>
      </c>
      <c r="C86" s="17" t="n">
        <v>1000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100000000</v>
      </c>
      <c r="I86" s="17" t="n">
        <v>100000000</v>
      </c>
      <c r="J86" s="17" t="n">
        <v>0</v>
      </c>
      <c r="K86" s="17" t="n">
        <v>100000000</v>
      </c>
      <c r="L86" s="17" t="n">
        <v>0</v>
      </c>
      <c r="M86" s="17" t="n">
        <v>100000000</v>
      </c>
      <c r="N86" s="17" t="n">
        <v>100000000</v>
      </c>
      <c r="O86" s="18" t="n">
        <v>0</v>
      </c>
      <c r="P86" s="19" t="n">
        <f aca="false">+K86/H86</f>
        <v>1</v>
      </c>
    </row>
    <row r="87" customFormat="false" ht="44.25" hidden="false" customHeight="true" outlineLevel="1" collapsed="false">
      <c r="A87" s="15" t="s">
        <v>173</v>
      </c>
      <c r="B87" s="16" t="s">
        <v>174</v>
      </c>
      <c r="C87" s="17" t="n">
        <v>549922994</v>
      </c>
      <c r="D87" s="17" t="n">
        <v>0</v>
      </c>
      <c r="E87" s="17" t="n">
        <v>0</v>
      </c>
      <c r="F87" s="17" t="n">
        <v>0</v>
      </c>
      <c r="G87" s="17" t="n">
        <v>252092800</v>
      </c>
      <c r="H87" s="17" t="n">
        <v>297830194</v>
      </c>
      <c r="I87" s="17" t="n">
        <v>280159000</v>
      </c>
      <c r="J87" s="17" t="n">
        <v>17671194</v>
      </c>
      <c r="K87" s="17" t="n">
        <v>280159000</v>
      </c>
      <c r="L87" s="17" t="n">
        <v>0</v>
      </c>
      <c r="M87" s="17" t="n">
        <v>280159000</v>
      </c>
      <c r="N87" s="17" t="n">
        <v>280159000</v>
      </c>
      <c r="O87" s="18" t="n">
        <v>0</v>
      </c>
      <c r="P87" s="19" t="n">
        <f aca="false">+K87/H87</f>
        <v>0.940666882149632</v>
      </c>
    </row>
    <row r="88" customFormat="false" ht="26.55" hidden="false" customHeight="true" outlineLevel="1" collapsed="false">
      <c r="A88" s="15" t="s">
        <v>175</v>
      </c>
      <c r="B88" s="16" t="s">
        <v>176</v>
      </c>
      <c r="C88" s="17" t="n">
        <v>291216194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291216194</v>
      </c>
      <c r="I88" s="17" t="n">
        <v>273545000</v>
      </c>
      <c r="J88" s="17" t="n">
        <v>17671194</v>
      </c>
      <c r="K88" s="17" t="n">
        <v>273545000</v>
      </c>
      <c r="L88" s="17" t="n">
        <v>0</v>
      </c>
      <c r="M88" s="17" t="n">
        <v>273545000</v>
      </c>
      <c r="N88" s="17" t="n">
        <v>273545000</v>
      </c>
      <c r="O88" s="18" t="n">
        <v>0</v>
      </c>
      <c r="P88" s="19" t="n">
        <f aca="false">+K88/H88</f>
        <v>0.939319329199117</v>
      </c>
    </row>
    <row r="89" customFormat="false" ht="35.4" hidden="false" customHeight="true" outlineLevel="1" collapsed="false">
      <c r="A89" s="15" t="s">
        <v>177</v>
      </c>
      <c r="B89" s="16" t="s">
        <v>172</v>
      </c>
      <c r="C89" s="17" t="n">
        <v>291216194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291216194</v>
      </c>
      <c r="I89" s="17" t="n">
        <v>273545000</v>
      </c>
      <c r="J89" s="17" t="n">
        <v>17671194</v>
      </c>
      <c r="K89" s="17" t="n">
        <v>273545000</v>
      </c>
      <c r="L89" s="17" t="n">
        <v>0</v>
      </c>
      <c r="M89" s="17" t="n">
        <v>273545000</v>
      </c>
      <c r="N89" s="17" t="n">
        <v>273545000</v>
      </c>
      <c r="O89" s="18" t="n">
        <v>0</v>
      </c>
      <c r="P89" s="19" t="n">
        <f aca="false">+K89/H89</f>
        <v>0.939319329199117</v>
      </c>
    </row>
    <row r="90" customFormat="false" ht="26.55" hidden="false" customHeight="true" outlineLevel="1" collapsed="false">
      <c r="A90" s="15" t="s">
        <v>178</v>
      </c>
      <c r="B90" s="16" t="s">
        <v>179</v>
      </c>
      <c r="C90" s="17" t="n">
        <v>258706800</v>
      </c>
      <c r="D90" s="17" t="n">
        <v>0</v>
      </c>
      <c r="E90" s="17" t="n">
        <v>0</v>
      </c>
      <c r="F90" s="17" t="n">
        <v>0</v>
      </c>
      <c r="G90" s="17" t="n">
        <v>252092800</v>
      </c>
      <c r="H90" s="17" t="n">
        <v>6614000</v>
      </c>
      <c r="I90" s="17" t="n">
        <v>6614000</v>
      </c>
      <c r="J90" s="17" t="n">
        <v>0</v>
      </c>
      <c r="K90" s="17" t="n">
        <v>6614000</v>
      </c>
      <c r="L90" s="17" t="n">
        <v>0</v>
      </c>
      <c r="M90" s="17" t="n">
        <v>6614000</v>
      </c>
      <c r="N90" s="17" t="n">
        <v>6614000</v>
      </c>
      <c r="O90" s="18" t="n">
        <v>0</v>
      </c>
      <c r="P90" s="19" t="n">
        <f aca="false">+K90/H90</f>
        <v>1</v>
      </c>
    </row>
    <row r="91" customFormat="false" ht="35.4" hidden="false" customHeight="true" outlineLevel="1" collapsed="false">
      <c r="A91" s="15" t="s">
        <v>180</v>
      </c>
      <c r="B91" s="16" t="s">
        <v>172</v>
      </c>
      <c r="C91" s="17" t="n">
        <v>258706800</v>
      </c>
      <c r="D91" s="17" t="n">
        <v>0</v>
      </c>
      <c r="E91" s="17" t="n">
        <v>0</v>
      </c>
      <c r="F91" s="17" t="n">
        <v>0</v>
      </c>
      <c r="G91" s="17" t="n">
        <v>252092800</v>
      </c>
      <c r="H91" s="17" t="n">
        <v>6614000</v>
      </c>
      <c r="I91" s="17" t="n">
        <v>6614000</v>
      </c>
      <c r="J91" s="17" t="n">
        <v>0</v>
      </c>
      <c r="K91" s="17" t="n">
        <v>6614000</v>
      </c>
      <c r="L91" s="17" t="n">
        <v>0</v>
      </c>
      <c r="M91" s="17" t="n">
        <v>6614000</v>
      </c>
      <c r="N91" s="17" t="n">
        <v>6614000</v>
      </c>
      <c r="O91" s="18" t="n">
        <v>0</v>
      </c>
      <c r="P91" s="19" t="n">
        <f aca="false">+K91/H91</f>
        <v>1</v>
      </c>
    </row>
    <row r="92" customFormat="false" ht="44.25" hidden="false" customHeight="true" outlineLevel="1" collapsed="false">
      <c r="A92" s="15" t="s">
        <v>181</v>
      </c>
      <c r="B92" s="16" t="s">
        <v>182</v>
      </c>
      <c r="C92" s="17" t="n">
        <v>0</v>
      </c>
      <c r="D92" s="17" t="n">
        <v>1000000000</v>
      </c>
      <c r="E92" s="17" t="n">
        <v>0</v>
      </c>
      <c r="F92" s="17" t="n">
        <v>0</v>
      </c>
      <c r="G92" s="17" t="n">
        <v>0</v>
      </c>
      <c r="H92" s="17" t="n">
        <v>1000000000</v>
      </c>
      <c r="I92" s="17" t="n">
        <v>505505000</v>
      </c>
      <c r="J92" s="17" t="n">
        <v>494495000</v>
      </c>
      <c r="K92" s="17" t="n">
        <v>485366000</v>
      </c>
      <c r="L92" s="17" t="n">
        <v>20139000</v>
      </c>
      <c r="M92" s="17" t="n">
        <v>485366000</v>
      </c>
      <c r="N92" s="17" t="n">
        <v>485366000</v>
      </c>
      <c r="O92" s="18" t="n">
        <v>0</v>
      </c>
      <c r="P92" s="19" t="n">
        <f aca="false">+K92/H92</f>
        <v>0.485366</v>
      </c>
    </row>
    <row r="93" customFormat="false" ht="26.55" hidden="false" customHeight="true" outlineLevel="1" collapsed="false">
      <c r="A93" s="15" t="s">
        <v>183</v>
      </c>
      <c r="B93" s="16" t="s">
        <v>176</v>
      </c>
      <c r="C93" s="17" t="n">
        <v>0</v>
      </c>
      <c r="D93" s="17" t="n">
        <v>1000000000</v>
      </c>
      <c r="E93" s="17" t="n">
        <v>0</v>
      </c>
      <c r="F93" s="17" t="n">
        <v>0</v>
      </c>
      <c r="G93" s="17" t="n">
        <v>0</v>
      </c>
      <c r="H93" s="17" t="n">
        <v>1000000000</v>
      </c>
      <c r="I93" s="17" t="n">
        <v>505505000</v>
      </c>
      <c r="J93" s="17" t="n">
        <v>494495000</v>
      </c>
      <c r="K93" s="17" t="n">
        <v>485366000</v>
      </c>
      <c r="L93" s="17" t="n">
        <v>20139000</v>
      </c>
      <c r="M93" s="17" t="n">
        <v>485366000</v>
      </c>
      <c r="N93" s="17" t="n">
        <v>485366000</v>
      </c>
      <c r="O93" s="18" t="n">
        <v>0</v>
      </c>
      <c r="P93" s="19" t="n">
        <f aca="false">+K93/H93</f>
        <v>0.485366</v>
      </c>
    </row>
    <row r="94" customFormat="false" ht="35.4" hidden="false" customHeight="true" outlineLevel="1" collapsed="false">
      <c r="A94" s="15" t="s">
        <v>184</v>
      </c>
      <c r="B94" s="16" t="s">
        <v>172</v>
      </c>
      <c r="C94" s="17" t="n">
        <v>0</v>
      </c>
      <c r="D94" s="17" t="n">
        <v>1000000000</v>
      </c>
      <c r="E94" s="17" t="n">
        <v>0</v>
      </c>
      <c r="F94" s="17" t="n">
        <v>0</v>
      </c>
      <c r="G94" s="17" t="n">
        <v>0</v>
      </c>
      <c r="H94" s="17" t="n">
        <v>1000000000</v>
      </c>
      <c r="I94" s="17" t="n">
        <v>505505000</v>
      </c>
      <c r="J94" s="17" t="n">
        <v>494495000</v>
      </c>
      <c r="K94" s="17" t="n">
        <v>485366000</v>
      </c>
      <c r="L94" s="17" t="n">
        <v>20139000</v>
      </c>
      <c r="M94" s="17" t="n">
        <v>485366000</v>
      </c>
      <c r="N94" s="17" t="n">
        <v>485366000</v>
      </c>
      <c r="O94" s="18" t="n">
        <v>0</v>
      </c>
      <c r="P94" s="19" t="n">
        <f aca="false">+K94/H94</f>
        <v>0.485366</v>
      </c>
    </row>
    <row r="95" customFormat="false" ht="11.55" hidden="false" customHeight="true" outlineLevel="1" collapsed="false">
      <c r="A95" s="15" t="s">
        <v>185</v>
      </c>
      <c r="B95" s="16" t="s">
        <v>186</v>
      </c>
      <c r="C95" s="17" t="n">
        <v>290145960300.83</v>
      </c>
      <c r="D95" s="17" t="n">
        <v>29758893717.81</v>
      </c>
      <c r="E95" s="17" t="n">
        <v>0</v>
      </c>
      <c r="F95" s="17" t="n">
        <v>24681666013.17</v>
      </c>
      <c r="G95" s="17" t="n">
        <v>24006573213.17</v>
      </c>
      <c r="H95" s="17" t="n">
        <v>320579946818.64</v>
      </c>
      <c r="I95" s="17" t="n">
        <v>234354692256.87</v>
      </c>
      <c r="J95" s="17" t="n">
        <v>86225254561.77</v>
      </c>
      <c r="K95" s="17" t="n">
        <v>211183878052.62</v>
      </c>
      <c r="L95" s="17" t="n">
        <v>23170814204.25</v>
      </c>
      <c r="M95" s="17" t="n">
        <v>182057320454.83</v>
      </c>
      <c r="N95" s="17" t="n">
        <v>180724228073.04</v>
      </c>
      <c r="O95" s="18" t="n">
        <v>1333092381.79</v>
      </c>
      <c r="P95" s="19" t="n">
        <f aca="false">+K95/H95</f>
        <v>0.658755733627007</v>
      </c>
    </row>
    <row r="96" customFormat="false" ht="17.7" hidden="false" customHeight="true" outlineLevel="1" collapsed="false">
      <c r="A96" s="15" t="s">
        <v>187</v>
      </c>
      <c r="B96" s="16" t="s">
        <v>188</v>
      </c>
      <c r="C96" s="17" t="n">
        <v>160355016618</v>
      </c>
      <c r="D96" s="17" t="n">
        <v>3650656370.43</v>
      </c>
      <c r="E96" s="17" t="n">
        <v>0</v>
      </c>
      <c r="F96" s="17" t="n">
        <v>11650400915.96</v>
      </c>
      <c r="G96" s="17" t="n">
        <v>11227400915.96</v>
      </c>
      <c r="H96" s="17" t="n">
        <v>164428672988.43</v>
      </c>
      <c r="I96" s="17" t="n">
        <v>133334088044.48</v>
      </c>
      <c r="J96" s="17" t="n">
        <v>31094584943.95</v>
      </c>
      <c r="K96" s="17" t="n">
        <v>131850861833.33</v>
      </c>
      <c r="L96" s="17" t="n">
        <v>1483226211.15</v>
      </c>
      <c r="M96" s="17" t="n">
        <v>125694294747.11</v>
      </c>
      <c r="N96" s="17" t="n">
        <v>124483353836.17</v>
      </c>
      <c r="O96" s="18" t="n">
        <v>1210940910.94</v>
      </c>
      <c r="P96" s="19" t="n">
        <f aca="false">+K96/H96</f>
        <v>0.801872687025867</v>
      </c>
    </row>
    <row r="97" customFormat="false" ht="35.4" hidden="false" customHeight="true" outlineLevel="1" collapsed="false">
      <c r="A97" s="15" t="s">
        <v>189</v>
      </c>
      <c r="B97" s="16" t="s">
        <v>190</v>
      </c>
      <c r="C97" s="17" t="n">
        <v>160355016618</v>
      </c>
      <c r="D97" s="17" t="n">
        <v>1836248401</v>
      </c>
      <c r="E97" s="17" t="n">
        <v>0</v>
      </c>
      <c r="F97" s="17" t="n">
        <v>10877200915.96</v>
      </c>
      <c r="G97" s="17" t="n">
        <v>10877200915.96</v>
      </c>
      <c r="H97" s="17" t="n">
        <v>162191265019</v>
      </c>
      <c r="I97" s="17" t="n">
        <v>132034954815.44</v>
      </c>
      <c r="J97" s="17" t="n">
        <v>30156310203.56</v>
      </c>
      <c r="K97" s="17" t="n">
        <v>131553847900.38</v>
      </c>
      <c r="L97" s="17" t="n">
        <v>481106915.06</v>
      </c>
      <c r="M97" s="17" t="n">
        <v>125412514514.16</v>
      </c>
      <c r="N97" s="17" t="n">
        <v>124239878351.58</v>
      </c>
      <c r="O97" s="18" t="n">
        <v>1172636162.58</v>
      </c>
      <c r="P97" s="19" t="n">
        <f aca="false">+K97/H97</f>
        <v>0.811103161967255</v>
      </c>
    </row>
    <row r="98" customFormat="false" ht="44.25" hidden="false" customHeight="true" outlineLevel="1" collapsed="false">
      <c r="A98" s="15" t="s">
        <v>191</v>
      </c>
      <c r="B98" s="16" t="s">
        <v>192</v>
      </c>
      <c r="C98" s="17" t="n">
        <v>160355016618</v>
      </c>
      <c r="D98" s="17" t="n">
        <v>1836248401</v>
      </c>
      <c r="E98" s="17" t="n">
        <v>0</v>
      </c>
      <c r="F98" s="17" t="n">
        <v>10877200915.96</v>
      </c>
      <c r="G98" s="17" t="n">
        <v>10877200915.96</v>
      </c>
      <c r="H98" s="17" t="n">
        <v>162191265019</v>
      </c>
      <c r="I98" s="17" t="n">
        <v>132034954815.44</v>
      </c>
      <c r="J98" s="17" t="n">
        <v>30156310203.56</v>
      </c>
      <c r="K98" s="17" t="n">
        <v>131553847900.38</v>
      </c>
      <c r="L98" s="17" t="n">
        <v>481106915.06</v>
      </c>
      <c r="M98" s="17" t="n">
        <v>125412514514.16</v>
      </c>
      <c r="N98" s="17" t="n">
        <v>124239878351.58</v>
      </c>
      <c r="O98" s="18" t="n">
        <v>1172636162.58</v>
      </c>
      <c r="P98" s="19" t="n">
        <f aca="false">+K98/H98</f>
        <v>0.811103161967255</v>
      </c>
    </row>
    <row r="99" customFormat="false" ht="26.55" hidden="false" customHeight="true" outlineLevel="1" collapsed="false">
      <c r="A99" s="15" t="s">
        <v>193</v>
      </c>
      <c r="B99" s="16" t="s">
        <v>194</v>
      </c>
      <c r="C99" s="17" t="n">
        <v>0</v>
      </c>
      <c r="D99" s="17" t="n">
        <v>1814407969.43</v>
      </c>
      <c r="E99" s="17" t="n">
        <v>0</v>
      </c>
      <c r="F99" s="17" t="n">
        <v>773200000</v>
      </c>
      <c r="G99" s="17" t="n">
        <v>350200000</v>
      </c>
      <c r="H99" s="17" t="n">
        <v>2237407969.43</v>
      </c>
      <c r="I99" s="17" t="n">
        <v>1299133229.04</v>
      </c>
      <c r="J99" s="17" t="n">
        <v>938274740.39</v>
      </c>
      <c r="K99" s="17" t="n">
        <v>297013932.95</v>
      </c>
      <c r="L99" s="17" t="n">
        <v>1002119296.09</v>
      </c>
      <c r="M99" s="17" t="n">
        <v>281780232.95</v>
      </c>
      <c r="N99" s="17" t="n">
        <v>243475484.59</v>
      </c>
      <c r="O99" s="18" t="n">
        <v>38304748.36</v>
      </c>
      <c r="P99" s="19" t="n">
        <f aca="false">+K99/H99</f>
        <v>0.132749117285779</v>
      </c>
    </row>
    <row r="100" customFormat="false" ht="61.95" hidden="false" customHeight="true" outlineLevel="1" collapsed="false">
      <c r="A100" s="15" t="s">
        <v>195</v>
      </c>
      <c r="B100" s="16" t="s">
        <v>196</v>
      </c>
      <c r="C100" s="17" t="n">
        <v>0</v>
      </c>
      <c r="D100" s="17" t="n">
        <v>1814407969.43</v>
      </c>
      <c r="E100" s="17" t="n">
        <v>0</v>
      </c>
      <c r="F100" s="17" t="n">
        <v>773200000</v>
      </c>
      <c r="G100" s="17" t="n">
        <v>350200000</v>
      </c>
      <c r="H100" s="17" t="n">
        <v>2237407969.43</v>
      </c>
      <c r="I100" s="17" t="n">
        <v>1299133229.04</v>
      </c>
      <c r="J100" s="17" t="n">
        <v>938274740.39</v>
      </c>
      <c r="K100" s="17" t="n">
        <v>297013932.95</v>
      </c>
      <c r="L100" s="17" t="n">
        <v>1002119296.09</v>
      </c>
      <c r="M100" s="17" t="n">
        <v>281780232.95</v>
      </c>
      <c r="N100" s="17" t="n">
        <v>243475484.59</v>
      </c>
      <c r="O100" s="18" t="n">
        <v>38304748.36</v>
      </c>
      <c r="P100" s="19" t="n">
        <f aca="false">+K100/H100</f>
        <v>0.132749117285779</v>
      </c>
    </row>
    <row r="101" customFormat="false" ht="35.4" hidden="false" customHeight="true" outlineLevel="1" collapsed="false">
      <c r="A101" s="15" t="s">
        <v>197</v>
      </c>
      <c r="B101" s="16" t="s">
        <v>198</v>
      </c>
      <c r="C101" s="17" t="n">
        <v>7243016041</v>
      </c>
      <c r="D101" s="17" t="n">
        <v>1205391654.56</v>
      </c>
      <c r="E101" s="17" t="n">
        <v>0</v>
      </c>
      <c r="F101" s="17" t="n">
        <v>0</v>
      </c>
      <c r="G101" s="17" t="n">
        <v>0</v>
      </c>
      <c r="H101" s="17" t="n">
        <v>8448407695.56</v>
      </c>
      <c r="I101" s="17" t="n">
        <v>7650157871</v>
      </c>
      <c r="J101" s="17" t="n">
        <v>798249824.56</v>
      </c>
      <c r="K101" s="17" t="n">
        <v>5734406070</v>
      </c>
      <c r="L101" s="17" t="n">
        <v>1915751801</v>
      </c>
      <c r="M101" s="17" t="n">
        <v>3547357497.13</v>
      </c>
      <c r="N101" s="17" t="n">
        <v>3547357497.13</v>
      </c>
      <c r="O101" s="18" t="n">
        <v>0</v>
      </c>
      <c r="P101" s="19" t="n">
        <f aca="false">+K101/H101</f>
        <v>0.678755840939551</v>
      </c>
    </row>
    <row r="102" customFormat="false" ht="44.25" hidden="false" customHeight="true" outlineLevel="1" collapsed="false">
      <c r="A102" s="15" t="s">
        <v>199</v>
      </c>
      <c r="B102" s="16" t="s">
        <v>200</v>
      </c>
      <c r="C102" s="17" t="n">
        <v>7243016041</v>
      </c>
      <c r="D102" s="17" t="n">
        <v>1089143645</v>
      </c>
      <c r="E102" s="17" t="n">
        <v>0</v>
      </c>
      <c r="F102" s="17" t="n">
        <v>0</v>
      </c>
      <c r="G102" s="17" t="n">
        <v>0</v>
      </c>
      <c r="H102" s="17" t="n">
        <v>8332159686</v>
      </c>
      <c r="I102" s="17" t="n">
        <v>7636157871</v>
      </c>
      <c r="J102" s="17" t="n">
        <v>696001815</v>
      </c>
      <c r="K102" s="17" t="n">
        <v>5734406070</v>
      </c>
      <c r="L102" s="17" t="n">
        <v>1901751801</v>
      </c>
      <c r="M102" s="17" t="n">
        <v>3547357497.13</v>
      </c>
      <c r="N102" s="17" t="n">
        <v>3547357497.13</v>
      </c>
      <c r="O102" s="18" t="n">
        <v>0</v>
      </c>
      <c r="P102" s="19" t="n">
        <f aca="false">+K102/H102</f>
        <v>0.688225656504779</v>
      </c>
    </row>
    <row r="103" customFormat="false" ht="26.55" hidden="false" customHeight="true" outlineLevel="1" collapsed="false">
      <c r="A103" s="15" t="s">
        <v>201</v>
      </c>
      <c r="B103" s="16" t="s">
        <v>202</v>
      </c>
      <c r="C103" s="17" t="n">
        <v>1788530617</v>
      </c>
      <c r="D103" s="17" t="n">
        <v>889143645</v>
      </c>
      <c r="E103" s="17" t="n">
        <v>0</v>
      </c>
      <c r="F103" s="17" t="n">
        <v>0</v>
      </c>
      <c r="G103" s="17" t="n">
        <v>0</v>
      </c>
      <c r="H103" s="17" t="n">
        <v>2677674262</v>
      </c>
      <c r="I103" s="17" t="n">
        <v>2200091801</v>
      </c>
      <c r="J103" s="17" t="n">
        <v>477582461</v>
      </c>
      <c r="K103" s="17" t="n">
        <v>298340000</v>
      </c>
      <c r="L103" s="17" t="n">
        <v>1901751801</v>
      </c>
      <c r="M103" s="17" t="n">
        <v>222930099.13</v>
      </c>
      <c r="N103" s="17" t="n">
        <v>222930099.13</v>
      </c>
      <c r="O103" s="18" t="n">
        <v>0</v>
      </c>
      <c r="P103" s="19" t="n">
        <f aca="false">+K103/H103</f>
        <v>0.111417585116259</v>
      </c>
    </row>
    <row r="104" customFormat="false" ht="35.4" hidden="false" customHeight="true" outlineLevel="1" collapsed="false">
      <c r="A104" s="15" t="s">
        <v>203</v>
      </c>
      <c r="B104" s="16" t="s">
        <v>204</v>
      </c>
      <c r="C104" s="17" t="n">
        <v>5454485424</v>
      </c>
      <c r="D104" s="17" t="n">
        <v>200000000</v>
      </c>
      <c r="E104" s="17" t="n">
        <v>0</v>
      </c>
      <c r="F104" s="17" t="n">
        <v>0</v>
      </c>
      <c r="G104" s="17" t="n">
        <v>0</v>
      </c>
      <c r="H104" s="17" t="n">
        <v>5654485424</v>
      </c>
      <c r="I104" s="17" t="n">
        <v>5436066070</v>
      </c>
      <c r="J104" s="17" t="n">
        <v>218419354</v>
      </c>
      <c r="K104" s="17" t="n">
        <v>5436066070</v>
      </c>
      <c r="L104" s="17" t="n">
        <v>0</v>
      </c>
      <c r="M104" s="17" t="n">
        <v>3324427398</v>
      </c>
      <c r="N104" s="17" t="n">
        <v>3324427398</v>
      </c>
      <c r="O104" s="18" t="n">
        <v>0</v>
      </c>
      <c r="P104" s="19" t="n">
        <f aca="false">+K104/H104</f>
        <v>0.961372372970857</v>
      </c>
    </row>
    <row r="105" customFormat="false" ht="44.25" hidden="false" customHeight="true" outlineLevel="1" collapsed="false">
      <c r="A105" s="15" t="s">
        <v>205</v>
      </c>
      <c r="B105" s="16" t="s">
        <v>206</v>
      </c>
      <c r="C105" s="17" t="n">
        <v>0</v>
      </c>
      <c r="D105" s="17" t="n">
        <v>116248009.56</v>
      </c>
      <c r="E105" s="17" t="n">
        <v>0</v>
      </c>
      <c r="F105" s="17" t="n">
        <v>0</v>
      </c>
      <c r="G105" s="17" t="n">
        <v>0</v>
      </c>
      <c r="H105" s="17" t="n">
        <v>116248009.56</v>
      </c>
      <c r="I105" s="17" t="n">
        <v>14000000</v>
      </c>
      <c r="J105" s="17" t="n">
        <v>102248009.56</v>
      </c>
      <c r="K105" s="17" t="n">
        <v>0</v>
      </c>
      <c r="L105" s="17" t="n">
        <v>1400000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35.4" hidden="false" customHeight="true" outlineLevel="1" collapsed="false">
      <c r="A106" s="15" t="s">
        <v>207</v>
      </c>
      <c r="B106" s="16" t="s">
        <v>208</v>
      </c>
      <c r="C106" s="17" t="n">
        <v>0</v>
      </c>
      <c r="D106" s="17" t="n">
        <v>113898816</v>
      </c>
      <c r="E106" s="17" t="n">
        <v>0</v>
      </c>
      <c r="F106" s="17" t="n">
        <v>0</v>
      </c>
      <c r="G106" s="17" t="n">
        <v>0</v>
      </c>
      <c r="H106" s="17" t="n">
        <v>113898816</v>
      </c>
      <c r="I106" s="17" t="n">
        <v>14000000</v>
      </c>
      <c r="J106" s="17" t="n">
        <v>99898816</v>
      </c>
      <c r="K106" s="17" t="n">
        <v>0</v>
      </c>
      <c r="L106" s="17" t="n">
        <v>1400000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35.4" hidden="false" customHeight="true" outlineLevel="1" collapsed="false">
      <c r="A107" s="15" t="s">
        <v>209</v>
      </c>
      <c r="B107" s="16" t="s">
        <v>204</v>
      </c>
      <c r="C107" s="17" t="n">
        <v>0</v>
      </c>
      <c r="D107" s="17" t="n">
        <v>2349193.56</v>
      </c>
      <c r="E107" s="17" t="n">
        <v>0</v>
      </c>
      <c r="F107" s="17" t="n">
        <v>0</v>
      </c>
      <c r="G107" s="17" t="n">
        <v>0</v>
      </c>
      <c r="H107" s="17" t="n">
        <v>2349193.56</v>
      </c>
      <c r="I107" s="17" t="n">
        <v>0</v>
      </c>
      <c r="J107" s="17" t="n">
        <v>2349193.56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  <c r="P107" s="19" t="n">
        <f aca="false">+K107/H107</f>
        <v>0</v>
      </c>
    </row>
    <row r="108" customFormat="false" ht="17.7" hidden="false" customHeight="true" outlineLevel="1" collapsed="false">
      <c r="A108" s="15" t="s">
        <v>210</v>
      </c>
      <c r="B108" s="16" t="s">
        <v>211</v>
      </c>
      <c r="C108" s="17" t="n">
        <v>3135000000</v>
      </c>
      <c r="D108" s="17" t="n">
        <v>34395181.9</v>
      </c>
      <c r="E108" s="17" t="n">
        <v>0</v>
      </c>
      <c r="F108" s="17" t="n">
        <v>147379000</v>
      </c>
      <c r="G108" s="17" t="n">
        <v>147379000</v>
      </c>
      <c r="H108" s="17" t="n">
        <v>3169395181.9</v>
      </c>
      <c r="I108" s="17" t="n">
        <v>2747049400</v>
      </c>
      <c r="J108" s="17" t="n">
        <v>422345781.9</v>
      </c>
      <c r="K108" s="17" t="n">
        <v>1762816361</v>
      </c>
      <c r="L108" s="17" t="n">
        <v>984233039</v>
      </c>
      <c r="M108" s="17" t="n">
        <v>1380037436</v>
      </c>
      <c r="N108" s="17" t="n">
        <v>1380037436</v>
      </c>
      <c r="O108" s="18" t="n">
        <v>0</v>
      </c>
      <c r="P108" s="19" t="n">
        <f aca="false">+K108/H108</f>
        <v>0.556199609019163</v>
      </c>
    </row>
    <row r="109" customFormat="false" ht="35.4" hidden="false" customHeight="true" outlineLevel="1" collapsed="false">
      <c r="A109" s="15" t="s">
        <v>212</v>
      </c>
      <c r="B109" s="16" t="s">
        <v>213</v>
      </c>
      <c r="C109" s="17" t="n">
        <v>3135000000</v>
      </c>
      <c r="D109" s="17" t="n">
        <v>0</v>
      </c>
      <c r="E109" s="17" t="n">
        <v>0</v>
      </c>
      <c r="F109" s="17" t="n">
        <v>147379000</v>
      </c>
      <c r="G109" s="17" t="n">
        <v>147379000</v>
      </c>
      <c r="H109" s="17" t="n">
        <v>3135000000</v>
      </c>
      <c r="I109" s="17" t="n">
        <v>2747049400</v>
      </c>
      <c r="J109" s="17" t="n">
        <v>387950600</v>
      </c>
      <c r="K109" s="17" t="n">
        <v>1762816361</v>
      </c>
      <c r="L109" s="17" t="n">
        <v>984233039</v>
      </c>
      <c r="M109" s="17" t="n">
        <v>1380037436</v>
      </c>
      <c r="N109" s="17" t="n">
        <v>1380037436</v>
      </c>
      <c r="O109" s="18" t="n">
        <v>0</v>
      </c>
      <c r="P109" s="19" t="n">
        <f aca="false">+K109/H109</f>
        <v>0.56230186953748</v>
      </c>
    </row>
    <row r="110" customFormat="false" ht="11.55" hidden="false" customHeight="true" outlineLevel="1" collapsed="false">
      <c r="A110" s="15" t="s">
        <v>214</v>
      </c>
      <c r="B110" s="16" t="s">
        <v>215</v>
      </c>
      <c r="C110" s="17" t="n">
        <v>2385000000</v>
      </c>
      <c r="D110" s="17" t="n">
        <v>0</v>
      </c>
      <c r="E110" s="17" t="n">
        <v>0</v>
      </c>
      <c r="F110" s="17" t="n">
        <v>147379000</v>
      </c>
      <c r="G110" s="17" t="n">
        <v>147379000</v>
      </c>
      <c r="H110" s="17" t="n">
        <v>2385000000</v>
      </c>
      <c r="I110" s="17" t="n">
        <v>2000309400</v>
      </c>
      <c r="J110" s="17" t="n">
        <v>384690600</v>
      </c>
      <c r="K110" s="17" t="n">
        <v>1115544961</v>
      </c>
      <c r="L110" s="17" t="n">
        <v>884764439</v>
      </c>
      <c r="M110" s="17" t="n">
        <v>915866036</v>
      </c>
      <c r="N110" s="17" t="n">
        <v>915866036</v>
      </c>
      <c r="O110" s="18" t="n">
        <v>0</v>
      </c>
      <c r="P110" s="19" t="n">
        <f aca="false">+K110/H110</f>
        <v>0.467733736268344</v>
      </c>
    </row>
    <row r="111" customFormat="false" ht="11.55" hidden="false" customHeight="true" outlineLevel="1" collapsed="false">
      <c r="A111" s="15" t="s">
        <v>216</v>
      </c>
      <c r="B111" s="16" t="s">
        <v>217</v>
      </c>
      <c r="C111" s="17" t="n">
        <v>250000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50000000</v>
      </c>
      <c r="I111" s="17" t="n">
        <v>250000000</v>
      </c>
      <c r="J111" s="17" t="n">
        <v>0</v>
      </c>
      <c r="K111" s="17" t="n">
        <v>247500000</v>
      </c>
      <c r="L111" s="17" t="n">
        <v>2500000</v>
      </c>
      <c r="M111" s="17" t="n">
        <v>195300000</v>
      </c>
      <c r="N111" s="17" t="n">
        <v>195300000</v>
      </c>
      <c r="O111" s="18" t="n">
        <v>0</v>
      </c>
      <c r="P111" s="19" t="n">
        <f aca="false">+K111/H111</f>
        <v>0.99</v>
      </c>
    </row>
    <row r="112" customFormat="false" ht="11.55" hidden="false" customHeight="true" outlineLevel="1" collapsed="false">
      <c r="A112" s="15" t="s">
        <v>218</v>
      </c>
      <c r="B112" s="16" t="s">
        <v>219</v>
      </c>
      <c r="C112" s="17" t="n">
        <v>500000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500000000</v>
      </c>
      <c r="I112" s="17" t="n">
        <v>496740000</v>
      </c>
      <c r="J112" s="17" t="n">
        <v>3260000</v>
      </c>
      <c r="K112" s="17" t="n">
        <v>399771400</v>
      </c>
      <c r="L112" s="17" t="n">
        <v>96968600</v>
      </c>
      <c r="M112" s="17" t="n">
        <v>268871400</v>
      </c>
      <c r="N112" s="17" t="n">
        <v>268871400</v>
      </c>
      <c r="O112" s="18" t="n">
        <v>0</v>
      </c>
      <c r="P112" s="19" t="n">
        <f aca="false">+K112/H112</f>
        <v>0.7995428</v>
      </c>
    </row>
    <row r="113" customFormat="false" ht="53.1" hidden="false" customHeight="true" outlineLevel="1" collapsed="false">
      <c r="A113" s="15" t="s">
        <v>220</v>
      </c>
      <c r="B113" s="16" t="s">
        <v>221</v>
      </c>
      <c r="C113" s="17" t="n">
        <v>0</v>
      </c>
      <c r="D113" s="17" t="n">
        <v>34395181.9</v>
      </c>
      <c r="E113" s="17" t="n">
        <v>0</v>
      </c>
      <c r="F113" s="17" t="n">
        <v>0</v>
      </c>
      <c r="G113" s="17" t="n">
        <v>0</v>
      </c>
      <c r="H113" s="17" t="n">
        <v>34395181.9</v>
      </c>
      <c r="I113" s="17" t="n">
        <v>0</v>
      </c>
      <c r="J113" s="17" t="n">
        <v>34395181.9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v>0</v>
      </c>
      <c r="P113" s="19" t="n">
        <f aca="false">+K113/H113</f>
        <v>0</v>
      </c>
    </row>
    <row r="114" customFormat="false" ht="17.7" hidden="false" customHeight="true" outlineLevel="1" collapsed="false">
      <c r="A114" s="15" t="s">
        <v>222</v>
      </c>
      <c r="B114" s="16" t="s">
        <v>223</v>
      </c>
      <c r="C114" s="17" t="n">
        <v>0</v>
      </c>
      <c r="D114" s="17" t="n">
        <v>34395181.9</v>
      </c>
      <c r="E114" s="17" t="n">
        <v>0</v>
      </c>
      <c r="F114" s="17" t="n">
        <v>0</v>
      </c>
      <c r="G114" s="17" t="n">
        <v>0</v>
      </c>
      <c r="H114" s="17" t="n">
        <v>34395181.9</v>
      </c>
      <c r="I114" s="17" t="n">
        <v>0</v>
      </c>
      <c r="J114" s="17" t="n">
        <v>34395181.9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35.4" hidden="false" customHeight="true" outlineLevel="1" collapsed="false">
      <c r="A115" s="15" t="s">
        <v>224</v>
      </c>
      <c r="B115" s="16" t="s">
        <v>225</v>
      </c>
      <c r="C115" s="17" t="n">
        <v>16305645981</v>
      </c>
      <c r="D115" s="17" t="n">
        <v>504065182.31</v>
      </c>
      <c r="E115" s="17" t="n">
        <v>0</v>
      </c>
      <c r="F115" s="17" t="n">
        <v>769635909</v>
      </c>
      <c r="G115" s="17" t="n">
        <v>769635909</v>
      </c>
      <c r="H115" s="17" t="n">
        <v>16809711163.31</v>
      </c>
      <c r="I115" s="17" t="n">
        <v>14823901807.49</v>
      </c>
      <c r="J115" s="17" t="n">
        <v>1985809355.82</v>
      </c>
      <c r="K115" s="17" t="n">
        <v>12468467156.85</v>
      </c>
      <c r="L115" s="17" t="n">
        <v>2355434650.64</v>
      </c>
      <c r="M115" s="17" t="n">
        <v>7730629100.07</v>
      </c>
      <c r="N115" s="17" t="n">
        <v>7730629100.07</v>
      </c>
      <c r="O115" s="18" t="n">
        <v>0</v>
      </c>
      <c r="P115" s="19" t="n">
        <f aca="false">+K115/H115</f>
        <v>0.741741903576815</v>
      </c>
    </row>
    <row r="116" customFormat="false" ht="17.7" hidden="false" customHeight="true" outlineLevel="1" collapsed="false">
      <c r="A116" s="15" t="s">
        <v>226</v>
      </c>
      <c r="B116" s="16" t="s">
        <v>227</v>
      </c>
      <c r="C116" s="17" t="n">
        <v>16305645981</v>
      </c>
      <c r="D116" s="17" t="n">
        <v>311014131.68</v>
      </c>
      <c r="E116" s="17" t="n">
        <v>0</v>
      </c>
      <c r="F116" s="17" t="n">
        <v>769635909</v>
      </c>
      <c r="G116" s="17" t="n">
        <v>769635909</v>
      </c>
      <c r="H116" s="17" t="n">
        <v>16616660112.68</v>
      </c>
      <c r="I116" s="17" t="n">
        <v>14823901807.49</v>
      </c>
      <c r="J116" s="17" t="n">
        <v>1792758305.19</v>
      </c>
      <c r="K116" s="17" t="n">
        <v>12468467156.85</v>
      </c>
      <c r="L116" s="17" t="n">
        <v>2355434650.64</v>
      </c>
      <c r="M116" s="17" t="n">
        <v>7730629100.07</v>
      </c>
      <c r="N116" s="17" t="n">
        <v>7730629100.07</v>
      </c>
      <c r="O116" s="18" t="n">
        <v>0</v>
      </c>
      <c r="P116" s="19" t="n">
        <f aca="false">+K116/H116</f>
        <v>0.750359402689801</v>
      </c>
    </row>
    <row r="117" customFormat="false" ht="35.4" hidden="false" customHeight="true" outlineLevel="1" collapsed="false">
      <c r="A117" s="15" t="s">
        <v>228</v>
      </c>
      <c r="B117" s="16" t="s">
        <v>229</v>
      </c>
      <c r="C117" s="17" t="n">
        <v>4055245971</v>
      </c>
      <c r="D117" s="17" t="n">
        <v>200000000</v>
      </c>
      <c r="E117" s="17" t="n">
        <v>0</v>
      </c>
      <c r="F117" s="17" t="n">
        <v>269635909</v>
      </c>
      <c r="G117" s="17" t="n">
        <v>269635909</v>
      </c>
      <c r="H117" s="17" t="n">
        <v>4255245971</v>
      </c>
      <c r="I117" s="17" t="n">
        <v>3630858101.81</v>
      </c>
      <c r="J117" s="17" t="n">
        <v>624387869.19</v>
      </c>
      <c r="K117" s="17" t="n">
        <v>2302239270.17</v>
      </c>
      <c r="L117" s="17" t="n">
        <v>1328618831.64</v>
      </c>
      <c r="M117" s="17" t="n">
        <v>670193284.92</v>
      </c>
      <c r="N117" s="17" t="n">
        <v>670193284.92</v>
      </c>
      <c r="O117" s="18" t="n">
        <v>0</v>
      </c>
      <c r="P117" s="19" t="n">
        <f aca="false">+K117/H117</f>
        <v>0.541035532577912</v>
      </c>
    </row>
    <row r="118" customFormat="false" ht="35.4" hidden="false" customHeight="true" outlineLevel="1" collapsed="false">
      <c r="A118" s="15" t="s">
        <v>230</v>
      </c>
      <c r="B118" s="16" t="s">
        <v>231</v>
      </c>
      <c r="C118" s="17" t="n">
        <v>9536400010</v>
      </c>
      <c r="D118" s="17" t="n">
        <v>111014131.68</v>
      </c>
      <c r="E118" s="17" t="n">
        <v>0</v>
      </c>
      <c r="F118" s="17" t="n">
        <v>0</v>
      </c>
      <c r="G118" s="17" t="n">
        <v>0</v>
      </c>
      <c r="H118" s="17" t="n">
        <v>9647414141.68</v>
      </c>
      <c r="I118" s="17" t="n">
        <v>9105214141.68</v>
      </c>
      <c r="J118" s="17" t="n">
        <v>542200000</v>
      </c>
      <c r="K118" s="17" t="n">
        <v>9105214141.68</v>
      </c>
      <c r="L118" s="17" t="n">
        <v>0</v>
      </c>
      <c r="M118" s="17" t="n">
        <v>6543470766.68</v>
      </c>
      <c r="N118" s="17" t="n">
        <v>6543470766.68</v>
      </c>
      <c r="O118" s="18" t="n">
        <v>0</v>
      </c>
      <c r="P118" s="19" t="n">
        <f aca="false">+K118/H118</f>
        <v>0.943798411466808</v>
      </c>
    </row>
    <row r="119" customFormat="false" ht="35.4" hidden="false" customHeight="true" outlineLevel="1" collapsed="false">
      <c r="A119" s="15" t="s">
        <v>232</v>
      </c>
      <c r="B119" s="16" t="s">
        <v>233</v>
      </c>
      <c r="C119" s="17" t="n">
        <v>2714000000</v>
      </c>
      <c r="D119" s="17" t="n">
        <v>0</v>
      </c>
      <c r="E119" s="17" t="n">
        <v>0</v>
      </c>
      <c r="F119" s="17" t="n">
        <v>500000000</v>
      </c>
      <c r="G119" s="17" t="n">
        <v>500000000</v>
      </c>
      <c r="H119" s="17" t="n">
        <v>2714000000</v>
      </c>
      <c r="I119" s="17" t="n">
        <v>2087829564</v>
      </c>
      <c r="J119" s="17" t="n">
        <v>626170436</v>
      </c>
      <c r="K119" s="17" t="n">
        <v>1061013745</v>
      </c>
      <c r="L119" s="17" t="n">
        <v>1026815819</v>
      </c>
      <c r="M119" s="17" t="n">
        <v>516965048.47</v>
      </c>
      <c r="N119" s="17" t="n">
        <v>516965048.47</v>
      </c>
      <c r="O119" s="18" t="n">
        <v>0</v>
      </c>
      <c r="P119" s="19" t="n">
        <f aca="false">+K119/H119</f>
        <v>0.390940952468681</v>
      </c>
    </row>
    <row r="120" customFormat="false" ht="35.4" hidden="false" customHeight="true" outlineLevel="1" collapsed="false">
      <c r="A120" s="15" t="s">
        <v>234</v>
      </c>
      <c r="B120" s="16" t="s">
        <v>235</v>
      </c>
      <c r="C120" s="17" t="n">
        <v>0</v>
      </c>
      <c r="D120" s="17" t="n">
        <v>176584774.69</v>
      </c>
      <c r="E120" s="17" t="n">
        <v>0</v>
      </c>
      <c r="F120" s="17" t="n">
        <v>0</v>
      </c>
      <c r="G120" s="17" t="n">
        <v>0</v>
      </c>
      <c r="H120" s="17" t="n">
        <v>176584774.69</v>
      </c>
      <c r="I120" s="17" t="n">
        <v>0</v>
      </c>
      <c r="J120" s="17" t="n">
        <v>176584774.69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7.7" hidden="false" customHeight="true" outlineLevel="1" collapsed="false">
      <c r="A121" s="15" t="s">
        <v>236</v>
      </c>
      <c r="B121" s="16" t="s">
        <v>237</v>
      </c>
      <c r="C121" s="17" t="n">
        <v>0</v>
      </c>
      <c r="D121" s="17" t="n">
        <v>176584774.69</v>
      </c>
      <c r="E121" s="17" t="n">
        <v>0</v>
      </c>
      <c r="F121" s="17" t="n">
        <v>0</v>
      </c>
      <c r="G121" s="17" t="n">
        <v>0</v>
      </c>
      <c r="H121" s="17" t="n">
        <v>176584774.69</v>
      </c>
      <c r="I121" s="17" t="n">
        <v>0</v>
      </c>
      <c r="J121" s="17" t="n">
        <v>176584774.69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v>0</v>
      </c>
      <c r="P121" s="19" t="n">
        <f aca="false">+K121/H121</f>
        <v>0</v>
      </c>
    </row>
    <row r="122" customFormat="false" ht="79.65" hidden="false" customHeight="true" outlineLevel="1" collapsed="false">
      <c r="A122" s="15" t="s">
        <v>238</v>
      </c>
      <c r="B122" s="16" t="s">
        <v>239</v>
      </c>
      <c r="C122" s="17" t="n">
        <v>0</v>
      </c>
      <c r="D122" s="17" t="n">
        <v>16466275.94</v>
      </c>
      <c r="E122" s="17" t="n">
        <v>0</v>
      </c>
      <c r="F122" s="17" t="n">
        <v>0</v>
      </c>
      <c r="G122" s="17" t="n">
        <v>0</v>
      </c>
      <c r="H122" s="17" t="n">
        <v>16466275.94</v>
      </c>
      <c r="I122" s="17" t="n">
        <v>0</v>
      </c>
      <c r="J122" s="17" t="n">
        <v>16466275.94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35.4" hidden="false" customHeight="true" outlineLevel="1" collapsed="false">
      <c r="A123" s="15" t="s">
        <v>240</v>
      </c>
      <c r="B123" s="16" t="s">
        <v>241</v>
      </c>
      <c r="C123" s="17" t="n">
        <v>0</v>
      </c>
      <c r="D123" s="17" t="n">
        <v>16466275.94</v>
      </c>
      <c r="E123" s="17" t="n">
        <v>0</v>
      </c>
      <c r="F123" s="17" t="n">
        <v>0</v>
      </c>
      <c r="G123" s="17" t="n">
        <v>0</v>
      </c>
      <c r="H123" s="17" t="n">
        <v>16466275.94</v>
      </c>
      <c r="I123" s="17" t="n">
        <v>0</v>
      </c>
      <c r="J123" s="17" t="n">
        <v>16466275.94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35.4" hidden="false" customHeight="true" outlineLevel="1" collapsed="false">
      <c r="A124" s="15" t="s">
        <v>242</v>
      </c>
      <c r="B124" s="16" t="s">
        <v>243</v>
      </c>
      <c r="C124" s="17" t="n">
        <v>2317857092</v>
      </c>
      <c r="D124" s="17" t="n">
        <v>2662707727</v>
      </c>
      <c r="E124" s="17" t="n">
        <v>0</v>
      </c>
      <c r="F124" s="17" t="n">
        <v>152805000</v>
      </c>
      <c r="G124" s="17" t="n">
        <v>152805000</v>
      </c>
      <c r="H124" s="17" t="n">
        <v>4980564819</v>
      </c>
      <c r="I124" s="17" t="n">
        <v>4973255853</v>
      </c>
      <c r="J124" s="17" t="n">
        <v>7308966</v>
      </c>
      <c r="K124" s="17" t="n">
        <v>4885882550</v>
      </c>
      <c r="L124" s="17" t="n">
        <v>87373303</v>
      </c>
      <c r="M124" s="17" t="n">
        <v>3091726808.37</v>
      </c>
      <c r="N124" s="17" t="n">
        <v>3074606808.37</v>
      </c>
      <c r="O124" s="18" t="n">
        <v>17120000</v>
      </c>
      <c r="P124" s="19" t="n">
        <f aca="false">+K124/H124</f>
        <v>0.980989652290278</v>
      </c>
    </row>
    <row r="125" customFormat="false" ht="17.7" hidden="false" customHeight="true" outlineLevel="1" collapsed="false">
      <c r="A125" s="15" t="s">
        <v>244</v>
      </c>
      <c r="B125" s="16" t="s">
        <v>245</v>
      </c>
      <c r="C125" s="17" t="n">
        <v>2317857092</v>
      </c>
      <c r="D125" s="17" t="n">
        <v>2662707727</v>
      </c>
      <c r="E125" s="17" t="n">
        <v>0</v>
      </c>
      <c r="F125" s="17" t="n">
        <v>152805000</v>
      </c>
      <c r="G125" s="17" t="n">
        <v>152805000</v>
      </c>
      <c r="H125" s="17" t="n">
        <v>4980564819</v>
      </c>
      <c r="I125" s="17" t="n">
        <v>4973255853</v>
      </c>
      <c r="J125" s="17" t="n">
        <v>7308966</v>
      </c>
      <c r="K125" s="17" t="n">
        <v>4885882550</v>
      </c>
      <c r="L125" s="17" t="n">
        <v>87373303</v>
      </c>
      <c r="M125" s="17" t="n">
        <v>3091726808.37</v>
      </c>
      <c r="N125" s="17" t="n">
        <v>3074606808.37</v>
      </c>
      <c r="O125" s="18" t="n">
        <v>17120000</v>
      </c>
      <c r="P125" s="19" t="n">
        <f aca="false">+K125/H125</f>
        <v>0.980989652290278</v>
      </c>
    </row>
    <row r="126" customFormat="false" ht="35.4" hidden="false" customHeight="true" outlineLevel="1" collapsed="false">
      <c r="A126" s="15" t="s">
        <v>246</v>
      </c>
      <c r="B126" s="16" t="s">
        <v>247</v>
      </c>
      <c r="C126" s="17" t="n">
        <v>2317857092</v>
      </c>
      <c r="D126" s="17" t="n">
        <v>2662707727</v>
      </c>
      <c r="E126" s="17" t="n">
        <v>0</v>
      </c>
      <c r="F126" s="17" t="n">
        <v>152805000</v>
      </c>
      <c r="G126" s="17" t="n">
        <v>152805000</v>
      </c>
      <c r="H126" s="17" t="n">
        <v>4980564819</v>
      </c>
      <c r="I126" s="17" t="n">
        <v>4973255853</v>
      </c>
      <c r="J126" s="17" t="n">
        <v>7308966</v>
      </c>
      <c r="K126" s="17" t="n">
        <v>4885882550</v>
      </c>
      <c r="L126" s="17" t="n">
        <v>87373303</v>
      </c>
      <c r="M126" s="17" t="n">
        <v>3091726808.37</v>
      </c>
      <c r="N126" s="17" t="n">
        <v>3074606808.37</v>
      </c>
      <c r="O126" s="18" t="n">
        <v>17120000</v>
      </c>
      <c r="P126" s="19" t="n">
        <f aca="false">+K126/H126</f>
        <v>0.980989652290278</v>
      </c>
    </row>
    <row r="127" customFormat="false" ht="53.1" hidden="false" customHeight="true" outlineLevel="1" collapsed="false">
      <c r="A127" s="15" t="s">
        <v>248</v>
      </c>
      <c r="B127" s="16" t="s">
        <v>249</v>
      </c>
      <c r="C127" s="17" t="n">
        <v>5239654400</v>
      </c>
      <c r="D127" s="17" t="n">
        <v>644293293.16</v>
      </c>
      <c r="E127" s="17" t="n">
        <v>0</v>
      </c>
      <c r="F127" s="17" t="n">
        <v>726961467</v>
      </c>
      <c r="G127" s="17" t="n">
        <v>474868667</v>
      </c>
      <c r="H127" s="17" t="n">
        <v>6136040493.16</v>
      </c>
      <c r="I127" s="17" t="n">
        <v>3176241331</v>
      </c>
      <c r="J127" s="17" t="n">
        <v>2959799162.16</v>
      </c>
      <c r="K127" s="17" t="n">
        <v>2684735973</v>
      </c>
      <c r="L127" s="17" t="n">
        <v>491505358</v>
      </c>
      <c r="M127" s="17" t="n">
        <v>1377451084</v>
      </c>
      <c r="N127" s="17" t="n">
        <v>1377451084</v>
      </c>
      <c r="O127" s="18" t="n">
        <v>0</v>
      </c>
      <c r="P127" s="19" t="n">
        <f aca="false">+K127/H127</f>
        <v>0.437535569720041</v>
      </c>
    </row>
    <row r="128" customFormat="false" ht="17.7" hidden="false" customHeight="true" outlineLevel="1" collapsed="false">
      <c r="A128" s="15" t="s">
        <v>250</v>
      </c>
      <c r="B128" s="16" t="s">
        <v>245</v>
      </c>
      <c r="C128" s="17" t="n">
        <v>5239654400</v>
      </c>
      <c r="D128" s="17" t="n">
        <v>0</v>
      </c>
      <c r="E128" s="17" t="n">
        <v>0</v>
      </c>
      <c r="F128" s="17" t="n">
        <v>444868667</v>
      </c>
      <c r="G128" s="17" t="n">
        <v>444868667</v>
      </c>
      <c r="H128" s="17" t="n">
        <v>5239654400</v>
      </c>
      <c r="I128" s="17" t="n">
        <v>3152241331</v>
      </c>
      <c r="J128" s="17" t="n">
        <v>2087413069</v>
      </c>
      <c r="K128" s="17" t="n">
        <v>2660735973</v>
      </c>
      <c r="L128" s="17" t="n">
        <v>491505358</v>
      </c>
      <c r="M128" s="17" t="n">
        <v>1377451084</v>
      </c>
      <c r="N128" s="17" t="n">
        <v>1377451084</v>
      </c>
      <c r="O128" s="18" t="n">
        <v>0</v>
      </c>
      <c r="P128" s="19" t="n">
        <f aca="false">+K128/H128</f>
        <v>0.507807532687652</v>
      </c>
    </row>
    <row r="129" customFormat="false" ht="17.7" hidden="false" customHeight="true" outlineLevel="1" collapsed="false">
      <c r="A129" s="15" t="s">
        <v>251</v>
      </c>
      <c r="B129" s="16" t="s">
        <v>252</v>
      </c>
      <c r="C129" s="17" t="n">
        <v>3139654400</v>
      </c>
      <c r="D129" s="17" t="n">
        <v>0</v>
      </c>
      <c r="E129" s="17" t="n">
        <v>0</v>
      </c>
      <c r="F129" s="17" t="n">
        <v>189186667</v>
      </c>
      <c r="G129" s="17" t="n">
        <v>189186667</v>
      </c>
      <c r="H129" s="17" t="n">
        <v>3139654400</v>
      </c>
      <c r="I129" s="17" t="n">
        <v>1076251335</v>
      </c>
      <c r="J129" s="17" t="n">
        <v>2063403065</v>
      </c>
      <c r="K129" s="17" t="n">
        <v>987571173</v>
      </c>
      <c r="L129" s="17" t="n">
        <v>88680162</v>
      </c>
      <c r="M129" s="17" t="n">
        <v>587036760</v>
      </c>
      <c r="N129" s="17" t="n">
        <v>587036760</v>
      </c>
      <c r="O129" s="18" t="n">
        <v>0</v>
      </c>
      <c r="P129" s="19" t="n">
        <f aca="false">+K129/H129</f>
        <v>0.314547732705867</v>
      </c>
    </row>
    <row r="130" customFormat="false" ht="35.4" hidden="false" customHeight="true" outlineLevel="1" collapsed="false">
      <c r="A130" s="15" t="s">
        <v>253</v>
      </c>
      <c r="B130" s="16" t="s">
        <v>254</v>
      </c>
      <c r="C130" s="17" t="n">
        <v>1500000000</v>
      </c>
      <c r="D130" s="17" t="n">
        <v>0</v>
      </c>
      <c r="E130" s="17" t="n">
        <v>0</v>
      </c>
      <c r="F130" s="17" t="n">
        <v>255682000</v>
      </c>
      <c r="G130" s="17" t="n">
        <v>255682000</v>
      </c>
      <c r="H130" s="17" t="n">
        <v>1500000000</v>
      </c>
      <c r="I130" s="17" t="n">
        <v>1484530000</v>
      </c>
      <c r="J130" s="17" t="n">
        <v>15470000</v>
      </c>
      <c r="K130" s="17" t="n">
        <v>1264672900</v>
      </c>
      <c r="L130" s="17" t="n">
        <v>219857100</v>
      </c>
      <c r="M130" s="17" t="n">
        <v>588742574</v>
      </c>
      <c r="N130" s="17" t="n">
        <v>588742574</v>
      </c>
      <c r="O130" s="18" t="n">
        <v>0</v>
      </c>
      <c r="P130" s="19" t="n">
        <f aca="false">+K130/H130</f>
        <v>0.843115266666667</v>
      </c>
    </row>
    <row r="131" customFormat="false" ht="11.55" hidden="false" customHeight="true" outlineLevel="1" collapsed="false">
      <c r="A131" s="15" t="s">
        <v>255</v>
      </c>
      <c r="B131" s="16" t="s">
        <v>256</v>
      </c>
      <c r="C131" s="17" t="n">
        <v>300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300000000</v>
      </c>
      <c r="I131" s="17" t="n">
        <v>300000000</v>
      </c>
      <c r="J131" s="17" t="n">
        <v>0</v>
      </c>
      <c r="K131" s="17" t="n">
        <v>250798400</v>
      </c>
      <c r="L131" s="17" t="n">
        <v>49201600</v>
      </c>
      <c r="M131" s="17" t="n">
        <v>134250000</v>
      </c>
      <c r="N131" s="17" t="n">
        <v>134250000</v>
      </c>
      <c r="O131" s="18" t="n">
        <v>0</v>
      </c>
      <c r="P131" s="19" t="n">
        <f aca="false">+K131/H131</f>
        <v>0.835994666666667</v>
      </c>
    </row>
    <row r="132" customFormat="false" ht="17.7" hidden="false" customHeight="true" outlineLevel="1" collapsed="false">
      <c r="A132" s="15" t="s">
        <v>257</v>
      </c>
      <c r="B132" s="16" t="s">
        <v>258</v>
      </c>
      <c r="C132" s="17" t="n">
        <v>30000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300000000</v>
      </c>
      <c r="I132" s="17" t="n">
        <v>291459996</v>
      </c>
      <c r="J132" s="17" t="n">
        <v>8540004</v>
      </c>
      <c r="K132" s="17" t="n">
        <v>157693500</v>
      </c>
      <c r="L132" s="17" t="n">
        <v>133766496</v>
      </c>
      <c r="M132" s="17" t="n">
        <v>67421750</v>
      </c>
      <c r="N132" s="17" t="n">
        <v>67421750</v>
      </c>
      <c r="O132" s="18" t="n">
        <v>0</v>
      </c>
      <c r="P132" s="19" t="n">
        <f aca="false">+K132/H132</f>
        <v>0.525645</v>
      </c>
    </row>
    <row r="133" customFormat="false" ht="44.25" hidden="false" customHeight="true" outlineLevel="1" collapsed="false">
      <c r="A133" s="15" t="s">
        <v>259</v>
      </c>
      <c r="B133" s="16" t="s">
        <v>260</v>
      </c>
      <c r="C133" s="17" t="n">
        <v>0</v>
      </c>
      <c r="D133" s="17" t="n">
        <v>644293293.16</v>
      </c>
      <c r="E133" s="17" t="n">
        <v>0</v>
      </c>
      <c r="F133" s="17" t="n">
        <v>282092800</v>
      </c>
      <c r="G133" s="17" t="n">
        <v>30000000</v>
      </c>
      <c r="H133" s="17" t="n">
        <v>896386093.16</v>
      </c>
      <c r="I133" s="17" t="n">
        <v>24000000</v>
      </c>
      <c r="J133" s="17" t="n">
        <v>872386093.16</v>
      </c>
      <c r="K133" s="17" t="n">
        <v>2400000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.0267741770908043</v>
      </c>
    </row>
    <row r="134" customFormat="false" ht="35.4" hidden="false" customHeight="true" outlineLevel="1" collapsed="false">
      <c r="A134" s="15" t="s">
        <v>261</v>
      </c>
      <c r="B134" s="16" t="s">
        <v>262</v>
      </c>
      <c r="C134" s="17" t="n">
        <v>0</v>
      </c>
      <c r="D134" s="17" t="n">
        <v>620293293.16</v>
      </c>
      <c r="E134" s="17" t="n">
        <v>0</v>
      </c>
      <c r="F134" s="17" t="n">
        <v>30000000</v>
      </c>
      <c r="G134" s="17" t="n">
        <v>30000000</v>
      </c>
      <c r="H134" s="17" t="n">
        <v>620293293.16</v>
      </c>
      <c r="I134" s="17" t="n">
        <v>0</v>
      </c>
      <c r="J134" s="17" t="n">
        <v>620293293.16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26.55" hidden="false" customHeight="true" outlineLevel="1" collapsed="false">
      <c r="A135" s="15" t="s">
        <v>263</v>
      </c>
      <c r="B135" s="16" t="s">
        <v>264</v>
      </c>
      <c r="C135" s="17" t="n">
        <v>0</v>
      </c>
      <c r="D135" s="17" t="n">
        <v>0</v>
      </c>
      <c r="E135" s="17" t="n">
        <v>0</v>
      </c>
      <c r="F135" s="17" t="n">
        <v>252092800</v>
      </c>
      <c r="G135" s="17" t="n">
        <v>0</v>
      </c>
      <c r="H135" s="17" t="n">
        <v>252092800</v>
      </c>
      <c r="I135" s="17" t="n">
        <v>0</v>
      </c>
      <c r="J135" s="17" t="n">
        <v>2520928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7.7" hidden="false" customHeight="true" outlineLevel="1" collapsed="false">
      <c r="A136" s="15" t="s">
        <v>265</v>
      </c>
      <c r="B136" s="16" t="s">
        <v>266</v>
      </c>
      <c r="C136" s="17" t="n">
        <v>0</v>
      </c>
      <c r="D136" s="17" t="n">
        <v>24000000</v>
      </c>
      <c r="E136" s="17" t="n">
        <v>0</v>
      </c>
      <c r="F136" s="17" t="n">
        <v>0</v>
      </c>
      <c r="G136" s="17" t="n">
        <v>0</v>
      </c>
      <c r="H136" s="17" t="n">
        <v>24000000</v>
      </c>
      <c r="I136" s="17" t="n">
        <v>24000000</v>
      </c>
      <c r="J136" s="17" t="n">
        <v>0</v>
      </c>
      <c r="K136" s="17" t="n">
        <v>2400000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1</v>
      </c>
    </row>
    <row r="137" customFormat="false" ht="16.5" hidden="false" customHeight="true" outlineLevel="1" collapsed="false">
      <c r="A137" s="15" t="s">
        <v>267</v>
      </c>
      <c r="B137" s="16" t="s">
        <v>268</v>
      </c>
      <c r="C137" s="17" t="n">
        <v>2753809084</v>
      </c>
      <c r="D137" s="17" t="n">
        <v>13071701.82</v>
      </c>
      <c r="E137" s="17" t="n">
        <v>0</v>
      </c>
      <c r="F137" s="17" t="n">
        <v>69250667</v>
      </c>
      <c r="G137" s="17" t="n">
        <v>69250667</v>
      </c>
      <c r="H137" s="17" t="n">
        <v>2766880785.82</v>
      </c>
      <c r="I137" s="17" t="n">
        <v>2513889420.82</v>
      </c>
      <c r="J137" s="17" t="n">
        <v>252991365</v>
      </c>
      <c r="K137" s="17" t="n">
        <v>1447594702</v>
      </c>
      <c r="L137" s="17" t="n">
        <v>1066294718.82</v>
      </c>
      <c r="M137" s="17" t="n">
        <v>843668486</v>
      </c>
      <c r="N137" s="17" t="n">
        <v>838574486</v>
      </c>
      <c r="O137" s="18" t="n">
        <v>5094000</v>
      </c>
      <c r="P137" s="19" t="n">
        <f aca="false">+K137/H137</f>
        <v>0.523186510029194</v>
      </c>
    </row>
    <row r="138" customFormat="false" ht="44.25" hidden="false" customHeight="true" outlineLevel="1" collapsed="false">
      <c r="A138" s="15" t="s">
        <v>269</v>
      </c>
      <c r="B138" s="16" t="s">
        <v>200</v>
      </c>
      <c r="C138" s="17" t="n">
        <v>2753809084</v>
      </c>
      <c r="D138" s="17" t="n">
        <v>0</v>
      </c>
      <c r="E138" s="17" t="n">
        <v>0</v>
      </c>
      <c r="F138" s="17" t="n">
        <v>69250667</v>
      </c>
      <c r="G138" s="17" t="n">
        <v>69250667</v>
      </c>
      <c r="H138" s="17" t="n">
        <v>2753809084</v>
      </c>
      <c r="I138" s="17" t="n">
        <v>2500817719</v>
      </c>
      <c r="J138" s="17" t="n">
        <v>252991365</v>
      </c>
      <c r="K138" s="17" t="n">
        <v>1447594702</v>
      </c>
      <c r="L138" s="17" t="n">
        <v>1053223017</v>
      </c>
      <c r="M138" s="17" t="n">
        <v>843668486</v>
      </c>
      <c r="N138" s="17" t="n">
        <v>838574486</v>
      </c>
      <c r="O138" s="18" t="n">
        <v>5094000</v>
      </c>
      <c r="P138" s="19" t="n">
        <f aca="false">+K138/H138</f>
        <v>0.525669956719483</v>
      </c>
    </row>
    <row r="139" customFormat="false" ht="35.4" hidden="false" customHeight="true" outlineLevel="1" collapsed="false">
      <c r="A139" s="15" t="s">
        <v>270</v>
      </c>
      <c r="B139" s="16" t="s">
        <v>271</v>
      </c>
      <c r="C139" s="17" t="n">
        <v>819000000</v>
      </c>
      <c r="D139" s="17" t="n">
        <v>0</v>
      </c>
      <c r="E139" s="17" t="n">
        <v>0</v>
      </c>
      <c r="F139" s="17" t="n">
        <v>21000000</v>
      </c>
      <c r="G139" s="17" t="n">
        <v>21000000</v>
      </c>
      <c r="H139" s="17" t="n">
        <v>819000000</v>
      </c>
      <c r="I139" s="17" t="n">
        <v>722940631</v>
      </c>
      <c r="J139" s="17" t="n">
        <v>96059369</v>
      </c>
      <c r="K139" s="17" t="n">
        <v>549212361</v>
      </c>
      <c r="L139" s="17" t="n">
        <v>173728270</v>
      </c>
      <c r="M139" s="17" t="n">
        <v>267243653</v>
      </c>
      <c r="N139" s="17" t="n">
        <v>267243653</v>
      </c>
      <c r="O139" s="18" t="n">
        <v>0</v>
      </c>
      <c r="P139" s="19" t="n">
        <f aca="false">+K139/H139</f>
        <v>0.670588963369963</v>
      </c>
    </row>
    <row r="140" customFormat="false" ht="17.7" hidden="false" customHeight="true" outlineLevel="1" collapsed="false">
      <c r="A140" s="15" t="s">
        <v>272</v>
      </c>
      <c r="B140" s="16" t="s">
        <v>273</v>
      </c>
      <c r="C140" s="17" t="n">
        <v>45237500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52375000</v>
      </c>
      <c r="I140" s="17" t="n">
        <v>399355004</v>
      </c>
      <c r="J140" s="17" t="n">
        <v>53019996</v>
      </c>
      <c r="K140" s="17" t="n">
        <v>223704083</v>
      </c>
      <c r="L140" s="17" t="n">
        <v>175650921</v>
      </c>
      <c r="M140" s="17" t="n">
        <v>127746833</v>
      </c>
      <c r="N140" s="17" t="n">
        <v>122652833</v>
      </c>
      <c r="O140" s="18" t="n">
        <v>5094000</v>
      </c>
      <c r="P140" s="19" t="n">
        <f aca="false">+K140/H140</f>
        <v>0.49451026913512</v>
      </c>
    </row>
    <row r="141" customFormat="false" ht="17.7" hidden="false" customHeight="true" outlineLevel="1" collapsed="false">
      <c r="A141" s="15" t="s">
        <v>274</v>
      </c>
      <c r="B141" s="16" t="s">
        <v>275</v>
      </c>
      <c r="C141" s="17" t="n">
        <v>1182434084</v>
      </c>
      <c r="D141" s="17" t="n">
        <v>0</v>
      </c>
      <c r="E141" s="17" t="n">
        <v>0</v>
      </c>
      <c r="F141" s="17" t="n">
        <v>48250667</v>
      </c>
      <c r="G141" s="17" t="n">
        <v>48250667</v>
      </c>
      <c r="H141" s="17" t="n">
        <v>1182434084</v>
      </c>
      <c r="I141" s="17" t="n">
        <v>1078522084</v>
      </c>
      <c r="J141" s="17" t="n">
        <v>103912000</v>
      </c>
      <c r="K141" s="17" t="n">
        <v>434621333</v>
      </c>
      <c r="L141" s="17" t="n">
        <v>643900751</v>
      </c>
      <c r="M141" s="17" t="n">
        <v>262755500</v>
      </c>
      <c r="N141" s="17" t="n">
        <v>262755500</v>
      </c>
      <c r="O141" s="18" t="n">
        <v>0</v>
      </c>
      <c r="P141" s="19" t="n">
        <f aca="false">+K141/H141</f>
        <v>0.367564956796357</v>
      </c>
    </row>
    <row r="142" customFormat="false" ht="26.55" hidden="false" customHeight="true" outlineLevel="1" collapsed="false">
      <c r="A142" s="15" t="s">
        <v>276</v>
      </c>
      <c r="B142" s="16" t="s">
        <v>277</v>
      </c>
      <c r="C142" s="17" t="n">
        <v>30000000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300000000</v>
      </c>
      <c r="I142" s="17" t="n">
        <v>300000000</v>
      </c>
      <c r="J142" s="17" t="n">
        <v>0</v>
      </c>
      <c r="K142" s="17" t="n">
        <v>240056925</v>
      </c>
      <c r="L142" s="17" t="n">
        <v>59943075</v>
      </c>
      <c r="M142" s="17" t="n">
        <v>185922500</v>
      </c>
      <c r="N142" s="17" t="n">
        <v>185922500</v>
      </c>
      <c r="O142" s="18" t="n">
        <v>0</v>
      </c>
      <c r="P142" s="19" t="n">
        <f aca="false">+K142/H142</f>
        <v>0.80018975</v>
      </c>
    </row>
    <row r="143" customFormat="false" ht="44.25" hidden="false" customHeight="true" outlineLevel="1" collapsed="false">
      <c r="A143" s="15" t="s">
        <v>278</v>
      </c>
      <c r="B143" s="16" t="s">
        <v>279</v>
      </c>
      <c r="C143" s="17" t="n">
        <v>0</v>
      </c>
      <c r="D143" s="17" t="n">
        <v>13071701.82</v>
      </c>
      <c r="E143" s="17" t="n">
        <v>0</v>
      </c>
      <c r="F143" s="17" t="n">
        <v>0</v>
      </c>
      <c r="G143" s="17" t="n">
        <v>0</v>
      </c>
      <c r="H143" s="17" t="n">
        <v>13071701.82</v>
      </c>
      <c r="I143" s="17" t="n">
        <v>13071701.82</v>
      </c>
      <c r="J143" s="17" t="n">
        <v>0</v>
      </c>
      <c r="K143" s="17" t="n">
        <v>0</v>
      </c>
      <c r="L143" s="17" t="n">
        <v>13071701.82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26.55" hidden="false" customHeight="true" outlineLevel="1" collapsed="false">
      <c r="A144" s="15" t="s">
        <v>280</v>
      </c>
      <c r="B144" s="16" t="s">
        <v>281</v>
      </c>
      <c r="C144" s="17" t="n">
        <v>0</v>
      </c>
      <c r="D144" s="17" t="n">
        <v>13071701.82</v>
      </c>
      <c r="E144" s="17" t="n">
        <v>0</v>
      </c>
      <c r="F144" s="17" t="n">
        <v>0</v>
      </c>
      <c r="G144" s="17" t="n">
        <v>0</v>
      </c>
      <c r="H144" s="17" t="n">
        <v>13071701.82</v>
      </c>
      <c r="I144" s="17" t="n">
        <v>13071701.82</v>
      </c>
      <c r="J144" s="17" t="n">
        <v>0</v>
      </c>
      <c r="K144" s="17" t="n">
        <v>0</v>
      </c>
      <c r="L144" s="17" t="n">
        <v>13071701.82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26.55" hidden="false" customHeight="true" outlineLevel="1" collapsed="false">
      <c r="A145" s="15" t="s">
        <v>282</v>
      </c>
      <c r="B145" s="16" t="s">
        <v>283</v>
      </c>
      <c r="C145" s="17" t="n">
        <v>2055808490</v>
      </c>
      <c r="D145" s="17" t="n">
        <v>118335662.02</v>
      </c>
      <c r="E145" s="17" t="n">
        <v>0</v>
      </c>
      <c r="F145" s="17" t="n">
        <v>0</v>
      </c>
      <c r="G145" s="17" t="n">
        <v>0</v>
      </c>
      <c r="H145" s="17" t="n">
        <v>2174144152.02</v>
      </c>
      <c r="I145" s="17" t="n">
        <v>1876871220.32</v>
      </c>
      <c r="J145" s="17" t="n">
        <v>297272931.7</v>
      </c>
      <c r="K145" s="17" t="n">
        <v>1341807413.34</v>
      </c>
      <c r="L145" s="17" t="n">
        <v>535063806.98</v>
      </c>
      <c r="M145" s="17" t="n">
        <v>1023675208.34</v>
      </c>
      <c r="N145" s="17" t="n">
        <v>1023675208.34</v>
      </c>
      <c r="O145" s="18" t="n">
        <v>0</v>
      </c>
      <c r="P145" s="19" t="n">
        <f aca="false">+K145/H145</f>
        <v>0.617165799283973</v>
      </c>
    </row>
    <row r="146" customFormat="false" ht="17.7" hidden="false" customHeight="true" outlineLevel="1" collapsed="false">
      <c r="A146" s="15" t="s">
        <v>284</v>
      </c>
      <c r="B146" s="16" t="s">
        <v>227</v>
      </c>
      <c r="C146" s="17" t="n">
        <v>2055808490</v>
      </c>
      <c r="D146" s="17" t="n">
        <v>110795368.02</v>
      </c>
      <c r="E146" s="17" t="n">
        <v>0</v>
      </c>
      <c r="F146" s="17" t="n">
        <v>0</v>
      </c>
      <c r="G146" s="17" t="n">
        <v>0</v>
      </c>
      <c r="H146" s="17" t="n">
        <v>2166603858.02</v>
      </c>
      <c r="I146" s="17" t="n">
        <v>1876871220.32</v>
      </c>
      <c r="J146" s="17" t="n">
        <v>289732637.7</v>
      </c>
      <c r="K146" s="17" t="n">
        <v>1341807413.34</v>
      </c>
      <c r="L146" s="17" t="n">
        <v>535063806.98</v>
      </c>
      <c r="M146" s="17" t="n">
        <v>1023675208.34</v>
      </c>
      <c r="N146" s="17" t="n">
        <v>1023675208.34</v>
      </c>
      <c r="O146" s="18" t="n">
        <v>0</v>
      </c>
      <c r="P146" s="19" t="n">
        <f aca="false">+K146/H146</f>
        <v>0.619313682274267</v>
      </c>
    </row>
    <row r="147" customFormat="false" ht="53.1" hidden="false" customHeight="true" outlineLevel="1" collapsed="false">
      <c r="A147" s="15" t="s">
        <v>285</v>
      </c>
      <c r="B147" s="16" t="s">
        <v>286</v>
      </c>
      <c r="C147" s="17" t="n">
        <v>2055808490</v>
      </c>
      <c r="D147" s="17" t="n">
        <v>110795368.02</v>
      </c>
      <c r="E147" s="17" t="n">
        <v>0</v>
      </c>
      <c r="F147" s="17" t="n">
        <v>0</v>
      </c>
      <c r="G147" s="17" t="n">
        <v>0</v>
      </c>
      <c r="H147" s="17" t="n">
        <v>2166603858.02</v>
      </c>
      <c r="I147" s="17" t="n">
        <v>1876871220.32</v>
      </c>
      <c r="J147" s="17" t="n">
        <v>289732637.7</v>
      </c>
      <c r="K147" s="17" t="n">
        <v>1341807413.34</v>
      </c>
      <c r="L147" s="17" t="n">
        <v>535063806.98</v>
      </c>
      <c r="M147" s="17" t="n">
        <v>1023675208.34</v>
      </c>
      <c r="N147" s="17" t="n">
        <v>1023675208.34</v>
      </c>
      <c r="O147" s="18" t="n">
        <v>0</v>
      </c>
      <c r="P147" s="19" t="n">
        <f aca="false">+K147/H147</f>
        <v>0.619313682274267</v>
      </c>
    </row>
    <row r="148" customFormat="false" ht="35.4" hidden="false" customHeight="true" outlineLevel="1" collapsed="false">
      <c r="A148" s="15" t="s">
        <v>287</v>
      </c>
      <c r="B148" s="16" t="s">
        <v>288</v>
      </c>
      <c r="C148" s="17" t="n">
        <v>0</v>
      </c>
      <c r="D148" s="17" t="n">
        <v>7540294</v>
      </c>
      <c r="E148" s="17" t="n">
        <v>0</v>
      </c>
      <c r="F148" s="17" t="n">
        <v>0</v>
      </c>
      <c r="G148" s="17" t="n">
        <v>0</v>
      </c>
      <c r="H148" s="17" t="n">
        <v>7540294</v>
      </c>
      <c r="I148" s="17" t="n">
        <v>0</v>
      </c>
      <c r="J148" s="17" t="n">
        <v>7540294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44.25" hidden="false" customHeight="true" outlineLevel="1" collapsed="false">
      <c r="A149" s="15" t="s">
        <v>289</v>
      </c>
      <c r="B149" s="16" t="s">
        <v>290</v>
      </c>
      <c r="C149" s="17" t="n">
        <v>0</v>
      </c>
      <c r="D149" s="17" t="n">
        <v>7540294</v>
      </c>
      <c r="E149" s="17" t="n">
        <v>0</v>
      </c>
      <c r="F149" s="17" t="n">
        <v>0</v>
      </c>
      <c r="G149" s="17" t="n">
        <v>0</v>
      </c>
      <c r="H149" s="17" t="n">
        <v>7540294</v>
      </c>
      <c r="I149" s="17" t="n">
        <v>0</v>
      </c>
      <c r="J149" s="17" t="n">
        <v>7540294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11.55" hidden="false" customHeight="true" outlineLevel="1" collapsed="false">
      <c r="A150" s="15" t="s">
        <v>291</v>
      </c>
      <c r="B150" s="16" t="s">
        <v>292</v>
      </c>
      <c r="C150" s="17" t="n">
        <v>5139057202</v>
      </c>
      <c r="D150" s="17" t="n">
        <v>102868730.79</v>
      </c>
      <c r="E150" s="17" t="n">
        <v>0</v>
      </c>
      <c r="F150" s="17" t="n">
        <v>52323921</v>
      </c>
      <c r="G150" s="17" t="n">
        <v>52323921</v>
      </c>
      <c r="H150" s="17" t="n">
        <v>5241925932.79</v>
      </c>
      <c r="I150" s="17" t="n">
        <v>4000667840</v>
      </c>
      <c r="J150" s="17" t="n">
        <v>1241258092.79</v>
      </c>
      <c r="K150" s="17" t="n">
        <v>3359900918</v>
      </c>
      <c r="L150" s="17" t="n">
        <v>640766922</v>
      </c>
      <c r="M150" s="17" t="n">
        <v>2832317406.52</v>
      </c>
      <c r="N150" s="17" t="n">
        <v>2832317406.52</v>
      </c>
      <c r="O150" s="18" t="n">
        <v>0</v>
      </c>
      <c r="P150" s="19" t="n">
        <f aca="false">+K150/H150</f>
        <v>0.640966881462917</v>
      </c>
    </row>
    <row r="151" customFormat="false" ht="17.7" hidden="false" customHeight="true" outlineLevel="1" collapsed="false">
      <c r="A151" s="15" t="s">
        <v>293</v>
      </c>
      <c r="B151" s="16" t="s">
        <v>245</v>
      </c>
      <c r="C151" s="17" t="n">
        <v>5139057202</v>
      </c>
      <c r="D151" s="17" t="n">
        <v>100450507</v>
      </c>
      <c r="E151" s="17" t="n">
        <v>0</v>
      </c>
      <c r="F151" s="17" t="n">
        <v>52323921</v>
      </c>
      <c r="G151" s="17" t="n">
        <v>52323921</v>
      </c>
      <c r="H151" s="17" t="n">
        <v>5239507709</v>
      </c>
      <c r="I151" s="17" t="n">
        <v>4000667840</v>
      </c>
      <c r="J151" s="17" t="n">
        <v>1238839869</v>
      </c>
      <c r="K151" s="17" t="n">
        <v>3359900918</v>
      </c>
      <c r="L151" s="17" t="n">
        <v>640766922</v>
      </c>
      <c r="M151" s="17" t="n">
        <v>2832317406.52</v>
      </c>
      <c r="N151" s="17" t="n">
        <v>2832317406.52</v>
      </c>
      <c r="O151" s="18" t="n">
        <v>0</v>
      </c>
      <c r="P151" s="19" t="n">
        <f aca="false">+K151/H151</f>
        <v>0.641262711042229</v>
      </c>
    </row>
    <row r="152" customFormat="false" ht="17.7" hidden="false" customHeight="true" outlineLevel="1" collapsed="false">
      <c r="A152" s="15" t="s">
        <v>294</v>
      </c>
      <c r="B152" s="16" t="s">
        <v>295</v>
      </c>
      <c r="C152" s="17" t="n">
        <v>250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2500000000</v>
      </c>
      <c r="I152" s="17" t="n">
        <v>2000000000</v>
      </c>
      <c r="J152" s="17" t="n">
        <v>500000000</v>
      </c>
      <c r="K152" s="17" t="n">
        <v>2000000000</v>
      </c>
      <c r="L152" s="17" t="n">
        <v>0</v>
      </c>
      <c r="M152" s="17" t="n">
        <v>2000000000</v>
      </c>
      <c r="N152" s="17" t="n">
        <v>2000000000</v>
      </c>
      <c r="O152" s="18" t="n">
        <v>0</v>
      </c>
      <c r="P152" s="19" t="n">
        <f aca="false">+K152/H152</f>
        <v>0.8</v>
      </c>
    </row>
    <row r="153" customFormat="false" ht="70.8" hidden="false" customHeight="true" outlineLevel="1" collapsed="false">
      <c r="A153" s="15" t="s">
        <v>296</v>
      </c>
      <c r="B153" s="16" t="s">
        <v>297</v>
      </c>
      <c r="C153" s="17" t="n">
        <v>2639057202</v>
      </c>
      <c r="D153" s="17" t="n">
        <v>100450507</v>
      </c>
      <c r="E153" s="17" t="n">
        <v>0</v>
      </c>
      <c r="F153" s="17" t="n">
        <v>52323921</v>
      </c>
      <c r="G153" s="17" t="n">
        <v>52323921</v>
      </c>
      <c r="H153" s="17" t="n">
        <v>2739507709</v>
      </c>
      <c r="I153" s="17" t="n">
        <v>2000667840</v>
      </c>
      <c r="J153" s="17" t="n">
        <v>738839869</v>
      </c>
      <c r="K153" s="17" t="n">
        <v>1359900918</v>
      </c>
      <c r="L153" s="17" t="n">
        <v>640766922</v>
      </c>
      <c r="M153" s="17" t="n">
        <v>832317406.52</v>
      </c>
      <c r="N153" s="17" t="n">
        <v>832317406.52</v>
      </c>
      <c r="O153" s="18" t="n">
        <v>0</v>
      </c>
      <c r="P153" s="19" t="n">
        <f aca="false">+K153/H153</f>
        <v>0.496403391577388</v>
      </c>
    </row>
    <row r="154" customFormat="false" ht="26.55" hidden="false" customHeight="true" outlineLevel="1" collapsed="false">
      <c r="A154" s="15" t="s">
        <v>298</v>
      </c>
      <c r="B154" s="16" t="s">
        <v>299</v>
      </c>
      <c r="C154" s="17" t="n">
        <v>0</v>
      </c>
      <c r="D154" s="17" t="n">
        <v>2418223.79</v>
      </c>
      <c r="E154" s="17" t="n">
        <v>0</v>
      </c>
      <c r="F154" s="17" t="n">
        <v>0</v>
      </c>
      <c r="G154" s="17" t="n">
        <v>0</v>
      </c>
      <c r="H154" s="17" t="n">
        <v>2418223.79</v>
      </c>
      <c r="I154" s="17" t="n">
        <v>0</v>
      </c>
      <c r="J154" s="17" t="n">
        <v>2418223.79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17.7" hidden="false" customHeight="true" outlineLevel="1" collapsed="false">
      <c r="A155" s="15" t="s">
        <v>300</v>
      </c>
      <c r="B155" s="16" t="s">
        <v>301</v>
      </c>
      <c r="C155" s="17" t="n">
        <v>0</v>
      </c>
      <c r="D155" s="17" t="n">
        <v>2418223.79</v>
      </c>
      <c r="E155" s="17" t="n">
        <v>0</v>
      </c>
      <c r="F155" s="17" t="n">
        <v>0</v>
      </c>
      <c r="G155" s="17" t="n">
        <v>0</v>
      </c>
      <c r="H155" s="17" t="n">
        <v>2418223.79</v>
      </c>
      <c r="I155" s="17" t="n">
        <v>0</v>
      </c>
      <c r="J155" s="17" t="n">
        <v>2418223.79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26.55" hidden="false" customHeight="true" outlineLevel="1" collapsed="false">
      <c r="A156" s="15" t="s">
        <v>302</v>
      </c>
      <c r="B156" s="16" t="s">
        <v>303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17.7" hidden="false" customHeight="true" outlineLevel="1" collapsed="false">
      <c r="A157" s="15" t="s">
        <v>304</v>
      </c>
      <c r="B157" s="16" t="s">
        <v>305</v>
      </c>
      <c r="C157" s="17" t="n">
        <v>670859212.83</v>
      </c>
      <c r="D157" s="17" t="n">
        <v>0</v>
      </c>
      <c r="E157" s="17" t="n">
        <v>0</v>
      </c>
      <c r="F157" s="17" t="n">
        <v>45093000</v>
      </c>
      <c r="G157" s="17" t="n">
        <v>45093000</v>
      </c>
      <c r="H157" s="17" t="n">
        <v>670859212.83</v>
      </c>
      <c r="I157" s="17" t="n">
        <v>596695599</v>
      </c>
      <c r="J157" s="17" t="n">
        <v>74163613.83</v>
      </c>
      <c r="K157" s="17" t="n">
        <v>482039127</v>
      </c>
      <c r="L157" s="17" t="n">
        <v>114656472</v>
      </c>
      <c r="M157" s="17" t="n">
        <v>300662161</v>
      </c>
      <c r="N157" s="17" t="n">
        <v>300662161</v>
      </c>
      <c r="O157" s="18" t="n">
        <v>0</v>
      </c>
      <c r="P157" s="19" t="n">
        <f aca="false">+K157/H157</f>
        <v>0.718539922805162</v>
      </c>
    </row>
    <row r="158" customFormat="false" ht="17.7" hidden="false" customHeight="true" outlineLevel="1" collapsed="false">
      <c r="A158" s="15" t="s">
        <v>306</v>
      </c>
      <c r="B158" s="16" t="s">
        <v>307</v>
      </c>
      <c r="C158" s="17" t="n">
        <v>670859212.83</v>
      </c>
      <c r="D158" s="17" t="n">
        <v>0</v>
      </c>
      <c r="E158" s="17" t="n">
        <v>0</v>
      </c>
      <c r="F158" s="17" t="n">
        <v>45093000</v>
      </c>
      <c r="G158" s="17" t="n">
        <v>45093000</v>
      </c>
      <c r="H158" s="17" t="n">
        <v>670859212.83</v>
      </c>
      <c r="I158" s="17" t="n">
        <v>596695599</v>
      </c>
      <c r="J158" s="17" t="n">
        <v>74163613.83</v>
      </c>
      <c r="K158" s="17" t="n">
        <v>482039127</v>
      </c>
      <c r="L158" s="17" t="n">
        <v>114656472</v>
      </c>
      <c r="M158" s="17" t="n">
        <v>300662161</v>
      </c>
      <c r="N158" s="17" t="n">
        <v>300662161</v>
      </c>
      <c r="O158" s="18" t="n">
        <v>0</v>
      </c>
      <c r="P158" s="19" t="n">
        <f aca="false">+K158/H158</f>
        <v>0.718539922805162</v>
      </c>
    </row>
    <row r="159" customFormat="false" ht="26.55" hidden="false" customHeight="true" outlineLevel="1" collapsed="false">
      <c r="A159" s="15" t="s">
        <v>308</v>
      </c>
      <c r="B159" s="16" t="s">
        <v>309</v>
      </c>
      <c r="C159" s="17" t="n">
        <v>670859212.83</v>
      </c>
      <c r="D159" s="17" t="n">
        <v>0</v>
      </c>
      <c r="E159" s="17" t="n">
        <v>0</v>
      </c>
      <c r="F159" s="17" t="n">
        <v>45093000</v>
      </c>
      <c r="G159" s="17" t="n">
        <v>45093000</v>
      </c>
      <c r="H159" s="17" t="n">
        <v>670859212.83</v>
      </c>
      <c r="I159" s="17" t="n">
        <v>596695599</v>
      </c>
      <c r="J159" s="17" t="n">
        <v>74163613.83</v>
      </c>
      <c r="K159" s="17" t="n">
        <v>482039127</v>
      </c>
      <c r="L159" s="17" t="n">
        <v>114656472</v>
      </c>
      <c r="M159" s="17" t="n">
        <v>300662161</v>
      </c>
      <c r="N159" s="17" t="n">
        <v>300662161</v>
      </c>
      <c r="O159" s="18" t="n">
        <v>0</v>
      </c>
      <c r="P159" s="19" t="n">
        <f aca="false">+K159/H159</f>
        <v>0.718539922805162</v>
      </c>
    </row>
    <row r="160" customFormat="false" ht="26.55" hidden="false" customHeight="true" outlineLevel="1" collapsed="false">
      <c r="A160" s="15" t="s">
        <v>310</v>
      </c>
      <c r="B160" s="16" t="s">
        <v>311</v>
      </c>
      <c r="C160" s="17" t="n">
        <v>190000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900000000</v>
      </c>
      <c r="I160" s="17" t="n">
        <v>1856829609</v>
      </c>
      <c r="J160" s="17" t="n">
        <v>43170391</v>
      </c>
      <c r="K160" s="17" t="n">
        <v>1743484515.95</v>
      </c>
      <c r="L160" s="17" t="n">
        <v>113345093.05</v>
      </c>
      <c r="M160" s="17" t="n">
        <v>1327588146.41</v>
      </c>
      <c r="N160" s="17" t="n">
        <v>1301375626.72</v>
      </c>
      <c r="O160" s="18" t="n">
        <v>26212519.69</v>
      </c>
      <c r="P160" s="19" t="n">
        <f aca="false">+K160/H160</f>
        <v>0.917623429447368</v>
      </c>
    </row>
    <row r="161" customFormat="false" ht="17.7" hidden="false" customHeight="true" outlineLevel="1" collapsed="false">
      <c r="A161" s="15" t="s">
        <v>312</v>
      </c>
      <c r="B161" s="16" t="s">
        <v>307</v>
      </c>
      <c r="C161" s="17" t="n">
        <v>190000000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1900000000</v>
      </c>
      <c r="I161" s="17" t="n">
        <v>1856829609</v>
      </c>
      <c r="J161" s="17" t="n">
        <v>43170391</v>
      </c>
      <c r="K161" s="17" t="n">
        <v>1743484515.95</v>
      </c>
      <c r="L161" s="17" t="n">
        <v>113345093.05</v>
      </c>
      <c r="M161" s="17" t="n">
        <v>1327588146.41</v>
      </c>
      <c r="N161" s="17" t="n">
        <v>1301375626.72</v>
      </c>
      <c r="O161" s="18" t="n">
        <v>26212519.69</v>
      </c>
      <c r="P161" s="19" t="n">
        <f aca="false">+K161/H161</f>
        <v>0.917623429447368</v>
      </c>
    </row>
    <row r="162" customFormat="false" ht="17.7" hidden="false" customHeight="true" outlineLevel="1" collapsed="false">
      <c r="A162" s="15" t="s">
        <v>313</v>
      </c>
      <c r="B162" s="16" t="s">
        <v>314</v>
      </c>
      <c r="C162" s="17" t="n">
        <v>60000000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600000000</v>
      </c>
      <c r="I162" s="17" t="n">
        <v>588600000</v>
      </c>
      <c r="J162" s="17" t="n">
        <v>11400000</v>
      </c>
      <c r="K162" s="17" t="n">
        <v>497780000</v>
      </c>
      <c r="L162" s="17" t="n">
        <v>90820000</v>
      </c>
      <c r="M162" s="17" t="n">
        <v>372655000</v>
      </c>
      <c r="N162" s="17" t="n">
        <v>372655000</v>
      </c>
      <c r="O162" s="18" t="n">
        <v>0</v>
      </c>
      <c r="P162" s="19" t="n">
        <f aca="false">+K162/H162</f>
        <v>0.829633333333333</v>
      </c>
    </row>
    <row r="163" customFormat="false" ht="35.4" hidden="false" customHeight="true" outlineLevel="1" collapsed="false">
      <c r="A163" s="15" t="s">
        <v>315</v>
      </c>
      <c r="B163" s="16" t="s">
        <v>316</v>
      </c>
      <c r="C163" s="17" t="n">
        <v>130000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1300000000</v>
      </c>
      <c r="I163" s="17" t="n">
        <v>1268229609</v>
      </c>
      <c r="J163" s="17" t="n">
        <v>31770391</v>
      </c>
      <c r="K163" s="17" t="n">
        <v>1245704515.95</v>
      </c>
      <c r="L163" s="17" t="n">
        <v>22525093.05</v>
      </c>
      <c r="M163" s="17" t="n">
        <v>954933146.41</v>
      </c>
      <c r="N163" s="17" t="n">
        <v>928720626.72</v>
      </c>
      <c r="O163" s="18" t="n">
        <v>26212519.69</v>
      </c>
      <c r="P163" s="19" t="n">
        <f aca="false">+K163/H163</f>
        <v>0.958234243038462</v>
      </c>
    </row>
    <row r="164" customFormat="false" ht="26.55" hidden="false" customHeight="true" outlineLevel="1" collapsed="false">
      <c r="A164" s="15" t="s">
        <v>317</v>
      </c>
      <c r="B164" s="16" t="s">
        <v>31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v>0</v>
      </c>
    </row>
    <row r="165" customFormat="false" ht="61.95" hidden="false" customHeight="true" outlineLevel="1" collapsed="false">
      <c r="A165" s="15" t="s">
        <v>319</v>
      </c>
      <c r="B165" s="16" t="s">
        <v>32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v>0</v>
      </c>
    </row>
    <row r="166" customFormat="false" ht="26.55" hidden="false" customHeight="true" outlineLevel="1" collapsed="false">
      <c r="A166" s="15" t="s">
        <v>321</v>
      </c>
      <c r="B166" s="16" t="s">
        <v>322</v>
      </c>
      <c r="C166" s="17" t="n">
        <v>17200000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172000000</v>
      </c>
      <c r="I166" s="17" t="n">
        <v>101601355</v>
      </c>
      <c r="J166" s="17" t="n">
        <v>70398645</v>
      </c>
      <c r="K166" s="17" t="n">
        <v>15000000</v>
      </c>
      <c r="L166" s="17" t="n">
        <v>86601355</v>
      </c>
      <c r="M166" s="17" t="n">
        <v>14326800</v>
      </c>
      <c r="N166" s="17" t="n">
        <v>14326800</v>
      </c>
      <c r="O166" s="18" t="n">
        <v>0</v>
      </c>
      <c r="P166" s="19" t="n">
        <f aca="false">+K166/H166</f>
        <v>0.0872093023255814</v>
      </c>
    </row>
    <row r="167" customFormat="false" ht="17.7" hidden="false" customHeight="true" outlineLevel="1" collapsed="false">
      <c r="A167" s="15" t="s">
        <v>323</v>
      </c>
      <c r="B167" s="16" t="s">
        <v>227</v>
      </c>
      <c r="C167" s="17" t="n">
        <v>17200000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72000000</v>
      </c>
      <c r="I167" s="17" t="n">
        <v>101601355</v>
      </c>
      <c r="J167" s="17" t="n">
        <v>70398645</v>
      </c>
      <c r="K167" s="17" t="n">
        <v>15000000</v>
      </c>
      <c r="L167" s="17" t="n">
        <v>86601355</v>
      </c>
      <c r="M167" s="17" t="n">
        <v>14326800</v>
      </c>
      <c r="N167" s="17" t="n">
        <v>14326800</v>
      </c>
      <c r="O167" s="18" t="n">
        <v>0</v>
      </c>
      <c r="P167" s="19" t="n">
        <f aca="false">+K167/H167</f>
        <v>0.0872093023255814</v>
      </c>
    </row>
    <row r="168" customFormat="false" ht="44.25" hidden="false" customHeight="true" outlineLevel="1" collapsed="false">
      <c r="A168" s="15" t="s">
        <v>324</v>
      </c>
      <c r="B168" s="16" t="s">
        <v>325</v>
      </c>
      <c r="C168" s="17" t="n">
        <v>172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172000000</v>
      </c>
      <c r="I168" s="17" t="n">
        <v>101601355</v>
      </c>
      <c r="J168" s="17" t="n">
        <v>70398645</v>
      </c>
      <c r="K168" s="17" t="n">
        <v>15000000</v>
      </c>
      <c r="L168" s="17" t="n">
        <v>86601355</v>
      </c>
      <c r="M168" s="17" t="n">
        <v>14326800</v>
      </c>
      <c r="N168" s="17" t="n">
        <v>14326800</v>
      </c>
      <c r="O168" s="18" t="n">
        <v>0</v>
      </c>
      <c r="P168" s="19" t="n">
        <f aca="false">+K168/H168</f>
        <v>0.0872093023255814</v>
      </c>
    </row>
    <row r="169" customFormat="false" ht="26.55" hidden="false" customHeight="true" outlineLevel="1" collapsed="false">
      <c r="A169" s="15" t="s">
        <v>326</v>
      </c>
      <c r="B169" s="16" t="s">
        <v>318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v>0</v>
      </c>
    </row>
    <row r="170" customFormat="false" ht="26.55" hidden="false" customHeight="true" outlineLevel="1" collapsed="false">
      <c r="A170" s="15" t="s">
        <v>327</v>
      </c>
      <c r="B170" s="16" t="s">
        <v>328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v>0</v>
      </c>
    </row>
    <row r="171" customFormat="false" ht="26.55" hidden="false" customHeight="true" outlineLevel="1" collapsed="false">
      <c r="A171" s="15" t="s">
        <v>329</v>
      </c>
      <c r="B171" s="16" t="s">
        <v>330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26.55" hidden="false" customHeight="true" outlineLevel="1" collapsed="false">
      <c r="A172" s="15" t="s">
        <v>331</v>
      </c>
      <c r="B172" s="16" t="s">
        <v>33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v>0</v>
      </c>
    </row>
    <row r="173" customFormat="false" ht="61.95" hidden="false" customHeight="true" outlineLevel="1" collapsed="false">
      <c r="A173" s="15" t="s">
        <v>333</v>
      </c>
      <c r="B173" s="16" t="s">
        <v>334</v>
      </c>
      <c r="C173" s="17" t="n">
        <v>12533300000</v>
      </c>
      <c r="D173" s="17" t="n">
        <v>0</v>
      </c>
      <c r="E173" s="17" t="n">
        <v>0</v>
      </c>
      <c r="F173" s="17" t="n">
        <v>625300000</v>
      </c>
      <c r="G173" s="17" t="n">
        <v>625300000</v>
      </c>
      <c r="H173" s="17" t="n">
        <v>12533300000</v>
      </c>
      <c r="I173" s="17" t="n">
        <v>11104444912</v>
      </c>
      <c r="J173" s="17" t="n">
        <v>1428855088</v>
      </c>
      <c r="K173" s="17" t="n">
        <v>11085263162</v>
      </c>
      <c r="L173" s="17" t="n">
        <v>19181750</v>
      </c>
      <c r="M173" s="17" t="n">
        <v>9539238701</v>
      </c>
      <c r="N173" s="17" t="n">
        <v>9539238701</v>
      </c>
      <c r="O173" s="18" t="n">
        <v>0</v>
      </c>
      <c r="P173" s="19" t="n">
        <f aca="false">+K173/H173</f>
        <v>0.88446483862989</v>
      </c>
    </row>
    <row r="174" customFormat="false" ht="44.25" hidden="false" customHeight="true" outlineLevel="1" collapsed="false">
      <c r="A174" s="15" t="s">
        <v>335</v>
      </c>
      <c r="B174" s="16" t="s">
        <v>200</v>
      </c>
      <c r="C174" s="17" t="n">
        <v>12533300000</v>
      </c>
      <c r="D174" s="17" t="n">
        <v>0</v>
      </c>
      <c r="E174" s="17" t="n">
        <v>0</v>
      </c>
      <c r="F174" s="17" t="n">
        <v>625300000</v>
      </c>
      <c r="G174" s="17" t="n">
        <v>625300000</v>
      </c>
      <c r="H174" s="17" t="n">
        <v>12533300000</v>
      </c>
      <c r="I174" s="17" t="n">
        <v>11104444912</v>
      </c>
      <c r="J174" s="17" t="n">
        <v>1428855088</v>
      </c>
      <c r="K174" s="17" t="n">
        <v>11085263162</v>
      </c>
      <c r="L174" s="17" t="n">
        <v>19181750</v>
      </c>
      <c r="M174" s="17" t="n">
        <v>9539238701</v>
      </c>
      <c r="N174" s="17" t="n">
        <v>9539238701</v>
      </c>
      <c r="O174" s="18" t="n">
        <v>0</v>
      </c>
      <c r="P174" s="19" t="n">
        <f aca="false">+K174/H174</f>
        <v>0.88446483862989</v>
      </c>
    </row>
    <row r="175" customFormat="false" ht="17.7" hidden="false" customHeight="true" outlineLevel="1" collapsed="false">
      <c r="A175" s="15" t="s">
        <v>336</v>
      </c>
      <c r="B175" s="16" t="s">
        <v>337</v>
      </c>
      <c r="C175" s="17" t="n">
        <v>12433300000</v>
      </c>
      <c r="D175" s="17" t="n">
        <v>0</v>
      </c>
      <c r="E175" s="17" t="n">
        <v>0</v>
      </c>
      <c r="F175" s="17" t="n">
        <v>625300000</v>
      </c>
      <c r="G175" s="17" t="n">
        <v>625300000</v>
      </c>
      <c r="H175" s="17" t="n">
        <v>12433300000</v>
      </c>
      <c r="I175" s="17" t="n">
        <v>11104444912</v>
      </c>
      <c r="J175" s="17" t="n">
        <v>1328855088</v>
      </c>
      <c r="K175" s="17" t="n">
        <v>11085263162</v>
      </c>
      <c r="L175" s="17" t="n">
        <v>19181750</v>
      </c>
      <c r="M175" s="17" t="n">
        <v>9539238701</v>
      </c>
      <c r="N175" s="17" t="n">
        <v>9539238701</v>
      </c>
      <c r="O175" s="18" t="n">
        <v>0</v>
      </c>
      <c r="P175" s="19" t="n">
        <f aca="false">+K175/H175</f>
        <v>0.891578515920954</v>
      </c>
    </row>
    <row r="176" customFormat="false" ht="17.7" hidden="false" customHeight="true" outlineLevel="1" collapsed="false">
      <c r="A176" s="15" t="s">
        <v>338</v>
      </c>
      <c r="B176" s="16" t="s">
        <v>339</v>
      </c>
      <c r="C176" s="17" t="n">
        <v>1000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00000000</v>
      </c>
      <c r="I176" s="17" t="n">
        <v>0</v>
      </c>
      <c r="J176" s="17" t="n">
        <v>100000000</v>
      </c>
      <c r="K176" s="17" t="n">
        <v>0</v>
      </c>
      <c r="L176" s="17" t="n">
        <v>0</v>
      </c>
      <c r="M176" s="17" t="n">
        <v>0</v>
      </c>
      <c r="N176" s="17" t="n">
        <v>0</v>
      </c>
      <c r="O176" s="18" t="n">
        <v>0</v>
      </c>
      <c r="P176" s="19" t="n">
        <f aca="false">+K176/H176</f>
        <v>0</v>
      </c>
    </row>
    <row r="177" customFormat="false" ht="53.1" hidden="false" customHeight="true" outlineLevel="1" collapsed="false">
      <c r="A177" s="15" t="s">
        <v>340</v>
      </c>
      <c r="B177" s="16" t="s">
        <v>221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8" t="n">
        <v>0</v>
      </c>
      <c r="P177" s="19" t="n">
        <v>0</v>
      </c>
    </row>
    <row r="178" customFormat="false" ht="26.55" hidden="false" customHeight="true" outlineLevel="1" collapsed="false">
      <c r="A178" s="15" t="s">
        <v>341</v>
      </c>
      <c r="B178" s="16" t="s">
        <v>34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8" t="n">
        <v>0</v>
      </c>
      <c r="P178" s="19" t="n">
        <v>0</v>
      </c>
    </row>
    <row r="179" customFormat="false" ht="11.55" hidden="false" customHeight="true" outlineLevel="1" collapsed="false">
      <c r="A179" s="15" t="s">
        <v>343</v>
      </c>
      <c r="B179" s="16" t="s">
        <v>344</v>
      </c>
      <c r="C179" s="17" t="n">
        <v>3710040000</v>
      </c>
      <c r="D179" s="17" t="n">
        <v>0</v>
      </c>
      <c r="E179" s="17" t="n">
        <v>0</v>
      </c>
      <c r="F179" s="17" t="n">
        <v>1244669890</v>
      </c>
      <c r="G179" s="17" t="n">
        <v>1244669890</v>
      </c>
      <c r="H179" s="17" t="n">
        <v>3710040000</v>
      </c>
      <c r="I179" s="17" t="n">
        <v>3471770290</v>
      </c>
      <c r="J179" s="17" t="n">
        <v>238269710</v>
      </c>
      <c r="K179" s="17" t="n">
        <v>1742503170</v>
      </c>
      <c r="L179" s="17" t="n">
        <v>1729267120</v>
      </c>
      <c r="M179" s="17" t="n">
        <v>1742503170</v>
      </c>
      <c r="N179" s="17" t="n">
        <v>1742503170</v>
      </c>
      <c r="O179" s="18" t="n">
        <v>0</v>
      </c>
      <c r="P179" s="19" t="n">
        <f aca="false">+K179/H179</f>
        <v>0.469672340459941</v>
      </c>
    </row>
    <row r="180" customFormat="false" ht="17.7" hidden="false" customHeight="true" outlineLevel="1" collapsed="false">
      <c r="A180" s="15" t="s">
        <v>345</v>
      </c>
      <c r="B180" s="16" t="s">
        <v>227</v>
      </c>
      <c r="C180" s="17" t="n">
        <v>3710040000</v>
      </c>
      <c r="D180" s="17" t="n">
        <v>0</v>
      </c>
      <c r="E180" s="17" t="n">
        <v>0</v>
      </c>
      <c r="F180" s="17" t="n">
        <v>1244669890</v>
      </c>
      <c r="G180" s="17" t="n">
        <v>1244669890</v>
      </c>
      <c r="H180" s="17" t="n">
        <v>3710040000</v>
      </c>
      <c r="I180" s="17" t="n">
        <v>3471770290</v>
      </c>
      <c r="J180" s="17" t="n">
        <v>238269710</v>
      </c>
      <c r="K180" s="17" t="n">
        <v>1742503170</v>
      </c>
      <c r="L180" s="17" t="n">
        <v>1729267120</v>
      </c>
      <c r="M180" s="17" t="n">
        <v>1742503170</v>
      </c>
      <c r="N180" s="17" t="n">
        <v>1742503170</v>
      </c>
      <c r="O180" s="18" t="n">
        <v>0</v>
      </c>
      <c r="P180" s="19" t="n">
        <f aca="false">+K180/H180</f>
        <v>0.469672340459941</v>
      </c>
    </row>
    <row r="181" customFormat="false" ht="26.55" hidden="false" customHeight="true" outlineLevel="1" collapsed="false">
      <c r="A181" s="15" t="s">
        <v>346</v>
      </c>
      <c r="B181" s="16" t="s">
        <v>347</v>
      </c>
      <c r="C181" s="17" t="n">
        <v>3710040000</v>
      </c>
      <c r="D181" s="17" t="n">
        <v>0</v>
      </c>
      <c r="E181" s="17" t="n">
        <v>0</v>
      </c>
      <c r="F181" s="17" t="n">
        <v>1244669890</v>
      </c>
      <c r="G181" s="17" t="n">
        <v>1244669890</v>
      </c>
      <c r="H181" s="17" t="n">
        <v>3710040000</v>
      </c>
      <c r="I181" s="17" t="n">
        <v>3471770290</v>
      </c>
      <c r="J181" s="17" t="n">
        <v>238269710</v>
      </c>
      <c r="K181" s="17" t="n">
        <v>1742503170</v>
      </c>
      <c r="L181" s="17" t="n">
        <v>1729267120</v>
      </c>
      <c r="M181" s="17" t="n">
        <v>1742503170</v>
      </c>
      <c r="N181" s="17" t="n">
        <v>1742503170</v>
      </c>
      <c r="O181" s="18" t="n">
        <v>0</v>
      </c>
      <c r="P181" s="19" t="n">
        <f aca="false">+K181/H181</f>
        <v>0.469672340459941</v>
      </c>
    </row>
    <row r="182" customFormat="false" ht="44.25" hidden="false" customHeight="true" outlineLevel="1" collapsed="false">
      <c r="A182" s="15" t="s">
        <v>348</v>
      </c>
      <c r="B182" s="16" t="s">
        <v>349</v>
      </c>
      <c r="C182" s="17" t="n">
        <v>969808000</v>
      </c>
      <c r="D182" s="17" t="n">
        <v>0</v>
      </c>
      <c r="E182" s="17" t="n">
        <v>0</v>
      </c>
      <c r="F182" s="17" t="n">
        <v>300000000</v>
      </c>
      <c r="G182" s="17" t="n">
        <v>300000000</v>
      </c>
      <c r="H182" s="17" t="n">
        <v>969808000</v>
      </c>
      <c r="I182" s="17" t="n">
        <v>759808000</v>
      </c>
      <c r="J182" s="17" t="n">
        <v>210000000</v>
      </c>
      <c r="K182" s="17" t="n">
        <v>641193026</v>
      </c>
      <c r="L182" s="17" t="n">
        <v>118614974</v>
      </c>
      <c r="M182" s="17" t="n">
        <v>448972645</v>
      </c>
      <c r="N182" s="17" t="n">
        <v>448572645</v>
      </c>
      <c r="O182" s="18" t="n">
        <v>400000</v>
      </c>
      <c r="P182" s="19" t="n">
        <f aca="false">+K182/H182</f>
        <v>0.661154605860129</v>
      </c>
    </row>
    <row r="183" customFormat="false" ht="44.25" hidden="false" customHeight="true" outlineLevel="1" collapsed="false">
      <c r="A183" s="15" t="s">
        <v>350</v>
      </c>
      <c r="B183" s="16" t="s">
        <v>200</v>
      </c>
      <c r="C183" s="17" t="n">
        <v>969808000</v>
      </c>
      <c r="D183" s="17" t="n">
        <v>0</v>
      </c>
      <c r="E183" s="17" t="n">
        <v>0</v>
      </c>
      <c r="F183" s="17" t="n">
        <v>300000000</v>
      </c>
      <c r="G183" s="17" t="n">
        <v>300000000</v>
      </c>
      <c r="H183" s="17" t="n">
        <v>969808000</v>
      </c>
      <c r="I183" s="17" t="n">
        <v>759808000</v>
      </c>
      <c r="J183" s="17" t="n">
        <v>210000000</v>
      </c>
      <c r="K183" s="17" t="n">
        <v>641193026</v>
      </c>
      <c r="L183" s="17" t="n">
        <v>118614974</v>
      </c>
      <c r="M183" s="17" t="n">
        <v>448972645</v>
      </c>
      <c r="N183" s="17" t="n">
        <v>448572645</v>
      </c>
      <c r="O183" s="18" t="n">
        <v>400000</v>
      </c>
      <c r="P183" s="19" t="n">
        <f aca="false">+K183/H183</f>
        <v>0.661154605860129</v>
      </c>
    </row>
    <row r="184" customFormat="false" ht="35.4" hidden="false" customHeight="true" outlineLevel="1" collapsed="false">
      <c r="A184" s="15" t="s">
        <v>351</v>
      </c>
      <c r="B184" s="16" t="s">
        <v>352</v>
      </c>
      <c r="C184" s="17" t="n">
        <v>969808000</v>
      </c>
      <c r="D184" s="17" t="n">
        <v>0</v>
      </c>
      <c r="E184" s="17" t="n">
        <v>0</v>
      </c>
      <c r="F184" s="17" t="n">
        <v>300000000</v>
      </c>
      <c r="G184" s="17" t="n">
        <v>300000000</v>
      </c>
      <c r="H184" s="17" t="n">
        <v>969808000</v>
      </c>
      <c r="I184" s="17" t="n">
        <v>759808000</v>
      </c>
      <c r="J184" s="17" t="n">
        <v>210000000</v>
      </c>
      <c r="K184" s="17" t="n">
        <v>641193026</v>
      </c>
      <c r="L184" s="17" t="n">
        <v>118614974</v>
      </c>
      <c r="M184" s="17" t="n">
        <v>448972645</v>
      </c>
      <c r="N184" s="17" t="n">
        <v>448572645</v>
      </c>
      <c r="O184" s="18" t="n">
        <v>400000</v>
      </c>
      <c r="P184" s="19" t="n">
        <f aca="false">+K184/H184</f>
        <v>0.661154605860129</v>
      </c>
    </row>
    <row r="185" customFormat="false" ht="26.55" hidden="false" customHeight="true" outlineLevel="1" collapsed="false">
      <c r="A185" s="15" t="s">
        <v>353</v>
      </c>
      <c r="B185" s="16" t="s">
        <v>354</v>
      </c>
      <c r="C185" s="17" t="n">
        <v>3105260000</v>
      </c>
      <c r="D185" s="17" t="n">
        <v>1242000000</v>
      </c>
      <c r="E185" s="17" t="n">
        <v>0</v>
      </c>
      <c r="F185" s="17" t="n">
        <v>0</v>
      </c>
      <c r="G185" s="17" t="n">
        <v>0</v>
      </c>
      <c r="H185" s="17" t="n">
        <v>4347260000</v>
      </c>
      <c r="I185" s="17" t="n">
        <v>3143513851.2</v>
      </c>
      <c r="J185" s="17" t="n">
        <v>1203746148.8</v>
      </c>
      <c r="K185" s="17" t="n">
        <v>1701462392</v>
      </c>
      <c r="L185" s="17" t="n">
        <v>1442051459.2</v>
      </c>
      <c r="M185" s="17" t="n">
        <v>1287515456.72</v>
      </c>
      <c r="N185" s="17" t="n">
        <v>1266871456.72</v>
      </c>
      <c r="O185" s="18" t="n">
        <v>20644000</v>
      </c>
      <c r="P185" s="19" t="n">
        <f aca="false">+K185/H185</f>
        <v>0.391387308787604</v>
      </c>
    </row>
    <row r="186" customFormat="false" ht="53.1" hidden="false" customHeight="true" outlineLevel="1" collapsed="false">
      <c r="A186" s="15" t="s">
        <v>355</v>
      </c>
      <c r="B186" s="16" t="s">
        <v>356</v>
      </c>
      <c r="C186" s="17" t="n">
        <v>3105260000</v>
      </c>
      <c r="D186" s="17" t="n">
        <v>1242000000</v>
      </c>
      <c r="E186" s="17" t="n">
        <v>0</v>
      </c>
      <c r="F186" s="17" t="n">
        <v>0</v>
      </c>
      <c r="G186" s="17" t="n">
        <v>0</v>
      </c>
      <c r="H186" s="17" t="n">
        <v>4347260000</v>
      </c>
      <c r="I186" s="17" t="n">
        <v>3143513851.2</v>
      </c>
      <c r="J186" s="17" t="n">
        <v>1203746148.8</v>
      </c>
      <c r="K186" s="17" t="n">
        <v>1701462392</v>
      </c>
      <c r="L186" s="17" t="n">
        <v>1442051459.2</v>
      </c>
      <c r="M186" s="17" t="n">
        <v>1287515456.72</v>
      </c>
      <c r="N186" s="17" t="n">
        <v>1266871456.72</v>
      </c>
      <c r="O186" s="18" t="n">
        <v>20644000</v>
      </c>
      <c r="P186" s="19" t="n">
        <f aca="false">+K186/H186</f>
        <v>0.391387308787604</v>
      </c>
    </row>
    <row r="187" customFormat="false" ht="17.7" hidden="false" customHeight="true" outlineLevel="1" collapsed="false">
      <c r="A187" s="15" t="s">
        <v>357</v>
      </c>
      <c r="B187" s="16" t="s">
        <v>358</v>
      </c>
      <c r="C187" s="17" t="n">
        <v>1325260000</v>
      </c>
      <c r="D187" s="17" t="n">
        <v>1242000000</v>
      </c>
      <c r="E187" s="17" t="n">
        <v>0</v>
      </c>
      <c r="F187" s="17" t="n">
        <v>0</v>
      </c>
      <c r="G187" s="17" t="n">
        <v>0</v>
      </c>
      <c r="H187" s="17" t="n">
        <v>2567260000</v>
      </c>
      <c r="I187" s="17" t="n">
        <v>1551792300</v>
      </c>
      <c r="J187" s="17" t="n">
        <v>1015467700</v>
      </c>
      <c r="K187" s="17" t="n">
        <v>263900000</v>
      </c>
      <c r="L187" s="17" t="n">
        <v>1287892300</v>
      </c>
      <c r="M187" s="17" t="n">
        <v>171200000</v>
      </c>
      <c r="N187" s="17" t="n">
        <v>171200000</v>
      </c>
      <c r="O187" s="18" t="n">
        <v>0</v>
      </c>
      <c r="P187" s="19" t="n">
        <f aca="false">+K187/H187</f>
        <v>0.102794418952502</v>
      </c>
    </row>
    <row r="188" customFormat="false" ht="17.7" hidden="false" customHeight="true" outlineLevel="1" collapsed="false">
      <c r="A188" s="15" t="s">
        <v>359</v>
      </c>
      <c r="B188" s="16" t="s">
        <v>360</v>
      </c>
      <c r="C188" s="17" t="n">
        <v>14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400000000</v>
      </c>
      <c r="I188" s="17" t="n">
        <v>1218961551.2</v>
      </c>
      <c r="J188" s="17" t="n">
        <v>181038448.8</v>
      </c>
      <c r="K188" s="17" t="n">
        <v>1073217024</v>
      </c>
      <c r="L188" s="17" t="n">
        <v>145744527.2</v>
      </c>
      <c r="M188" s="17" t="n">
        <v>801501348.72</v>
      </c>
      <c r="N188" s="17" t="n">
        <v>788457348.72</v>
      </c>
      <c r="O188" s="18" t="n">
        <v>13044000</v>
      </c>
      <c r="P188" s="19" t="n">
        <f aca="false">+K188/H188</f>
        <v>0.766583588571429</v>
      </c>
    </row>
    <row r="189" customFormat="false" ht="26.55" hidden="false" customHeight="true" outlineLevel="1" collapsed="false">
      <c r="A189" s="15" t="s">
        <v>361</v>
      </c>
      <c r="B189" s="16" t="s">
        <v>362</v>
      </c>
      <c r="C189" s="17" t="n">
        <v>18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180000000</v>
      </c>
      <c r="I189" s="17" t="n">
        <v>179800000</v>
      </c>
      <c r="J189" s="17" t="n">
        <v>200000</v>
      </c>
      <c r="K189" s="17" t="n">
        <v>177900000</v>
      </c>
      <c r="L189" s="17" t="n">
        <v>1900000</v>
      </c>
      <c r="M189" s="17" t="n">
        <v>130700000</v>
      </c>
      <c r="N189" s="17" t="n">
        <v>123100000</v>
      </c>
      <c r="O189" s="18" t="n">
        <v>7600000</v>
      </c>
      <c r="P189" s="19" t="n">
        <f aca="false">+K189/H189</f>
        <v>0.988333333333333</v>
      </c>
    </row>
    <row r="190" customFormat="false" ht="17.7" hidden="false" customHeight="true" outlineLevel="1" collapsed="false">
      <c r="A190" s="15" t="s">
        <v>363</v>
      </c>
      <c r="B190" s="16" t="s">
        <v>364</v>
      </c>
      <c r="C190" s="17" t="n">
        <v>2000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00000000</v>
      </c>
      <c r="I190" s="17" t="n">
        <v>192960000</v>
      </c>
      <c r="J190" s="17" t="n">
        <v>7040000</v>
      </c>
      <c r="K190" s="17" t="n">
        <v>186445368</v>
      </c>
      <c r="L190" s="17" t="n">
        <v>6514632</v>
      </c>
      <c r="M190" s="17" t="n">
        <v>184114108</v>
      </c>
      <c r="N190" s="17" t="n">
        <v>184114108</v>
      </c>
      <c r="O190" s="18" t="n">
        <v>0</v>
      </c>
      <c r="P190" s="19" t="n">
        <f aca="false">+K190/H190</f>
        <v>0.93222684</v>
      </c>
    </row>
    <row r="191" customFormat="false" ht="26.55" hidden="false" customHeight="true" outlineLevel="1" collapsed="false">
      <c r="A191" s="15" t="s">
        <v>365</v>
      </c>
      <c r="B191" s="16" t="s">
        <v>366</v>
      </c>
      <c r="C191" s="17" t="n">
        <v>500000000</v>
      </c>
      <c r="D191" s="17" t="n">
        <v>250000000</v>
      </c>
      <c r="E191" s="17" t="n">
        <v>0</v>
      </c>
      <c r="F191" s="17" t="n">
        <v>7662984</v>
      </c>
      <c r="G191" s="17" t="n">
        <v>7662984</v>
      </c>
      <c r="H191" s="17" t="n">
        <v>750000000</v>
      </c>
      <c r="I191" s="17" t="n">
        <v>702536666</v>
      </c>
      <c r="J191" s="17" t="n">
        <v>47463334</v>
      </c>
      <c r="K191" s="17" t="n">
        <v>606530250</v>
      </c>
      <c r="L191" s="17" t="n">
        <v>96006416</v>
      </c>
      <c r="M191" s="17" t="n">
        <v>359389656</v>
      </c>
      <c r="N191" s="17" t="n">
        <v>355894321</v>
      </c>
      <c r="O191" s="18" t="n">
        <v>3495335</v>
      </c>
      <c r="P191" s="19" t="n">
        <f aca="false">+K191/H191</f>
        <v>0.808707</v>
      </c>
    </row>
    <row r="192" customFormat="false" ht="53.1" hidden="false" customHeight="true" outlineLevel="1" collapsed="false">
      <c r="A192" s="15" t="s">
        <v>367</v>
      </c>
      <c r="B192" s="16" t="s">
        <v>356</v>
      </c>
      <c r="C192" s="17" t="n">
        <v>500000000</v>
      </c>
      <c r="D192" s="17" t="n">
        <v>250000000</v>
      </c>
      <c r="E192" s="17" t="n">
        <v>0</v>
      </c>
      <c r="F192" s="17" t="n">
        <v>7662984</v>
      </c>
      <c r="G192" s="17" t="n">
        <v>7662984</v>
      </c>
      <c r="H192" s="17" t="n">
        <v>750000000</v>
      </c>
      <c r="I192" s="17" t="n">
        <v>702536666</v>
      </c>
      <c r="J192" s="17" t="n">
        <v>47463334</v>
      </c>
      <c r="K192" s="17" t="n">
        <v>606530250</v>
      </c>
      <c r="L192" s="17" t="n">
        <v>96006416</v>
      </c>
      <c r="M192" s="17" t="n">
        <v>359389656</v>
      </c>
      <c r="N192" s="17" t="n">
        <v>355894321</v>
      </c>
      <c r="O192" s="18" t="n">
        <v>3495335</v>
      </c>
      <c r="P192" s="19" t="n">
        <f aca="false">+K192/H192</f>
        <v>0.808707</v>
      </c>
    </row>
    <row r="193" customFormat="false" ht="35.4" hidden="false" customHeight="true" outlineLevel="1" collapsed="false">
      <c r="A193" s="15" t="s">
        <v>368</v>
      </c>
      <c r="B193" s="16" t="s">
        <v>369</v>
      </c>
      <c r="C193" s="17" t="n">
        <v>500000000</v>
      </c>
      <c r="D193" s="17" t="n">
        <v>250000000</v>
      </c>
      <c r="E193" s="17" t="n">
        <v>0</v>
      </c>
      <c r="F193" s="17" t="n">
        <v>7662984</v>
      </c>
      <c r="G193" s="17" t="n">
        <v>7662984</v>
      </c>
      <c r="H193" s="17" t="n">
        <v>750000000</v>
      </c>
      <c r="I193" s="17" t="n">
        <v>702536666</v>
      </c>
      <c r="J193" s="17" t="n">
        <v>47463334</v>
      </c>
      <c r="K193" s="17" t="n">
        <v>606530250</v>
      </c>
      <c r="L193" s="17" t="n">
        <v>96006416</v>
      </c>
      <c r="M193" s="17" t="n">
        <v>359389656</v>
      </c>
      <c r="N193" s="17" t="n">
        <v>355894321</v>
      </c>
      <c r="O193" s="18" t="n">
        <v>3495335</v>
      </c>
      <c r="P193" s="19" t="n">
        <f aca="false">+K193/H193</f>
        <v>0.808707</v>
      </c>
    </row>
    <row r="194" customFormat="false" ht="26.55" hidden="false" customHeight="true" outlineLevel="1" collapsed="false">
      <c r="A194" s="15" t="s">
        <v>370</v>
      </c>
      <c r="B194" s="16" t="s">
        <v>371</v>
      </c>
      <c r="C194" s="17" t="n">
        <v>18968000000</v>
      </c>
      <c r="D194" s="17" t="n">
        <v>19331108213.82</v>
      </c>
      <c r="E194" s="17" t="n">
        <v>0</v>
      </c>
      <c r="F194" s="17" t="n">
        <v>4890183259.21</v>
      </c>
      <c r="G194" s="17" t="n">
        <v>4890183259.21</v>
      </c>
      <c r="H194" s="17" t="n">
        <v>38299108213.82</v>
      </c>
      <c r="I194" s="17" t="n">
        <v>22673885115.4</v>
      </c>
      <c r="J194" s="17" t="n">
        <v>15625223098.42</v>
      </c>
      <c r="K194" s="17" t="n">
        <v>14761713901.99</v>
      </c>
      <c r="L194" s="17" t="n">
        <v>7912171213.41</v>
      </c>
      <c r="M194" s="17" t="n">
        <v>10379299274</v>
      </c>
      <c r="N194" s="17" t="n">
        <v>10372739274</v>
      </c>
      <c r="O194" s="18" t="n">
        <v>6560000</v>
      </c>
      <c r="P194" s="19" t="n">
        <f aca="false">+K194/H194</f>
        <v>0.385432313973915</v>
      </c>
    </row>
    <row r="195" customFormat="false" ht="17.7" hidden="false" customHeight="true" outlineLevel="1" collapsed="false">
      <c r="A195" s="15" t="s">
        <v>372</v>
      </c>
      <c r="B195" s="16" t="s">
        <v>188</v>
      </c>
      <c r="C195" s="17" t="n">
        <v>4055393763</v>
      </c>
      <c r="D195" s="17" t="n">
        <v>3623131708.75</v>
      </c>
      <c r="E195" s="17" t="n">
        <v>0</v>
      </c>
      <c r="F195" s="17" t="n">
        <v>1738799995.81</v>
      </c>
      <c r="G195" s="17" t="n">
        <v>1642539995.81</v>
      </c>
      <c r="H195" s="17" t="n">
        <v>7774785471.75</v>
      </c>
      <c r="I195" s="17" t="n">
        <v>5941458747.11</v>
      </c>
      <c r="J195" s="17" t="n">
        <v>1833326724.64</v>
      </c>
      <c r="K195" s="17" t="n">
        <v>5473011735.15</v>
      </c>
      <c r="L195" s="17" t="n">
        <v>468447011.96</v>
      </c>
      <c r="M195" s="17" t="n">
        <v>4869221039.15</v>
      </c>
      <c r="N195" s="17" t="n">
        <v>4869221039.15</v>
      </c>
      <c r="O195" s="18" t="n">
        <v>0</v>
      </c>
      <c r="P195" s="19" t="n">
        <f aca="false">+K195/H195</f>
        <v>0.703943762183074</v>
      </c>
    </row>
    <row r="196" customFormat="false" ht="17.7" hidden="false" customHeight="true" outlineLevel="1" collapsed="false">
      <c r="A196" s="15" t="s">
        <v>373</v>
      </c>
      <c r="B196" s="16" t="s">
        <v>374</v>
      </c>
      <c r="C196" s="17" t="n">
        <v>4055393763</v>
      </c>
      <c r="D196" s="17" t="n">
        <v>2291930237</v>
      </c>
      <c r="E196" s="17" t="n">
        <v>0</v>
      </c>
      <c r="F196" s="17" t="n">
        <v>235800000</v>
      </c>
      <c r="G196" s="17" t="n">
        <v>251138524.06</v>
      </c>
      <c r="H196" s="17" t="n">
        <v>6331985475.94</v>
      </c>
      <c r="I196" s="17" t="n">
        <v>4993758747.11</v>
      </c>
      <c r="J196" s="17" t="n">
        <v>1338226728.83</v>
      </c>
      <c r="K196" s="17" t="n">
        <v>4870531735.15</v>
      </c>
      <c r="L196" s="17" t="n">
        <v>123227011.96</v>
      </c>
      <c r="M196" s="17" t="n">
        <v>4266741039.15</v>
      </c>
      <c r="N196" s="17" t="n">
        <v>4266741039.15</v>
      </c>
      <c r="O196" s="18" t="n">
        <v>0</v>
      </c>
      <c r="P196" s="19" t="n">
        <f aca="false">+K196/H196</f>
        <v>0.76919502637156</v>
      </c>
    </row>
    <row r="197" customFormat="false" ht="26.55" hidden="false" customHeight="true" outlineLevel="1" collapsed="false">
      <c r="A197" s="15" t="s">
        <v>375</v>
      </c>
      <c r="B197" s="16" t="s">
        <v>194</v>
      </c>
      <c r="C197" s="17" t="n">
        <v>0</v>
      </c>
      <c r="D197" s="17" t="n">
        <v>1331201471.75</v>
      </c>
      <c r="E197" s="17" t="n">
        <v>0</v>
      </c>
      <c r="F197" s="17" t="n">
        <v>1502999995.81</v>
      </c>
      <c r="G197" s="17" t="n">
        <v>1391401471.75</v>
      </c>
      <c r="H197" s="17" t="n">
        <v>1442799995.81</v>
      </c>
      <c r="I197" s="17" t="n">
        <v>947700000</v>
      </c>
      <c r="J197" s="17" t="n">
        <v>495099995.81</v>
      </c>
      <c r="K197" s="17" t="n">
        <v>602480000</v>
      </c>
      <c r="L197" s="17" t="n">
        <v>345220000</v>
      </c>
      <c r="M197" s="17" t="n">
        <v>602480000</v>
      </c>
      <c r="N197" s="17" t="n">
        <v>602480000</v>
      </c>
      <c r="O197" s="18" t="n">
        <v>0</v>
      </c>
      <c r="P197" s="19" t="n">
        <f aca="false">+K197/H197</f>
        <v>0.417576934952625</v>
      </c>
    </row>
    <row r="198" customFormat="false" ht="35.4" hidden="false" customHeight="true" outlineLevel="1" collapsed="false">
      <c r="A198" s="15" t="s">
        <v>376</v>
      </c>
      <c r="B198" s="16" t="s">
        <v>198</v>
      </c>
      <c r="C198" s="17" t="n">
        <v>400000000</v>
      </c>
      <c r="D198" s="17" t="n">
        <v>699447000</v>
      </c>
      <c r="E198" s="17" t="n">
        <v>0</v>
      </c>
      <c r="F198" s="17" t="n">
        <v>0</v>
      </c>
      <c r="G198" s="17" t="n">
        <v>0</v>
      </c>
      <c r="H198" s="17" t="n">
        <v>1099447000</v>
      </c>
      <c r="I198" s="17" t="n">
        <v>1007958166</v>
      </c>
      <c r="J198" s="17" t="n">
        <v>91488834</v>
      </c>
      <c r="K198" s="17" t="n">
        <v>101470864.25</v>
      </c>
      <c r="L198" s="17" t="n">
        <v>906487301.75</v>
      </c>
      <c r="M198" s="17" t="n">
        <v>8376666</v>
      </c>
      <c r="N198" s="17" t="n">
        <v>6316666</v>
      </c>
      <c r="O198" s="18" t="n">
        <v>2060000</v>
      </c>
      <c r="P198" s="19" t="n">
        <f aca="false">+K198/H198</f>
        <v>0.0922926382535948</v>
      </c>
    </row>
    <row r="199" customFormat="false" ht="44.25" hidden="false" customHeight="true" outlineLevel="1" collapsed="false">
      <c r="A199" s="15" t="s">
        <v>377</v>
      </c>
      <c r="B199" s="16" t="s">
        <v>200</v>
      </c>
      <c r="C199" s="17" t="n">
        <v>400000000</v>
      </c>
      <c r="D199" s="17" t="n">
        <v>699447000</v>
      </c>
      <c r="E199" s="17" t="n">
        <v>0</v>
      </c>
      <c r="F199" s="17" t="n">
        <v>0</v>
      </c>
      <c r="G199" s="17" t="n">
        <v>0</v>
      </c>
      <c r="H199" s="17" t="n">
        <v>1099447000</v>
      </c>
      <c r="I199" s="17" t="n">
        <v>1007958166</v>
      </c>
      <c r="J199" s="17" t="n">
        <v>91488834</v>
      </c>
      <c r="K199" s="17" t="n">
        <v>101470864.25</v>
      </c>
      <c r="L199" s="17" t="n">
        <v>906487301.75</v>
      </c>
      <c r="M199" s="17" t="n">
        <v>8376666</v>
      </c>
      <c r="N199" s="17" t="n">
        <v>6316666</v>
      </c>
      <c r="O199" s="18" t="n">
        <v>2060000</v>
      </c>
      <c r="P199" s="19" t="n">
        <f aca="false">+K199/H199</f>
        <v>0.0922926382535948</v>
      </c>
    </row>
    <row r="200" customFormat="false" ht="17.7" hidden="false" customHeight="true" outlineLevel="1" collapsed="false">
      <c r="A200" s="15" t="s">
        <v>378</v>
      </c>
      <c r="B200" s="16" t="s">
        <v>211</v>
      </c>
      <c r="C200" s="17" t="n">
        <v>400000000</v>
      </c>
      <c r="D200" s="17" t="n">
        <v>1291237073</v>
      </c>
      <c r="E200" s="17" t="n">
        <v>0</v>
      </c>
      <c r="F200" s="17" t="n">
        <v>250000000</v>
      </c>
      <c r="G200" s="17" t="n">
        <v>150000000</v>
      </c>
      <c r="H200" s="17" t="n">
        <v>1791237073</v>
      </c>
      <c r="I200" s="17" t="n">
        <v>1587394600</v>
      </c>
      <c r="J200" s="17" t="n">
        <v>203842473</v>
      </c>
      <c r="K200" s="17" t="n">
        <v>590394933</v>
      </c>
      <c r="L200" s="17" t="n">
        <v>996999667</v>
      </c>
      <c r="M200" s="17" t="n">
        <v>207213333</v>
      </c>
      <c r="N200" s="17" t="n">
        <v>207213333</v>
      </c>
      <c r="O200" s="18" t="n">
        <v>0</v>
      </c>
      <c r="P200" s="19" t="n">
        <f aca="false">+K200/H200</f>
        <v>0.329601782979622</v>
      </c>
    </row>
    <row r="201" customFormat="false" ht="35.4" hidden="false" customHeight="true" outlineLevel="1" collapsed="false">
      <c r="A201" s="15" t="s">
        <v>379</v>
      </c>
      <c r="B201" s="16" t="s">
        <v>213</v>
      </c>
      <c r="C201" s="17" t="n">
        <v>400000000</v>
      </c>
      <c r="D201" s="17" t="n">
        <v>1191237073</v>
      </c>
      <c r="E201" s="17" t="n">
        <v>0</v>
      </c>
      <c r="F201" s="17" t="n">
        <v>100000000</v>
      </c>
      <c r="G201" s="17" t="n">
        <v>100000000</v>
      </c>
      <c r="H201" s="17" t="n">
        <v>1591237073</v>
      </c>
      <c r="I201" s="17" t="n">
        <v>1387394600</v>
      </c>
      <c r="J201" s="17" t="n">
        <v>203842473</v>
      </c>
      <c r="K201" s="17" t="n">
        <v>590394933</v>
      </c>
      <c r="L201" s="17" t="n">
        <v>796999667</v>
      </c>
      <c r="M201" s="17" t="n">
        <v>207213333</v>
      </c>
      <c r="N201" s="17" t="n">
        <v>207213333</v>
      </c>
      <c r="O201" s="18" t="n">
        <v>0</v>
      </c>
      <c r="P201" s="19" t="n">
        <f aca="false">+K201/H201</f>
        <v>0.371028895076529</v>
      </c>
    </row>
    <row r="202" customFormat="false" ht="53.1" hidden="false" customHeight="true" outlineLevel="1" collapsed="false">
      <c r="A202" s="15" t="s">
        <v>380</v>
      </c>
      <c r="B202" s="16" t="s">
        <v>221</v>
      </c>
      <c r="C202" s="17" t="n">
        <v>0</v>
      </c>
      <c r="D202" s="17" t="n">
        <v>100000000</v>
      </c>
      <c r="E202" s="17" t="n">
        <v>0</v>
      </c>
      <c r="F202" s="17" t="n">
        <v>150000000</v>
      </c>
      <c r="G202" s="17" t="n">
        <v>50000000</v>
      </c>
      <c r="H202" s="17" t="n">
        <v>200000000</v>
      </c>
      <c r="I202" s="17" t="n">
        <v>200000000</v>
      </c>
      <c r="J202" s="17" t="n">
        <v>0</v>
      </c>
      <c r="K202" s="17" t="n">
        <v>0</v>
      </c>
      <c r="L202" s="17" t="n">
        <v>200000000</v>
      </c>
      <c r="M202" s="17" t="n">
        <v>0</v>
      </c>
      <c r="N202" s="17" t="n">
        <v>0</v>
      </c>
      <c r="O202" s="18" t="n">
        <v>0</v>
      </c>
      <c r="P202" s="19" t="n">
        <f aca="false">+K202/H202</f>
        <v>0</v>
      </c>
    </row>
    <row r="203" customFormat="false" ht="35.4" hidden="false" customHeight="true" outlineLevel="1" collapsed="false">
      <c r="A203" s="15" t="s">
        <v>381</v>
      </c>
      <c r="B203" s="16" t="s">
        <v>225</v>
      </c>
      <c r="C203" s="17" t="n">
        <v>4746017559.4</v>
      </c>
      <c r="D203" s="17" t="n">
        <v>2124332917</v>
      </c>
      <c r="E203" s="17" t="n">
        <v>0</v>
      </c>
      <c r="F203" s="17" t="n">
        <v>69020670.63</v>
      </c>
      <c r="G203" s="17" t="n">
        <v>113000000</v>
      </c>
      <c r="H203" s="17" t="n">
        <v>6826371147.03</v>
      </c>
      <c r="I203" s="17" t="n">
        <v>2184582124.63</v>
      </c>
      <c r="J203" s="17" t="n">
        <v>4641789022.4</v>
      </c>
      <c r="K203" s="17" t="n">
        <v>565957614.3</v>
      </c>
      <c r="L203" s="17" t="n">
        <v>1618624510.33</v>
      </c>
      <c r="M203" s="17" t="n">
        <v>108592450.14</v>
      </c>
      <c r="N203" s="17" t="n">
        <v>104092450.14</v>
      </c>
      <c r="O203" s="18" t="n">
        <v>4500000</v>
      </c>
      <c r="P203" s="19" t="n">
        <f aca="false">+K203/H203</f>
        <v>0.0829075363923386</v>
      </c>
    </row>
    <row r="204" customFormat="false" ht="17.7" hidden="false" customHeight="true" outlineLevel="1" collapsed="false">
      <c r="A204" s="15" t="s">
        <v>382</v>
      </c>
      <c r="B204" s="16" t="s">
        <v>227</v>
      </c>
      <c r="C204" s="17" t="n">
        <v>4746017559.4</v>
      </c>
      <c r="D204" s="17" t="n">
        <v>1724332917</v>
      </c>
      <c r="E204" s="17" t="n">
        <v>0</v>
      </c>
      <c r="F204" s="17" t="n">
        <v>69020670.63</v>
      </c>
      <c r="G204" s="17" t="n">
        <v>113000000</v>
      </c>
      <c r="H204" s="17" t="n">
        <v>6426371147.03</v>
      </c>
      <c r="I204" s="17" t="n">
        <v>2040315390.63</v>
      </c>
      <c r="J204" s="17" t="n">
        <v>4386055756.4</v>
      </c>
      <c r="K204" s="17" t="n">
        <v>560164281.3</v>
      </c>
      <c r="L204" s="17" t="n">
        <v>1480151109.33</v>
      </c>
      <c r="M204" s="17" t="n">
        <v>107582603.3</v>
      </c>
      <c r="N204" s="17" t="n">
        <v>103082603.3</v>
      </c>
      <c r="O204" s="18" t="n">
        <v>4500000</v>
      </c>
      <c r="P204" s="19" t="n">
        <f aca="false">+K204/H204</f>
        <v>0.0871665001108572</v>
      </c>
    </row>
    <row r="205" customFormat="false" ht="35.4" hidden="false" customHeight="true" outlineLevel="1" collapsed="false">
      <c r="A205" s="15" t="s">
        <v>383</v>
      </c>
      <c r="B205" s="16" t="s">
        <v>235</v>
      </c>
      <c r="C205" s="17" t="n">
        <v>0</v>
      </c>
      <c r="D205" s="17" t="n">
        <v>400000000</v>
      </c>
      <c r="E205" s="17" t="n">
        <v>0</v>
      </c>
      <c r="F205" s="17" t="n">
        <v>0</v>
      </c>
      <c r="G205" s="17" t="n">
        <v>0</v>
      </c>
      <c r="H205" s="17" t="n">
        <v>400000000</v>
      </c>
      <c r="I205" s="17" t="n">
        <v>144266734</v>
      </c>
      <c r="J205" s="17" t="n">
        <v>255733266</v>
      </c>
      <c r="K205" s="17" t="n">
        <v>5793333</v>
      </c>
      <c r="L205" s="17" t="n">
        <v>138473401</v>
      </c>
      <c r="M205" s="17" t="n">
        <v>1009846.84</v>
      </c>
      <c r="N205" s="17" t="n">
        <v>1009846.84</v>
      </c>
      <c r="O205" s="18" t="n">
        <v>0</v>
      </c>
      <c r="P205" s="19" t="n">
        <f aca="false">+K205/H205</f>
        <v>0.0144833325</v>
      </c>
    </row>
    <row r="206" customFormat="false" ht="35.4" hidden="false" customHeight="true" outlineLevel="1" collapsed="false">
      <c r="A206" s="15" t="s">
        <v>384</v>
      </c>
      <c r="B206" s="16" t="s">
        <v>243</v>
      </c>
      <c r="C206" s="17" t="n">
        <v>4544606237</v>
      </c>
      <c r="D206" s="17" t="n">
        <v>273753450.99</v>
      </c>
      <c r="E206" s="17" t="n">
        <v>0</v>
      </c>
      <c r="F206" s="17" t="n">
        <v>1038559331.77</v>
      </c>
      <c r="G206" s="17" t="n">
        <v>858559331.77</v>
      </c>
      <c r="H206" s="17" t="n">
        <v>4998359687.99</v>
      </c>
      <c r="I206" s="17" t="n">
        <v>4121247286.36</v>
      </c>
      <c r="J206" s="17" t="n">
        <v>877112401.63</v>
      </c>
      <c r="K206" s="17" t="n">
        <v>3633611006.99</v>
      </c>
      <c r="L206" s="17" t="n">
        <v>487636279.37</v>
      </c>
      <c r="M206" s="17" t="n">
        <v>3497043850.13</v>
      </c>
      <c r="N206" s="17" t="n">
        <v>3497043850.13</v>
      </c>
      <c r="O206" s="18" t="n">
        <v>0</v>
      </c>
      <c r="P206" s="19" t="n">
        <f aca="false">+K206/H206</f>
        <v>0.726960689868078</v>
      </c>
    </row>
    <row r="207" customFormat="false" ht="17.7" hidden="false" customHeight="true" outlineLevel="1" collapsed="false">
      <c r="A207" s="15" t="s">
        <v>385</v>
      </c>
      <c r="B207" s="16" t="s">
        <v>245</v>
      </c>
      <c r="C207" s="17" t="n">
        <v>4544606237</v>
      </c>
      <c r="D207" s="17" t="n">
        <v>273753450.99</v>
      </c>
      <c r="E207" s="17" t="n">
        <v>0</v>
      </c>
      <c r="F207" s="17" t="n">
        <v>1038559331.77</v>
      </c>
      <c r="G207" s="17" t="n">
        <v>858559331.77</v>
      </c>
      <c r="H207" s="17" t="n">
        <v>4998359687.99</v>
      </c>
      <c r="I207" s="17" t="n">
        <v>4121247286.36</v>
      </c>
      <c r="J207" s="17" t="n">
        <v>877112401.63</v>
      </c>
      <c r="K207" s="17" t="n">
        <v>3633611006.99</v>
      </c>
      <c r="L207" s="17" t="n">
        <v>487636279.37</v>
      </c>
      <c r="M207" s="17" t="n">
        <v>3497043850.13</v>
      </c>
      <c r="N207" s="17" t="n">
        <v>3497043850.13</v>
      </c>
      <c r="O207" s="18" t="n">
        <v>0</v>
      </c>
      <c r="P207" s="19" t="n">
        <f aca="false">+K207/H207</f>
        <v>0.726960689868078</v>
      </c>
    </row>
    <row r="208" customFormat="false" ht="53.1" hidden="false" customHeight="true" outlineLevel="1" collapsed="false">
      <c r="A208" s="15" t="s">
        <v>386</v>
      </c>
      <c r="B208" s="16" t="s">
        <v>249</v>
      </c>
      <c r="C208" s="17" t="n">
        <v>2100000000</v>
      </c>
      <c r="D208" s="17" t="n">
        <v>4048540048.75</v>
      </c>
      <c r="E208" s="17" t="n">
        <v>0</v>
      </c>
      <c r="F208" s="17" t="n">
        <v>757000000</v>
      </c>
      <c r="G208" s="17" t="n">
        <v>1137000000</v>
      </c>
      <c r="H208" s="17" t="n">
        <v>5768540048.75</v>
      </c>
      <c r="I208" s="17" t="n">
        <v>1504343333</v>
      </c>
      <c r="J208" s="17" t="n">
        <v>4264196715.75</v>
      </c>
      <c r="K208" s="17" t="n">
        <v>1082351183</v>
      </c>
      <c r="L208" s="17" t="n">
        <v>421992150</v>
      </c>
      <c r="M208" s="17" t="n">
        <v>529344420</v>
      </c>
      <c r="N208" s="17" t="n">
        <v>529344420</v>
      </c>
      <c r="O208" s="18" t="n">
        <v>0</v>
      </c>
      <c r="P208" s="19" t="n">
        <f aca="false">+K208/H208</f>
        <v>0.18763000236681</v>
      </c>
    </row>
    <row r="209" customFormat="false" ht="17.7" hidden="false" customHeight="true" outlineLevel="1" collapsed="false">
      <c r="A209" s="15" t="s">
        <v>387</v>
      </c>
      <c r="B209" s="16" t="s">
        <v>245</v>
      </c>
      <c r="C209" s="17" t="n">
        <v>2100000000</v>
      </c>
      <c r="D209" s="17" t="n">
        <v>430000000</v>
      </c>
      <c r="E209" s="17" t="n">
        <v>0</v>
      </c>
      <c r="F209" s="17" t="n">
        <v>757000000</v>
      </c>
      <c r="G209" s="17" t="n">
        <v>1137000000</v>
      </c>
      <c r="H209" s="17" t="n">
        <v>2150000000</v>
      </c>
      <c r="I209" s="17" t="n">
        <v>1454343333</v>
      </c>
      <c r="J209" s="17" t="n">
        <v>695656667</v>
      </c>
      <c r="K209" s="17" t="n">
        <v>1082351183</v>
      </c>
      <c r="L209" s="17" t="n">
        <v>371992150</v>
      </c>
      <c r="M209" s="17" t="n">
        <v>529344420</v>
      </c>
      <c r="N209" s="17" t="n">
        <v>529344420</v>
      </c>
      <c r="O209" s="18" t="n">
        <v>0</v>
      </c>
      <c r="P209" s="19" t="n">
        <f aca="false">+K209/H209</f>
        <v>0.503419154883721</v>
      </c>
    </row>
    <row r="210" customFormat="false" ht="44.25" hidden="false" customHeight="true" outlineLevel="1" collapsed="false">
      <c r="A210" s="15" t="s">
        <v>388</v>
      </c>
      <c r="B210" s="16" t="s">
        <v>389</v>
      </c>
      <c r="C210" s="17" t="n">
        <v>0</v>
      </c>
      <c r="D210" s="17" t="n">
        <v>3618540048.75</v>
      </c>
      <c r="E210" s="17" t="n">
        <v>0</v>
      </c>
      <c r="F210" s="17" t="n">
        <v>0</v>
      </c>
      <c r="G210" s="17" t="n">
        <v>0</v>
      </c>
      <c r="H210" s="17" t="n">
        <v>3618540048.75</v>
      </c>
      <c r="I210" s="17" t="n">
        <v>50000000</v>
      </c>
      <c r="J210" s="17" t="n">
        <v>3568540048.75</v>
      </c>
      <c r="K210" s="17" t="n">
        <v>0</v>
      </c>
      <c r="L210" s="17" t="n">
        <v>5000000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6.5" hidden="false" customHeight="true" outlineLevel="1" collapsed="false">
      <c r="A211" s="15" t="s">
        <v>390</v>
      </c>
      <c r="B211" s="16" t="s">
        <v>268</v>
      </c>
      <c r="C211" s="17" t="n">
        <v>300000000</v>
      </c>
      <c r="D211" s="17" t="n">
        <v>638047021</v>
      </c>
      <c r="E211" s="17" t="n">
        <v>0</v>
      </c>
      <c r="F211" s="17" t="n">
        <v>0</v>
      </c>
      <c r="G211" s="17" t="n">
        <v>0</v>
      </c>
      <c r="H211" s="17" t="n">
        <v>938047021</v>
      </c>
      <c r="I211" s="17" t="n">
        <v>744521688</v>
      </c>
      <c r="J211" s="17" t="n">
        <v>193525333</v>
      </c>
      <c r="K211" s="17" t="n">
        <v>262157667</v>
      </c>
      <c r="L211" s="17" t="n">
        <v>482364021</v>
      </c>
      <c r="M211" s="17" t="n">
        <v>145135000</v>
      </c>
      <c r="N211" s="17" t="n">
        <v>145135000</v>
      </c>
      <c r="O211" s="18" t="n">
        <v>0</v>
      </c>
      <c r="P211" s="19" t="n">
        <f aca="false">+K211/H211</f>
        <v>0.279471776074219</v>
      </c>
    </row>
    <row r="212" customFormat="false" ht="44.25" hidden="false" customHeight="true" outlineLevel="1" collapsed="false">
      <c r="A212" s="15" t="s">
        <v>391</v>
      </c>
      <c r="B212" s="16" t="s">
        <v>200</v>
      </c>
      <c r="C212" s="17" t="n">
        <v>300000000</v>
      </c>
      <c r="D212" s="17" t="n">
        <v>638047021</v>
      </c>
      <c r="E212" s="17" t="n">
        <v>0</v>
      </c>
      <c r="F212" s="17" t="n">
        <v>0</v>
      </c>
      <c r="G212" s="17" t="n">
        <v>0</v>
      </c>
      <c r="H212" s="17" t="n">
        <v>938047021</v>
      </c>
      <c r="I212" s="17" t="n">
        <v>744521688</v>
      </c>
      <c r="J212" s="17" t="n">
        <v>193525333</v>
      </c>
      <c r="K212" s="17" t="n">
        <v>262157667</v>
      </c>
      <c r="L212" s="17" t="n">
        <v>482364021</v>
      </c>
      <c r="M212" s="17" t="n">
        <v>145135000</v>
      </c>
      <c r="N212" s="17" t="n">
        <v>145135000</v>
      </c>
      <c r="O212" s="18" t="n">
        <v>0</v>
      </c>
      <c r="P212" s="19" t="n">
        <f aca="false">+K212/H212</f>
        <v>0.279471776074219</v>
      </c>
    </row>
    <row r="213" customFormat="false" ht="17.7" hidden="false" customHeight="true" outlineLevel="1" collapsed="false">
      <c r="A213" s="15" t="s">
        <v>392</v>
      </c>
      <c r="B213" s="16" t="s">
        <v>283</v>
      </c>
      <c r="C213" s="17" t="n">
        <v>329925719.12</v>
      </c>
      <c r="D213" s="17" t="n">
        <v>1663846400.77</v>
      </c>
      <c r="E213" s="17" t="n">
        <v>0</v>
      </c>
      <c r="F213" s="17" t="n">
        <v>27676079</v>
      </c>
      <c r="G213" s="17" t="n">
        <v>27676079</v>
      </c>
      <c r="H213" s="17" t="n">
        <v>1993772119.89</v>
      </c>
      <c r="I213" s="17" t="n">
        <v>1606190252.49</v>
      </c>
      <c r="J213" s="17" t="n">
        <v>387581867.4</v>
      </c>
      <c r="K213" s="17" t="n">
        <v>1523081574.82</v>
      </c>
      <c r="L213" s="17" t="n">
        <v>83108677.67</v>
      </c>
      <c r="M213" s="17" t="n">
        <v>392498783.44</v>
      </c>
      <c r="N213" s="17" t="n">
        <v>392498783.44</v>
      </c>
      <c r="O213" s="18" t="n">
        <v>0</v>
      </c>
      <c r="P213" s="19" t="n">
        <f aca="false">+K213/H213</f>
        <v>0.763919587211417</v>
      </c>
    </row>
    <row r="214" customFormat="false" ht="17.7" hidden="false" customHeight="true" outlineLevel="1" collapsed="false">
      <c r="A214" s="15" t="s">
        <v>393</v>
      </c>
      <c r="B214" s="16" t="s">
        <v>227</v>
      </c>
      <c r="C214" s="17" t="n">
        <v>329925719.12</v>
      </c>
      <c r="D214" s="17" t="n">
        <v>1663846400.77</v>
      </c>
      <c r="E214" s="17" t="n">
        <v>0</v>
      </c>
      <c r="F214" s="17" t="n">
        <v>27676079</v>
      </c>
      <c r="G214" s="17" t="n">
        <v>27676079</v>
      </c>
      <c r="H214" s="17" t="n">
        <v>1993772119.89</v>
      </c>
      <c r="I214" s="17" t="n">
        <v>1606190252.49</v>
      </c>
      <c r="J214" s="17" t="n">
        <v>387581867.4</v>
      </c>
      <c r="K214" s="17" t="n">
        <v>1523081574.82</v>
      </c>
      <c r="L214" s="17" t="n">
        <v>83108677.67</v>
      </c>
      <c r="M214" s="17" t="n">
        <v>392498783.44</v>
      </c>
      <c r="N214" s="17" t="n">
        <v>392498783.44</v>
      </c>
      <c r="O214" s="18" t="n">
        <v>0</v>
      </c>
      <c r="P214" s="19" t="n">
        <f aca="false">+K214/H214</f>
        <v>0.763919587211417</v>
      </c>
    </row>
    <row r="215" customFormat="false" ht="11.55" hidden="false" customHeight="true" outlineLevel="1" collapsed="false">
      <c r="A215" s="15" t="s">
        <v>394</v>
      </c>
      <c r="B215" s="16" t="s">
        <v>292</v>
      </c>
      <c r="C215" s="17" t="n">
        <v>1292056721.48</v>
      </c>
      <c r="D215" s="17" t="n">
        <v>1570207249.81</v>
      </c>
      <c r="E215" s="17" t="n">
        <v>0</v>
      </c>
      <c r="F215" s="17" t="n">
        <v>0</v>
      </c>
      <c r="G215" s="17" t="n">
        <v>0</v>
      </c>
      <c r="H215" s="17" t="n">
        <v>2862263971.29</v>
      </c>
      <c r="I215" s="17" t="n">
        <v>738223684.81</v>
      </c>
      <c r="J215" s="17" t="n">
        <v>2124040286.48</v>
      </c>
      <c r="K215" s="17" t="n">
        <v>0</v>
      </c>
      <c r="L215" s="17" t="n">
        <v>738223684.81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17.7" hidden="false" customHeight="true" outlineLevel="1" collapsed="false">
      <c r="A216" s="15" t="s">
        <v>395</v>
      </c>
      <c r="B216" s="16" t="s">
        <v>245</v>
      </c>
      <c r="C216" s="17" t="n">
        <v>1292056721.48</v>
      </c>
      <c r="D216" s="17" t="n">
        <v>55352158.78</v>
      </c>
      <c r="E216" s="17" t="n">
        <v>0</v>
      </c>
      <c r="F216" s="17" t="n">
        <v>0</v>
      </c>
      <c r="G216" s="17" t="n">
        <v>0</v>
      </c>
      <c r="H216" s="17" t="n">
        <v>1347408880.26</v>
      </c>
      <c r="I216" s="17" t="n">
        <v>48492688</v>
      </c>
      <c r="J216" s="17" t="n">
        <v>1298916192.26</v>
      </c>
      <c r="K216" s="17" t="n">
        <v>0</v>
      </c>
      <c r="L216" s="17" t="n">
        <v>48492688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26.55" hidden="false" customHeight="true" outlineLevel="1" collapsed="false">
      <c r="A217" s="15" t="s">
        <v>396</v>
      </c>
      <c r="B217" s="16" t="s">
        <v>299</v>
      </c>
      <c r="C217" s="17" t="n">
        <v>0</v>
      </c>
      <c r="D217" s="17" t="n">
        <v>1514855091.03</v>
      </c>
      <c r="E217" s="17" t="n">
        <v>0</v>
      </c>
      <c r="F217" s="17" t="n">
        <v>0</v>
      </c>
      <c r="G217" s="17" t="n">
        <v>0</v>
      </c>
      <c r="H217" s="17" t="n">
        <v>1514855091.03</v>
      </c>
      <c r="I217" s="17" t="n">
        <v>689730996.81</v>
      </c>
      <c r="J217" s="17" t="n">
        <v>825124094.22</v>
      </c>
      <c r="K217" s="17" t="n">
        <v>0</v>
      </c>
      <c r="L217" s="17" t="n">
        <v>689730996.81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17.7" hidden="false" customHeight="true" outlineLevel="1" collapsed="false">
      <c r="A218" s="15" t="s">
        <v>397</v>
      </c>
      <c r="B218" s="16" t="s">
        <v>305</v>
      </c>
      <c r="C218" s="17" t="n">
        <v>0</v>
      </c>
      <c r="D218" s="17" t="n">
        <v>400000000</v>
      </c>
      <c r="E218" s="17" t="n">
        <v>0</v>
      </c>
      <c r="F218" s="17" t="n">
        <v>25772067</v>
      </c>
      <c r="G218" s="17" t="n">
        <v>25772067</v>
      </c>
      <c r="H218" s="17" t="n">
        <v>400000000</v>
      </c>
      <c r="I218" s="17" t="n">
        <v>308952067</v>
      </c>
      <c r="J218" s="17" t="n">
        <v>91047933</v>
      </c>
      <c r="K218" s="17" t="n">
        <v>92605731</v>
      </c>
      <c r="L218" s="17" t="n">
        <v>216346336</v>
      </c>
      <c r="M218" s="17" t="n">
        <v>23284000</v>
      </c>
      <c r="N218" s="17" t="n">
        <v>23284000</v>
      </c>
      <c r="O218" s="18" t="n">
        <v>0</v>
      </c>
      <c r="P218" s="19" t="n">
        <f aca="false">+K218/H218</f>
        <v>0.2315143275</v>
      </c>
    </row>
    <row r="219" customFormat="false" ht="17.7" hidden="false" customHeight="true" outlineLevel="1" collapsed="false">
      <c r="A219" s="15" t="s">
        <v>398</v>
      </c>
      <c r="B219" s="16" t="s">
        <v>307</v>
      </c>
      <c r="C219" s="17" t="n">
        <v>0</v>
      </c>
      <c r="D219" s="17" t="n">
        <v>200000000</v>
      </c>
      <c r="E219" s="17" t="n">
        <v>0</v>
      </c>
      <c r="F219" s="17" t="n">
        <v>25772067</v>
      </c>
      <c r="G219" s="17" t="n">
        <v>25772067</v>
      </c>
      <c r="H219" s="17" t="n">
        <v>200000000</v>
      </c>
      <c r="I219" s="17" t="n">
        <v>125772067</v>
      </c>
      <c r="J219" s="17" t="n">
        <v>74227933</v>
      </c>
      <c r="K219" s="17" t="n">
        <v>52605731</v>
      </c>
      <c r="L219" s="17" t="n">
        <v>73166336</v>
      </c>
      <c r="M219" s="17" t="n">
        <v>23284000</v>
      </c>
      <c r="N219" s="17" t="n">
        <v>23284000</v>
      </c>
      <c r="O219" s="18" t="n">
        <v>0</v>
      </c>
      <c r="P219" s="19" t="n">
        <f aca="false">+K219/H219</f>
        <v>0.263028655</v>
      </c>
    </row>
    <row r="220" customFormat="false" ht="26.55" hidden="false" customHeight="true" outlineLevel="1" collapsed="false">
      <c r="A220" s="15" t="s">
        <v>399</v>
      </c>
      <c r="B220" s="16" t="s">
        <v>318</v>
      </c>
      <c r="C220" s="17" t="n">
        <v>0</v>
      </c>
      <c r="D220" s="17" t="n">
        <v>200000000</v>
      </c>
      <c r="E220" s="17" t="n">
        <v>0</v>
      </c>
      <c r="F220" s="17" t="n">
        <v>0</v>
      </c>
      <c r="G220" s="17" t="n">
        <v>0</v>
      </c>
      <c r="H220" s="17" t="n">
        <v>200000000</v>
      </c>
      <c r="I220" s="17" t="n">
        <v>183180000</v>
      </c>
      <c r="J220" s="17" t="n">
        <v>16820000</v>
      </c>
      <c r="K220" s="17" t="n">
        <v>40000000</v>
      </c>
      <c r="L220" s="17" t="n">
        <v>143180000</v>
      </c>
      <c r="M220" s="17" t="n">
        <v>0</v>
      </c>
      <c r="N220" s="17" t="n">
        <v>0</v>
      </c>
      <c r="O220" s="18" t="n">
        <v>0</v>
      </c>
      <c r="P220" s="19" t="n">
        <f aca="false">+K220/H220</f>
        <v>0.2</v>
      </c>
    </row>
    <row r="221" customFormat="false" ht="26.55" hidden="false" customHeight="true" outlineLevel="1" collapsed="false">
      <c r="A221" s="15" t="s">
        <v>400</v>
      </c>
      <c r="B221" s="16" t="s">
        <v>311</v>
      </c>
      <c r="C221" s="17" t="n">
        <v>0</v>
      </c>
      <c r="D221" s="17" t="n">
        <v>799968175.4</v>
      </c>
      <c r="E221" s="17" t="n">
        <v>0</v>
      </c>
      <c r="F221" s="17" t="n">
        <v>576700000</v>
      </c>
      <c r="G221" s="17" t="n">
        <v>26700000</v>
      </c>
      <c r="H221" s="17" t="n">
        <v>1349968175.4</v>
      </c>
      <c r="I221" s="17" t="n">
        <v>1075728420</v>
      </c>
      <c r="J221" s="17" t="n">
        <v>274239755.4</v>
      </c>
      <c r="K221" s="17" t="n">
        <v>734301157</v>
      </c>
      <c r="L221" s="17" t="n">
        <v>341427263</v>
      </c>
      <c r="M221" s="17" t="n">
        <v>345964039</v>
      </c>
      <c r="N221" s="17" t="n">
        <v>345964039</v>
      </c>
      <c r="O221" s="18" t="n">
        <v>0</v>
      </c>
      <c r="P221" s="19" t="n">
        <f aca="false">+K221/H221</f>
        <v>0.543939605674352</v>
      </c>
    </row>
    <row r="222" customFormat="false" ht="17.7" hidden="false" customHeight="true" outlineLevel="1" collapsed="false">
      <c r="A222" s="15" t="s">
        <v>401</v>
      </c>
      <c r="B222" s="16" t="s">
        <v>307</v>
      </c>
      <c r="C222" s="17" t="n">
        <v>0</v>
      </c>
      <c r="D222" s="17" t="n">
        <v>769945262.9</v>
      </c>
      <c r="E222" s="17" t="n">
        <v>0</v>
      </c>
      <c r="F222" s="17" t="n">
        <v>576700000</v>
      </c>
      <c r="G222" s="17" t="n">
        <v>26700000</v>
      </c>
      <c r="H222" s="17" t="n">
        <v>1319945262.9</v>
      </c>
      <c r="I222" s="17" t="n">
        <v>1075728420</v>
      </c>
      <c r="J222" s="17" t="n">
        <v>244216842.9</v>
      </c>
      <c r="K222" s="17" t="n">
        <v>734301157</v>
      </c>
      <c r="L222" s="17" t="n">
        <v>341427263</v>
      </c>
      <c r="M222" s="17" t="n">
        <v>345964039</v>
      </c>
      <c r="N222" s="17" t="n">
        <v>345964039</v>
      </c>
      <c r="O222" s="18" t="n">
        <v>0</v>
      </c>
      <c r="P222" s="19" t="n">
        <f aca="false">+K222/H222</f>
        <v>0.556311824163599</v>
      </c>
    </row>
    <row r="223" customFormat="false" ht="26.55" hidden="false" customHeight="true" outlineLevel="1" collapsed="false">
      <c r="A223" s="15" t="s">
        <v>402</v>
      </c>
      <c r="B223" s="16" t="s">
        <v>318</v>
      </c>
      <c r="C223" s="17" t="n">
        <v>0</v>
      </c>
      <c r="D223" s="17" t="n">
        <v>30022912.5</v>
      </c>
      <c r="E223" s="17" t="n">
        <v>0</v>
      </c>
      <c r="F223" s="17" t="n">
        <v>0</v>
      </c>
      <c r="G223" s="17" t="n">
        <v>0</v>
      </c>
      <c r="H223" s="17" t="n">
        <v>30022912.5</v>
      </c>
      <c r="I223" s="17" t="n">
        <v>0</v>
      </c>
      <c r="J223" s="17" t="n">
        <v>30022912.5</v>
      </c>
      <c r="K223" s="17" t="n">
        <v>0</v>
      </c>
      <c r="L223" s="17" t="n">
        <v>0</v>
      </c>
      <c r="M223" s="17" t="n">
        <v>0</v>
      </c>
      <c r="N223" s="17" t="n">
        <v>0</v>
      </c>
      <c r="O223" s="18" t="n">
        <v>0</v>
      </c>
      <c r="P223" s="19" t="n">
        <f aca="false">+K223/H223</f>
        <v>0</v>
      </c>
    </row>
    <row r="224" customFormat="false" ht="26.55" hidden="false" customHeight="true" outlineLevel="1" collapsed="false">
      <c r="A224" s="15" t="s">
        <v>403</v>
      </c>
      <c r="B224" s="16" t="s">
        <v>322</v>
      </c>
      <c r="C224" s="17" t="n">
        <v>200000000</v>
      </c>
      <c r="D224" s="17" t="n">
        <v>162718913.3</v>
      </c>
      <c r="E224" s="17" t="n">
        <v>0</v>
      </c>
      <c r="F224" s="17" t="n">
        <v>185000000</v>
      </c>
      <c r="G224" s="17" t="n">
        <v>200000000</v>
      </c>
      <c r="H224" s="17" t="n">
        <v>347718913.3</v>
      </c>
      <c r="I224" s="17" t="n">
        <v>256009960</v>
      </c>
      <c r="J224" s="17" t="n">
        <v>91708953.3</v>
      </c>
      <c r="K224" s="17" t="n">
        <v>169972279.48</v>
      </c>
      <c r="L224" s="17" t="n">
        <v>86037680.52</v>
      </c>
      <c r="M224" s="17" t="n">
        <v>12431953.14</v>
      </c>
      <c r="N224" s="17" t="n">
        <v>12431953.14</v>
      </c>
      <c r="O224" s="18" t="n">
        <v>0</v>
      </c>
      <c r="P224" s="19" t="n">
        <f aca="false">+K224/H224</f>
        <v>0.488820921090806</v>
      </c>
    </row>
    <row r="225" customFormat="false" ht="17.7" hidden="false" customHeight="true" outlineLevel="1" collapsed="false">
      <c r="A225" s="15" t="s">
        <v>404</v>
      </c>
      <c r="B225" s="16" t="s">
        <v>227</v>
      </c>
      <c r="C225" s="17" t="n">
        <v>200000000</v>
      </c>
      <c r="D225" s="17" t="n">
        <v>150000000</v>
      </c>
      <c r="E225" s="17" t="n">
        <v>0</v>
      </c>
      <c r="F225" s="17" t="n">
        <v>185000000</v>
      </c>
      <c r="G225" s="17" t="n">
        <v>200000000</v>
      </c>
      <c r="H225" s="17" t="n">
        <v>335000000</v>
      </c>
      <c r="I225" s="17" t="n">
        <v>246009960</v>
      </c>
      <c r="J225" s="17" t="n">
        <v>88990040</v>
      </c>
      <c r="K225" s="17" t="n">
        <v>159972279.48</v>
      </c>
      <c r="L225" s="17" t="n">
        <v>86037680.52</v>
      </c>
      <c r="M225" s="17" t="n">
        <v>12431953.14</v>
      </c>
      <c r="N225" s="17" t="n">
        <v>12431953.14</v>
      </c>
      <c r="O225" s="18" t="n">
        <v>0</v>
      </c>
      <c r="P225" s="19" t="n">
        <f aca="false">+K225/H225</f>
        <v>0.477529192477612</v>
      </c>
    </row>
    <row r="226" customFormat="false" ht="26.55" hidden="false" customHeight="true" outlineLevel="1" collapsed="false">
      <c r="A226" s="15" t="s">
        <v>405</v>
      </c>
      <c r="B226" s="16" t="s">
        <v>330</v>
      </c>
      <c r="C226" s="17" t="n">
        <v>0</v>
      </c>
      <c r="D226" s="17" t="n">
        <v>12718913.3</v>
      </c>
      <c r="E226" s="17" t="n">
        <v>0</v>
      </c>
      <c r="F226" s="17" t="n">
        <v>0</v>
      </c>
      <c r="G226" s="17" t="n">
        <v>0</v>
      </c>
      <c r="H226" s="17" t="n">
        <v>12718913.3</v>
      </c>
      <c r="I226" s="17" t="n">
        <v>10000000</v>
      </c>
      <c r="J226" s="17" t="n">
        <v>2718913.3</v>
      </c>
      <c r="K226" s="17" t="n">
        <v>10000000</v>
      </c>
      <c r="L226" s="17" t="n">
        <v>0</v>
      </c>
      <c r="M226" s="17" t="n">
        <v>0</v>
      </c>
      <c r="N226" s="17" t="n">
        <v>0</v>
      </c>
      <c r="O226" s="18" t="n">
        <v>0</v>
      </c>
      <c r="P226" s="19" t="n">
        <f aca="false">+K226/H226</f>
        <v>0.786230691579602</v>
      </c>
    </row>
    <row r="227" customFormat="false" ht="26.55" hidden="false" customHeight="true" outlineLevel="1" collapsed="false">
      <c r="A227" s="15" t="s">
        <v>406</v>
      </c>
      <c r="B227" s="16" t="s">
        <v>31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8" t="n">
        <v>0</v>
      </c>
      <c r="P227" s="19" t="n">
        <v>0</v>
      </c>
    </row>
    <row r="228" customFormat="false" ht="61.95" hidden="false" customHeight="true" outlineLevel="1" collapsed="false">
      <c r="A228" s="15" t="s">
        <v>407</v>
      </c>
      <c r="B228" s="16" t="s">
        <v>334</v>
      </c>
      <c r="C228" s="17" t="n">
        <v>300000000</v>
      </c>
      <c r="D228" s="17" t="n">
        <v>7521372.61</v>
      </c>
      <c r="E228" s="17" t="n">
        <v>0</v>
      </c>
      <c r="F228" s="17" t="n">
        <v>0</v>
      </c>
      <c r="G228" s="17" t="n">
        <v>251020670.63</v>
      </c>
      <c r="H228" s="17" t="n">
        <v>56500701.98</v>
      </c>
      <c r="I228" s="17" t="n">
        <v>45665257</v>
      </c>
      <c r="J228" s="17" t="n">
        <v>10835444.98</v>
      </c>
      <c r="K228" s="17" t="n">
        <v>45665257</v>
      </c>
      <c r="L228" s="17" t="n">
        <v>0</v>
      </c>
      <c r="M228" s="17" t="n">
        <v>45665257</v>
      </c>
      <c r="N228" s="17" t="n">
        <v>45665257</v>
      </c>
      <c r="O228" s="18" t="n">
        <v>0</v>
      </c>
      <c r="P228" s="19" t="n">
        <f aca="false">+K228/H228</f>
        <v>0.808224595442451</v>
      </c>
    </row>
    <row r="229" customFormat="false" ht="44.25" hidden="false" customHeight="true" outlineLevel="1" collapsed="false">
      <c r="A229" s="15" t="s">
        <v>408</v>
      </c>
      <c r="B229" s="16" t="s">
        <v>200</v>
      </c>
      <c r="C229" s="17" t="n">
        <v>300000000</v>
      </c>
      <c r="D229" s="17" t="n">
        <v>0</v>
      </c>
      <c r="E229" s="17" t="n">
        <v>0</v>
      </c>
      <c r="F229" s="17" t="n">
        <v>0</v>
      </c>
      <c r="G229" s="17" t="n">
        <v>251020670.63</v>
      </c>
      <c r="H229" s="17" t="n">
        <v>48979329.37</v>
      </c>
      <c r="I229" s="17" t="n">
        <v>45665257</v>
      </c>
      <c r="J229" s="17" t="n">
        <v>3314072.37</v>
      </c>
      <c r="K229" s="17" t="n">
        <v>45665257</v>
      </c>
      <c r="L229" s="17" t="n">
        <v>0</v>
      </c>
      <c r="M229" s="17" t="n">
        <v>45665257</v>
      </c>
      <c r="N229" s="17" t="n">
        <v>45665257</v>
      </c>
      <c r="O229" s="18" t="n">
        <v>0</v>
      </c>
      <c r="P229" s="19" t="n">
        <f aca="false">+K229/H229</f>
        <v>0.932337326528814</v>
      </c>
    </row>
    <row r="230" customFormat="false" ht="53.1" hidden="false" customHeight="true" outlineLevel="1" collapsed="false">
      <c r="A230" s="15" t="s">
        <v>409</v>
      </c>
      <c r="B230" s="16" t="s">
        <v>221</v>
      </c>
      <c r="C230" s="17" t="n">
        <v>0</v>
      </c>
      <c r="D230" s="17" t="n">
        <v>7521372.61</v>
      </c>
      <c r="E230" s="17" t="n">
        <v>0</v>
      </c>
      <c r="F230" s="17" t="n">
        <v>0</v>
      </c>
      <c r="G230" s="17" t="n">
        <v>0</v>
      </c>
      <c r="H230" s="17" t="n">
        <v>7521372.61</v>
      </c>
      <c r="I230" s="17" t="n">
        <v>0</v>
      </c>
      <c r="J230" s="17" t="n">
        <v>7521372.61</v>
      </c>
      <c r="K230" s="17" t="n">
        <v>0</v>
      </c>
      <c r="L230" s="17" t="n">
        <v>0</v>
      </c>
      <c r="M230" s="17" t="n">
        <v>0</v>
      </c>
      <c r="N230" s="17" t="n">
        <v>0</v>
      </c>
      <c r="O230" s="18" t="n">
        <v>0</v>
      </c>
      <c r="P230" s="19" t="n">
        <f aca="false">+K230/H230</f>
        <v>0</v>
      </c>
    </row>
    <row r="231" customFormat="false" ht="11.55" hidden="false" customHeight="true" outlineLevel="1" collapsed="false">
      <c r="A231" s="15" t="s">
        <v>410</v>
      </c>
      <c r="B231" s="16" t="s">
        <v>344</v>
      </c>
      <c r="C231" s="17" t="n">
        <v>0</v>
      </c>
      <c r="D231" s="17" t="n">
        <v>298921013.52</v>
      </c>
      <c r="E231" s="17" t="n">
        <v>0</v>
      </c>
      <c r="F231" s="17" t="n">
        <v>48634449</v>
      </c>
      <c r="G231" s="17" t="n">
        <v>48634449</v>
      </c>
      <c r="H231" s="17" t="n">
        <v>298921013.52</v>
      </c>
      <c r="I231" s="17" t="n">
        <v>298921013</v>
      </c>
      <c r="J231" s="17" t="n">
        <v>0.52</v>
      </c>
      <c r="K231" s="17" t="n">
        <v>0</v>
      </c>
      <c r="L231" s="17" t="n">
        <v>298921013</v>
      </c>
      <c r="M231" s="17" t="n">
        <v>0</v>
      </c>
      <c r="N231" s="17" t="n">
        <v>0</v>
      </c>
      <c r="O231" s="18" t="n">
        <v>0</v>
      </c>
      <c r="P231" s="19" t="n">
        <f aca="false">+K231/H231</f>
        <v>0</v>
      </c>
    </row>
    <row r="232" customFormat="false" ht="17.7" hidden="false" customHeight="true" outlineLevel="1" collapsed="false">
      <c r="A232" s="15" t="s">
        <v>411</v>
      </c>
      <c r="B232" s="16" t="s">
        <v>227</v>
      </c>
      <c r="C232" s="17" t="n">
        <v>0</v>
      </c>
      <c r="D232" s="17" t="n">
        <v>298921013.52</v>
      </c>
      <c r="E232" s="17" t="n">
        <v>0</v>
      </c>
      <c r="F232" s="17" t="n">
        <v>0</v>
      </c>
      <c r="G232" s="17" t="n">
        <v>48634449</v>
      </c>
      <c r="H232" s="17" t="n">
        <v>250286564.52</v>
      </c>
      <c r="I232" s="17" t="n">
        <v>250286564.52</v>
      </c>
      <c r="J232" s="17" t="n">
        <v>0</v>
      </c>
      <c r="K232" s="17" t="n">
        <v>0</v>
      </c>
      <c r="L232" s="17" t="n">
        <v>250286564.52</v>
      </c>
      <c r="M232" s="17" t="n">
        <v>0</v>
      </c>
      <c r="N232" s="17" t="n">
        <v>0</v>
      </c>
      <c r="O232" s="18" t="n">
        <v>0</v>
      </c>
      <c r="P232" s="19" t="n">
        <f aca="false">+K232/H232</f>
        <v>0</v>
      </c>
    </row>
    <row r="233" customFormat="false" ht="26.55" hidden="false" customHeight="true" outlineLevel="1" collapsed="false">
      <c r="A233" s="15" t="s">
        <v>412</v>
      </c>
      <c r="B233" s="16" t="s">
        <v>413</v>
      </c>
      <c r="C233" s="17" t="n">
        <v>0</v>
      </c>
      <c r="D233" s="17" t="n">
        <v>0</v>
      </c>
      <c r="E233" s="17" t="n">
        <v>0</v>
      </c>
      <c r="F233" s="17" t="n">
        <v>48634449</v>
      </c>
      <c r="G233" s="17" t="n">
        <v>0</v>
      </c>
      <c r="H233" s="17" t="n">
        <v>48634449</v>
      </c>
      <c r="I233" s="17" t="n">
        <v>48634448.48</v>
      </c>
      <c r="J233" s="17" t="n">
        <v>0.52</v>
      </c>
      <c r="K233" s="17" t="n">
        <v>0</v>
      </c>
      <c r="L233" s="17" t="n">
        <v>48634448.48</v>
      </c>
      <c r="M233" s="17" t="n">
        <v>0</v>
      </c>
      <c r="N233" s="17" t="n">
        <v>0</v>
      </c>
      <c r="O233" s="18" t="n">
        <v>0</v>
      </c>
      <c r="P233" s="19" t="n">
        <f aca="false">+K233/H233</f>
        <v>0</v>
      </c>
    </row>
    <row r="234" customFormat="false" ht="44.25" hidden="false" customHeight="true" outlineLevel="1" collapsed="false">
      <c r="A234" s="15" t="s">
        <v>414</v>
      </c>
      <c r="B234" s="16" t="s">
        <v>349</v>
      </c>
      <c r="C234" s="17" t="n">
        <v>300000000</v>
      </c>
      <c r="D234" s="17" t="n">
        <v>430372005.54</v>
      </c>
      <c r="E234" s="17" t="n">
        <v>0</v>
      </c>
      <c r="F234" s="17" t="n">
        <v>90000000</v>
      </c>
      <c r="G234" s="17" t="n">
        <v>90000000</v>
      </c>
      <c r="H234" s="17" t="n">
        <v>730372005.54</v>
      </c>
      <c r="I234" s="17" t="n">
        <v>730372000</v>
      </c>
      <c r="J234" s="17" t="n">
        <v>5.54</v>
      </c>
      <c r="K234" s="17" t="n">
        <v>228940000</v>
      </c>
      <c r="L234" s="17" t="n">
        <v>501432000</v>
      </c>
      <c r="M234" s="17" t="n">
        <v>112896000</v>
      </c>
      <c r="N234" s="17" t="n">
        <v>112896000</v>
      </c>
      <c r="O234" s="18" t="n">
        <v>0</v>
      </c>
      <c r="P234" s="19" t="n">
        <f aca="false">+K234/H234</f>
        <v>0.313456701877194</v>
      </c>
    </row>
    <row r="235" customFormat="false" ht="44.25" hidden="false" customHeight="true" outlineLevel="1" collapsed="false">
      <c r="A235" s="15" t="s">
        <v>415</v>
      </c>
      <c r="B235" s="16" t="s">
        <v>200</v>
      </c>
      <c r="C235" s="17" t="n">
        <v>300000000</v>
      </c>
      <c r="D235" s="17" t="n">
        <v>430372005.54</v>
      </c>
      <c r="E235" s="17" t="n">
        <v>0</v>
      </c>
      <c r="F235" s="17" t="n">
        <v>90000000</v>
      </c>
      <c r="G235" s="17" t="n">
        <v>90000000</v>
      </c>
      <c r="H235" s="17" t="n">
        <v>730372005.54</v>
      </c>
      <c r="I235" s="17" t="n">
        <v>730372000</v>
      </c>
      <c r="J235" s="17" t="n">
        <v>5.54</v>
      </c>
      <c r="K235" s="17" t="n">
        <v>228940000</v>
      </c>
      <c r="L235" s="17" t="n">
        <v>501432000</v>
      </c>
      <c r="M235" s="17" t="n">
        <v>112896000</v>
      </c>
      <c r="N235" s="17" t="n">
        <v>112896000</v>
      </c>
      <c r="O235" s="18" t="n">
        <v>0</v>
      </c>
      <c r="P235" s="19" t="n">
        <f aca="false">+K235/H235</f>
        <v>0.313456701877194</v>
      </c>
    </row>
    <row r="236" customFormat="false" ht="26.55" hidden="false" customHeight="true" outlineLevel="1" collapsed="false">
      <c r="A236" s="15" t="s">
        <v>416</v>
      </c>
      <c r="B236" s="16" t="s">
        <v>354</v>
      </c>
      <c r="C236" s="17" t="n">
        <v>0</v>
      </c>
      <c r="D236" s="17" t="n">
        <v>949063863.38</v>
      </c>
      <c r="E236" s="17" t="n">
        <v>0</v>
      </c>
      <c r="F236" s="17" t="n">
        <v>0</v>
      </c>
      <c r="G236" s="17" t="n">
        <v>236260000</v>
      </c>
      <c r="H236" s="17" t="n">
        <v>712803863.38</v>
      </c>
      <c r="I236" s="17" t="n">
        <v>372153532</v>
      </c>
      <c r="J236" s="17" t="n">
        <v>340650331.38</v>
      </c>
      <c r="K236" s="17" t="n">
        <v>222332999</v>
      </c>
      <c r="L236" s="17" t="n">
        <v>149820533</v>
      </c>
      <c r="M236" s="17" t="n">
        <v>57885083</v>
      </c>
      <c r="N236" s="17" t="n">
        <v>57885083</v>
      </c>
      <c r="O236" s="18" t="n">
        <v>0</v>
      </c>
      <c r="P236" s="19" t="n">
        <f aca="false">+K236/H236</f>
        <v>0.311913291190277</v>
      </c>
    </row>
    <row r="237" customFormat="false" ht="53.1" hidden="false" customHeight="true" outlineLevel="1" collapsed="false">
      <c r="A237" s="15" t="s">
        <v>417</v>
      </c>
      <c r="B237" s="16" t="s">
        <v>356</v>
      </c>
      <c r="C237" s="17" t="n">
        <v>0</v>
      </c>
      <c r="D237" s="17" t="n">
        <v>585449863.38</v>
      </c>
      <c r="E237" s="17" t="n">
        <v>0</v>
      </c>
      <c r="F237" s="17" t="n">
        <v>0</v>
      </c>
      <c r="G237" s="17" t="n">
        <v>140000000</v>
      </c>
      <c r="H237" s="17" t="n">
        <v>445449863.38</v>
      </c>
      <c r="I237" s="17" t="n">
        <v>304640000</v>
      </c>
      <c r="J237" s="17" t="n">
        <v>140809863.38</v>
      </c>
      <c r="K237" s="17" t="n">
        <v>204322999</v>
      </c>
      <c r="L237" s="17" t="n">
        <v>100317001</v>
      </c>
      <c r="M237" s="17" t="n">
        <v>57885083</v>
      </c>
      <c r="N237" s="17" t="n">
        <v>57885083</v>
      </c>
      <c r="O237" s="18" t="n">
        <v>0</v>
      </c>
      <c r="P237" s="19" t="n">
        <f aca="false">+K237/H237</f>
        <v>0.458689104649468</v>
      </c>
    </row>
    <row r="238" customFormat="false" ht="26.55" hidden="false" customHeight="true" outlineLevel="1" collapsed="false">
      <c r="A238" s="15" t="s">
        <v>418</v>
      </c>
      <c r="B238" s="16" t="s">
        <v>330</v>
      </c>
      <c r="C238" s="17" t="n">
        <v>0</v>
      </c>
      <c r="D238" s="17" t="n">
        <v>363614000</v>
      </c>
      <c r="E238" s="17" t="n">
        <v>0</v>
      </c>
      <c r="F238" s="17" t="n">
        <v>0</v>
      </c>
      <c r="G238" s="17" t="n">
        <v>96260000</v>
      </c>
      <c r="H238" s="17" t="n">
        <v>267354000</v>
      </c>
      <c r="I238" s="17" t="n">
        <v>67513532</v>
      </c>
      <c r="J238" s="17" t="n">
        <v>199840468</v>
      </c>
      <c r="K238" s="17" t="n">
        <v>18010000</v>
      </c>
      <c r="L238" s="17" t="n">
        <v>49503532</v>
      </c>
      <c r="M238" s="17" t="n">
        <v>0</v>
      </c>
      <c r="N238" s="17" t="n">
        <v>0</v>
      </c>
      <c r="O238" s="18" t="n">
        <v>0</v>
      </c>
      <c r="P238" s="19" t="n">
        <f aca="false">+K238/H238</f>
        <v>0.0673638696260389</v>
      </c>
    </row>
    <row r="239" customFormat="false" ht="26.55" hidden="false" customHeight="true" outlineLevel="1" collapsed="false">
      <c r="A239" s="15" t="s">
        <v>419</v>
      </c>
      <c r="B239" s="16" t="s">
        <v>366</v>
      </c>
      <c r="C239" s="17" t="n">
        <v>0</v>
      </c>
      <c r="D239" s="17" t="n">
        <v>350000000</v>
      </c>
      <c r="E239" s="17" t="n">
        <v>0</v>
      </c>
      <c r="F239" s="17" t="n">
        <v>83020666</v>
      </c>
      <c r="G239" s="17" t="n">
        <v>83020666</v>
      </c>
      <c r="H239" s="17" t="n">
        <v>350000000</v>
      </c>
      <c r="I239" s="17" t="n">
        <v>150162984</v>
      </c>
      <c r="J239" s="17" t="n">
        <v>199837016</v>
      </c>
      <c r="K239" s="17" t="n">
        <v>35859900</v>
      </c>
      <c r="L239" s="17" t="n">
        <v>114303084</v>
      </c>
      <c r="M239" s="17" t="n">
        <v>23747400</v>
      </c>
      <c r="N239" s="17" t="n">
        <v>23747400</v>
      </c>
      <c r="O239" s="18" t="n">
        <v>0</v>
      </c>
      <c r="P239" s="19" t="n">
        <f aca="false">+K239/H239</f>
        <v>0.102456857142857</v>
      </c>
    </row>
    <row r="240" customFormat="false" ht="53.1" hidden="false" customHeight="true" outlineLevel="1" collapsed="false">
      <c r="A240" s="15" t="s">
        <v>420</v>
      </c>
      <c r="B240" s="16" t="s">
        <v>356</v>
      </c>
      <c r="C240" s="17" t="n">
        <v>0</v>
      </c>
      <c r="D240" s="17" t="n">
        <v>350000000</v>
      </c>
      <c r="E240" s="17" t="n">
        <v>0</v>
      </c>
      <c r="F240" s="17" t="n">
        <v>20683650</v>
      </c>
      <c r="G240" s="17" t="n">
        <v>83020666</v>
      </c>
      <c r="H240" s="17" t="n">
        <v>287662984</v>
      </c>
      <c r="I240" s="17" t="n">
        <v>150162984</v>
      </c>
      <c r="J240" s="17" t="n">
        <v>137500000</v>
      </c>
      <c r="K240" s="17" t="n">
        <v>35859900</v>
      </c>
      <c r="L240" s="17" t="n">
        <v>114303084</v>
      </c>
      <c r="M240" s="17" t="n">
        <v>23747400</v>
      </c>
      <c r="N240" s="17" t="n">
        <v>23747400</v>
      </c>
      <c r="O240" s="18" t="n">
        <v>0</v>
      </c>
      <c r="P240" s="19" t="n">
        <f aca="false">+K240/H240</f>
        <v>0.124659417424384</v>
      </c>
    </row>
    <row r="241" customFormat="false" ht="44.25" hidden="false" customHeight="true" outlineLevel="1" collapsed="false">
      <c r="A241" s="15" t="s">
        <v>421</v>
      </c>
      <c r="B241" s="16" t="s">
        <v>422</v>
      </c>
      <c r="C241" s="17" t="n">
        <v>0</v>
      </c>
      <c r="D241" s="17" t="n">
        <v>0</v>
      </c>
      <c r="E241" s="17" t="n">
        <v>0</v>
      </c>
      <c r="F241" s="17" t="n">
        <v>62337016</v>
      </c>
      <c r="G241" s="17" t="n">
        <v>0</v>
      </c>
      <c r="H241" s="17" t="n">
        <v>62337016</v>
      </c>
      <c r="I241" s="17" t="n">
        <v>0</v>
      </c>
      <c r="J241" s="17" t="n">
        <v>62337016</v>
      </c>
      <c r="K241" s="17" t="n">
        <v>0</v>
      </c>
      <c r="L241" s="17" t="n">
        <v>0</v>
      </c>
      <c r="M241" s="17" t="n">
        <v>0</v>
      </c>
      <c r="N241" s="17" t="n">
        <v>0</v>
      </c>
      <c r="O241" s="18" t="n">
        <v>0</v>
      </c>
      <c r="P241" s="19" t="n">
        <f aca="false">+K241/H241</f>
        <v>0</v>
      </c>
    </row>
    <row r="242" customFormat="false" ht="17.7" hidden="false" customHeight="true" outlineLevel="1" collapsed="false">
      <c r="A242" s="15" t="s">
        <v>423</v>
      </c>
      <c r="B242" s="16" t="s">
        <v>424</v>
      </c>
      <c r="C242" s="17" t="n">
        <v>9147552000</v>
      </c>
      <c r="D242" s="17" t="n">
        <v>0</v>
      </c>
      <c r="E242" s="17" t="n">
        <v>0</v>
      </c>
      <c r="F242" s="17" t="n">
        <v>4000000000</v>
      </c>
      <c r="G242" s="17" t="n">
        <v>4000000000</v>
      </c>
      <c r="H242" s="17" t="n">
        <v>9147552000</v>
      </c>
      <c r="I242" s="17" t="n">
        <v>4000000000</v>
      </c>
      <c r="J242" s="17" t="n">
        <v>5147552000</v>
      </c>
      <c r="K242" s="17" t="n">
        <v>4000000000</v>
      </c>
      <c r="L242" s="17" t="n">
        <v>0</v>
      </c>
      <c r="M242" s="17" t="n">
        <v>4000000000</v>
      </c>
      <c r="N242" s="17" t="n">
        <v>4000000000</v>
      </c>
      <c r="O242" s="18" t="n">
        <v>0</v>
      </c>
      <c r="P242" s="19" t="n">
        <f aca="false">+K242/H242</f>
        <v>0.437275459051777</v>
      </c>
    </row>
    <row r="243" customFormat="false" ht="17.7" hidden="false" customHeight="true" outlineLevel="1" collapsed="false">
      <c r="A243" s="15" t="s">
        <v>425</v>
      </c>
      <c r="B243" s="16" t="s">
        <v>188</v>
      </c>
      <c r="C243" s="17" t="n">
        <v>6000000000</v>
      </c>
      <c r="D243" s="17" t="n">
        <v>0</v>
      </c>
      <c r="E243" s="17" t="n">
        <v>0</v>
      </c>
      <c r="F243" s="17" t="n">
        <v>0</v>
      </c>
      <c r="G243" s="17" t="n">
        <v>4000000000</v>
      </c>
      <c r="H243" s="17" t="n">
        <v>2000000000</v>
      </c>
      <c r="I243" s="17" t="n">
        <v>0</v>
      </c>
      <c r="J243" s="17" t="n">
        <v>2000000000</v>
      </c>
      <c r="K243" s="17" t="n">
        <v>0</v>
      </c>
      <c r="L243" s="17" t="n">
        <v>0</v>
      </c>
      <c r="M243" s="17" t="n">
        <v>0</v>
      </c>
      <c r="N243" s="17" t="n">
        <v>0</v>
      </c>
      <c r="O243" s="18" t="n">
        <v>0</v>
      </c>
      <c r="P243" s="19" t="n">
        <f aca="false">+K243/H243</f>
        <v>0</v>
      </c>
    </row>
    <row r="244" customFormat="false" ht="17.7" hidden="false" customHeight="true" outlineLevel="1" collapsed="false">
      <c r="A244" s="15" t="s">
        <v>426</v>
      </c>
      <c r="B244" s="16" t="s">
        <v>374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v>0</v>
      </c>
    </row>
    <row r="245" customFormat="false" ht="26.55" hidden="false" customHeight="true" outlineLevel="1" collapsed="false">
      <c r="A245" s="15" t="s">
        <v>427</v>
      </c>
      <c r="B245" s="16" t="s">
        <v>428</v>
      </c>
      <c r="C245" s="17" t="n">
        <v>6000000000</v>
      </c>
      <c r="D245" s="17" t="n">
        <v>0</v>
      </c>
      <c r="E245" s="17" t="n">
        <v>0</v>
      </c>
      <c r="F245" s="17" t="n">
        <v>0</v>
      </c>
      <c r="G245" s="17" t="n">
        <v>4000000000</v>
      </c>
      <c r="H245" s="17" t="n">
        <v>2000000000</v>
      </c>
      <c r="I245" s="17" t="n">
        <v>0</v>
      </c>
      <c r="J245" s="17" t="n">
        <v>2000000000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35.4" hidden="false" customHeight="true" outlineLevel="1" collapsed="false">
      <c r="A246" s="15" t="s">
        <v>429</v>
      </c>
      <c r="B246" s="16" t="s">
        <v>198</v>
      </c>
      <c r="C246" s="17" t="n">
        <v>3147552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3147552000</v>
      </c>
      <c r="I246" s="17" t="n">
        <v>0</v>
      </c>
      <c r="J246" s="17" t="n">
        <v>3147552000</v>
      </c>
      <c r="K246" s="17" t="n">
        <v>0</v>
      </c>
      <c r="L246" s="17" t="n">
        <v>0</v>
      </c>
      <c r="M246" s="17" t="n">
        <v>0</v>
      </c>
      <c r="N246" s="17" t="n">
        <v>0</v>
      </c>
      <c r="O246" s="18" t="n">
        <v>0</v>
      </c>
      <c r="P246" s="19" t="n">
        <f aca="false">+K246/H246</f>
        <v>0</v>
      </c>
    </row>
    <row r="247" customFormat="false" ht="44.25" hidden="false" customHeight="true" outlineLevel="1" collapsed="false">
      <c r="A247" s="15" t="s">
        <v>430</v>
      </c>
      <c r="B247" s="16" t="s">
        <v>200</v>
      </c>
      <c r="C247" s="17" t="n">
        <v>3147552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3147552000</v>
      </c>
      <c r="I247" s="17" t="n">
        <v>0</v>
      </c>
      <c r="J247" s="17" t="n">
        <v>3147552000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35.4" hidden="false" customHeight="true" outlineLevel="1" collapsed="false">
      <c r="A248" s="15" t="s">
        <v>431</v>
      </c>
      <c r="B248" s="16" t="s">
        <v>225</v>
      </c>
      <c r="C248" s="17" t="n">
        <v>0</v>
      </c>
      <c r="D248" s="17" t="n">
        <v>0</v>
      </c>
      <c r="E248" s="17" t="n">
        <v>0</v>
      </c>
      <c r="F248" s="17" t="n">
        <v>4000000000</v>
      </c>
      <c r="G248" s="17" t="n">
        <v>0</v>
      </c>
      <c r="H248" s="17" t="n">
        <v>4000000000</v>
      </c>
      <c r="I248" s="17" t="n">
        <v>4000000000</v>
      </c>
      <c r="J248" s="17" t="n">
        <v>0</v>
      </c>
      <c r="K248" s="17" t="n">
        <v>4000000000</v>
      </c>
      <c r="L248" s="17" t="n">
        <v>0</v>
      </c>
      <c r="M248" s="17" t="n">
        <v>4000000000</v>
      </c>
      <c r="N248" s="17" t="n">
        <v>4000000000</v>
      </c>
      <c r="O248" s="18" t="n">
        <v>0</v>
      </c>
      <c r="P248" s="19" t="n">
        <f aca="false">+K248/H248</f>
        <v>1</v>
      </c>
    </row>
    <row r="249" customFormat="false" ht="35.4" hidden="false" customHeight="true" outlineLevel="1" collapsed="false">
      <c r="A249" s="15" t="s">
        <v>432</v>
      </c>
      <c r="B249" s="16" t="s">
        <v>235</v>
      </c>
      <c r="C249" s="17" t="n">
        <v>0</v>
      </c>
      <c r="D249" s="17" t="n">
        <v>0</v>
      </c>
      <c r="E249" s="17" t="n">
        <v>0</v>
      </c>
      <c r="F249" s="17" t="n">
        <v>4000000000</v>
      </c>
      <c r="G249" s="17" t="n">
        <v>0</v>
      </c>
      <c r="H249" s="17" t="n">
        <v>4000000000</v>
      </c>
      <c r="I249" s="17" t="n">
        <v>4000000000</v>
      </c>
      <c r="J249" s="17" t="n">
        <v>0</v>
      </c>
      <c r="K249" s="17" t="n">
        <v>4000000000</v>
      </c>
      <c r="L249" s="17" t="n">
        <v>0</v>
      </c>
      <c r="M249" s="17" t="n">
        <v>4000000000</v>
      </c>
      <c r="N249" s="17" t="n">
        <v>4000000000</v>
      </c>
      <c r="O249" s="18" t="n">
        <v>0</v>
      </c>
      <c r="P249" s="19" t="n">
        <f aca="false">+K249/H249</f>
        <v>1</v>
      </c>
    </row>
    <row r="250" customFormat="false" ht="44.25" hidden="false" customHeight="true" outlineLevel="1" collapsed="false">
      <c r="A250" s="15" t="s">
        <v>433</v>
      </c>
      <c r="B250" s="16" t="s">
        <v>434</v>
      </c>
      <c r="C250" s="17" t="n">
        <v>3392427618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33924276180</v>
      </c>
      <c r="I250" s="17" t="n">
        <v>10847484071.16</v>
      </c>
      <c r="J250" s="17" t="n">
        <v>23076792108.84</v>
      </c>
      <c r="K250" s="17" t="n">
        <v>8868215530.16</v>
      </c>
      <c r="L250" s="17" t="n">
        <v>1979268541</v>
      </c>
      <c r="M250" s="17" t="n">
        <v>5136666671.16</v>
      </c>
      <c r="N250" s="17" t="n">
        <v>5094041055</v>
      </c>
      <c r="O250" s="18" t="n">
        <v>42625616.16</v>
      </c>
      <c r="P250" s="19" t="n">
        <f aca="false">+K250/H250</f>
        <v>0.261412077979375</v>
      </c>
    </row>
    <row r="251" customFormat="false" ht="61.95" hidden="false" customHeight="true" outlineLevel="1" collapsed="false">
      <c r="A251" s="15" t="s">
        <v>435</v>
      </c>
      <c r="B251" s="16" t="s">
        <v>436</v>
      </c>
      <c r="C251" s="17" t="n">
        <v>687050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687050000</v>
      </c>
      <c r="I251" s="17" t="n">
        <v>220878420</v>
      </c>
      <c r="J251" s="17" t="n">
        <v>466171580</v>
      </c>
      <c r="K251" s="17" t="n">
        <v>220878420</v>
      </c>
      <c r="L251" s="17" t="n">
        <v>0</v>
      </c>
      <c r="M251" s="17" t="n">
        <v>220878420</v>
      </c>
      <c r="N251" s="17" t="n">
        <v>220878420</v>
      </c>
      <c r="O251" s="18" t="n">
        <v>0</v>
      </c>
      <c r="P251" s="19" t="n">
        <f aca="false">+K251/H251</f>
        <v>0.321488130412634</v>
      </c>
    </row>
    <row r="252" customFormat="false" ht="17.7" hidden="false" customHeight="true" outlineLevel="1" collapsed="false">
      <c r="A252" s="15" t="s">
        <v>437</v>
      </c>
      <c r="B252" s="16" t="s">
        <v>438</v>
      </c>
      <c r="C252" s="17" t="n">
        <v>68705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687050000</v>
      </c>
      <c r="I252" s="17" t="n">
        <v>220878420</v>
      </c>
      <c r="J252" s="17" t="n">
        <v>466171580</v>
      </c>
      <c r="K252" s="17" t="n">
        <v>220878420</v>
      </c>
      <c r="L252" s="17" t="n">
        <v>0</v>
      </c>
      <c r="M252" s="17" t="n">
        <v>220878420</v>
      </c>
      <c r="N252" s="17" t="n">
        <v>220878420</v>
      </c>
      <c r="O252" s="18" t="n">
        <v>0</v>
      </c>
      <c r="P252" s="19" t="n">
        <f aca="false">+K252/H252</f>
        <v>0.321488130412634</v>
      </c>
    </row>
    <row r="253" customFormat="false" ht="35.4" hidden="false" customHeight="true" outlineLevel="1" collapsed="false">
      <c r="A253" s="15" t="s">
        <v>439</v>
      </c>
      <c r="B253" s="16" t="s">
        <v>440</v>
      </c>
      <c r="C253" s="17" t="n">
        <v>36022618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360226180</v>
      </c>
      <c r="I253" s="17" t="n">
        <v>146509916.16</v>
      </c>
      <c r="J253" s="17" t="n">
        <v>213716263.84</v>
      </c>
      <c r="K253" s="17" t="n">
        <v>140662916.16</v>
      </c>
      <c r="L253" s="17" t="n">
        <v>5847000</v>
      </c>
      <c r="M253" s="17" t="n">
        <v>140662916.16</v>
      </c>
      <c r="N253" s="17" t="n">
        <v>101789461</v>
      </c>
      <c r="O253" s="18" t="n">
        <v>38873455.16</v>
      </c>
      <c r="P253" s="19" t="n">
        <f aca="false">+K253/H253</f>
        <v>0.390484989625129</v>
      </c>
    </row>
    <row r="254" customFormat="false" ht="17.7" hidden="false" customHeight="true" outlineLevel="1" collapsed="false">
      <c r="A254" s="15" t="s">
        <v>441</v>
      </c>
      <c r="B254" s="16" t="s">
        <v>438</v>
      </c>
      <c r="C254" s="17" t="n">
        <v>36022618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360226180</v>
      </c>
      <c r="I254" s="17" t="n">
        <v>146509916.16</v>
      </c>
      <c r="J254" s="17" t="n">
        <v>213716263.84</v>
      </c>
      <c r="K254" s="17" t="n">
        <v>140662916.16</v>
      </c>
      <c r="L254" s="17" t="n">
        <v>5847000</v>
      </c>
      <c r="M254" s="17" t="n">
        <v>140662916.16</v>
      </c>
      <c r="N254" s="17" t="n">
        <v>101789461</v>
      </c>
      <c r="O254" s="18" t="n">
        <v>38873455.16</v>
      </c>
      <c r="P254" s="19" t="n">
        <f aca="false">+K254/H254</f>
        <v>0.390484989625129</v>
      </c>
    </row>
    <row r="255" customFormat="false" ht="61.95" hidden="false" customHeight="true" outlineLevel="1" collapsed="false">
      <c r="A255" s="15" t="s">
        <v>442</v>
      </c>
      <c r="B255" s="16" t="s">
        <v>443</v>
      </c>
      <c r="C255" s="17" t="n">
        <v>3287700000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32877000000</v>
      </c>
      <c r="I255" s="17" t="n">
        <v>10480095735</v>
      </c>
      <c r="J255" s="17" t="n">
        <v>22396904265</v>
      </c>
      <c r="K255" s="17" t="n">
        <v>8506674194</v>
      </c>
      <c r="L255" s="17" t="n">
        <v>1973421541</v>
      </c>
      <c r="M255" s="17" t="n">
        <v>4775125335</v>
      </c>
      <c r="N255" s="17" t="n">
        <v>4771373174</v>
      </c>
      <c r="O255" s="18" t="n">
        <v>3752161</v>
      </c>
      <c r="P255" s="19" t="n">
        <f aca="false">+K255/H255</f>
        <v>0.258742409404751</v>
      </c>
    </row>
    <row r="256" customFormat="false" ht="17.7" hidden="false" customHeight="true" outlineLevel="1" collapsed="false">
      <c r="A256" s="15" t="s">
        <v>444</v>
      </c>
      <c r="B256" s="16" t="s">
        <v>438</v>
      </c>
      <c r="C256" s="17" t="n">
        <v>32877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32877000000</v>
      </c>
      <c r="I256" s="17" t="n">
        <v>10480095735</v>
      </c>
      <c r="J256" s="17" t="n">
        <v>22396904265</v>
      </c>
      <c r="K256" s="17" t="n">
        <v>8506674194</v>
      </c>
      <c r="L256" s="17" t="n">
        <v>1973421541</v>
      </c>
      <c r="M256" s="17" t="n">
        <v>4775125335</v>
      </c>
      <c r="N256" s="17" t="n">
        <v>4771373174</v>
      </c>
      <c r="O256" s="18" t="n">
        <v>3752161</v>
      </c>
      <c r="P256" s="19" t="n">
        <f aca="false">+K256/H256</f>
        <v>0.258742409404751</v>
      </c>
    </row>
    <row r="257" customFormat="false" ht="17.7" hidden="false" customHeight="true" outlineLevel="1" collapsed="false">
      <c r="A257" s="15" t="s">
        <v>445</v>
      </c>
      <c r="B257" s="16" t="s">
        <v>446</v>
      </c>
      <c r="C257" s="17" t="n">
        <v>177015531628</v>
      </c>
      <c r="D257" s="17" t="n">
        <v>18989898205.89</v>
      </c>
      <c r="E257" s="17" t="n">
        <v>0</v>
      </c>
      <c r="F257" s="17" t="n">
        <v>7237093692.84</v>
      </c>
      <c r="G257" s="17" t="n">
        <v>7237093692.84</v>
      </c>
      <c r="H257" s="17" t="n">
        <v>196005429833.89</v>
      </c>
      <c r="I257" s="17" t="n">
        <v>175391032300.26</v>
      </c>
      <c r="J257" s="17" t="n">
        <v>20614397533.63</v>
      </c>
      <c r="K257" s="17" t="n">
        <v>133125728477.36</v>
      </c>
      <c r="L257" s="17" t="n">
        <v>42265303822.9</v>
      </c>
      <c r="M257" s="17" t="n">
        <v>129160065851.92</v>
      </c>
      <c r="N257" s="17" t="n">
        <v>129000827281.43</v>
      </c>
      <c r="O257" s="18" t="n">
        <v>159238570.49</v>
      </c>
      <c r="P257" s="19" t="n">
        <f aca="false">+K257/H257</f>
        <v>0.679194084521949</v>
      </c>
    </row>
    <row r="258" customFormat="false" ht="17.7" hidden="false" customHeight="true" outlineLevel="1" collapsed="false">
      <c r="A258" s="15" t="s">
        <v>447</v>
      </c>
      <c r="B258" s="16" t="s">
        <v>448</v>
      </c>
      <c r="C258" s="17" t="n">
        <v>162466535591</v>
      </c>
      <c r="D258" s="17" t="n">
        <v>14125038975.89</v>
      </c>
      <c r="E258" s="17" t="n">
        <v>0</v>
      </c>
      <c r="F258" s="17" t="n">
        <v>5321529772.84</v>
      </c>
      <c r="G258" s="17" t="n">
        <v>5321529772.84</v>
      </c>
      <c r="H258" s="17" t="n">
        <v>176591574566.89</v>
      </c>
      <c r="I258" s="17" t="n">
        <v>168284095491.32</v>
      </c>
      <c r="J258" s="17" t="n">
        <v>8307479075.57</v>
      </c>
      <c r="K258" s="17" t="n">
        <v>126941175606.08</v>
      </c>
      <c r="L258" s="17" t="n">
        <v>41342919885.24</v>
      </c>
      <c r="M258" s="17" t="n">
        <v>124589636387.92</v>
      </c>
      <c r="N258" s="17" t="n">
        <v>124570419906.43</v>
      </c>
      <c r="O258" s="18" t="n">
        <v>19216481.49</v>
      </c>
      <c r="P258" s="19" t="n">
        <f aca="false">+K258/H258</f>
        <v>0.718840499142822</v>
      </c>
    </row>
    <row r="259" customFormat="false" ht="35.4" hidden="false" customHeight="true" outlineLevel="1" collapsed="false">
      <c r="A259" s="15" t="s">
        <v>449</v>
      </c>
      <c r="B259" s="16" t="s">
        <v>450</v>
      </c>
      <c r="C259" s="17" t="n">
        <v>1624403371.83</v>
      </c>
      <c r="D259" s="17" t="n">
        <v>0</v>
      </c>
      <c r="E259" s="17" t="n">
        <v>0</v>
      </c>
      <c r="F259" s="17" t="n">
        <v>203238107.87</v>
      </c>
      <c r="G259" s="17" t="n">
        <v>29279168</v>
      </c>
      <c r="H259" s="17" t="n">
        <v>1798362311.7</v>
      </c>
      <c r="I259" s="17" t="n">
        <v>1267747538.04</v>
      </c>
      <c r="J259" s="17" t="n">
        <v>530614773.66</v>
      </c>
      <c r="K259" s="17" t="n">
        <v>1088589363.86</v>
      </c>
      <c r="L259" s="17" t="n">
        <v>179158174.18</v>
      </c>
      <c r="M259" s="17" t="n">
        <v>914575489.7</v>
      </c>
      <c r="N259" s="17" t="n">
        <v>897316008.21</v>
      </c>
      <c r="O259" s="18" t="n">
        <v>17259481.49</v>
      </c>
      <c r="P259" s="19" t="n">
        <f aca="false">+K259/H259</f>
        <v>0.605322607562295</v>
      </c>
    </row>
    <row r="260" customFormat="false" ht="17.7" hidden="false" customHeight="true" outlineLevel="1" collapsed="false">
      <c r="A260" s="15" t="s">
        <v>451</v>
      </c>
      <c r="B260" s="16" t="s">
        <v>452</v>
      </c>
      <c r="C260" s="17" t="n">
        <v>1610409334.83</v>
      </c>
      <c r="D260" s="17" t="n">
        <v>0</v>
      </c>
      <c r="E260" s="17" t="n">
        <v>0</v>
      </c>
      <c r="F260" s="17" t="n">
        <v>203238107.87</v>
      </c>
      <c r="G260" s="17" t="n">
        <v>29279168</v>
      </c>
      <c r="H260" s="17" t="n">
        <v>1784368274.7</v>
      </c>
      <c r="I260" s="17" t="n">
        <v>1253753501.42</v>
      </c>
      <c r="J260" s="17" t="n">
        <v>530614773.28</v>
      </c>
      <c r="K260" s="17" t="n">
        <v>1074776479.82</v>
      </c>
      <c r="L260" s="17" t="n">
        <v>178977021.6</v>
      </c>
      <c r="M260" s="17" t="n">
        <v>900977280.04</v>
      </c>
      <c r="N260" s="17" t="n">
        <v>883717798.55</v>
      </c>
      <c r="O260" s="18" t="n">
        <v>17259481.49</v>
      </c>
      <c r="P260" s="19" t="n">
        <f aca="false">+K260/H260</f>
        <v>0.60232884380367</v>
      </c>
    </row>
    <row r="261" customFormat="false" ht="17.7" hidden="false" customHeight="true" outlineLevel="1" collapsed="false">
      <c r="A261" s="15" t="s">
        <v>453</v>
      </c>
      <c r="B261" s="16" t="s">
        <v>41</v>
      </c>
      <c r="C261" s="17" t="n">
        <v>994218761.83</v>
      </c>
      <c r="D261" s="17" t="n">
        <v>0</v>
      </c>
      <c r="E261" s="17" t="n">
        <v>0</v>
      </c>
      <c r="F261" s="17" t="n">
        <v>183238107.87</v>
      </c>
      <c r="G261" s="17" t="n">
        <v>29279168</v>
      </c>
      <c r="H261" s="17" t="n">
        <v>1148177701.7</v>
      </c>
      <c r="I261" s="17" t="n">
        <v>809298094.8</v>
      </c>
      <c r="J261" s="17" t="n">
        <v>338879606.9</v>
      </c>
      <c r="K261" s="17" t="n">
        <v>805929105</v>
      </c>
      <c r="L261" s="17" t="n">
        <v>3368989.8</v>
      </c>
      <c r="M261" s="17" t="n">
        <v>805929105</v>
      </c>
      <c r="N261" s="17" t="n">
        <v>805929105</v>
      </c>
      <c r="O261" s="18" t="n">
        <v>0</v>
      </c>
      <c r="P261" s="19" t="n">
        <f aca="false">+K261/H261</f>
        <v>0.701920185182778</v>
      </c>
    </row>
    <row r="262" customFormat="false" ht="17.7" hidden="false" customHeight="true" outlineLevel="1" collapsed="false">
      <c r="A262" s="15" t="s">
        <v>454</v>
      </c>
      <c r="B262" s="16" t="s">
        <v>455</v>
      </c>
      <c r="C262" s="17" t="n">
        <v>616190573</v>
      </c>
      <c r="D262" s="17" t="n">
        <v>0</v>
      </c>
      <c r="E262" s="17" t="n">
        <v>0</v>
      </c>
      <c r="F262" s="17" t="n">
        <v>15000000</v>
      </c>
      <c r="G262" s="17" t="n">
        <v>0</v>
      </c>
      <c r="H262" s="17" t="n">
        <v>631190573</v>
      </c>
      <c r="I262" s="17" t="n">
        <v>444455406.62</v>
      </c>
      <c r="J262" s="17" t="n">
        <v>186735166.38</v>
      </c>
      <c r="K262" s="17" t="n">
        <v>268847374.82</v>
      </c>
      <c r="L262" s="17" t="n">
        <v>175608031.8</v>
      </c>
      <c r="M262" s="17" t="n">
        <v>95048175.04</v>
      </c>
      <c r="N262" s="17" t="n">
        <v>77788693.55</v>
      </c>
      <c r="O262" s="18" t="n">
        <v>17259481.49</v>
      </c>
      <c r="P262" s="19" t="n">
        <f aca="false">+K262/H262</f>
        <v>0.425936929859692</v>
      </c>
    </row>
    <row r="263" customFormat="false" ht="11.55" hidden="false" customHeight="true" outlineLevel="1" collapsed="false">
      <c r="A263" s="15" t="s">
        <v>456</v>
      </c>
      <c r="B263" s="16" t="s">
        <v>59</v>
      </c>
      <c r="C263" s="17" t="n">
        <v>0</v>
      </c>
      <c r="D263" s="17" t="n">
        <v>0</v>
      </c>
      <c r="E263" s="17" t="n">
        <v>0</v>
      </c>
      <c r="F263" s="17" t="n">
        <v>5000000</v>
      </c>
      <c r="G263" s="17" t="n">
        <v>0</v>
      </c>
      <c r="H263" s="17" t="n">
        <v>5000000</v>
      </c>
      <c r="I263" s="17" t="n">
        <v>0</v>
      </c>
      <c r="J263" s="17" t="n">
        <v>5000000</v>
      </c>
      <c r="K263" s="17" t="n">
        <v>0</v>
      </c>
      <c r="L263" s="17" t="n">
        <v>0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1.55" hidden="false" customHeight="true" outlineLevel="1" collapsed="false">
      <c r="A264" s="15" t="s">
        <v>457</v>
      </c>
      <c r="B264" s="16" t="s">
        <v>458</v>
      </c>
      <c r="C264" s="17" t="n">
        <v>13994037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13994037</v>
      </c>
      <c r="I264" s="17" t="n">
        <v>13994036.62</v>
      </c>
      <c r="J264" s="17" t="n">
        <v>0.38</v>
      </c>
      <c r="K264" s="17" t="n">
        <v>13812884.04</v>
      </c>
      <c r="L264" s="17" t="n">
        <v>181152.58</v>
      </c>
      <c r="M264" s="17" t="n">
        <v>13598209.66</v>
      </c>
      <c r="N264" s="17" t="n">
        <v>13598209.66</v>
      </c>
      <c r="O264" s="18" t="n">
        <v>0</v>
      </c>
      <c r="P264" s="19" t="n">
        <f aca="false">+K264/H264</f>
        <v>0.987054989207189</v>
      </c>
    </row>
    <row r="265" customFormat="false" ht="17.7" hidden="false" customHeight="true" outlineLevel="1" collapsed="false">
      <c r="A265" s="15" t="s">
        <v>459</v>
      </c>
      <c r="B265" s="16" t="s">
        <v>455</v>
      </c>
      <c r="C265" s="17" t="n">
        <v>13994037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13994037</v>
      </c>
      <c r="I265" s="17" t="n">
        <v>13994036.62</v>
      </c>
      <c r="J265" s="17" t="n">
        <v>0.38</v>
      </c>
      <c r="K265" s="17" t="n">
        <v>13812884.04</v>
      </c>
      <c r="L265" s="17" t="n">
        <v>181152.58</v>
      </c>
      <c r="M265" s="17" t="n">
        <v>13598209.66</v>
      </c>
      <c r="N265" s="17" t="n">
        <v>13598209.66</v>
      </c>
      <c r="O265" s="18" t="n">
        <v>0</v>
      </c>
      <c r="P265" s="19" t="n">
        <f aca="false">+K265/H265</f>
        <v>0.987054989207189</v>
      </c>
    </row>
    <row r="266" customFormat="false" ht="17.7" hidden="false" customHeight="true" outlineLevel="1" collapsed="false">
      <c r="A266" s="15" t="s">
        <v>460</v>
      </c>
      <c r="B266" s="16" t="s">
        <v>374</v>
      </c>
      <c r="C266" s="17" t="n">
        <v>160842132219.17</v>
      </c>
      <c r="D266" s="17" t="n">
        <v>14125038975.89</v>
      </c>
      <c r="E266" s="17" t="n">
        <v>0</v>
      </c>
      <c r="F266" s="17" t="n">
        <v>5118291664.97</v>
      </c>
      <c r="G266" s="17" t="n">
        <v>5292250604.84</v>
      </c>
      <c r="H266" s="17" t="n">
        <v>174793212255.19</v>
      </c>
      <c r="I266" s="17" t="n">
        <v>167016347953.28</v>
      </c>
      <c r="J266" s="17" t="n">
        <v>7776864301.91</v>
      </c>
      <c r="K266" s="17" t="n">
        <v>125852586242.22</v>
      </c>
      <c r="L266" s="17" t="n">
        <v>41163761711.06</v>
      </c>
      <c r="M266" s="17" t="n">
        <v>123675060898.22</v>
      </c>
      <c r="N266" s="17" t="n">
        <v>123673103898.22</v>
      </c>
      <c r="O266" s="18" t="n">
        <v>1957000</v>
      </c>
      <c r="P266" s="19" t="n">
        <f aca="false">+K266/H266</f>
        <v>0.720008429494854</v>
      </c>
    </row>
    <row r="267" customFormat="false" ht="26.55" hidden="false" customHeight="true" outlineLevel="1" collapsed="false">
      <c r="A267" s="15" t="s">
        <v>461</v>
      </c>
      <c r="B267" s="16" t="s">
        <v>462</v>
      </c>
      <c r="C267" s="17" t="n">
        <v>160842132219.17</v>
      </c>
      <c r="D267" s="17" t="n">
        <v>14125038975.89</v>
      </c>
      <c r="E267" s="17" t="n">
        <v>0</v>
      </c>
      <c r="F267" s="17" t="n">
        <v>5118291664.97</v>
      </c>
      <c r="G267" s="17" t="n">
        <v>5292250604.84</v>
      </c>
      <c r="H267" s="17" t="n">
        <v>174793212255.19</v>
      </c>
      <c r="I267" s="17" t="n">
        <v>167016347953.28</v>
      </c>
      <c r="J267" s="17" t="n">
        <v>7776864301.91</v>
      </c>
      <c r="K267" s="17" t="n">
        <v>125852586242.22</v>
      </c>
      <c r="L267" s="17" t="n">
        <v>41163761711.06</v>
      </c>
      <c r="M267" s="17" t="n">
        <v>123675060898.22</v>
      </c>
      <c r="N267" s="17" t="n">
        <v>123673103898.22</v>
      </c>
      <c r="O267" s="18" t="n">
        <v>1957000</v>
      </c>
      <c r="P267" s="19" t="n">
        <f aca="false">+K267/H267</f>
        <v>0.720008429494854</v>
      </c>
    </row>
    <row r="268" customFormat="false" ht="26.55" hidden="false" customHeight="true" outlineLevel="1" collapsed="false">
      <c r="A268" s="15" t="s">
        <v>463</v>
      </c>
      <c r="B268" s="16" t="s">
        <v>464</v>
      </c>
      <c r="C268" s="17" t="n">
        <v>14548996037</v>
      </c>
      <c r="D268" s="17" t="n">
        <v>4864859230</v>
      </c>
      <c r="E268" s="17" t="n">
        <v>0</v>
      </c>
      <c r="F268" s="17" t="n">
        <v>1915563920</v>
      </c>
      <c r="G268" s="17" t="n">
        <v>1915563920</v>
      </c>
      <c r="H268" s="17" t="n">
        <v>19413855267</v>
      </c>
      <c r="I268" s="17" t="n">
        <v>7106936808.94</v>
      </c>
      <c r="J268" s="17" t="n">
        <v>12306918458.06</v>
      </c>
      <c r="K268" s="17" t="n">
        <v>6184552871.28</v>
      </c>
      <c r="L268" s="17" t="n">
        <v>922383937.66</v>
      </c>
      <c r="M268" s="17" t="n">
        <v>4570429464</v>
      </c>
      <c r="N268" s="17" t="n">
        <v>4430407375</v>
      </c>
      <c r="O268" s="18" t="n">
        <v>140022089</v>
      </c>
      <c r="P268" s="19" t="n">
        <f aca="false">+K268/H268</f>
        <v>0.318563870298992</v>
      </c>
    </row>
    <row r="269" customFormat="false" ht="17.7" hidden="false" customHeight="true" outlineLevel="1" collapsed="false">
      <c r="A269" s="15" t="s">
        <v>465</v>
      </c>
      <c r="B269" s="16" t="s">
        <v>466</v>
      </c>
      <c r="C269" s="17" t="n">
        <v>3201174359</v>
      </c>
      <c r="D269" s="17" t="n">
        <v>0</v>
      </c>
      <c r="E269" s="17" t="n">
        <v>0</v>
      </c>
      <c r="F269" s="17" t="n">
        <v>6000000</v>
      </c>
      <c r="G269" s="17" t="n">
        <v>6000000</v>
      </c>
      <c r="H269" s="17" t="n">
        <v>3201174359</v>
      </c>
      <c r="I269" s="17" t="n">
        <v>1940830808.28</v>
      </c>
      <c r="J269" s="17" t="n">
        <v>1260343550.72</v>
      </c>
      <c r="K269" s="17" t="n">
        <v>1859428648.28</v>
      </c>
      <c r="L269" s="17" t="n">
        <v>81402160</v>
      </c>
      <c r="M269" s="17" t="n">
        <v>1492206241</v>
      </c>
      <c r="N269" s="17" t="n">
        <v>1449570803</v>
      </c>
      <c r="O269" s="18" t="n">
        <v>42635438</v>
      </c>
      <c r="P269" s="19" t="n">
        <f aca="false">+K269/H269</f>
        <v>0.580858285039137</v>
      </c>
    </row>
    <row r="270" customFormat="false" ht="35.4" hidden="false" customHeight="true" outlineLevel="1" collapsed="false">
      <c r="A270" s="15" t="s">
        <v>467</v>
      </c>
      <c r="B270" s="16" t="s">
        <v>43</v>
      </c>
      <c r="C270" s="17" t="n">
        <v>1623255028</v>
      </c>
      <c r="D270" s="17" t="n">
        <v>0</v>
      </c>
      <c r="E270" s="17" t="n">
        <v>0</v>
      </c>
      <c r="F270" s="17" t="n">
        <v>6000000</v>
      </c>
      <c r="G270" s="17" t="n">
        <v>6000000</v>
      </c>
      <c r="H270" s="17" t="n">
        <v>1623255028</v>
      </c>
      <c r="I270" s="17" t="n">
        <v>1095948048</v>
      </c>
      <c r="J270" s="17" t="n">
        <v>527306980</v>
      </c>
      <c r="K270" s="17" t="n">
        <v>1034123488</v>
      </c>
      <c r="L270" s="17" t="n">
        <v>61824560</v>
      </c>
      <c r="M270" s="17" t="n">
        <v>924684715</v>
      </c>
      <c r="N270" s="17" t="n">
        <v>916676647</v>
      </c>
      <c r="O270" s="18" t="n">
        <v>8008068</v>
      </c>
      <c r="P270" s="19" t="n">
        <f aca="false">+K270/H270</f>
        <v>0.637067786738437</v>
      </c>
    </row>
    <row r="271" customFormat="false" ht="26.55" hidden="false" customHeight="true" outlineLevel="1" collapsed="false">
      <c r="A271" s="15" t="s">
        <v>468</v>
      </c>
      <c r="B271" s="16" t="s">
        <v>469</v>
      </c>
      <c r="C271" s="17" t="n">
        <v>412126003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412126003</v>
      </c>
      <c r="I271" s="17" t="n">
        <v>206866377</v>
      </c>
      <c r="J271" s="17" t="n">
        <v>205259626</v>
      </c>
      <c r="K271" s="17" t="n">
        <v>206866377</v>
      </c>
      <c r="L271" s="17" t="n">
        <v>0</v>
      </c>
      <c r="M271" s="17" t="n">
        <v>206866377</v>
      </c>
      <c r="N271" s="17" t="n">
        <v>186864451</v>
      </c>
      <c r="O271" s="18" t="n">
        <v>20001926</v>
      </c>
      <c r="P271" s="19" t="n">
        <f aca="false">+K271/H271</f>
        <v>0.501949344361074</v>
      </c>
    </row>
    <row r="272" customFormat="false" ht="17.7" hidden="false" customHeight="true" outlineLevel="1" collapsed="false">
      <c r="A272" s="15" t="s">
        <v>470</v>
      </c>
      <c r="B272" s="16" t="s">
        <v>455</v>
      </c>
      <c r="C272" s="17" t="n">
        <v>1165793328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165793328</v>
      </c>
      <c r="I272" s="17" t="n">
        <v>638016383.28</v>
      </c>
      <c r="J272" s="17" t="n">
        <v>527776944.72</v>
      </c>
      <c r="K272" s="17" t="n">
        <v>618438783.28</v>
      </c>
      <c r="L272" s="17" t="n">
        <v>19577600</v>
      </c>
      <c r="M272" s="17" t="n">
        <v>360655149</v>
      </c>
      <c r="N272" s="17" t="n">
        <v>346029705</v>
      </c>
      <c r="O272" s="18" t="n">
        <v>14625444</v>
      </c>
      <c r="P272" s="19" t="n">
        <f aca="false">+K272/H272</f>
        <v>0.530487495876285</v>
      </c>
    </row>
    <row r="273" customFormat="false" ht="35.4" hidden="false" customHeight="true" outlineLevel="1" collapsed="false">
      <c r="A273" s="15" t="s">
        <v>471</v>
      </c>
      <c r="B273" s="16" t="s">
        <v>472</v>
      </c>
      <c r="C273" s="17" t="n">
        <v>11347821678</v>
      </c>
      <c r="D273" s="17" t="n">
        <v>4864859230</v>
      </c>
      <c r="E273" s="17" t="n">
        <v>0</v>
      </c>
      <c r="F273" s="17" t="n">
        <v>1909563920</v>
      </c>
      <c r="G273" s="17" t="n">
        <v>1909563920</v>
      </c>
      <c r="H273" s="17" t="n">
        <v>16212680908</v>
      </c>
      <c r="I273" s="17" t="n">
        <v>5166106000.66</v>
      </c>
      <c r="J273" s="17" t="n">
        <v>11046574907.34</v>
      </c>
      <c r="K273" s="17" t="n">
        <v>4325124223</v>
      </c>
      <c r="L273" s="17" t="n">
        <v>840981777.66</v>
      </c>
      <c r="M273" s="17" t="n">
        <v>3078223223</v>
      </c>
      <c r="N273" s="17" t="n">
        <v>2980836572</v>
      </c>
      <c r="O273" s="18" t="n">
        <v>97386651</v>
      </c>
      <c r="P273" s="19" t="n">
        <f aca="false">+K273/H273</f>
        <v>0.26677415336447</v>
      </c>
    </row>
    <row r="274" customFormat="false" ht="17.7" hidden="false" customHeight="true" outlineLevel="1" collapsed="false">
      <c r="A274" s="15" t="s">
        <v>473</v>
      </c>
      <c r="B274" s="16" t="s">
        <v>227</v>
      </c>
      <c r="C274" s="17" t="n">
        <v>11347821678</v>
      </c>
      <c r="D274" s="17" t="n">
        <v>4864859230</v>
      </c>
      <c r="E274" s="17" t="n">
        <v>0</v>
      </c>
      <c r="F274" s="17" t="n">
        <v>1909563920</v>
      </c>
      <c r="G274" s="17" t="n">
        <v>1909563920</v>
      </c>
      <c r="H274" s="17" t="n">
        <v>16212680908</v>
      </c>
      <c r="I274" s="17" t="n">
        <v>5166106000.66</v>
      </c>
      <c r="J274" s="17" t="n">
        <v>11046574907.34</v>
      </c>
      <c r="K274" s="17" t="n">
        <v>4325124223</v>
      </c>
      <c r="L274" s="17" t="n">
        <v>840981777.66</v>
      </c>
      <c r="M274" s="17" t="n">
        <v>3078223223</v>
      </c>
      <c r="N274" s="17" t="n">
        <v>2980836572</v>
      </c>
      <c r="O274" s="18" t="n">
        <v>97386651</v>
      </c>
      <c r="P274" s="19" t="n">
        <f aca="false">+K274/H274</f>
        <v>0.26677415336447</v>
      </c>
    </row>
    <row r="275" customFormat="false" ht="26.55" hidden="false" customHeight="true" outlineLevel="1" collapsed="false">
      <c r="A275" s="15" t="s">
        <v>474</v>
      </c>
      <c r="B275" s="16" t="s">
        <v>475</v>
      </c>
      <c r="C275" s="17" t="n">
        <v>30432273040</v>
      </c>
      <c r="D275" s="17" t="n">
        <v>8076463907</v>
      </c>
      <c r="E275" s="17" t="n">
        <v>-405752687</v>
      </c>
      <c r="F275" s="17" t="n">
        <v>6350000</v>
      </c>
      <c r="G275" s="17" t="n">
        <v>6350000</v>
      </c>
      <c r="H275" s="17" t="n">
        <v>38102984260</v>
      </c>
      <c r="I275" s="17" t="n">
        <v>38102057592.64</v>
      </c>
      <c r="J275" s="17" t="n">
        <v>926667.36</v>
      </c>
      <c r="K275" s="17" t="n">
        <v>34261302686.95</v>
      </c>
      <c r="L275" s="17" t="n">
        <v>3840754905.69</v>
      </c>
      <c r="M275" s="17" t="n">
        <v>18136772588.84</v>
      </c>
      <c r="N275" s="17" t="n">
        <v>18136772588.84</v>
      </c>
      <c r="O275" s="18" t="n">
        <v>0</v>
      </c>
      <c r="P275" s="19" t="n">
        <f aca="false">+K275/H275</f>
        <v>0.899176359866307</v>
      </c>
    </row>
    <row r="276" customFormat="false" ht="17.7" hidden="false" customHeight="true" outlineLevel="1" collapsed="false">
      <c r="A276" s="15" t="s">
        <v>476</v>
      </c>
      <c r="B276" s="16" t="s">
        <v>477</v>
      </c>
      <c r="C276" s="17" t="n">
        <v>0</v>
      </c>
      <c r="D276" s="17" t="n">
        <v>8076463907</v>
      </c>
      <c r="E276" s="17" t="n">
        <v>-165245601</v>
      </c>
      <c r="F276" s="17" t="n">
        <v>0</v>
      </c>
      <c r="G276" s="17" t="n">
        <v>0</v>
      </c>
      <c r="H276" s="17" t="n">
        <v>7911218306</v>
      </c>
      <c r="I276" s="17" t="n">
        <v>7911218306</v>
      </c>
      <c r="J276" s="17" t="n">
        <v>0</v>
      </c>
      <c r="K276" s="17" t="n">
        <v>4491925666</v>
      </c>
      <c r="L276" s="17" t="n">
        <v>3419292640</v>
      </c>
      <c r="M276" s="17" t="n">
        <v>2410677624</v>
      </c>
      <c r="N276" s="17" t="n">
        <v>2410677624</v>
      </c>
      <c r="O276" s="18" t="n">
        <v>0</v>
      </c>
      <c r="P276" s="19" t="n">
        <f aca="false">+K276/H276</f>
        <v>0.567791899079975</v>
      </c>
    </row>
    <row r="277" customFormat="false" ht="17.7" hidden="false" customHeight="true" outlineLevel="1" collapsed="false">
      <c r="A277" s="15" t="s">
        <v>478</v>
      </c>
      <c r="B277" s="16" t="s">
        <v>479</v>
      </c>
      <c r="C277" s="17" t="n">
        <v>0</v>
      </c>
      <c r="D277" s="17" t="n">
        <v>8076463907</v>
      </c>
      <c r="E277" s="17" t="n">
        <v>-165245601</v>
      </c>
      <c r="F277" s="17" t="n">
        <v>0</v>
      </c>
      <c r="G277" s="17" t="n">
        <v>0</v>
      </c>
      <c r="H277" s="17" t="n">
        <v>7911218306</v>
      </c>
      <c r="I277" s="17" t="n">
        <v>7911218306</v>
      </c>
      <c r="J277" s="17" t="n">
        <v>0</v>
      </c>
      <c r="K277" s="17" t="n">
        <v>4491925666</v>
      </c>
      <c r="L277" s="17" t="n">
        <v>3419292640</v>
      </c>
      <c r="M277" s="17" t="n">
        <v>2410677624</v>
      </c>
      <c r="N277" s="17" t="n">
        <v>2410677624</v>
      </c>
      <c r="O277" s="18" t="n">
        <v>0</v>
      </c>
      <c r="P277" s="19" t="n">
        <f aca="false">+K277/H277</f>
        <v>0.567791899079975</v>
      </c>
    </row>
    <row r="278" customFormat="false" ht="17.7" hidden="false" customHeight="true" outlineLevel="1" collapsed="false">
      <c r="A278" s="15" t="s">
        <v>480</v>
      </c>
      <c r="B278" s="16" t="s">
        <v>481</v>
      </c>
      <c r="C278" s="17" t="n">
        <v>0</v>
      </c>
      <c r="D278" s="17" t="n">
        <v>4657661382</v>
      </c>
      <c r="E278" s="17" t="n">
        <v>-165245601</v>
      </c>
      <c r="F278" s="17" t="n">
        <v>0</v>
      </c>
      <c r="G278" s="17" t="n">
        <v>0</v>
      </c>
      <c r="H278" s="17" t="n">
        <v>4492415781</v>
      </c>
      <c r="I278" s="17" t="n">
        <v>4492415781</v>
      </c>
      <c r="J278" s="17" t="n">
        <v>0</v>
      </c>
      <c r="K278" s="17" t="n">
        <v>4491925666</v>
      </c>
      <c r="L278" s="17" t="n">
        <v>490115</v>
      </c>
      <c r="M278" s="17" t="n">
        <v>2410677624</v>
      </c>
      <c r="N278" s="17" t="n">
        <v>2410677624</v>
      </c>
      <c r="O278" s="18" t="n">
        <v>0</v>
      </c>
      <c r="P278" s="19" t="n">
        <f aca="false">+K278/H278</f>
        <v>0.999890901683216</v>
      </c>
    </row>
    <row r="279" customFormat="false" ht="35.4" hidden="false" customHeight="true" outlineLevel="1" collapsed="false">
      <c r="A279" s="15" t="s">
        <v>482</v>
      </c>
      <c r="B279" s="16" t="s">
        <v>483</v>
      </c>
      <c r="C279" s="17" t="n">
        <v>0</v>
      </c>
      <c r="D279" s="17" t="n">
        <v>3418802525</v>
      </c>
      <c r="E279" s="17" t="n">
        <v>0</v>
      </c>
      <c r="F279" s="17" t="n">
        <v>0</v>
      </c>
      <c r="G279" s="17" t="n">
        <v>0</v>
      </c>
      <c r="H279" s="17" t="n">
        <v>3418802525</v>
      </c>
      <c r="I279" s="17" t="n">
        <v>3418802525</v>
      </c>
      <c r="J279" s="17" t="n">
        <v>0</v>
      </c>
      <c r="K279" s="17" t="n">
        <v>0</v>
      </c>
      <c r="L279" s="17" t="n">
        <v>3418802525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35.4" hidden="false" customHeight="true" outlineLevel="1" collapsed="false">
      <c r="A280" s="15" t="s">
        <v>484</v>
      </c>
      <c r="B280" s="16" t="s">
        <v>485</v>
      </c>
      <c r="C280" s="17" t="n">
        <v>27432424419</v>
      </c>
      <c r="D280" s="17" t="n">
        <v>0</v>
      </c>
      <c r="E280" s="17" t="n">
        <v>-240507086</v>
      </c>
      <c r="F280" s="17" t="n">
        <v>6350000</v>
      </c>
      <c r="G280" s="17" t="n">
        <v>0</v>
      </c>
      <c r="H280" s="17" t="n">
        <v>27198267333</v>
      </c>
      <c r="I280" s="17" t="n">
        <v>27197340665.64</v>
      </c>
      <c r="J280" s="17" t="n">
        <v>926667.36</v>
      </c>
      <c r="K280" s="17" t="n">
        <v>26775878399.95</v>
      </c>
      <c r="L280" s="17" t="n">
        <v>421462265.69</v>
      </c>
      <c r="M280" s="17" t="n">
        <v>12733732713.84</v>
      </c>
      <c r="N280" s="17" t="n">
        <v>12733732713.84</v>
      </c>
      <c r="O280" s="18" t="n">
        <v>0</v>
      </c>
      <c r="P280" s="19" t="n">
        <f aca="false">+K280/H280</f>
        <v>0.984470005832412</v>
      </c>
    </row>
    <row r="281" customFormat="false" ht="17.7" hidden="false" customHeight="true" outlineLevel="1" collapsed="false">
      <c r="A281" s="15" t="s">
        <v>486</v>
      </c>
      <c r="B281" s="16" t="s">
        <v>479</v>
      </c>
      <c r="C281" s="17" t="n">
        <v>27366361085</v>
      </c>
      <c r="D281" s="17" t="n">
        <v>0</v>
      </c>
      <c r="E281" s="17" t="n">
        <v>-240507086</v>
      </c>
      <c r="F281" s="17" t="n">
        <v>0</v>
      </c>
      <c r="G281" s="17" t="n">
        <v>0</v>
      </c>
      <c r="H281" s="17" t="n">
        <v>27125853999</v>
      </c>
      <c r="I281" s="17" t="n">
        <v>27125853998.64</v>
      </c>
      <c r="J281" s="17" t="n">
        <v>0.36</v>
      </c>
      <c r="K281" s="17" t="n">
        <v>26705007198.95</v>
      </c>
      <c r="L281" s="17" t="n">
        <v>420846799.69</v>
      </c>
      <c r="M281" s="17" t="n">
        <v>12668948179.84</v>
      </c>
      <c r="N281" s="17" t="n">
        <v>12668948179.84</v>
      </c>
      <c r="O281" s="18" t="n">
        <v>0</v>
      </c>
      <c r="P281" s="19" t="n">
        <f aca="false">+K281/H281</f>
        <v>0.984485399056357</v>
      </c>
    </row>
    <row r="282" customFormat="false" ht="17.7" hidden="false" customHeight="true" outlineLevel="1" collapsed="false">
      <c r="A282" s="15" t="s">
        <v>487</v>
      </c>
      <c r="B282" s="16" t="s">
        <v>481</v>
      </c>
      <c r="C282" s="17" t="n">
        <v>15829439861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15829439861</v>
      </c>
      <c r="I282" s="17" t="n">
        <v>15829439861</v>
      </c>
      <c r="J282" s="17" t="n">
        <v>0</v>
      </c>
      <c r="K282" s="17" t="n">
        <v>15422761511.96</v>
      </c>
      <c r="L282" s="17" t="n">
        <v>406678349.04</v>
      </c>
      <c r="M282" s="17" t="n">
        <v>4864866174.37</v>
      </c>
      <c r="N282" s="17" t="n">
        <v>4864866174.37</v>
      </c>
      <c r="O282" s="18" t="n">
        <v>0</v>
      </c>
      <c r="P282" s="19" t="n">
        <f aca="false">+K282/H282</f>
        <v>0.974308734066961</v>
      </c>
    </row>
    <row r="283" customFormat="false" ht="11.55" hidden="false" customHeight="true" outlineLevel="1" collapsed="false">
      <c r="A283" s="15" t="s">
        <v>488</v>
      </c>
      <c r="B283" s="16" t="s">
        <v>489</v>
      </c>
      <c r="C283" s="17" t="n">
        <v>8961603374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8961603374</v>
      </c>
      <c r="I283" s="17" t="n">
        <v>8961603374</v>
      </c>
      <c r="J283" s="17" t="n">
        <v>0</v>
      </c>
      <c r="K283" s="17" t="n">
        <v>8958256689.64</v>
      </c>
      <c r="L283" s="17" t="n">
        <v>3346684.36</v>
      </c>
      <c r="M283" s="17" t="n">
        <v>6115966167.91</v>
      </c>
      <c r="N283" s="17" t="n">
        <v>6115966167.91</v>
      </c>
      <c r="O283" s="18" t="n">
        <v>0</v>
      </c>
      <c r="P283" s="19" t="n">
        <f aca="false">+K283/H283</f>
        <v>0.999626552948135</v>
      </c>
    </row>
    <row r="284" customFormat="false" ht="26.55" hidden="false" customHeight="true" outlineLevel="1" collapsed="false">
      <c r="A284" s="15" t="s">
        <v>490</v>
      </c>
      <c r="B284" s="16" t="s">
        <v>491</v>
      </c>
      <c r="C284" s="17" t="n">
        <v>2575317850</v>
      </c>
      <c r="D284" s="17" t="n">
        <v>0</v>
      </c>
      <c r="E284" s="17" t="n">
        <v>-240507086</v>
      </c>
      <c r="F284" s="17" t="n">
        <v>0</v>
      </c>
      <c r="G284" s="17" t="n">
        <v>0</v>
      </c>
      <c r="H284" s="17" t="n">
        <v>2334810764</v>
      </c>
      <c r="I284" s="17" t="n">
        <v>2334810763.64</v>
      </c>
      <c r="J284" s="17" t="n">
        <v>0.36</v>
      </c>
      <c r="K284" s="17" t="n">
        <v>2323988997.35</v>
      </c>
      <c r="L284" s="17" t="n">
        <v>10821766.29</v>
      </c>
      <c r="M284" s="17" t="n">
        <v>1688115837.56</v>
      </c>
      <c r="N284" s="17" t="n">
        <v>1688115837.56</v>
      </c>
      <c r="O284" s="18" t="n">
        <v>0</v>
      </c>
      <c r="P284" s="19" t="n">
        <f aca="false">+K284/H284</f>
        <v>0.995365034795599</v>
      </c>
    </row>
    <row r="285" customFormat="false" ht="44.25" hidden="false" customHeight="true" outlineLevel="1" collapsed="false">
      <c r="A285" s="15" t="s">
        <v>492</v>
      </c>
      <c r="B285" s="16" t="s">
        <v>493</v>
      </c>
      <c r="C285" s="17" t="n">
        <v>66063334</v>
      </c>
      <c r="D285" s="17" t="n">
        <v>0</v>
      </c>
      <c r="E285" s="17" t="n">
        <v>0</v>
      </c>
      <c r="F285" s="17" t="n">
        <v>6350000</v>
      </c>
      <c r="G285" s="17" t="n">
        <v>0</v>
      </c>
      <c r="H285" s="17" t="n">
        <v>72413334</v>
      </c>
      <c r="I285" s="17" t="n">
        <v>71486667</v>
      </c>
      <c r="J285" s="17" t="n">
        <v>926667</v>
      </c>
      <c r="K285" s="17" t="n">
        <v>70871201</v>
      </c>
      <c r="L285" s="17" t="n">
        <v>615466</v>
      </c>
      <c r="M285" s="17" t="n">
        <v>64784534</v>
      </c>
      <c r="N285" s="17" t="n">
        <v>64784534</v>
      </c>
      <c r="O285" s="18" t="n">
        <v>0</v>
      </c>
      <c r="P285" s="19" t="n">
        <f aca="false">+K285/H285</f>
        <v>0.978703742600776</v>
      </c>
    </row>
    <row r="286" customFormat="false" ht="26.55" hidden="false" customHeight="true" outlineLevel="1" collapsed="false">
      <c r="A286" s="15" t="s">
        <v>494</v>
      </c>
      <c r="B286" s="16" t="s">
        <v>495</v>
      </c>
      <c r="C286" s="17" t="n">
        <v>46063001</v>
      </c>
      <c r="D286" s="17" t="n">
        <v>0</v>
      </c>
      <c r="E286" s="17" t="n">
        <v>0</v>
      </c>
      <c r="F286" s="17" t="n">
        <v>6350000</v>
      </c>
      <c r="G286" s="17" t="n">
        <v>0</v>
      </c>
      <c r="H286" s="17" t="n">
        <v>52413001</v>
      </c>
      <c r="I286" s="17" t="n">
        <v>51486667</v>
      </c>
      <c r="J286" s="17" t="n">
        <v>926334</v>
      </c>
      <c r="K286" s="17" t="n">
        <v>50871201</v>
      </c>
      <c r="L286" s="17" t="n">
        <v>615466</v>
      </c>
      <c r="M286" s="17" t="n">
        <v>44784534</v>
      </c>
      <c r="N286" s="17" t="n">
        <v>44784534</v>
      </c>
      <c r="O286" s="18" t="n">
        <v>0</v>
      </c>
      <c r="P286" s="19" t="n">
        <f aca="false">+K286/H286</f>
        <v>0.970583634392543</v>
      </c>
    </row>
    <row r="287" customFormat="false" ht="26.55" hidden="false" customHeight="true" outlineLevel="1" collapsed="false">
      <c r="A287" s="15" t="s">
        <v>496</v>
      </c>
      <c r="B287" s="16" t="s">
        <v>497</v>
      </c>
      <c r="C287" s="17" t="n">
        <v>20000333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0000333</v>
      </c>
      <c r="I287" s="17" t="n">
        <v>20000000</v>
      </c>
      <c r="J287" s="17" t="n">
        <v>333</v>
      </c>
      <c r="K287" s="17" t="n">
        <v>20000000</v>
      </c>
      <c r="L287" s="17" t="n">
        <v>0</v>
      </c>
      <c r="M287" s="17" t="n">
        <v>20000000</v>
      </c>
      <c r="N287" s="17" t="n">
        <v>20000000</v>
      </c>
      <c r="O287" s="18" t="n">
        <v>0</v>
      </c>
      <c r="P287" s="19" t="n">
        <f aca="false">+K287/H287</f>
        <v>0.999983350277218</v>
      </c>
    </row>
    <row r="288" customFormat="false" ht="44.25" hidden="false" customHeight="true" outlineLevel="1" collapsed="false">
      <c r="A288" s="15" t="s">
        <v>498</v>
      </c>
      <c r="B288" s="16" t="s">
        <v>499</v>
      </c>
      <c r="C288" s="17" t="n">
        <v>2999848621</v>
      </c>
      <c r="D288" s="17" t="n">
        <v>0</v>
      </c>
      <c r="E288" s="17" t="n">
        <v>0</v>
      </c>
      <c r="F288" s="17" t="n">
        <v>0</v>
      </c>
      <c r="G288" s="17" t="n">
        <v>6350000</v>
      </c>
      <c r="H288" s="17" t="n">
        <v>2993498621</v>
      </c>
      <c r="I288" s="17" t="n">
        <v>2993498621</v>
      </c>
      <c r="J288" s="17" t="n">
        <v>0</v>
      </c>
      <c r="K288" s="17" t="n">
        <v>2993498621</v>
      </c>
      <c r="L288" s="17" t="n">
        <v>0</v>
      </c>
      <c r="M288" s="17" t="n">
        <v>2992362251</v>
      </c>
      <c r="N288" s="17" t="n">
        <v>2992362251</v>
      </c>
      <c r="O288" s="18" t="n">
        <v>0</v>
      </c>
      <c r="P288" s="19" t="n">
        <f aca="false">+K288/H288</f>
        <v>1</v>
      </c>
    </row>
    <row r="289" customFormat="false" ht="17.7" hidden="false" customHeight="true" outlineLevel="1" collapsed="false">
      <c r="A289" s="15" t="s">
        <v>500</v>
      </c>
      <c r="B289" s="16" t="s">
        <v>501</v>
      </c>
      <c r="C289" s="17" t="n">
        <v>2999848621</v>
      </c>
      <c r="D289" s="17" t="n">
        <v>0</v>
      </c>
      <c r="E289" s="17" t="n">
        <v>0</v>
      </c>
      <c r="F289" s="17" t="n">
        <v>0</v>
      </c>
      <c r="G289" s="17" t="n">
        <v>6350000</v>
      </c>
      <c r="H289" s="17" t="n">
        <v>2993498621</v>
      </c>
      <c r="I289" s="17" t="n">
        <v>2993498621</v>
      </c>
      <c r="J289" s="17" t="n">
        <v>0</v>
      </c>
      <c r="K289" s="17" t="n">
        <v>2993498621</v>
      </c>
      <c r="L289" s="17" t="n">
        <v>0</v>
      </c>
      <c r="M289" s="17" t="n">
        <v>2992362251</v>
      </c>
      <c r="N289" s="17" t="n">
        <v>2992362251</v>
      </c>
      <c r="O289" s="18" t="n">
        <v>0</v>
      </c>
      <c r="P289" s="19" t="n">
        <f aca="false">+K289/H289</f>
        <v>1</v>
      </c>
    </row>
    <row r="290" customFormat="false" ht="44.25" hidden="false" customHeight="true" outlineLevel="1" collapsed="false">
      <c r="A290" s="15" t="s">
        <v>502</v>
      </c>
      <c r="B290" s="16" t="s">
        <v>503</v>
      </c>
      <c r="C290" s="17" t="n">
        <v>2999848621</v>
      </c>
      <c r="D290" s="17" t="n">
        <v>0</v>
      </c>
      <c r="E290" s="17" t="n">
        <v>0</v>
      </c>
      <c r="F290" s="17" t="n">
        <v>0</v>
      </c>
      <c r="G290" s="17" t="n">
        <v>6350000</v>
      </c>
      <c r="H290" s="17" t="n">
        <v>2993498621</v>
      </c>
      <c r="I290" s="17" t="n">
        <v>2993498621</v>
      </c>
      <c r="J290" s="17" t="n">
        <v>0</v>
      </c>
      <c r="K290" s="17" t="n">
        <v>2993498621</v>
      </c>
      <c r="L290" s="17" t="n">
        <v>0</v>
      </c>
      <c r="M290" s="17" t="n">
        <v>2992362251</v>
      </c>
      <c r="N290" s="17" t="n">
        <v>2992362251</v>
      </c>
      <c r="O290" s="18" t="n">
        <v>0</v>
      </c>
      <c r="P290" s="19" t="n">
        <f aca="false">+K290/H290</f>
        <v>1</v>
      </c>
    </row>
    <row r="291" customFormat="false" ht="61.95" hidden="false" customHeight="true" outlineLevel="1" collapsed="false">
      <c r="A291" s="15" t="s">
        <v>504</v>
      </c>
      <c r="B291" s="16" t="s">
        <v>505</v>
      </c>
      <c r="C291" s="17" t="n">
        <v>27483000</v>
      </c>
      <c r="D291" s="17" t="n">
        <v>0</v>
      </c>
      <c r="E291" s="17" t="n">
        <v>0</v>
      </c>
      <c r="F291" s="17" t="n">
        <v>0</v>
      </c>
      <c r="G291" s="17" t="n">
        <v>6350000</v>
      </c>
      <c r="H291" s="17" t="n">
        <v>21133000</v>
      </c>
      <c r="I291" s="17" t="n">
        <v>21133000</v>
      </c>
      <c r="J291" s="17" t="n">
        <v>0</v>
      </c>
      <c r="K291" s="17" t="n">
        <v>21133000</v>
      </c>
      <c r="L291" s="17" t="n">
        <v>0</v>
      </c>
      <c r="M291" s="17" t="n">
        <v>21133000</v>
      </c>
      <c r="N291" s="17" t="n">
        <v>21133000</v>
      </c>
      <c r="O291" s="18" t="n">
        <v>0</v>
      </c>
      <c r="P291" s="19" t="n">
        <f aca="false">+K291/H291</f>
        <v>1</v>
      </c>
    </row>
    <row r="292" customFormat="false" ht="26.55" hidden="false" customHeight="true" outlineLevel="1" collapsed="false">
      <c r="A292" s="15" t="s">
        <v>506</v>
      </c>
      <c r="B292" s="16" t="s">
        <v>507</v>
      </c>
      <c r="C292" s="17" t="n">
        <v>1837411346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837411346</v>
      </c>
      <c r="I292" s="17" t="n">
        <v>1837411346</v>
      </c>
      <c r="J292" s="17" t="n">
        <v>0</v>
      </c>
      <c r="K292" s="17" t="n">
        <v>1837411346</v>
      </c>
      <c r="L292" s="17" t="n">
        <v>0</v>
      </c>
      <c r="M292" s="17" t="n">
        <v>1836552557.33</v>
      </c>
      <c r="N292" s="17" t="n">
        <v>1836552557.33</v>
      </c>
      <c r="O292" s="18" t="n">
        <v>0</v>
      </c>
      <c r="P292" s="19" t="n">
        <f aca="false">+K292/H292</f>
        <v>1</v>
      </c>
    </row>
    <row r="293" customFormat="false" ht="35.4" hidden="false" customHeight="true" outlineLevel="1" collapsed="false">
      <c r="A293" s="15" t="s">
        <v>508</v>
      </c>
      <c r="B293" s="16" t="s">
        <v>509</v>
      </c>
      <c r="C293" s="17" t="n">
        <v>1134954275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1134954275</v>
      </c>
      <c r="I293" s="17" t="n">
        <v>1134954275</v>
      </c>
      <c r="J293" s="17" t="n">
        <v>0</v>
      </c>
      <c r="K293" s="17" t="n">
        <v>1134954275</v>
      </c>
      <c r="L293" s="17" t="n">
        <v>0</v>
      </c>
      <c r="M293" s="17" t="n">
        <v>1134676693.67</v>
      </c>
      <c r="N293" s="17" t="n">
        <v>1134676693.67</v>
      </c>
      <c r="O293" s="18" t="n">
        <v>0</v>
      </c>
      <c r="P293" s="19" t="n">
        <f aca="false">+K293/H293</f>
        <v>1</v>
      </c>
    </row>
    <row r="297" customFormat="false" ht="27" hidden="false" customHeight="tru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3.2" hidden="false" customHeight="false" outlineLevel="0" collapsed="false">
      <c r="C298" s="0"/>
      <c r="D298" s="20" t="s">
        <v>510</v>
      </c>
      <c r="E298" s="20"/>
      <c r="F298" s="0"/>
      <c r="G298" s="0"/>
      <c r="H298" s="0"/>
      <c r="I298" s="0"/>
      <c r="J298" s="0"/>
      <c r="K298" s="0"/>
      <c r="L298" s="20" t="s">
        <v>511</v>
      </c>
      <c r="M298" s="20"/>
      <c r="N298" s="0"/>
      <c r="O298" s="0"/>
      <c r="P298" s="0"/>
      <c r="Q298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2-10T16:35:37Z</dcterms:modified>
  <cp:revision>0</cp:revision>
  <dc:subject/>
  <dc:title/>
</cp:coreProperties>
</file>