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P$4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60">
  <si>
    <t xml:space="preserve">ALCALDIA DE PASTO - EJECUCION PRESUPUESTAL DE GASTOS ACUMULADA A ABRIL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I425" colorId="64" zoomScale="100" zoomScaleNormal="100" zoomScalePageLayoutView="100" workbookViewId="0">
      <selection pane="topLeft" activeCell="M6" activeCellId="0" sqref="M6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2" width="11.87"/>
    <col collapsed="false" customWidth="true" hidden="false" outlineLevel="0" max="16" min="4" style="2" width="12.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475749082.34</v>
      </c>
      <c r="E5" s="17" t="n">
        <v>0</v>
      </c>
      <c r="F5" s="17" t="n">
        <v>31042872963.98</v>
      </c>
      <c r="G5" s="17" t="n">
        <v>50157584781.97</v>
      </c>
      <c r="H5" s="17" t="n">
        <v>653307741223.87</v>
      </c>
      <c r="I5" s="17" t="n">
        <v>360592913214.56</v>
      </c>
      <c r="J5" s="17" t="n">
        <v>292714828009.31</v>
      </c>
      <c r="K5" s="17" t="n">
        <v>145597760368.44</v>
      </c>
      <c r="L5" s="17" t="n">
        <v>214995152846.12</v>
      </c>
      <c r="M5" s="17" t="n">
        <v>94304290195.07</v>
      </c>
      <c r="N5" s="17" t="n">
        <v>93100412028.73</v>
      </c>
      <c r="O5" s="18" t="n">
        <v>1203878166.34</v>
      </c>
      <c r="P5" s="19" t="n">
        <f aca="false">+K5/H5</f>
        <v>0.222862444727328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0</v>
      </c>
      <c r="E6" s="17" t="n">
        <v>0</v>
      </c>
      <c r="F6" s="17" t="n">
        <v>510639870.62</v>
      </c>
      <c r="G6" s="17" t="n">
        <v>510639870.62</v>
      </c>
      <c r="H6" s="17" t="n">
        <v>57314625714.91</v>
      </c>
      <c r="I6" s="17" t="n">
        <v>21532357533.04</v>
      </c>
      <c r="J6" s="17" t="n">
        <v>35782268181.87</v>
      </c>
      <c r="K6" s="17" t="n">
        <v>16638063662.08</v>
      </c>
      <c r="L6" s="17" t="n">
        <v>4894293870.96</v>
      </c>
      <c r="M6" s="17" t="n">
        <v>12173885127.87</v>
      </c>
      <c r="N6" s="17" t="n">
        <v>12086507145.87</v>
      </c>
      <c r="O6" s="18" t="n">
        <v>87377982</v>
      </c>
      <c r="P6" s="19" t="n">
        <f aca="false">+K6/H6</f>
        <v>0.290293506317912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1006651158.62</v>
      </c>
      <c r="J7" s="17" t="n">
        <v>1707432620</v>
      </c>
      <c r="K7" s="17" t="n">
        <v>1006651158.62</v>
      </c>
      <c r="L7" s="17" t="n">
        <v>0</v>
      </c>
      <c r="M7" s="17" t="n">
        <v>1006651158.62</v>
      </c>
      <c r="N7" s="17" t="n">
        <v>1006651158.62</v>
      </c>
      <c r="O7" s="18" t="n">
        <v>0</v>
      </c>
      <c r="P7" s="19" t="n">
        <f aca="false">+K7/H7</f>
        <v>0.370899073399953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432212986.62</v>
      </c>
      <c r="J8" s="17" t="n">
        <v>864425952</v>
      </c>
      <c r="K8" s="17" t="n">
        <v>432212986.62</v>
      </c>
      <c r="L8" s="17" t="n">
        <v>0</v>
      </c>
      <c r="M8" s="17" t="n">
        <v>432212986.62</v>
      </c>
      <c r="N8" s="17" t="n">
        <v>432212986.62</v>
      </c>
      <c r="O8" s="18" t="n">
        <v>0</v>
      </c>
      <c r="P8" s="19" t="n">
        <f aca="false">+K8/H8</f>
        <v>0.333333338793604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574438172</v>
      </c>
      <c r="J9" s="17" t="n">
        <v>843006668</v>
      </c>
      <c r="K9" s="17" t="n">
        <v>574438172</v>
      </c>
      <c r="L9" s="17" t="n">
        <v>0</v>
      </c>
      <c r="M9" s="17" t="n">
        <v>574438172</v>
      </c>
      <c r="N9" s="17" t="n">
        <v>574438172</v>
      </c>
      <c r="O9" s="18" t="n">
        <v>0</v>
      </c>
      <c r="P9" s="19" t="n">
        <f aca="false">+K9/H9</f>
        <v>0.405263157894737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489841376.8</v>
      </c>
      <c r="J10" s="17" t="n">
        <v>979682753.64</v>
      </c>
      <c r="K10" s="17" t="n">
        <v>489841376.8</v>
      </c>
      <c r="L10" s="17" t="n">
        <v>0</v>
      </c>
      <c r="M10" s="17" t="n">
        <v>489841376.8</v>
      </c>
      <c r="N10" s="17" t="n">
        <v>489841376.8</v>
      </c>
      <c r="O10" s="18" t="n">
        <v>0</v>
      </c>
      <c r="P10" s="19" t="n">
        <f aca="false">+K10/H10</f>
        <v>0.33333333332426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489841376.8</v>
      </c>
      <c r="J11" s="17" t="n">
        <v>979682753.64</v>
      </c>
      <c r="K11" s="17" t="n">
        <v>489841376.8</v>
      </c>
      <c r="L11" s="17" t="n">
        <v>0</v>
      </c>
      <c r="M11" s="17" t="n">
        <v>489841376.8</v>
      </c>
      <c r="N11" s="17" t="n">
        <v>489841376.8</v>
      </c>
      <c r="O11" s="18" t="n">
        <v>0</v>
      </c>
      <c r="P11" s="19" t="n">
        <f aca="false">+K11/H11</f>
        <v>0.33333333332426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637902810</v>
      </c>
      <c r="J12" s="17" t="n">
        <v>1271292156.38</v>
      </c>
      <c r="K12" s="17" t="n">
        <v>637902810</v>
      </c>
      <c r="L12" s="17" t="n">
        <v>0</v>
      </c>
      <c r="M12" s="17" t="n">
        <v>637902810</v>
      </c>
      <c r="N12" s="17" t="n">
        <v>637902810</v>
      </c>
      <c r="O12" s="18" t="n">
        <v>0</v>
      </c>
      <c r="P12" s="19" t="n">
        <f aca="false">+K12/H12</f>
        <v>0.33412135545775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637902810</v>
      </c>
      <c r="J13" s="17" t="n">
        <v>1271292156.38</v>
      </c>
      <c r="K13" s="17" t="n">
        <v>637902810</v>
      </c>
      <c r="L13" s="17" t="n">
        <v>0</v>
      </c>
      <c r="M13" s="17" t="n">
        <v>637902810</v>
      </c>
      <c r="N13" s="17" t="n">
        <v>637902810</v>
      </c>
      <c r="O13" s="18" t="n">
        <v>0</v>
      </c>
      <c r="P13" s="19" t="n">
        <f aca="false">+K13/H13</f>
        <v>0.33412135545775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0</v>
      </c>
      <c r="E14" s="17" t="n">
        <v>0</v>
      </c>
      <c r="F14" s="17" t="n">
        <v>510639870.62</v>
      </c>
      <c r="G14" s="17" t="n">
        <v>502773800</v>
      </c>
      <c r="H14" s="17" t="n">
        <v>51221822839.47</v>
      </c>
      <c r="I14" s="17" t="n">
        <v>19397962187.62</v>
      </c>
      <c r="J14" s="17" t="n">
        <v>31823860651.85</v>
      </c>
      <c r="K14" s="17" t="n">
        <v>14503668316.66</v>
      </c>
      <c r="L14" s="17" t="n">
        <v>4894293870.96</v>
      </c>
      <c r="M14" s="17" t="n">
        <v>10039489782.45</v>
      </c>
      <c r="N14" s="17" t="n">
        <v>9952111800.45</v>
      </c>
      <c r="O14" s="18" t="n">
        <v>87377982</v>
      </c>
      <c r="P14" s="19" t="n">
        <f aca="false">+K14/H14</f>
        <v>0.283154083799687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510639870.62</v>
      </c>
      <c r="G15" s="17" t="n">
        <v>502773800</v>
      </c>
      <c r="H15" s="17" t="n">
        <v>41010048690.48</v>
      </c>
      <c r="I15" s="17" t="n">
        <v>16128759688.62</v>
      </c>
      <c r="J15" s="17" t="n">
        <v>24881289001.86</v>
      </c>
      <c r="K15" s="17" t="n">
        <v>12713498616.66</v>
      </c>
      <c r="L15" s="17" t="n">
        <v>3415261071.96</v>
      </c>
      <c r="M15" s="17" t="n">
        <v>9587489782.45</v>
      </c>
      <c r="N15" s="17" t="n">
        <v>9500111800.45</v>
      </c>
      <c r="O15" s="18" t="n">
        <v>87377982</v>
      </c>
      <c r="P15" s="19" t="n">
        <f aca="false">+K15/H15</f>
        <v>0.310009351917968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273216070.62</v>
      </c>
      <c r="G16" s="17" t="n">
        <v>78250000</v>
      </c>
      <c r="H16" s="17" t="n">
        <v>20798443181.22</v>
      </c>
      <c r="I16" s="17" t="n">
        <v>7659363022</v>
      </c>
      <c r="J16" s="17" t="n">
        <v>13139080159.22</v>
      </c>
      <c r="K16" s="17" t="n">
        <v>7130045952</v>
      </c>
      <c r="L16" s="17" t="n">
        <v>529317070</v>
      </c>
      <c r="M16" s="17" t="n">
        <v>5923581013</v>
      </c>
      <c r="N16" s="17" t="n">
        <v>5923581013</v>
      </c>
      <c r="O16" s="18" t="n">
        <v>0</v>
      </c>
      <c r="P16" s="19" t="n">
        <f aca="false">+K16/H16</f>
        <v>0.342816329562498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0</v>
      </c>
      <c r="G17" s="17" t="n">
        <v>78250000</v>
      </c>
      <c r="H17" s="17" t="n">
        <v>11533535726.05</v>
      </c>
      <c r="I17" s="17" t="n">
        <v>2843170230</v>
      </c>
      <c r="J17" s="17" t="n">
        <v>8690365496.05</v>
      </c>
      <c r="K17" s="17" t="n">
        <v>2842731110</v>
      </c>
      <c r="L17" s="17" t="n">
        <v>439120</v>
      </c>
      <c r="M17" s="17" t="n">
        <v>2842731110</v>
      </c>
      <c r="N17" s="17" t="n">
        <v>2842731110</v>
      </c>
      <c r="O17" s="18" t="n">
        <v>0</v>
      </c>
      <c r="P17" s="19" t="n">
        <f aca="false">+K17/H17</f>
        <v>0.246475250740267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0</v>
      </c>
      <c r="G18" s="17" t="n">
        <v>78250000</v>
      </c>
      <c r="H18" s="17" t="n">
        <v>884044113.14</v>
      </c>
      <c r="I18" s="17" t="n">
        <v>189359410</v>
      </c>
      <c r="J18" s="17" t="n">
        <v>694684703.14</v>
      </c>
      <c r="K18" s="17" t="n">
        <v>189359410</v>
      </c>
      <c r="L18" s="17" t="n">
        <v>0</v>
      </c>
      <c r="M18" s="17" t="n">
        <v>189359410</v>
      </c>
      <c r="N18" s="17" t="n">
        <v>189359410</v>
      </c>
      <c r="O18" s="18" t="n">
        <v>0</v>
      </c>
      <c r="P18" s="19" t="n">
        <f aca="false">+K18/H18</f>
        <v>0.214196788582667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959092079.07</v>
      </c>
      <c r="I19" s="17" t="n">
        <v>286575446</v>
      </c>
      <c r="J19" s="17" t="n">
        <v>672516633.07</v>
      </c>
      <c r="K19" s="17" t="n">
        <v>286236112</v>
      </c>
      <c r="L19" s="17" t="n">
        <v>339334</v>
      </c>
      <c r="M19" s="17" t="n">
        <v>286236112</v>
      </c>
      <c r="N19" s="17" t="n">
        <v>286236112</v>
      </c>
      <c r="O19" s="18" t="n">
        <v>0</v>
      </c>
      <c r="P19" s="19" t="n">
        <f aca="false">+K19/H19</f>
        <v>0.298444871192716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4430877.38</v>
      </c>
      <c r="I20" s="17" t="n">
        <v>55153115</v>
      </c>
      <c r="J20" s="17" t="n">
        <v>209277762.38</v>
      </c>
      <c r="K20" s="17" t="n">
        <v>55153115</v>
      </c>
      <c r="L20" s="17" t="n">
        <v>0</v>
      </c>
      <c r="M20" s="17" t="n">
        <v>55153115</v>
      </c>
      <c r="N20" s="17" t="n">
        <v>55153115</v>
      </c>
      <c r="O20" s="18" t="n">
        <v>0</v>
      </c>
      <c r="P20" s="19" t="n">
        <f aca="false">+K20/H20</f>
        <v>0.208572900209162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11466763.26</v>
      </c>
      <c r="I21" s="17" t="n">
        <v>123793937</v>
      </c>
      <c r="J21" s="17" t="n">
        <v>487672826.26</v>
      </c>
      <c r="K21" s="17" t="n">
        <v>123694151</v>
      </c>
      <c r="L21" s="17" t="n">
        <v>99786</v>
      </c>
      <c r="M21" s="17" t="n">
        <v>123694151</v>
      </c>
      <c r="N21" s="17" t="n">
        <v>123694151</v>
      </c>
      <c r="O21" s="18" t="n">
        <v>0</v>
      </c>
      <c r="P21" s="19" t="n">
        <f aca="false">+K21/H21</f>
        <v>0.202290882239505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311579235.32</v>
      </c>
      <c r="I22" s="17" t="n">
        <v>1524625731</v>
      </c>
      <c r="J22" s="17" t="n">
        <v>4786953504.32</v>
      </c>
      <c r="K22" s="17" t="n">
        <v>1524625731</v>
      </c>
      <c r="L22" s="17" t="n">
        <v>0</v>
      </c>
      <c r="M22" s="17" t="n">
        <v>1524625731</v>
      </c>
      <c r="N22" s="17" t="n">
        <v>1524625731</v>
      </c>
      <c r="O22" s="18" t="n">
        <v>0</v>
      </c>
      <c r="P22" s="19" t="n">
        <f aca="false">+K22/H22</f>
        <v>0.241560103130465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86296761.5</v>
      </c>
      <c r="I23" s="17" t="n">
        <v>22746138</v>
      </c>
      <c r="J23" s="17" t="n">
        <v>63550623.5</v>
      </c>
      <c r="K23" s="17" t="n">
        <v>22746138</v>
      </c>
      <c r="L23" s="17" t="n">
        <v>0</v>
      </c>
      <c r="M23" s="17" t="n">
        <v>22746138</v>
      </c>
      <c r="N23" s="17" t="n">
        <v>22746138</v>
      </c>
      <c r="O23" s="18" t="n">
        <v>0</v>
      </c>
      <c r="P23" s="19" t="n">
        <f aca="false">+K23/H23</f>
        <v>0.263580435750187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50559669.5</v>
      </c>
      <c r="I24" s="17" t="n">
        <v>42194399</v>
      </c>
      <c r="J24" s="17" t="n">
        <v>108365270.5</v>
      </c>
      <c r="K24" s="17" t="n">
        <v>42194399</v>
      </c>
      <c r="L24" s="17" t="n">
        <v>0</v>
      </c>
      <c r="M24" s="17" t="n">
        <v>42194399</v>
      </c>
      <c r="N24" s="17" t="n">
        <v>42194399</v>
      </c>
      <c r="O24" s="18" t="n">
        <v>0</v>
      </c>
      <c r="P24" s="19" t="n">
        <f aca="false">+K24/H24</f>
        <v>0.280250342871535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15211456.98</v>
      </c>
      <c r="I25" s="17" t="n">
        <v>59312484</v>
      </c>
      <c r="J25" s="17" t="n">
        <v>155898972.98</v>
      </c>
      <c r="K25" s="17" t="n">
        <v>59312484</v>
      </c>
      <c r="L25" s="17" t="n">
        <v>0</v>
      </c>
      <c r="M25" s="17" t="n">
        <v>59312484</v>
      </c>
      <c r="N25" s="17" t="n">
        <v>59312484</v>
      </c>
      <c r="O25" s="18" t="n">
        <v>0</v>
      </c>
      <c r="P25" s="19" t="n">
        <f aca="false">+K25/H25</f>
        <v>0.275600959318407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8473265.81</v>
      </c>
      <c r="I26" s="17" t="n">
        <v>57077194</v>
      </c>
      <c r="J26" s="17" t="n">
        <v>151396071.81</v>
      </c>
      <c r="K26" s="17" t="n">
        <v>57077194</v>
      </c>
      <c r="L26" s="17" t="n">
        <v>0</v>
      </c>
      <c r="M26" s="17" t="n">
        <v>57077194</v>
      </c>
      <c r="N26" s="17" t="n">
        <v>57077194</v>
      </c>
      <c r="O26" s="18" t="n">
        <v>0</v>
      </c>
      <c r="P26" s="19" t="n">
        <f aca="false">+K26/H26</f>
        <v>0.2737866353186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15211456.98</v>
      </c>
      <c r="I27" s="17" t="n">
        <v>61510875</v>
      </c>
      <c r="J27" s="17" t="n">
        <v>153700581.98</v>
      </c>
      <c r="K27" s="17" t="n">
        <v>61510875</v>
      </c>
      <c r="L27" s="17" t="n">
        <v>0</v>
      </c>
      <c r="M27" s="17" t="n">
        <v>61510875</v>
      </c>
      <c r="N27" s="17" t="n">
        <v>61510875</v>
      </c>
      <c r="O27" s="18" t="n">
        <v>0</v>
      </c>
      <c r="P27" s="19" t="n">
        <f aca="false">+K27/H27</f>
        <v>0.28581598704439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73818606.97</v>
      </c>
      <c r="I28" s="17" t="n">
        <v>128902013</v>
      </c>
      <c r="J28" s="17" t="n">
        <v>344916593.97</v>
      </c>
      <c r="K28" s="17" t="n">
        <v>128902013</v>
      </c>
      <c r="L28" s="17" t="n">
        <v>0</v>
      </c>
      <c r="M28" s="17" t="n">
        <v>128902013</v>
      </c>
      <c r="N28" s="17" t="n">
        <v>128902013</v>
      </c>
      <c r="O28" s="18" t="n">
        <v>0</v>
      </c>
      <c r="P28" s="19" t="n">
        <f aca="false">+K28/H28</f>
        <v>0.272049284481058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0559669.5</v>
      </c>
      <c r="I29" s="17" t="n">
        <v>38508719</v>
      </c>
      <c r="J29" s="17" t="n">
        <v>112050950.5</v>
      </c>
      <c r="K29" s="17" t="n">
        <v>38508719</v>
      </c>
      <c r="L29" s="17" t="n">
        <v>0</v>
      </c>
      <c r="M29" s="17" t="n">
        <v>38508719</v>
      </c>
      <c r="N29" s="17" t="n">
        <v>38508719</v>
      </c>
      <c r="O29" s="18" t="n">
        <v>0</v>
      </c>
      <c r="P29" s="19" t="n">
        <f aca="false">+K29/H29</f>
        <v>0.255770480420721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26099855.39</v>
      </c>
      <c r="I30" s="17" t="n">
        <v>91911658</v>
      </c>
      <c r="J30" s="17" t="n">
        <v>234188197.39</v>
      </c>
      <c r="K30" s="17" t="n">
        <v>91911658</v>
      </c>
      <c r="L30" s="17" t="n">
        <v>0</v>
      </c>
      <c r="M30" s="17" t="n">
        <v>91911658</v>
      </c>
      <c r="N30" s="17" t="n">
        <v>91911658</v>
      </c>
      <c r="O30" s="18" t="n">
        <v>0</v>
      </c>
      <c r="P30" s="19" t="n">
        <f aca="false">+K30/H30</f>
        <v>0.281851268808684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6343187.31</v>
      </c>
      <c r="I31" s="17" t="n">
        <v>59312484</v>
      </c>
      <c r="J31" s="17" t="n">
        <v>147030703.31</v>
      </c>
      <c r="K31" s="17" t="n">
        <v>59312484</v>
      </c>
      <c r="L31" s="17" t="n">
        <v>0</v>
      </c>
      <c r="M31" s="17" t="n">
        <v>59312484</v>
      </c>
      <c r="N31" s="17" t="n">
        <v>59312484</v>
      </c>
      <c r="O31" s="18" t="n">
        <v>0</v>
      </c>
      <c r="P31" s="19" t="n">
        <f aca="false">+K31/H31</f>
        <v>0.287445807022898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5183542.49</v>
      </c>
      <c r="I33" s="17" t="n">
        <v>17258880</v>
      </c>
      <c r="J33" s="17" t="n">
        <v>47924662.49</v>
      </c>
      <c r="K33" s="17" t="n">
        <v>17258880</v>
      </c>
      <c r="L33" s="17" t="n">
        <v>0</v>
      </c>
      <c r="M33" s="17" t="n">
        <v>17258880</v>
      </c>
      <c r="N33" s="17" t="n">
        <v>17258880</v>
      </c>
      <c r="O33" s="18" t="n">
        <v>0</v>
      </c>
      <c r="P33" s="19" t="n">
        <f aca="false">+K33/H33</f>
        <v>0.264773581501001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5183542.49</v>
      </c>
      <c r="I34" s="17" t="n">
        <v>17258880</v>
      </c>
      <c r="J34" s="17" t="n">
        <v>47924662.49</v>
      </c>
      <c r="K34" s="17" t="n">
        <v>17258880</v>
      </c>
      <c r="L34" s="17" t="n">
        <v>0</v>
      </c>
      <c r="M34" s="17" t="n">
        <v>17258880</v>
      </c>
      <c r="N34" s="17" t="n">
        <v>17258880</v>
      </c>
      <c r="O34" s="18" t="n">
        <v>0</v>
      </c>
      <c r="P34" s="19" t="n">
        <f aca="false">+K34/H34</f>
        <v>0.264773581501001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5183542.49</v>
      </c>
      <c r="I35" s="17" t="n">
        <v>17258880</v>
      </c>
      <c r="J35" s="17" t="n">
        <v>47924662.49</v>
      </c>
      <c r="K35" s="17" t="n">
        <v>17258880</v>
      </c>
      <c r="L35" s="17" t="n">
        <v>0</v>
      </c>
      <c r="M35" s="17" t="n">
        <v>17258880</v>
      </c>
      <c r="N35" s="17" t="n">
        <v>17258880</v>
      </c>
      <c r="O35" s="18" t="n">
        <v>0</v>
      </c>
      <c r="P35" s="19" t="n">
        <f aca="false">+K35/H35</f>
        <v>0.264773581501001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5183542.49</v>
      </c>
      <c r="I36" s="17" t="n">
        <v>15892227</v>
      </c>
      <c r="J36" s="17" t="n">
        <v>49291315.49</v>
      </c>
      <c r="K36" s="17" t="n">
        <v>15892227</v>
      </c>
      <c r="L36" s="17" t="n">
        <v>0</v>
      </c>
      <c r="M36" s="17" t="n">
        <v>15892227</v>
      </c>
      <c r="N36" s="17" t="n">
        <v>15892227</v>
      </c>
      <c r="O36" s="18" t="n">
        <v>0</v>
      </c>
      <c r="P36" s="19" t="n">
        <f aca="false">+K36/H36</f>
        <v>0.24380735371107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5183542.49</v>
      </c>
      <c r="I37" s="17" t="n">
        <v>17258880</v>
      </c>
      <c r="J37" s="17" t="n">
        <v>47924662.49</v>
      </c>
      <c r="K37" s="17" t="n">
        <v>17258880</v>
      </c>
      <c r="L37" s="17" t="n">
        <v>0</v>
      </c>
      <c r="M37" s="17" t="n">
        <v>17258880</v>
      </c>
      <c r="N37" s="17" t="n">
        <v>17258880</v>
      </c>
      <c r="O37" s="18" t="n">
        <v>0</v>
      </c>
      <c r="P37" s="19" t="n">
        <f aca="false">+K37/H37</f>
        <v>0.264773581501001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5183542.49</v>
      </c>
      <c r="I38" s="17" t="n">
        <v>17258880</v>
      </c>
      <c r="J38" s="17" t="n">
        <v>47924662.49</v>
      </c>
      <c r="K38" s="17" t="n">
        <v>17258880</v>
      </c>
      <c r="L38" s="17" t="n">
        <v>0</v>
      </c>
      <c r="M38" s="17" t="n">
        <v>17258880</v>
      </c>
      <c r="N38" s="17" t="n">
        <v>17258880</v>
      </c>
      <c r="O38" s="18" t="n">
        <v>0</v>
      </c>
      <c r="P38" s="19" t="n">
        <f aca="false">+K38/H38</f>
        <v>0.264773581501001</v>
      </c>
    </row>
    <row r="39" customFormat="false" ht="26.1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68216070.62</v>
      </c>
      <c r="G39" s="17" t="n">
        <v>0</v>
      </c>
      <c r="H39" s="17" t="n">
        <v>4504785570.62</v>
      </c>
      <c r="I39" s="17" t="n">
        <v>2748251674</v>
      </c>
      <c r="J39" s="17" t="n">
        <v>1756533896.62</v>
      </c>
      <c r="K39" s="17" t="n">
        <v>2219373724</v>
      </c>
      <c r="L39" s="17" t="n">
        <v>528877950</v>
      </c>
      <c r="M39" s="17" t="n">
        <v>1014766985</v>
      </c>
      <c r="N39" s="17" t="n">
        <v>1014766985</v>
      </c>
      <c r="O39" s="18" t="n">
        <v>0</v>
      </c>
      <c r="P39" s="19" t="n">
        <f aca="false">+K39/H39</f>
        <v>0.492670225742742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68216070.62</v>
      </c>
      <c r="G40" s="17" t="n">
        <v>0</v>
      </c>
      <c r="H40" s="17" t="n">
        <v>1878216070.62</v>
      </c>
      <c r="I40" s="17" t="n">
        <v>1826817440</v>
      </c>
      <c r="J40" s="17" t="n">
        <v>51398630.62</v>
      </c>
      <c r="K40" s="17" t="n">
        <v>1347093823</v>
      </c>
      <c r="L40" s="17" t="n">
        <v>479723617</v>
      </c>
      <c r="M40" s="17" t="n">
        <v>315397084</v>
      </c>
      <c r="N40" s="17" t="n">
        <v>315397084</v>
      </c>
      <c r="O40" s="18" t="n">
        <v>0</v>
      </c>
      <c r="P40" s="19" t="n">
        <f aca="false">+K40/H40</f>
        <v>0.717219836456475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630944234</v>
      </c>
      <c r="J41" s="17" t="n">
        <v>1679055766</v>
      </c>
      <c r="K41" s="17" t="n">
        <v>630944234</v>
      </c>
      <c r="L41" s="17" t="n">
        <v>0</v>
      </c>
      <c r="M41" s="17" t="n">
        <v>630944234</v>
      </c>
      <c r="N41" s="17" t="n">
        <v>630944234</v>
      </c>
      <c r="O41" s="18" t="n">
        <v>0</v>
      </c>
      <c r="P41" s="19" t="n">
        <f aca="false">+K41/H41</f>
        <v>0.273136032034632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0490000</v>
      </c>
      <c r="J42" s="17" t="n">
        <v>5079500</v>
      </c>
      <c r="K42" s="17" t="n">
        <v>241335667</v>
      </c>
      <c r="L42" s="17" t="n">
        <v>49154333</v>
      </c>
      <c r="M42" s="17" t="n">
        <v>68425667</v>
      </c>
      <c r="N42" s="17" t="n">
        <v>68425667</v>
      </c>
      <c r="O42" s="18" t="n">
        <v>0</v>
      </c>
      <c r="P42" s="19" t="n">
        <f aca="false">+K42/H42</f>
        <v>0.816510725903721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0</v>
      </c>
      <c r="H44" s="17" t="n">
        <v>4283648792.23</v>
      </c>
      <c r="I44" s="17" t="n">
        <v>2067941118</v>
      </c>
      <c r="J44" s="17" t="n">
        <v>2215707674.23</v>
      </c>
      <c r="K44" s="17" t="n">
        <v>2067941118</v>
      </c>
      <c r="L44" s="17" t="n">
        <v>0</v>
      </c>
      <c r="M44" s="17" t="n">
        <v>2066082918</v>
      </c>
      <c r="N44" s="17" t="n">
        <v>2066082918</v>
      </c>
      <c r="O44" s="18" t="n">
        <v>0</v>
      </c>
      <c r="P44" s="19" t="n">
        <f aca="false">+K44/H44</f>
        <v>0.482752255915794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0</v>
      </c>
      <c r="H45" s="17" t="n">
        <v>2313701665.85</v>
      </c>
      <c r="I45" s="17" t="n">
        <v>1207879567</v>
      </c>
      <c r="J45" s="17" t="n">
        <v>1105822098.85</v>
      </c>
      <c r="K45" s="17" t="n">
        <v>1207879567</v>
      </c>
      <c r="L45" s="17" t="n">
        <v>0</v>
      </c>
      <c r="M45" s="17" t="n">
        <v>1206021367</v>
      </c>
      <c r="N45" s="17" t="n">
        <v>1206021367</v>
      </c>
      <c r="O45" s="18" t="n">
        <v>0</v>
      </c>
      <c r="P45" s="19" t="n">
        <f aca="false">+K45/H45</f>
        <v>0.522055018945692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964897126.38</v>
      </c>
      <c r="I46" s="17" t="n">
        <v>860061551</v>
      </c>
      <c r="J46" s="17" t="n">
        <v>1104835575.38</v>
      </c>
      <c r="K46" s="17" t="n">
        <v>860061551</v>
      </c>
      <c r="L46" s="17" t="n">
        <v>0</v>
      </c>
      <c r="M46" s="17" t="n">
        <v>860061551</v>
      </c>
      <c r="N46" s="17" t="n">
        <v>860061551</v>
      </c>
      <c r="O46" s="18" t="n">
        <v>0</v>
      </c>
      <c r="P46" s="19" t="n">
        <f aca="false">+K46/H46</f>
        <v>0.437713272340381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476473092.32</v>
      </c>
      <c r="I48" s="17" t="n">
        <v>0</v>
      </c>
      <c r="J48" s="17" t="n">
        <v>476473092.32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237423800</v>
      </c>
      <c r="G49" s="17" t="n">
        <v>424523800</v>
      </c>
      <c r="H49" s="17" t="n">
        <v>6988914509.26</v>
      </c>
      <c r="I49" s="17" t="n">
        <v>5081992356.51</v>
      </c>
      <c r="J49" s="17" t="n">
        <v>1906922152.75</v>
      </c>
      <c r="K49" s="17" t="n">
        <v>2282328541.86</v>
      </c>
      <c r="L49" s="17" t="n">
        <v>2799663814.65</v>
      </c>
      <c r="M49" s="17" t="n">
        <v>402219245.83</v>
      </c>
      <c r="N49" s="17" t="n">
        <v>401619245.83</v>
      </c>
      <c r="O49" s="18" t="n">
        <v>600000</v>
      </c>
      <c r="P49" s="19" t="n">
        <f aca="false">+K49/H49</f>
        <v>0.326564095015902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90643995</v>
      </c>
      <c r="J50" s="17" t="n">
        <v>159014805</v>
      </c>
      <c r="K50" s="17" t="n">
        <v>48643995</v>
      </c>
      <c r="L50" s="17" t="n">
        <v>42000000</v>
      </c>
      <c r="M50" s="17" t="n">
        <v>25230552</v>
      </c>
      <c r="N50" s="17" t="n">
        <v>25230552</v>
      </c>
      <c r="O50" s="18" t="n">
        <v>0</v>
      </c>
      <c r="P50" s="19" t="n">
        <f aca="false">+K50/H50</f>
        <v>0.194841900225428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90643995</v>
      </c>
      <c r="J51" s="17" t="n">
        <v>159014805</v>
      </c>
      <c r="K51" s="17" t="n">
        <v>48643995</v>
      </c>
      <c r="L51" s="17" t="n">
        <v>42000000</v>
      </c>
      <c r="M51" s="17" t="n">
        <v>25230552</v>
      </c>
      <c r="N51" s="17" t="n">
        <v>25230552</v>
      </c>
      <c r="O51" s="18" t="n">
        <v>0</v>
      </c>
      <c r="P51" s="19" t="n">
        <f aca="false">+K51/H51</f>
        <v>0.194841900225428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0</v>
      </c>
      <c r="G52" s="17" t="n">
        <v>94100000</v>
      </c>
      <c r="H52" s="17" t="n">
        <v>854527000</v>
      </c>
      <c r="I52" s="17" t="n">
        <v>516283113</v>
      </c>
      <c r="J52" s="17" t="n">
        <v>338243887</v>
      </c>
      <c r="K52" s="17" t="n">
        <v>404725713</v>
      </c>
      <c r="L52" s="17" t="n">
        <v>111557400</v>
      </c>
      <c r="M52" s="17" t="n">
        <v>49713584</v>
      </c>
      <c r="N52" s="17" t="n">
        <v>49713584</v>
      </c>
      <c r="O52" s="18" t="n">
        <v>0</v>
      </c>
      <c r="P52" s="19" t="n">
        <f aca="false">+K52/H52</f>
        <v>0.473625424357569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2233000</v>
      </c>
      <c r="I53" s="17" t="n">
        <v>52300000</v>
      </c>
      <c r="J53" s="17" t="n">
        <v>79933000</v>
      </c>
      <c r="K53" s="17" t="n">
        <v>25000000</v>
      </c>
      <c r="L53" s="17" t="n">
        <v>27300000</v>
      </c>
      <c r="M53" s="17" t="n">
        <v>0</v>
      </c>
      <c r="N53" s="17" t="n">
        <v>0</v>
      </c>
      <c r="O53" s="18" t="n">
        <v>0</v>
      </c>
      <c r="P53" s="19" t="n">
        <f aca="false">+K53/H53</f>
        <v>0.189060219461103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94100000</v>
      </c>
      <c r="H54" s="17" t="n">
        <v>722294000</v>
      </c>
      <c r="I54" s="17" t="n">
        <v>463983113</v>
      </c>
      <c r="J54" s="17" t="n">
        <v>258310887</v>
      </c>
      <c r="K54" s="17" t="n">
        <v>379725713</v>
      </c>
      <c r="L54" s="17" t="n">
        <v>84257400</v>
      </c>
      <c r="M54" s="17" t="n">
        <v>49713584</v>
      </c>
      <c r="N54" s="17" t="n">
        <v>49713584</v>
      </c>
      <c r="O54" s="18" t="n">
        <v>0</v>
      </c>
      <c r="P54" s="19" t="n">
        <f aca="false">+K54/H54</f>
        <v>0.525721815493414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237423800</v>
      </c>
      <c r="G55" s="17" t="n">
        <v>330423800</v>
      </c>
      <c r="H55" s="17" t="n">
        <v>5884728709.26</v>
      </c>
      <c r="I55" s="17" t="n">
        <v>4475065248.51</v>
      </c>
      <c r="J55" s="17" t="n">
        <v>1409663460.75</v>
      </c>
      <c r="K55" s="17" t="n">
        <v>1828958833.86</v>
      </c>
      <c r="L55" s="17" t="n">
        <v>2646106414.65</v>
      </c>
      <c r="M55" s="17" t="n">
        <v>327275109.83</v>
      </c>
      <c r="N55" s="17" t="n">
        <v>326675109.83</v>
      </c>
      <c r="O55" s="18" t="n">
        <v>600000</v>
      </c>
      <c r="P55" s="19" t="n">
        <f aca="false">+K55/H55</f>
        <v>0.310797476692853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43934425</v>
      </c>
      <c r="J56" s="17" t="n">
        <v>66731359.7</v>
      </c>
      <c r="K56" s="17" t="n">
        <v>167426851</v>
      </c>
      <c r="L56" s="17" t="n">
        <v>776507574</v>
      </c>
      <c r="M56" s="17" t="n">
        <v>24626906</v>
      </c>
      <c r="N56" s="17" t="n">
        <v>24626906</v>
      </c>
      <c r="O56" s="18" t="n">
        <v>0</v>
      </c>
      <c r="P56" s="19" t="n">
        <f aca="false">+K56/H56</f>
        <v>0.165659957559262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172423800</v>
      </c>
      <c r="G57" s="17" t="n">
        <v>212000000</v>
      </c>
      <c r="H57" s="17" t="n">
        <v>4874062924.56</v>
      </c>
      <c r="I57" s="17" t="n">
        <v>3531130823.51</v>
      </c>
      <c r="J57" s="17" t="n">
        <v>1342932101.05</v>
      </c>
      <c r="K57" s="17" t="n">
        <v>1661531982.86</v>
      </c>
      <c r="L57" s="17" t="n">
        <v>1869598840.65</v>
      </c>
      <c r="M57" s="17" t="n">
        <v>302648203.83</v>
      </c>
      <c r="N57" s="17" t="n">
        <v>302048203.83</v>
      </c>
      <c r="O57" s="18" t="n">
        <v>600000</v>
      </c>
      <c r="P57" s="19" t="n">
        <f aca="false">+K57/H57</f>
        <v>0.340892599988334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3222691000</v>
      </c>
      <c r="I58" s="17" t="n">
        <v>3387404310.11</v>
      </c>
      <c r="J58" s="17" t="n">
        <v>9835286689.89</v>
      </c>
      <c r="K58" s="17" t="n">
        <v>3301124122.8</v>
      </c>
      <c r="L58" s="17" t="n">
        <v>86280187.31</v>
      </c>
      <c r="M58" s="17" t="n">
        <v>3261689523.62</v>
      </c>
      <c r="N58" s="17" t="n">
        <v>3174911541.62</v>
      </c>
      <c r="O58" s="18" t="n">
        <v>86777982</v>
      </c>
      <c r="P58" s="19" t="n">
        <f aca="false">+K58/H58</f>
        <v>0.24965599837431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3007960431.11</v>
      </c>
      <c r="J59" s="17" t="n">
        <v>7760039568.89</v>
      </c>
      <c r="K59" s="17" t="n">
        <v>2997890788.8</v>
      </c>
      <c r="L59" s="17" t="n">
        <v>10069642.31</v>
      </c>
      <c r="M59" s="17" t="n">
        <v>2980956189.62</v>
      </c>
      <c r="N59" s="17" t="n">
        <v>2894178207.62</v>
      </c>
      <c r="O59" s="18" t="n">
        <v>86777982</v>
      </c>
      <c r="P59" s="19" t="n">
        <f aca="false">+K59/H59</f>
        <v>0.278407391233284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3007960431.11</v>
      </c>
      <c r="J60" s="17" t="n">
        <v>7760039568.89</v>
      </c>
      <c r="K60" s="17" t="n">
        <v>2997890788.8</v>
      </c>
      <c r="L60" s="17" t="n">
        <v>10069642.31</v>
      </c>
      <c r="M60" s="17" t="n">
        <v>2980956189.62</v>
      </c>
      <c r="N60" s="17" t="n">
        <v>2894178207.62</v>
      </c>
      <c r="O60" s="18" t="n">
        <v>86777982</v>
      </c>
      <c r="P60" s="19" t="n">
        <f aca="false">+K60/H60</f>
        <v>0.278407391233284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454691000</v>
      </c>
      <c r="I61" s="17" t="n">
        <v>379443879</v>
      </c>
      <c r="J61" s="17" t="n">
        <v>2075247121</v>
      </c>
      <c r="K61" s="17" t="n">
        <v>303233334</v>
      </c>
      <c r="L61" s="17" t="n">
        <v>76210545</v>
      </c>
      <c r="M61" s="17" t="n">
        <v>280733334</v>
      </c>
      <c r="N61" s="17" t="n">
        <v>280733334</v>
      </c>
      <c r="O61" s="18" t="n">
        <v>0</v>
      </c>
      <c r="P61" s="19" t="n">
        <f aca="false">+K61/H61</f>
        <v>0.123532181443611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276487000</v>
      </c>
      <c r="I62" s="17" t="n">
        <v>239642595</v>
      </c>
      <c r="J62" s="17" t="n">
        <v>2036844405</v>
      </c>
      <c r="K62" s="17" t="n">
        <v>163885695</v>
      </c>
      <c r="L62" s="17" t="n">
        <v>75756900</v>
      </c>
      <c r="M62" s="17" t="n">
        <v>163885695</v>
      </c>
      <c r="N62" s="17" t="n">
        <v>163885695</v>
      </c>
      <c r="O62" s="18" t="n">
        <v>0</v>
      </c>
      <c r="P62" s="19" t="n">
        <f aca="false">+K62/H62</f>
        <v>0.0719906131684477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7500000</v>
      </c>
      <c r="N64" s="17" t="n">
        <v>75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8852604</v>
      </c>
      <c r="J67" s="17" t="n">
        <v>12347396</v>
      </c>
      <c r="K67" s="17" t="n">
        <v>8852604</v>
      </c>
      <c r="L67" s="17" t="n">
        <v>0</v>
      </c>
      <c r="M67" s="17" t="n">
        <v>8852604</v>
      </c>
      <c r="N67" s="17" t="n">
        <v>8852604</v>
      </c>
      <c r="O67" s="18" t="n">
        <v>0</v>
      </c>
      <c r="P67" s="19" t="n">
        <f aca="false">+K67/H67</f>
        <v>0.417575660377359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211774148.99</v>
      </c>
      <c r="I70" s="17" t="n">
        <v>3269202499</v>
      </c>
      <c r="J70" s="17" t="n">
        <v>6942571649.99</v>
      </c>
      <c r="K70" s="17" t="n">
        <v>1790169700</v>
      </c>
      <c r="L70" s="17" t="n">
        <v>1479032799</v>
      </c>
      <c r="M70" s="17" t="n">
        <v>452000000</v>
      </c>
      <c r="N70" s="17" t="n">
        <v>452000000</v>
      </c>
      <c r="O70" s="18" t="n">
        <v>0</v>
      </c>
      <c r="P70" s="19" t="n">
        <f aca="false">+K70/H70</f>
        <v>0.175304474411732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120000000</v>
      </c>
      <c r="I71" s="17" t="n">
        <v>0</v>
      </c>
      <c r="J71" s="17" t="n">
        <v>112000000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0</v>
      </c>
      <c r="J72" s="17" t="n">
        <v>32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274274148.99</v>
      </c>
      <c r="I77" s="17" t="n">
        <v>1610702499</v>
      </c>
      <c r="J77" s="17" t="n">
        <v>5663571649.99</v>
      </c>
      <c r="K77" s="17" t="n">
        <v>131669700</v>
      </c>
      <c r="L77" s="17" t="n">
        <v>1479032799</v>
      </c>
      <c r="M77" s="17" t="n">
        <v>0</v>
      </c>
      <c r="N77" s="17" t="n">
        <v>0</v>
      </c>
      <c r="O77" s="18" t="n">
        <v>0</v>
      </c>
      <c r="P77" s="19" t="n">
        <f aca="false">+K77/H77</f>
        <v>0.018100733805624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1479032799</v>
      </c>
      <c r="J78" s="17" t="n">
        <v>5295241349.99</v>
      </c>
      <c r="K78" s="17" t="n">
        <v>0</v>
      </c>
      <c r="L78" s="17" t="n">
        <v>1479032799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500000000</v>
      </c>
      <c r="I79" s="17" t="n">
        <v>131669700</v>
      </c>
      <c r="J79" s="17" t="n">
        <v>368330300</v>
      </c>
      <c r="K79" s="17" t="n">
        <v>13166970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f aca="false">+K79/H79</f>
        <v>0.2633394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658500000</v>
      </c>
      <c r="J80" s="17" t="n">
        <v>150000000</v>
      </c>
      <c r="K80" s="17" t="n">
        <v>1658500000</v>
      </c>
      <c r="L80" s="17" t="n">
        <v>0</v>
      </c>
      <c r="M80" s="17" t="n">
        <v>452000000</v>
      </c>
      <c r="N80" s="17" t="n">
        <v>452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452000000</v>
      </c>
      <c r="N81" s="17" t="n">
        <v>452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0</v>
      </c>
      <c r="J82" s="17" t="n">
        <v>1500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34.8" hidden="false" customHeight="true" outlineLevel="1" collapsed="false">
      <c r="A83" s="15" t="s">
        <v>169</v>
      </c>
      <c r="B83" s="16" t="s">
        <v>170</v>
      </c>
      <c r="C83" s="17" t="n">
        <v>17202341993.58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202341993.58</v>
      </c>
      <c r="I83" s="17" t="n">
        <v>2605663747.77</v>
      </c>
      <c r="J83" s="17" t="n">
        <v>14596678245.81</v>
      </c>
      <c r="K83" s="17" t="n">
        <v>2605663747.77</v>
      </c>
      <c r="L83" s="17" t="n">
        <v>0</v>
      </c>
      <c r="M83" s="17" t="n">
        <v>2605663747.77</v>
      </c>
      <c r="N83" s="17" t="n">
        <v>2605663747.77</v>
      </c>
      <c r="O83" s="18" t="n">
        <v>0</v>
      </c>
      <c r="P83" s="19" t="n">
        <f aca="false">+K83/H83</f>
        <v>0.15147145363942</v>
      </c>
    </row>
    <row r="84" customFormat="false" ht="11.25" hidden="false" customHeight="true" outlineLevel="1" collapsed="false">
      <c r="A84" s="15" t="s">
        <v>171</v>
      </c>
      <c r="B84" s="16" t="s">
        <v>172</v>
      </c>
      <c r="C84" s="17" t="n">
        <v>15986806204.4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986806204.4</v>
      </c>
      <c r="I84" s="17" t="n">
        <v>2342185747.77</v>
      </c>
      <c r="J84" s="17" t="n">
        <v>13644620456.63</v>
      </c>
      <c r="K84" s="17" t="n">
        <v>2342185747.77</v>
      </c>
      <c r="L84" s="17" t="n">
        <v>0</v>
      </c>
      <c r="M84" s="17" t="n">
        <v>2342185747.77</v>
      </c>
      <c r="N84" s="17" t="n">
        <v>2342185747.77</v>
      </c>
      <c r="O84" s="18" t="n">
        <v>0</v>
      </c>
      <c r="P84" s="19" t="n">
        <f aca="false">+K84/H84</f>
        <v>0.146507421046073</v>
      </c>
    </row>
    <row r="85" customFormat="false" ht="26.1" hidden="false" customHeight="true" outlineLevel="1" collapsed="false">
      <c r="A85" s="15" t="s">
        <v>173</v>
      </c>
      <c r="B85" s="16" t="s">
        <v>174</v>
      </c>
      <c r="C85" s="17" t="n">
        <v>15267036126.44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5267036126.44</v>
      </c>
      <c r="I85" s="17" t="n">
        <v>2297078365.99</v>
      </c>
      <c r="J85" s="17" t="n">
        <v>12969957760.45</v>
      </c>
      <c r="K85" s="17" t="n">
        <v>2297078365.99</v>
      </c>
      <c r="L85" s="17" t="n">
        <v>0</v>
      </c>
      <c r="M85" s="17" t="n">
        <v>2297078365.99</v>
      </c>
      <c r="N85" s="17" t="n">
        <v>2297078365.99</v>
      </c>
      <c r="O85" s="18" t="n">
        <v>0</v>
      </c>
      <c r="P85" s="19" t="n">
        <f aca="false">+K85/H85</f>
        <v>0.150460007231648</v>
      </c>
    </row>
    <row r="86" customFormat="false" ht="34.8" hidden="false" customHeight="true" outlineLevel="1" collapsed="false">
      <c r="A86" s="15" t="s">
        <v>175</v>
      </c>
      <c r="B86" s="16" t="s">
        <v>176</v>
      </c>
      <c r="C86" s="17" t="n">
        <v>471433325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4714333250</v>
      </c>
      <c r="I86" s="17" t="n">
        <v>659419200</v>
      </c>
      <c r="J86" s="17" t="n">
        <v>4054914050</v>
      </c>
      <c r="K86" s="17" t="n">
        <v>659419200</v>
      </c>
      <c r="L86" s="17" t="n">
        <v>0</v>
      </c>
      <c r="M86" s="17" t="n">
        <v>659419200</v>
      </c>
      <c r="N86" s="17" t="n">
        <v>659419200</v>
      </c>
      <c r="O86" s="18" t="n">
        <v>0</v>
      </c>
      <c r="P86" s="19" t="n">
        <f aca="false">+K86/H86</f>
        <v>0.139875389589822</v>
      </c>
    </row>
    <row r="87" customFormat="false" ht="34.8" hidden="false" customHeight="true" outlineLevel="1" collapsed="false">
      <c r="A87" s="15" t="s">
        <v>177</v>
      </c>
      <c r="B87" s="16" t="s">
        <v>178</v>
      </c>
      <c r="C87" s="17" t="n">
        <v>435800000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4358000000</v>
      </c>
      <c r="I87" s="17" t="n">
        <v>600000000</v>
      </c>
      <c r="J87" s="17" t="n">
        <v>3758000000</v>
      </c>
      <c r="K87" s="17" t="n">
        <v>600000000</v>
      </c>
      <c r="L87" s="17" t="n">
        <v>0</v>
      </c>
      <c r="M87" s="17" t="n">
        <v>600000000</v>
      </c>
      <c r="N87" s="17" t="n">
        <v>600000000</v>
      </c>
      <c r="O87" s="18" t="n">
        <v>0</v>
      </c>
      <c r="P87" s="19" t="n">
        <f aca="false">+K87/H87</f>
        <v>0.137677833868747</v>
      </c>
    </row>
    <row r="88" customFormat="false" ht="26.1" hidden="false" customHeight="true" outlineLevel="1" collapsed="false">
      <c r="A88" s="15" t="s">
        <v>179</v>
      </c>
      <c r="B88" s="16" t="s">
        <v>180</v>
      </c>
      <c r="C88" s="17" t="n">
        <v>35633325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356333250</v>
      </c>
      <c r="I88" s="17" t="n">
        <v>59419200</v>
      </c>
      <c r="J88" s="17" t="n">
        <v>296914050</v>
      </c>
      <c r="K88" s="17" t="n">
        <v>59419200</v>
      </c>
      <c r="L88" s="17" t="n">
        <v>0</v>
      </c>
      <c r="M88" s="17" t="n">
        <v>59419200</v>
      </c>
      <c r="N88" s="17" t="n">
        <v>59419200</v>
      </c>
      <c r="O88" s="18" t="n">
        <v>0</v>
      </c>
      <c r="P88" s="19" t="n">
        <f aca="false">+K88/H88</f>
        <v>0.166751769586476</v>
      </c>
    </row>
    <row r="89" customFormat="false" ht="34.8" hidden="false" customHeight="true" outlineLevel="1" collapsed="false">
      <c r="A89" s="15" t="s">
        <v>181</v>
      </c>
      <c r="B89" s="16" t="s">
        <v>182</v>
      </c>
      <c r="C89" s="17" t="n">
        <v>28019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2801900000</v>
      </c>
      <c r="I89" s="17" t="n">
        <v>0</v>
      </c>
      <c r="J89" s="17" t="n">
        <v>280190000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0</v>
      </c>
    </row>
    <row r="90" customFormat="false" ht="17.4" hidden="false" customHeight="true" outlineLevel="1" collapsed="false">
      <c r="A90" s="15" t="s">
        <v>183</v>
      </c>
      <c r="B90" s="16" t="s">
        <v>184</v>
      </c>
      <c r="C90" s="17" t="n">
        <v>1600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1600000000</v>
      </c>
      <c r="I90" s="17" t="n">
        <v>0</v>
      </c>
      <c r="J90" s="17" t="n">
        <v>160000000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0</v>
      </c>
    </row>
    <row r="91" customFormat="false" ht="17.4" hidden="false" customHeight="true" outlineLevel="1" collapsed="false">
      <c r="A91" s="15" t="s">
        <v>185</v>
      </c>
      <c r="B91" s="16" t="s">
        <v>186</v>
      </c>
      <c r="C91" s="17" t="n">
        <v>12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201900000</v>
      </c>
      <c r="I91" s="17" t="n">
        <v>0</v>
      </c>
      <c r="J91" s="17" t="n">
        <v>120190000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26.1" hidden="false" customHeight="true" outlineLevel="1" collapsed="false">
      <c r="A92" s="15" t="s">
        <v>187</v>
      </c>
      <c r="B92" s="16" t="s">
        <v>188</v>
      </c>
      <c r="C92" s="17" t="n">
        <v>52535625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52535625</v>
      </c>
      <c r="I92" s="17" t="n">
        <v>0</v>
      </c>
      <c r="J92" s="17" t="n">
        <v>52535625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34.8" hidden="false" customHeight="true" outlineLevel="1" collapsed="false">
      <c r="A93" s="15" t="s">
        <v>189</v>
      </c>
      <c r="B93" s="16" t="s">
        <v>190</v>
      </c>
      <c r="C93" s="17" t="n">
        <v>3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30000000</v>
      </c>
      <c r="I93" s="17" t="n">
        <v>0</v>
      </c>
      <c r="J93" s="17" t="n">
        <v>30000000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2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22535625</v>
      </c>
      <c r="I94" s="17" t="n">
        <v>0</v>
      </c>
      <c r="J94" s="17" t="n">
        <v>22535625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34.8" hidden="false" customHeight="true" outlineLevel="1" collapsed="false">
      <c r="A95" s="15" t="s">
        <v>193</v>
      </c>
      <c r="B95" s="16" t="s">
        <v>194</v>
      </c>
      <c r="C95" s="17" t="n">
        <v>577891875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77891875</v>
      </c>
      <c r="I95" s="17" t="n">
        <v>0</v>
      </c>
      <c r="J95" s="17" t="n">
        <v>577891875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17.4" hidden="false" customHeight="true" outlineLevel="1" collapsed="false">
      <c r="A96" s="15" t="s">
        <v>195</v>
      </c>
      <c r="B96" s="16" t="s">
        <v>196</v>
      </c>
      <c r="C96" s="17" t="n">
        <v>3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30000000</v>
      </c>
      <c r="I96" s="17" t="n">
        <v>0</v>
      </c>
      <c r="J96" s="17" t="n">
        <v>330000000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17.4" hidden="false" customHeight="true" outlineLevel="1" collapsed="false">
      <c r="A97" s="15" t="s">
        <v>197</v>
      </c>
      <c r="B97" s="16" t="s">
        <v>198</v>
      </c>
      <c r="C97" s="17" t="n">
        <v>24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47891875</v>
      </c>
      <c r="I97" s="17" t="n">
        <v>0</v>
      </c>
      <c r="J97" s="17" t="n">
        <v>247891875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26.1" hidden="false" customHeight="true" outlineLevel="1" collapsed="false">
      <c r="A98" s="15" t="s">
        <v>199</v>
      </c>
      <c r="B98" s="16" t="s">
        <v>200</v>
      </c>
      <c r="C98" s="17" t="n">
        <v>573363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573363000</v>
      </c>
      <c r="I98" s="17" t="n">
        <v>316373655</v>
      </c>
      <c r="J98" s="17" t="n">
        <v>256989345</v>
      </c>
      <c r="K98" s="17" t="n">
        <v>316373655</v>
      </c>
      <c r="L98" s="17" t="n">
        <v>0</v>
      </c>
      <c r="M98" s="17" t="n">
        <v>316373655</v>
      </c>
      <c r="N98" s="17" t="n">
        <v>316373655</v>
      </c>
      <c r="O98" s="18" t="n">
        <v>0</v>
      </c>
      <c r="P98" s="19" t="n">
        <f aca="false">+K98/H98</f>
        <v>0.551785962819366</v>
      </c>
    </row>
    <row r="99" customFormat="false" ht="26.1" hidden="false" customHeight="true" outlineLevel="1" collapsed="false">
      <c r="A99" s="15" t="s">
        <v>201</v>
      </c>
      <c r="B99" s="16" t="s">
        <v>202</v>
      </c>
      <c r="C99" s="17" t="n">
        <v>456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456000000</v>
      </c>
      <c r="I99" s="17" t="n">
        <v>228000000</v>
      </c>
      <c r="J99" s="17" t="n">
        <v>228000000</v>
      </c>
      <c r="K99" s="17" t="n">
        <v>228000000</v>
      </c>
      <c r="L99" s="17" t="n">
        <v>0</v>
      </c>
      <c r="M99" s="17" t="n">
        <v>228000000</v>
      </c>
      <c r="N99" s="17" t="n">
        <v>228000000</v>
      </c>
      <c r="O99" s="18" t="n">
        <v>0</v>
      </c>
      <c r="P99" s="19" t="n">
        <f aca="false">+K99/H99</f>
        <v>0.5</v>
      </c>
    </row>
    <row r="100" customFormat="false" ht="17.4" hidden="false" customHeight="true" outlineLevel="1" collapsed="false">
      <c r="A100" s="15" t="s">
        <v>203</v>
      </c>
      <c r="B100" s="16" t="s">
        <v>204</v>
      </c>
      <c r="C100" s="17" t="n">
        <v>11736300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17363000</v>
      </c>
      <c r="I100" s="17" t="n">
        <v>88373655</v>
      </c>
      <c r="J100" s="17" t="n">
        <v>28989345</v>
      </c>
      <c r="K100" s="17" t="n">
        <v>88373655</v>
      </c>
      <c r="L100" s="17" t="n">
        <v>0</v>
      </c>
      <c r="M100" s="17" t="n">
        <v>88373655</v>
      </c>
      <c r="N100" s="17" t="n">
        <v>88373655</v>
      </c>
      <c r="O100" s="18" t="n">
        <v>0</v>
      </c>
      <c r="P100" s="19" t="n">
        <f aca="false">+K100/H100</f>
        <v>0.752994171928121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100608111.1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100608111.1</v>
      </c>
      <c r="I101" s="17" t="n">
        <v>47186214</v>
      </c>
      <c r="J101" s="17" t="n">
        <v>53421897.1</v>
      </c>
      <c r="K101" s="17" t="n">
        <v>47186214</v>
      </c>
      <c r="L101" s="17" t="n">
        <v>0</v>
      </c>
      <c r="M101" s="17" t="n">
        <v>47186214</v>
      </c>
      <c r="N101" s="17" t="n">
        <v>47186214</v>
      </c>
      <c r="O101" s="18" t="n">
        <v>0</v>
      </c>
      <c r="P101" s="19" t="n">
        <f aca="false">+K101/H101</f>
        <v>0.46901003789942</v>
      </c>
    </row>
    <row r="102" customFormat="false" ht="16.2" hidden="false" customHeight="true" outlineLevel="1" collapsed="false">
      <c r="A102" s="15" t="s">
        <v>207</v>
      </c>
      <c r="B102" s="16" t="s">
        <v>208</v>
      </c>
      <c r="C102" s="17" t="n">
        <v>66222222.22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66222222.22</v>
      </c>
      <c r="I102" s="17" t="n">
        <v>33111111</v>
      </c>
      <c r="J102" s="17" t="n">
        <v>33111111.22</v>
      </c>
      <c r="K102" s="17" t="n">
        <v>33111111</v>
      </c>
      <c r="L102" s="17" t="n">
        <v>0</v>
      </c>
      <c r="M102" s="17" t="n">
        <v>33111111</v>
      </c>
      <c r="N102" s="17" t="n">
        <v>33111111</v>
      </c>
      <c r="O102" s="18" t="n">
        <v>0</v>
      </c>
      <c r="P102" s="19" t="n">
        <f aca="false">+K102/H102</f>
        <v>0.499999998338926</v>
      </c>
    </row>
    <row r="103" customFormat="false" ht="11.25" hidden="false" customHeight="true" outlineLevel="1" collapsed="false">
      <c r="A103" s="15" t="s">
        <v>209</v>
      </c>
      <c r="B103" s="16" t="s">
        <v>210</v>
      </c>
      <c r="C103" s="17" t="n">
        <v>34385888.8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34385888.88</v>
      </c>
      <c r="I103" s="17" t="n">
        <v>14075103</v>
      </c>
      <c r="J103" s="17" t="n">
        <v>20310785.88</v>
      </c>
      <c r="K103" s="17" t="n">
        <v>14075103</v>
      </c>
      <c r="L103" s="17" t="n">
        <v>0</v>
      </c>
      <c r="M103" s="17" t="n">
        <v>14075103</v>
      </c>
      <c r="N103" s="17" t="n">
        <v>14075103</v>
      </c>
      <c r="O103" s="18" t="n">
        <v>0</v>
      </c>
      <c r="P103" s="19" t="n">
        <f aca="false">+K103/H103</f>
        <v>0.409327880082418</v>
      </c>
    </row>
    <row r="104" customFormat="false" ht="34.8" hidden="false" customHeight="true" outlineLevel="1" collapsed="false">
      <c r="A104" s="15" t="s">
        <v>211</v>
      </c>
      <c r="B104" s="16" t="s">
        <v>212</v>
      </c>
      <c r="C104" s="17" t="n">
        <v>12896875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289687500</v>
      </c>
      <c r="I104" s="17" t="n">
        <v>509609375</v>
      </c>
      <c r="J104" s="17" t="n">
        <v>780078125</v>
      </c>
      <c r="K104" s="17" t="n">
        <v>509609375</v>
      </c>
      <c r="L104" s="17" t="n">
        <v>0</v>
      </c>
      <c r="M104" s="17" t="n">
        <v>509609375</v>
      </c>
      <c r="N104" s="17" t="n">
        <v>509609375</v>
      </c>
      <c r="O104" s="18" t="n">
        <v>0</v>
      </c>
      <c r="P104" s="19" t="n">
        <f aca="false">+K104/H104</f>
        <v>0.39514174945481</v>
      </c>
    </row>
    <row r="105" customFormat="false" ht="16.2" hidden="false" customHeight="true" outlineLevel="1" collapsed="false">
      <c r="A105" s="15" t="s">
        <v>213</v>
      </c>
      <c r="B105" s="16" t="s">
        <v>208</v>
      </c>
      <c r="C105" s="17" t="n">
        <v>3125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12500000</v>
      </c>
      <c r="I105" s="17" t="n">
        <v>312500000</v>
      </c>
      <c r="J105" s="17" t="n">
        <v>0</v>
      </c>
      <c r="K105" s="17" t="n">
        <v>312500000</v>
      </c>
      <c r="L105" s="17" t="n">
        <v>0</v>
      </c>
      <c r="M105" s="17" t="n">
        <v>312500000</v>
      </c>
      <c r="N105" s="17" t="n">
        <v>312500000</v>
      </c>
      <c r="O105" s="18" t="n">
        <v>0</v>
      </c>
      <c r="P105" s="19" t="n">
        <f aca="false">+K105/H105</f>
        <v>1</v>
      </c>
    </row>
    <row r="106" customFormat="false" ht="11.25" hidden="false" customHeight="true" outlineLevel="1" collapsed="false">
      <c r="A106" s="15" t="s">
        <v>214</v>
      </c>
      <c r="B106" s="16" t="s">
        <v>210</v>
      </c>
      <c r="C106" s="17" t="n">
        <v>97718750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977187500</v>
      </c>
      <c r="I106" s="17" t="n">
        <v>197109375</v>
      </c>
      <c r="J106" s="17" t="n">
        <v>780078125</v>
      </c>
      <c r="K106" s="17" t="n">
        <v>197109375</v>
      </c>
      <c r="L106" s="17" t="n">
        <v>0</v>
      </c>
      <c r="M106" s="17" t="n">
        <v>197109375</v>
      </c>
      <c r="N106" s="17" t="n">
        <v>197109375</v>
      </c>
      <c r="O106" s="18" t="n">
        <v>0</v>
      </c>
      <c r="P106" s="19" t="n">
        <f aca="false">+K106/H106</f>
        <v>0.201710905020787</v>
      </c>
    </row>
    <row r="107" customFormat="false" ht="34.8" hidden="false" customHeight="true" outlineLevel="1" collapsed="false">
      <c r="A107" s="15" t="s">
        <v>215</v>
      </c>
      <c r="B107" s="16" t="s">
        <v>216</v>
      </c>
      <c r="C107" s="17" t="n">
        <v>13462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346200000</v>
      </c>
      <c r="I107" s="17" t="n">
        <v>275367750</v>
      </c>
      <c r="J107" s="17" t="n">
        <v>1070832250</v>
      </c>
      <c r="K107" s="17" t="n">
        <v>275367750</v>
      </c>
      <c r="L107" s="17" t="n">
        <v>0</v>
      </c>
      <c r="M107" s="17" t="n">
        <v>275367750</v>
      </c>
      <c r="N107" s="17" t="n">
        <v>275367750</v>
      </c>
      <c r="O107" s="18" t="n">
        <v>0</v>
      </c>
      <c r="P107" s="19" t="n">
        <f aca="false">+K107/H107</f>
        <v>0.204551886792453</v>
      </c>
    </row>
    <row r="108" customFormat="false" ht="16.2" hidden="false" customHeight="true" outlineLevel="1" collapsed="false">
      <c r="A108" s="15" t="s">
        <v>217</v>
      </c>
      <c r="B108" s="16" t="s">
        <v>20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v>0</v>
      </c>
    </row>
    <row r="109" customFormat="false" ht="11.25" hidden="false" customHeight="true" outlineLevel="1" collapsed="false">
      <c r="A109" s="15" t="s">
        <v>218</v>
      </c>
      <c r="B109" s="16" t="s">
        <v>210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346200000</v>
      </c>
      <c r="I109" s="17" t="n">
        <v>275367750</v>
      </c>
      <c r="J109" s="17" t="n">
        <v>1070832250</v>
      </c>
      <c r="K109" s="17" t="n">
        <v>275367750</v>
      </c>
      <c r="L109" s="17" t="n">
        <v>0</v>
      </c>
      <c r="M109" s="17" t="n">
        <v>275367750</v>
      </c>
      <c r="N109" s="17" t="n">
        <v>275367750</v>
      </c>
      <c r="O109" s="18" t="n">
        <v>0</v>
      </c>
      <c r="P109" s="19" t="n">
        <f aca="false">+K109/H109</f>
        <v>0.204551886792453</v>
      </c>
    </row>
    <row r="110" customFormat="false" ht="26.1" hidden="false" customHeight="true" outlineLevel="1" collapsed="false">
      <c r="A110" s="15" t="s">
        <v>219</v>
      </c>
      <c r="B110" s="16" t="s">
        <v>220</v>
      </c>
      <c r="C110" s="17" t="n">
        <v>896925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6925000</v>
      </c>
      <c r="I110" s="17" t="n">
        <v>215752500</v>
      </c>
      <c r="J110" s="17" t="n">
        <v>681172500</v>
      </c>
      <c r="K110" s="17" t="n">
        <v>215752500</v>
      </c>
      <c r="L110" s="17" t="n">
        <v>0</v>
      </c>
      <c r="M110" s="17" t="n">
        <v>215752500</v>
      </c>
      <c r="N110" s="17" t="n">
        <v>215752500</v>
      </c>
      <c r="O110" s="18" t="n">
        <v>0</v>
      </c>
      <c r="P110" s="19" t="n">
        <f aca="false">+K110/H110</f>
        <v>0.240546868467263</v>
      </c>
    </row>
    <row r="111" customFormat="false" ht="16.2" hidden="false" customHeight="true" outlineLevel="1" collapsed="false">
      <c r="A111" s="15" t="s">
        <v>221</v>
      </c>
      <c r="B111" s="16" t="s">
        <v>208</v>
      </c>
      <c r="C111" s="17" t="n">
        <v>600000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00000000</v>
      </c>
      <c r="I111" s="17" t="n">
        <v>150000000</v>
      </c>
      <c r="J111" s="17" t="n">
        <v>450000000</v>
      </c>
      <c r="K111" s="17" t="n">
        <v>150000000</v>
      </c>
      <c r="L111" s="17" t="n">
        <v>0</v>
      </c>
      <c r="M111" s="17" t="n">
        <v>150000000</v>
      </c>
      <c r="N111" s="17" t="n">
        <v>150000000</v>
      </c>
      <c r="O111" s="18" t="n">
        <v>0</v>
      </c>
      <c r="P111" s="19" t="n">
        <f aca="false">+K111/H111</f>
        <v>0.25</v>
      </c>
    </row>
    <row r="112" customFormat="false" ht="11.25" hidden="false" customHeight="true" outlineLevel="1" collapsed="false">
      <c r="A112" s="15" t="s">
        <v>222</v>
      </c>
      <c r="B112" s="16" t="s">
        <v>210</v>
      </c>
      <c r="C112" s="17" t="n">
        <v>2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6925000</v>
      </c>
      <c r="I112" s="17" t="n">
        <v>65752500</v>
      </c>
      <c r="J112" s="17" t="n">
        <v>231172500</v>
      </c>
      <c r="K112" s="17" t="n">
        <v>65752500</v>
      </c>
      <c r="L112" s="17" t="n">
        <v>0</v>
      </c>
      <c r="M112" s="17" t="n">
        <v>65752500</v>
      </c>
      <c r="N112" s="17" t="n">
        <v>65752500</v>
      </c>
      <c r="O112" s="18" t="n">
        <v>0</v>
      </c>
      <c r="P112" s="19" t="n">
        <f aca="false">+K112/H112</f>
        <v>0.221444809295277</v>
      </c>
    </row>
    <row r="113" customFormat="false" ht="34.8" hidden="false" customHeight="true" outlineLevel="1" collapsed="false">
      <c r="A113" s="15" t="s">
        <v>223</v>
      </c>
      <c r="B113" s="16" t="s">
        <v>224</v>
      </c>
      <c r="C113" s="17" t="n">
        <v>224550098.7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24550098.7</v>
      </c>
      <c r="I113" s="17" t="n">
        <v>189031894.22</v>
      </c>
      <c r="J113" s="17" t="n">
        <v>35518204.48</v>
      </c>
      <c r="K113" s="17" t="n">
        <v>189031894.22</v>
      </c>
      <c r="L113" s="17" t="n">
        <v>0</v>
      </c>
      <c r="M113" s="17" t="n">
        <v>189031894.22</v>
      </c>
      <c r="N113" s="17" t="n">
        <v>189031894.22</v>
      </c>
      <c r="O113" s="18" t="n">
        <v>0</v>
      </c>
      <c r="P113" s="19" t="n">
        <f aca="false">+K113/H113</f>
        <v>0.841825032874056</v>
      </c>
    </row>
    <row r="114" customFormat="false" ht="26.1" hidden="false" customHeight="true" outlineLevel="1" collapsed="false">
      <c r="A114" s="15" t="s">
        <v>225</v>
      </c>
      <c r="B114" s="16" t="s">
        <v>226</v>
      </c>
      <c r="C114" s="17" t="n">
        <v>157395231.2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57395231.22</v>
      </c>
      <c r="I114" s="17" t="n">
        <v>157395231.22</v>
      </c>
      <c r="J114" s="17" t="n">
        <v>0</v>
      </c>
      <c r="K114" s="17" t="n">
        <v>157395231.22</v>
      </c>
      <c r="L114" s="17" t="n">
        <v>0</v>
      </c>
      <c r="M114" s="17" t="n">
        <v>157395231.22</v>
      </c>
      <c r="N114" s="17" t="n">
        <v>157395231.22</v>
      </c>
      <c r="O114" s="18" t="n">
        <v>0</v>
      </c>
      <c r="P114" s="19" t="n">
        <f aca="false">+K114/H114</f>
        <v>1</v>
      </c>
    </row>
    <row r="115" customFormat="false" ht="17.4" hidden="false" customHeight="true" outlineLevel="1" collapsed="false">
      <c r="A115" s="15" t="s">
        <v>227</v>
      </c>
      <c r="B115" s="16" t="s">
        <v>228</v>
      </c>
      <c r="C115" s="17" t="n">
        <v>67154867.48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67154867.48</v>
      </c>
      <c r="I115" s="17" t="n">
        <v>31636663</v>
      </c>
      <c r="J115" s="17" t="n">
        <v>35518204.48</v>
      </c>
      <c r="K115" s="17" t="n">
        <v>31636663</v>
      </c>
      <c r="L115" s="17" t="n">
        <v>0</v>
      </c>
      <c r="M115" s="17" t="n">
        <v>31636663</v>
      </c>
      <c r="N115" s="17" t="n">
        <v>31636663</v>
      </c>
      <c r="O115" s="18" t="n">
        <v>0</v>
      </c>
      <c r="P115" s="19" t="n">
        <f aca="false">+K115/H115</f>
        <v>0.471100073414961</v>
      </c>
    </row>
    <row r="116" customFormat="false" ht="26.1" hidden="false" customHeight="true" outlineLevel="1" collapsed="false">
      <c r="A116" s="15" t="s">
        <v>229</v>
      </c>
      <c r="B116" s="16" t="s">
        <v>230</v>
      </c>
      <c r="C116" s="17" t="n">
        <v>768041666.64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768041666.64</v>
      </c>
      <c r="I116" s="17" t="n">
        <v>0</v>
      </c>
      <c r="J116" s="17" t="n">
        <v>768041666.64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v>0</v>
      </c>
      <c r="P116" s="19" t="n">
        <f aca="false">+K116/H116</f>
        <v>0</v>
      </c>
    </row>
    <row r="117" customFormat="false" ht="11.25" hidden="false" customHeight="true" outlineLevel="1" collapsed="false">
      <c r="A117" s="15" t="s">
        <v>231</v>
      </c>
      <c r="B117" s="16" t="s">
        <v>232</v>
      </c>
      <c r="C117" s="17" t="n">
        <v>104166666.64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04166666.64</v>
      </c>
      <c r="I117" s="17" t="n">
        <v>0</v>
      </c>
      <c r="J117" s="17" t="n">
        <v>104166666.64</v>
      </c>
      <c r="K117" s="17" t="n">
        <v>0</v>
      </c>
      <c r="L117" s="17" t="n">
        <v>0</v>
      </c>
      <c r="M117" s="17" t="n">
        <v>0</v>
      </c>
      <c r="N117" s="17" t="n">
        <v>0</v>
      </c>
      <c r="O117" s="18" t="n">
        <v>0</v>
      </c>
      <c r="P117" s="19" t="n">
        <f aca="false">+K117/H117</f>
        <v>0</v>
      </c>
    </row>
    <row r="118" customFormat="false" ht="11.25" hidden="false" customHeight="true" outlineLevel="1" collapsed="false">
      <c r="A118" s="15" t="s">
        <v>233</v>
      </c>
      <c r="B118" s="16" t="s">
        <v>234</v>
      </c>
      <c r="C118" s="17" t="n">
        <v>66387500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663875000</v>
      </c>
      <c r="I118" s="17" t="n">
        <v>0</v>
      </c>
      <c r="J118" s="17" t="n">
        <v>663875000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7.4" hidden="false" customHeight="true" outlineLevel="1" collapsed="false">
      <c r="A119" s="15" t="s">
        <v>235</v>
      </c>
      <c r="B119" s="16" t="s">
        <v>236</v>
      </c>
      <c r="C119" s="17" t="n">
        <v>452000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452000000</v>
      </c>
      <c r="I119" s="17" t="n">
        <v>84337777.77</v>
      </c>
      <c r="J119" s="17" t="n">
        <v>367662222.23</v>
      </c>
      <c r="K119" s="17" t="n">
        <v>84337777.77</v>
      </c>
      <c r="L119" s="17" t="n">
        <v>0</v>
      </c>
      <c r="M119" s="17" t="n">
        <v>84337777.77</v>
      </c>
      <c r="N119" s="17" t="n">
        <v>84337777.77</v>
      </c>
      <c r="O119" s="18" t="n">
        <v>0</v>
      </c>
      <c r="P119" s="19" t="n">
        <f aca="false">+K119/H119</f>
        <v>0.186588003915929</v>
      </c>
    </row>
    <row r="120" customFormat="false" ht="11.25" hidden="false" customHeight="true" outlineLevel="1" collapsed="false">
      <c r="A120" s="15" t="s">
        <v>237</v>
      </c>
      <c r="B120" s="16" t="s">
        <v>232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v>0</v>
      </c>
    </row>
    <row r="121" customFormat="false" ht="11.25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84337777.77</v>
      </c>
      <c r="J121" s="17" t="n">
        <v>367662222.23</v>
      </c>
      <c r="K121" s="17" t="n">
        <v>84337777.77</v>
      </c>
      <c r="L121" s="17" t="n">
        <v>0</v>
      </c>
      <c r="M121" s="17" t="n">
        <v>84337777.77</v>
      </c>
      <c r="N121" s="17" t="n">
        <v>84337777.77</v>
      </c>
      <c r="O121" s="18" t="n">
        <v>0</v>
      </c>
      <c r="P121" s="19" t="n">
        <f aca="false">+K121/H121</f>
        <v>0.186588003915929</v>
      </c>
    </row>
    <row r="122" customFormat="false" ht="17.4" hidden="false" customHeight="true" outlineLevel="1" collapsed="false">
      <c r="A122" s="15" t="s">
        <v>240</v>
      </c>
      <c r="B122" s="16" t="s">
        <v>241</v>
      </c>
      <c r="C122" s="17" t="n">
        <v>4520000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52000000</v>
      </c>
      <c r="I122" s="17" t="n">
        <v>0</v>
      </c>
      <c r="J122" s="17" t="n">
        <v>4520000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1.25" hidden="false" customHeight="true" outlineLevel="1" collapsed="false">
      <c r="A123" s="15" t="s">
        <v>242</v>
      </c>
      <c r="B123" s="16" t="s">
        <v>232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v>0</v>
      </c>
    </row>
    <row r="124" customFormat="false" ht="11.25" hidden="false" customHeight="true" outlineLevel="1" collapsed="false">
      <c r="A124" s="15" t="s">
        <v>243</v>
      </c>
      <c r="B124" s="16" t="s">
        <v>23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4</v>
      </c>
      <c r="B125" s="16" t="s">
        <v>245</v>
      </c>
      <c r="C125" s="17" t="n">
        <v>31075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310750000</v>
      </c>
      <c r="I125" s="17" t="n">
        <v>0</v>
      </c>
      <c r="J125" s="17" t="n">
        <v>31075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f aca="false">+K125/H125</f>
        <v>0</v>
      </c>
    </row>
    <row r="126" customFormat="false" ht="11.25" hidden="false" customHeight="true" outlineLevel="1" collapsed="false">
      <c r="A126" s="15" t="s">
        <v>246</v>
      </c>
      <c r="B126" s="16" t="s">
        <v>232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47</v>
      </c>
      <c r="B127" s="16" t="s">
        <v>234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310750000</v>
      </c>
      <c r="I127" s="17" t="n">
        <v>0</v>
      </c>
      <c r="J127" s="17" t="n">
        <v>310750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7.4" hidden="false" customHeight="true" outlineLevel="1" collapsed="false">
      <c r="A128" s="15" t="s">
        <v>248</v>
      </c>
      <c r="B128" s="16" t="s">
        <v>249</v>
      </c>
      <c r="C128" s="17" t="n">
        <v>19775000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97750000</v>
      </c>
      <c r="I128" s="17" t="n">
        <v>0</v>
      </c>
      <c r="J128" s="17" t="n">
        <v>19775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1.25" hidden="false" customHeight="true" outlineLevel="1" collapsed="false">
      <c r="A129" s="15" t="s">
        <v>250</v>
      </c>
      <c r="B129" s="16" t="s">
        <v>232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v>0</v>
      </c>
    </row>
    <row r="130" customFormat="false" ht="11.25" hidden="false" customHeight="true" outlineLevel="1" collapsed="false">
      <c r="A130" s="15" t="s">
        <v>251</v>
      </c>
      <c r="B130" s="16" t="s">
        <v>234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197750000</v>
      </c>
      <c r="I130" s="17" t="n">
        <v>0</v>
      </c>
      <c r="J130" s="17" t="n">
        <v>19775000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2</v>
      </c>
      <c r="B131" s="16" t="s">
        <v>253</v>
      </c>
      <c r="C131" s="17" t="n">
        <v>5085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508500000</v>
      </c>
      <c r="I131" s="17" t="n">
        <v>0</v>
      </c>
      <c r="J131" s="17" t="n">
        <v>50850000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1.25" hidden="false" customHeight="true" outlineLevel="1" collapsed="false">
      <c r="A132" s="15" t="s">
        <v>254</v>
      </c>
      <c r="B132" s="16" t="s">
        <v>23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39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508500000</v>
      </c>
      <c r="I133" s="17" t="n">
        <v>0</v>
      </c>
      <c r="J133" s="17" t="n">
        <v>5085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26.1" hidden="false" customHeight="true" outlineLevel="1" collapsed="false">
      <c r="A134" s="15" t="s">
        <v>256</v>
      </c>
      <c r="B134" s="16" t="s">
        <v>257</v>
      </c>
      <c r="C134" s="17" t="n">
        <v>719770077.96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719770077.96</v>
      </c>
      <c r="I134" s="17" t="n">
        <v>45107381.78</v>
      </c>
      <c r="J134" s="17" t="n">
        <v>674662696.18</v>
      </c>
      <c r="K134" s="17" t="n">
        <v>45107381.78</v>
      </c>
      <c r="L134" s="17" t="n">
        <v>0</v>
      </c>
      <c r="M134" s="17" t="n">
        <v>45107381.78</v>
      </c>
      <c r="N134" s="17" t="n">
        <v>45107381.78</v>
      </c>
      <c r="O134" s="18" t="n">
        <v>0</v>
      </c>
      <c r="P134" s="19" t="n">
        <f aca="false">+K134/H134</f>
        <v>0.0626691538884821</v>
      </c>
    </row>
    <row r="135" customFormat="false" ht="43.5" hidden="false" customHeight="true" outlineLevel="1" collapsed="false">
      <c r="A135" s="15" t="s">
        <v>258</v>
      </c>
      <c r="B135" s="16" t="s">
        <v>259</v>
      </c>
      <c r="C135" s="17" t="n">
        <v>719770077.9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719770077.96</v>
      </c>
      <c r="I135" s="17" t="n">
        <v>45107381.78</v>
      </c>
      <c r="J135" s="17" t="n">
        <v>674662696.18</v>
      </c>
      <c r="K135" s="17" t="n">
        <v>45107381.78</v>
      </c>
      <c r="L135" s="17" t="n">
        <v>0</v>
      </c>
      <c r="M135" s="17" t="n">
        <v>45107381.78</v>
      </c>
      <c r="N135" s="17" t="n">
        <v>45107381.78</v>
      </c>
      <c r="O135" s="18" t="n">
        <v>0</v>
      </c>
      <c r="P135" s="19" t="n">
        <f aca="false">+K135/H135</f>
        <v>0.0626691538884821</v>
      </c>
    </row>
    <row r="136" customFormat="false" ht="26.1" hidden="false" customHeight="true" outlineLevel="1" collapsed="false">
      <c r="A136" s="15" t="s">
        <v>260</v>
      </c>
      <c r="B136" s="16" t="s">
        <v>226</v>
      </c>
      <c r="C136" s="17" t="n">
        <v>719770077.9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719770077.96</v>
      </c>
      <c r="I136" s="17" t="n">
        <v>45107381.78</v>
      </c>
      <c r="J136" s="17" t="n">
        <v>674662696.18</v>
      </c>
      <c r="K136" s="17" t="n">
        <v>45107381.78</v>
      </c>
      <c r="L136" s="17" t="n">
        <v>0</v>
      </c>
      <c r="M136" s="17" t="n">
        <v>45107381.78</v>
      </c>
      <c r="N136" s="17" t="n">
        <v>45107381.78</v>
      </c>
      <c r="O136" s="18" t="n">
        <v>0</v>
      </c>
      <c r="P136" s="19" t="n">
        <f aca="false">+K136/H136</f>
        <v>0.0626691538884821</v>
      </c>
    </row>
    <row r="137" customFormat="false" ht="17.4" hidden="false" customHeight="true" outlineLevel="1" collapsed="false">
      <c r="A137" s="15" t="s">
        <v>261</v>
      </c>
      <c r="B137" s="16" t="s">
        <v>22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v>0</v>
      </c>
    </row>
    <row r="138" customFormat="false" ht="11.25" hidden="false" customHeight="true" outlineLevel="1" collapsed="false">
      <c r="A138" s="15" t="s">
        <v>262</v>
      </c>
      <c r="B138" s="16" t="s">
        <v>263</v>
      </c>
      <c r="C138" s="17" t="n">
        <v>435535789.1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435535789.18</v>
      </c>
      <c r="I138" s="17" t="n">
        <v>0</v>
      </c>
      <c r="J138" s="17" t="n">
        <v>435535789.18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34.8" hidden="false" customHeight="true" outlineLevel="1" collapsed="false">
      <c r="A139" s="15" t="s">
        <v>264</v>
      </c>
      <c r="B139" s="16" t="s">
        <v>265</v>
      </c>
      <c r="C139" s="17" t="n">
        <v>435535789.18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435535789.18</v>
      </c>
      <c r="I139" s="17" t="n">
        <v>0</v>
      </c>
      <c r="J139" s="17" t="n">
        <v>435535789.18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1.25" hidden="false" customHeight="true" outlineLevel="1" collapsed="false">
      <c r="A140" s="15" t="s">
        <v>266</v>
      </c>
      <c r="B140" s="16" t="s">
        <v>267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7.4" hidden="false" customHeight="true" outlineLevel="1" collapsed="false">
      <c r="A141" s="15" t="s">
        <v>268</v>
      </c>
      <c r="B141" s="16" t="s">
        <v>269</v>
      </c>
      <c r="C141" s="17" t="n">
        <v>245682394.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245682394.1</v>
      </c>
      <c r="I141" s="17" t="n">
        <v>0</v>
      </c>
      <c r="J141" s="17" t="n">
        <v>245682394.1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7.4" hidden="false" customHeight="true" outlineLevel="1" collapsed="false">
      <c r="A142" s="15" t="s">
        <v>270</v>
      </c>
      <c r="B142" s="16" t="s">
        <v>271</v>
      </c>
      <c r="C142" s="17" t="n">
        <v>65412937.4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5412937.42</v>
      </c>
      <c r="I142" s="17" t="n">
        <v>0</v>
      </c>
      <c r="J142" s="17" t="n">
        <v>65412937.42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1.25" hidden="false" customHeight="true" outlineLevel="1" collapsed="false">
      <c r="A143" s="15" t="s">
        <v>272</v>
      </c>
      <c r="B143" s="16" t="s">
        <v>273</v>
      </c>
      <c r="C143" s="17" t="n">
        <v>1079004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10790044</v>
      </c>
      <c r="I143" s="17" t="n">
        <v>0</v>
      </c>
      <c r="J143" s="17" t="n">
        <v>10790044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4</v>
      </c>
      <c r="B144" s="16" t="s">
        <v>275</v>
      </c>
      <c r="C144" s="17" t="n">
        <v>113650413.66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113650413.66</v>
      </c>
      <c r="I144" s="17" t="n">
        <v>0</v>
      </c>
      <c r="J144" s="17" t="n">
        <v>113650413.66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34.8" hidden="false" customHeight="true" outlineLevel="1" collapsed="false">
      <c r="A145" s="15" t="s">
        <v>276</v>
      </c>
      <c r="B145" s="16" t="s">
        <v>277</v>
      </c>
      <c r="C145" s="17" t="n">
        <v>7800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780000000</v>
      </c>
      <c r="I145" s="17" t="n">
        <v>263478000</v>
      </c>
      <c r="J145" s="17" t="n">
        <v>516522000</v>
      </c>
      <c r="K145" s="17" t="n">
        <v>263478000</v>
      </c>
      <c r="L145" s="17" t="n">
        <v>0</v>
      </c>
      <c r="M145" s="17" t="n">
        <v>263478000</v>
      </c>
      <c r="N145" s="17" t="n">
        <v>263478000</v>
      </c>
      <c r="O145" s="18" t="n">
        <v>0</v>
      </c>
      <c r="P145" s="19" t="n">
        <f aca="false">+K145/H145</f>
        <v>0.337792307692308</v>
      </c>
    </row>
    <row r="146" customFormat="false" ht="52.2" hidden="false" customHeight="true" outlineLevel="1" collapsed="false">
      <c r="A146" s="15" t="s">
        <v>278</v>
      </c>
      <c r="B146" s="16" t="s">
        <v>279</v>
      </c>
      <c r="C146" s="17" t="n">
        <v>30000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300000000</v>
      </c>
      <c r="I146" s="17" t="n">
        <v>263478000</v>
      </c>
      <c r="J146" s="17" t="n">
        <v>36522000</v>
      </c>
      <c r="K146" s="17" t="n">
        <v>263478000</v>
      </c>
      <c r="L146" s="17" t="n">
        <v>0</v>
      </c>
      <c r="M146" s="17" t="n">
        <v>263478000</v>
      </c>
      <c r="N146" s="17" t="n">
        <v>263478000</v>
      </c>
      <c r="O146" s="18" t="n">
        <v>0</v>
      </c>
      <c r="P146" s="19" t="n">
        <f aca="false">+K146/H146</f>
        <v>0.87826</v>
      </c>
    </row>
    <row r="147" customFormat="false" ht="34.8" hidden="false" customHeight="true" outlineLevel="1" collapsed="false">
      <c r="A147" s="15" t="s">
        <v>280</v>
      </c>
      <c r="B147" s="16" t="s">
        <v>281</v>
      </c>
      <c r="C147" s="17" t="n">
        <v>30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300000000</v>
      </c>
      <c r="I147" s="17" t="n">
        <v>263478000</v>
      </c>
      <c r="J147" s="17" t="n">
        <v>36522000</v>
      </c>
      <c r="K147" s="17" t="n">
        <v>263478000</v>
      </c>
      <c r="L147" s="17" t="n">
        <v>0</v>
      </c>
      <c r="M147" s="17" t="n">
        <v>263478000</v>
      </c>
      <c r="N147" s="17" t="n">
        <v>263478000</v>
      </c>
      <c r="O147" s="18" t="n">
        <v>0</v>
      </c>
      <c r="P147" s="19" t="n">
        <f aca="false">+K147/H147</f>
        <v>0.87826</v>
      </c>
    </row>
    <row r="148" customFormat="false" ht="43.5" hidden="false" customHeight="true" outlineLevel="1" collapsed="false">
      <c r="A148" s="15" t="s">
        <v>282</v>
      </c>
      <c r="B148" s="16" t="s">
        <v>283</v>
      </c>
      <c r="C148" s="17" t="n">
        <v>48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480000000</v>
      </c>
      <c r="I148" s="17" t="n">
        <v>0</v>
      </c>
      <c r="J148" s="17" t="n">
        <v>48000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4</v>
      </c>
      <c r="B149" s="16" t="s">
        <v>285</v>
      </c>
      <c r="C149" s="17" t="n">
        <v>48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480000000</v>
      </c>
      <c r="I149" s="17" t="n">
        <v>0</v>
      </c>
      <c r="J149" s="17" t="n">
        <v>48000000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34.8" hidden="false" customHeight="true" outlineLevel="1" collapsed="false">
      <c r="A150" s="15" t="s">
        <v>286</v>
      </c>
      <c r="B150" s="16" t="s">
        <v>281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0</v>
      </c>
      <c r="J150" s="17" t="n">
        <v>48000000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f aca="false">+K150/H150</f>
        <v>0</v>
      </c>
    </row>
    <row r="151" customFormat="false" ht="17.4" hidden="false" customHeight="true" outlineLevel="1" collapsed="false">
      <c r="A151" s="15" t="s">
        <v>287</v>
      </c>
      <c r="B151" s="16" t="s">
        <v>288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v>0</v>
      </c>
    </row>
    <row r="152" customFormat="false" ht="34.8" hidden="false" customHeight="true" outlineLevel="1" collapsed="false">
      <c r="A152" s="15" t="s">
        <v>289</v>
      </c>
      <c r="B152" s="16" t="s">
        <v>281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  <c r="P152" s="19" t="n">
        <v>0</v>
      </c>
    </row>
    <row r="153" customFormat="false" ht="43.5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17.4" hidden="false" customHeight="true" outlineLevel="1" collapsed="false">
      <c r="A154" s="15" t="s">
        <v>292</v>
      </c>
      <c r="B154" s="16" t="s">
        <v>293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34.8" hidden="false" customHeight="true" outlineLevel="1" collapsed="false">
      <c r="A155" s="15" t="s">
        <v>294</v>
      </c>
      <c r="B155" s="16" t="s">
        <v>29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v>0</v>
      </c>
    </row>
    <row r="156" customFormat="false" ht="17.4" hidden="false" customHeight="true" outlineLevel="1" collapsed="false">
      <c r="A156" s="15" t="s">
        <v>296</v>
      </c>
      <c r="B156" s="16" t="s">
        <v>297</v>
      </c>
      <c r="C156" s="17" t="n">
        <v>357629357590.63</v>
      </c>
      <c r="D156" s="17" t="n">
        <v>175749082.34</v>
      </c>
      <c r="E156" s="17" t="n">
        <v>0</v>
      </c>
      <c r="F156" s="17" t="n">
        <v>6459115963.77</v>
      </c>
      <c r="G156" s="17" t="n">
        <v>25573827781.76</v>
      </c>
      <c r="H156" s="17" t="n">
        <v>338690394854.98</v>
      </c>
      <c r="I156" s="17" t="n">
        <v>146086360995.94</v>
      </c>
      <c r="J156" s="17" t="n">
        <v>192604033859.04</v>
      </c>
      <c r="K156" s="17" t="n">
        <v>105622694940.86</v>
      </c>
      <c r="L156" s="17" t="n">
        <v>40463666055.08</v>
      </c>
      <c r="M156" s="17" t="n">
        <v>61926905532.64</v>
      </c>
      <c r="N156" s="17" t="n">
        <v>60889230034.64</v>
      </c>
      <c r="O156" s="18" t="n">
        <v>1037675498</v>
      </c>
      <c r="P156" s="19" t="n">
        <f aca="false">+K156/H156</f>
        <v>0.311856186491753</v>
      </c>
    </row>
    <row r="157" customFormat="false" ht="17.4" hidden="false" customHeight="true" outlineLevel="1" collapsed="false">
      <c r="A157" s="15" t="s">
        <v>298</v>
      </c>
      <c r="B157" s="16" t="s">
        <v>299</v>
      </c>
      <c r="C157" s="17" t="n">
        <v>198586522087.36</v>
      </c>
      <c r="D157" s="17" t="n">
        <v>0</v>
      </c>
      <c r="E157" s="17" t="n">
        <v>0</v>
      </c>
      <c r="F157" s="17" t="n">
        <v>2347954608.6</v>
      </c>
      <c r="G157" s="17" t="n">
        <v>21462666426.59</v>
      </c>
      <c r="H157" s="17" t="n">
        <v>179471810269.37</v>
      </c>
      <c r="I157" s="17" t="n">
        <v>67549189580.69</v>
      </c>
      <c r="J157" s="17" t="n">
        <v>111922620688.68</v>
      </c>
      <c r="K157" s="17" t="n">
        <v>58678380627.91</v>
      </c>
      <c r="L157" s="17" t="n">
        <v>8870808952.78</v>
      </c>
      <c r="M157" s="17" t="n">
        <v>49877600542.97</v>
      </c>
      <c r="N157" s="17" t="n">
        <v>48889542921.97</v>
      </c>
      <c r="O157" s="18" t="n">
        <v>988057621</v>
      </c>
      <c r="P157" s="19" t="n">
        <f aca="false">+K157/H157</f>
        <v>0.326950402627796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98586522087.36</v>
      </c>
      <c r="D158" s="17" t="n">
        <v>0</v>
      </c>
      <c r="E158" s="17" t="n">
        <v>0</v>
      </c>
      <c r="F158" s="17" t="n">
        <v>2347954608.6</v>
      </c>
      <c r="G158" s="17" t="n">
        <v>21462666426.59</v>
      </c>
      <c r="H158" s="17" t="n">
        <v>179471810269.37</v>
      </c>
      <c r="I158" s="17" t="n">
        <v>67549189580.69</v>
      </c>
      <c r="J158" s="17" t="n">
        <v>111922620688.68</v>
      </c>
      <c r="K158" s="17" t="n">
        <v>58678380627.91</v>
      </c>
      <c r="L158" s="17" t="n">
        <v>8870808952.78</v>
      </c>
      <c r="M158" s="17" t="n">
        <v>49877600542.97</v>
      </c>
      <c r="N158" s="17" t="n">
        <v>48889542921.97</v>
      </c>
      <c r="O158" s="18" t="n">
        <v>988057621</v>
      </c>
      <c r="P158" s="19" t="n">
        <f aca="false">+K158/H158</f>
        <v>0.326950402627796</v>
      </c>
    </row>
    <row r="159" customFormat="false" ht="60.9" hidden="false" customHeight="true" outlineLevel="1" collapsed="false">
      <c r="A159" s="15" t="s">
        <v>302</v>
      </c>
      <c r="B159" s="16" t="s">
        <v>303</v>
      </c>
      <c r="C159" s="17" t="n">
        <v>198586522087.36</v>
      </c>
      <c r="D159" s="17" t="n">
        <v>0</v>
      </c>
      <c r="E159" s="17" t="n">
        <v>0</v>
      </c>
      <c r="F159" s="17" t="n">
        <v>2347954608.6</v>
      </c>
      <c r="G159" s="17" t="n">
        <v>21462666426.59</v>
      </c>
      <c r="H159" s="17" t="n">
        <v>179471810269.37</v>
      </c>
      <c r="I159" s="17" t="n">
        <v>67549189580.69</v>
      </c>
      <c r="J159" s="17" t="n">
        <v>111922620688.68</v>
      </c>
      <c r="K159" s="17" t="n">
        <v>58678380627.91</v>
      </c>
      <c r="L159" s="17" t="n">
        <v>8870808952.78</v>
      </c>
      <c r="M159" s="17" t="n">
        <v>49877600542.97</v>
      </c>
      <c r="N159" s="17" t="n">
        <v>48889542921.97</v>
      </c>
      <c r="O159" s="18" t="n">
        <v>988057621</v>
      </c>
      <c r="P159" s="19" t="n">
        <f aca="false">+K159/H159</f>
        <v>0.326950402627796</v>
      </c>
    </row>
    <row r="160" customFormat="false" ht="11.25" hidden="false" customHeight="true" outlineLevel="1" collapsed="false">
      <c r="A160" s="15" t="s">
        <v>304</v>
      </c>
      <c r="B160" s="16" t="s">
        <v>305</v>
      </c>
      <c r="C160" s="17" t="n">
        <v>186005964779.99</v>
      </c>
      <c r="D160" s="17" t="n">
        <v>0</v>
      </c>
      <c r="E160" s="17" t="n">
        <v>0</v>
      </c>
      <c r="F160" s="17" t="n">
        <v>2274984134.6</v>
      </c>
      <c r="G160" s="17" t="n">
        <v>21389695952.59</v>
      </c>
      <c r="H160" s="17" t="n">
        <v>166891252962</v>
      </c>
      <c r="I160" s="17" t="n">
        <v>59314346931.74</v>
      </c>
      <c r="J160" s="17" t="n">
        <v>107576906030.26</v>
      </c>
      <c r="K160" s="17" t="n">
        <v>52456151231.41</v>
      </c>
      <c r="L160" s="17" t="n">
        <v>6858195700.33</v>
      </c>
      <c r="M160" s="17" t="n">
        <v>48353167342.47</v>
      </c>
      <c r="N160" s="17" t="n">
        <v>47365109721.47</v>
      </c>
      <c r="O160" s="18" t="n">
        <v>988057621</v>
      </c>
      <c r="P160" s="19" t="n">
        <f aca="false">+K160/H160</f>
        <v>0.31431336454376</v>
      </c>
    </row>
    <row r="161" customFormat="false" ht="34.8" hidden="false" customHeight="true" outlineLevel="1" collapsed="false">
      <c r="A161" s="15" t="s">
        <v>306</v>
      </c>
      <c r="B161" s="16" t="s">
        <v>307</v>
      </c>
      <c r="C161" s="17" t="n">
        <v>771705847.45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771705847.45</v>
      </c>
      <c r="I161" s="17" t="n">
        <v>771705847.45</v>
      </c>
      <c r="J161" s="17" t="n">
        <v>0</v>
      </c>
      <c r="K161" s="17" t="n">
        <v>0</v>
      </c>
      <c r="L161" s="17" t="n">
        <v>771705847.45</v>
      </c>
      <c r="M161" s="17" t="n">
        <v>0</v>
      </c>
      <c r="N161" s="17" t="n">
        <v>0</v>
      </c>
      <c r="O161" s="18" t="n">
        <v>0</v>
      </c>
      <c r="P161" s="19" t="n">
        <f aca="false">+K161/H161</f>
        <v>0</v>
      </c>
    </row>
    <row r="162" customFormat="false" ht="60.9" hidden="false" customHeight="true" outlineLevel="1" collapsed="false">
      <c r="A162" s="15" t="s">
        <v>308</v>
      </c>
      <c r="B162" s="16" t="s">
        <v>309</v>
      </c>
      <c r="C162" s="17" t="n">
        <v>400000000</v>
      </c>
      <c r="D162" s="17" t="n">
        <v>0</v>
      </c>
      <c r="E162" s="17" t="n">
        <v>0</v>
      </c>
      <c r="F162" s="17" t="n">
        <v>67000000</v>
      </c>
      <c r="G162" s="17" t="n">
        <v>67000000</v>
      </c>
      <c r="H162" s="17" t="n">
        <v>400000000</v>
      </c>
      <c r="I162" s="17" t="n">
        <v>15000000</v>
      </c>
      <c r="J162" s="17" t="n">
        <v>385000000</v>
      </c>
      <c r="K162" s="17" t="n">
        <v>0</v>
      </c>
      <c r="L162" s="17" t="n">
        <v>15000000</v>
      </c>
      <c r="M162" s="17" t="n">
        <v>0</v>
      </c>
      <c r="N162" s="17" t="n">
        <v>0</v>
      </c>
      <c r="O162" s="18" t="n">
        <v>0</v>
      </c>
      <c r="P162" s="19" t="n">
        <f aca="false">+K162/H162</f>
        <v>0</v>
      </c>
    </row>
    <row r="163" customFormat="false" ht="17.4" hidden="false" customHeight="true" outlineLevel="1" collapsed="false">
      <c r="A163" s="15" t="s">
        <v>310</v>
      </c>
      <c r="B163" s="16" t="s">
        <v>311</v>
      </c>
      <c r="C163" s="17" t="n">
        <v>322132974</v>
      </c>
      <c r="D163" s="17" t="n">
        <v>0</v>
      </c>
      <c r="E163" s="17" t="n">
        <v>0</v>
      </c>
      <c r="F163" s="17" t="n">
        <v>5970474</v>
      </c>
      <c r="G163" s="17" t="n">
        <v>5970474</v>
      </c>
      <c r="H163" s="17" t="n">
        <v>322132974</v>
      </c>
      <c r="I163" s="17" t="n">
        <v>252917966.5</v>
      </c>
      <c r="J163" s="17" t="n">
        <v>69215007.5</v>
      </c>
      <c r="K163" s="17" t="n">
        <v>168438641.5</v>
      </c>
      <c r="L163" s="17" t="n">
        <v>84479325</v>
      </c>
      <c r="M163" s="17" t="n">
        <v>50135529.5</v>
      </c>
      <c r="N163" s="17" t="n">
        <v>50135529.5</v>
      </c>
      <c r="O163" s="18" t="n">
        <v>0</v>
      </c>
      <c r="P163" s="19" t="n">
        <f aca="false">+K163/H163</f>
        <v>0.522885438918153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v>0</v>
      </c>
    </row>
    <row r="165" customFormat="false" ht="34.8" hidden="false" customHeight="true" outlineLevel="1" collapsed="false">
      <c r="A165" s="15" t="s">
        <v>314</v>
      </c>
      <c r="B165" s="16" t="s">
        <v>31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v>0</v>
      </c>
    </row>
    <row r="166" customFormat="false" ht="17.4" hidden="false" customHeight="true" outlineLevel="1" collapsed="false">
      <c r="A166" s="15" t="s">
        <v>316</v>
      </c>
      <c r="B166" s="16" t="s">
        <v>31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17.4" hidden="false" customHeight="true" outlineLevel="1" collapsed="false">
      <c r="A167" s="15" t="s">
        <v>318</v>
      </c>
      <c r="B167" s="16" t="s">
        <v>319</v>
      </c>
      <c r="C167" s="17" t="n">
        <v>11086718485.9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1086718485.92</v>
      </c>
      <c r="I167" s="17" t="n">
        <v>7195218835</v>
      </c>
      <c r="J167" s="17" t="n">
        <v>3891499650.92</v>
      </c>
      <c r="K167" s="17" t="n">
        <v>6053790755</v>
      </c>
      <c r="L167" s="17" t="n">
        <v>1141428080</v>
      </c>
      <c r="M167" s="17" t="n">
        <v>1474297671</v>
      </c>
      <c r="N167" s="17" t="n">
        <v>1474297671</v>
      </c>
      <c r="O167" s="18" t="n">
        <v>0</v>
      </c>
      <c r="P167" s="19" t="n">
        <f aca="false">+K167/H167</f>
        <v>0.546039909165931</v>
      </c>
    </row>
    <row r="168" customFormat="false" ht="11.25" hidden="false" customHeight="true" outlineLevel="1" collapsed="false">
      <c r="A168" s="15" t="s">
        <v>320</v>
      </c>
      <c r="B168" s="16" t="s">
        <v>321</v>
      </c>
      <c r="C168" s="17" t="n">
        <v>5865566277.35</v>
      </c>
      <c r="D168" s="17" t="n">
        <v>0</v>
      </c>
      <c r="E168" s="17" t="n">
        <v>0</v>
      </c>
      <c r="F168" s="17" t="n">
        <v>211105469</v>
      </c>
      <c r="G168" s="17" t="n">
        <v>211105469</v>
      </c>
      <c r="H168" s="17" t="n">
        <v>5865566277.35</v>
      </c>
      <c r="I168" s="17" t="n">
        <v>3523807304.01</v>
      </c>
      <c r="J168" s="17" t="n">
        <v>2341758973.34</v>
      </c>
      <c r="K168" s="17" t="n">
        <v>2843757523.8</v>
      </c>
      <c r="L168" s="17" t="n">
        <v>680049780.21</v>
      </c>
      <c r="M168" s="17" t="n">
        <v>2248740000</v>
      </c>
      <c r="N168" s="17" t="n">
        <v>2248740000</v>
      </c>
      <c r="O168" s="18" t="n">
        <v>0</v>
      </c>
      <c r="P168" s="19" t="n">
        <f aca="false">+K168/H168</f>
        <v>0.484822332462805</v>
      </c>
    </row>
    <row r="169" customFormat="false" ht="11.25" hidden="false" customHeight="true" outlineLevel="1" collapsed="false">
      <c r="A169" s="15" t="s">
        <v>322</v>
      </c>
      <c r="B169" s="16" t="s">
        <v>323</v>
      </c>
      <c r="C169" s="17" t="n">
        <v>5865566277.35</v>
      </c>
      <c r="D169" s="17" t="n">
        <v>0</v>
      </c>
      <c r="E169" s="17" t="n">
        <v>0</v>
      </c>
      <c r="F169" s="17" t="n">
        <v>211105469</v>
      </c>
      <c r="G169" s="17" t="n">
        <v>211105469</v>
      </c>
      <c r="H169" s="17" t="n">
        <v>5865566277.35</v>
      </c>
      <c r="I169" s="17" t="n">
        <v>3523807304.01</v>
      </c>
      <c r="J169" s="17" t="n">
        <v>2341758973.34</v>
      </c>
      <c r="K169" s="17" t="n">
        <v>2843757523.8</v>
      </c>
      <c r="L169" s="17" t="n">
        <v>680049780.21</v>
      </c>
      <c r="M169" s="17" t="n">
        <v>2248740000</v>
      </c>
      <c r="N169" s="17" t="n">
        <v>2248740000</v>
      </c>
      <c r="O169" s="18" t="n">
        <v>0</v>
      </c>
      <c r="P169" s="19" t="n">
        <f aca="false">+K169/H169</f>
        <v>0.484822332462805</v>
      </c>
    </row>
    <row r="170" customFormat="false" ht="17.4" hidden="false" customHeight="true" outlineLevel="1" collapsed="false">
      <c r="A170" s="15" t="s">
        <v>324</v>
      </c>
      <c r="B170" s="16" t="s">
        <v>325</v>
      </c>
      <c r="C170" s="17" t="n">
        <v>3365566277.35</v>
      </c>
      <c r="D170" s="17" t="n">
        <v>0</v>
      </c>
      <c r="E170" s="17" t="n">
        <v>0</v>
      </c>
      <c r="F170" s="17" t="n">
        <v>211105469</v>
      </c>
      <c r="G170" s="17" t="n">
        <v>211105469</v>
      </c>
      <c r="H170" s="17" t="n">
        <v>3365566277.35</v>
      </c>
      <c r="I170" s="17" t="n">
        <v>1453807304.01</v>
      </c>
      <c r="J170" s="17" t="n">
        <v>1911758973.34</v>
      </c>
      <c r="K170" s="17" t="n">
        <v>773757523.8</v>
      </c>
      <c r="L170" s="17" t="n">
        <v>680049780.21</v>
      </c>
      <c r="M170" s="17" t="n">
        <v>178740000</v>
      </c>
      <c r="N170" s="17" t="n">
        <v>178740000</v>
      </c>
      <c r="O170" s="18" t="n">
        <v>0</v>
      </c>
      <c r="P170" s="19" t="n">
        <f aca="false">+K170/H170</f>
        <v>0.229904111235999</v>
      </c>
    </row>
    <row r="171" customFormat="false" ht="26.1" hidden="false" customHeight="true" outlineLevel="1" collapsed="false">
      <c r="A171" s="15" t="s">
        <v>326</v>
      </c>
      <c r="B171" s="16" t="s">
        <v>327</v>
      </c>
      <c r="C171" s="17" t="n">
        <v>747366277.35</v>
      </c>
      <c r="D171" s="17" t="n">
        <v>0</v>
      </c>
      <c r="E171" s="17" t="n">
        <v>0</v>
      </c>
      <c r="F171" s="17" t="n">
        <v>11105469</v>
      </c>
      <c r="G171" s="17" t="n">
        <v>11105469</v>
      </c>
      <c r="H171" s="17" t="n">
        <v>747366277.35</v>
      </c>
      <c r="I171" s="17" t="n">
        <v>439182304.01</v>
      </c>
      <c r="J171" s="17" t="n">
        <v>308183973.34</v>
      </c>
      <c r="K171" s="17" t="n">
        <v>106487523.8</v>
      </c>
      <c r="L171" s="17" t="n">
        <v>332694780.21</v>
      </c>
      <c r="M171" s="17" t="n">
        <v>11960000</v>
      </c>
      <c r="N171" s="17" t="n">
        <v>11960000</v>
      </c>
      <c r="O171" s="18" t="n">
        <v>0</v>
      </c>
      <c r="P171" s="19" t="n">
        <f aca="false">+K171/H171</f>
        <v>0.142483715183915</v>
      </c>
    </row>
    <row r="172" customFormat="false" ht="11.25" hidden="false" customHeight="true" outlineLevel="1" collapsed="false">
      <c r="A172" s="15" t="s">
        <v>328</v>
      </c>
      <c r="B172" s="16" t="s">
        <v>329</v>
      </c>
      <c r="C172" s="17" t="n">
        <v>60000000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600000000</v>
      </c>
      <c r="I172" s="17" t="n">
        <v>527680000</v>
      </c>
      <c r="J172" s="17" t="n">
        <v>72320000</v>
      </c>
      <c r="K172" s="17" t="n">
        <v>271020000</v>
      </c>
      <c r="L172" s="17" t="n">
        <v>256660000</v>
      </c>
      <c r="M172" s="17" t="n">
        <v>31580000</v>
      </c>
      <c r="N172" s="17" t="n">
        <v>31580000</v>
      </c>
      <c r="O172" s="18" t="n">
        <v>0</v>
      </c>
      <c r="P172" s="19" t="n">
        <f aca="false">+K172/H172</f>
        <v>0.4517</v>
      </c>
    </row>
    <row r="173" customFormat="false" ht="26.1" hidden="false" customHeight="true" outlineLevel="1" collapsed="false">
      <c r="A173" s="15" t="s">
        <v>330</v>
      </c>
      <c r="B173" s="16" t="s">
        <v>285</v>
      </c>
      <c r="C173" s="17" t="n">
        <v>2000000000</v>
      </c>
      <c r="D173" s="17" t="n">
        <v>0</v>
      </c>
      <c r="E173" s="17" t="n">
        <v>0</v>
      </c>
      <c r="F173" s="17" t="n">
        <v>200000000</v>
      </c>
      <c r="G173" s="17" t="n">
        <v>200000000</v>
      </c>
      <c r="H173" s="17" t="n">
        <v>2000000000</v>
      </c>
      <c r="I173" s="17" t="n">
        <v>469000000</v>
      </c>
      <c r="J173" s="17" t="n">
        <v>1531000000</v>
      </c>
      <c r="K173" s="17" t="n">
        <v>396250000</v>
      </c>
      <c r="L173" s="17" t="n">
        <v>72750000</v>
      </c>
      <c r="M173" s="17" t="n">
        <v>135200000</v>
      </c>
      <c r="N173" s="17" t="n">
        <v>135200000</v>
      </c>
      <c r="O173" s="18" t="n">
        <v>0</v>
      </c>
      <c r="P173" s="19" t="n">
        <f aca="false">+K173/H173</f>
        <v>0.198125</v>
      </c>
    </row>
    <row r="174" customFormat="false" ht="34.8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v>0</v>
      </c>
    </row>
    <row r="175" customFormat="false" ht="34.8" hidden="false" customHeight="true" outlineLevel="1" collapsed="false">
      <c r="A175" s="15" t="s">
        <v>333</v>
      </c>
      <c r="B175" s="16" t="s">
        <v>334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v>0</v>
      </c>
    </row>
    <row r="176" customFormat="false" ht="17.4" hidden="false" customHeight="true" outlineLevel="1" collapsed="false">
      <c r="A176" s="15" t="s">
        <v>335</v>
      </c>
      <c r="B176" s="16" t="s">
        <v>336</v>
      </c>
      <c r="C176" s="17" t="n">
        <v>182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8200000</v>
      </c>
      <c r="I176" s="17" t="n">
        <v>17945000</v>
      </c>
      <c r="J176" s="17" t="n">
        <v>255000</v>
      </c>
      <c r="K176" s="17" t="n">
        <v>0</v>
      </c>
      <c r="L176" s="17" t="n">
        <v>17945000</v>
      </c>
      <c r="M176" s="17" t="n">
        <v>0</v>
      </c>
      <c r="N176" s="17" t="n">
        <v>0</v>
      </c>
      <c r="O176" s="18" t="n">
        <v>0</v>
      </c>
      <c r="P176" s="19" t="n">
        <f aca="false">+K176/H176</f>
        <v>0</v>
      </c>
    </row>
    <row r="177" customFormat="false" ht="26.1" hidden="false" customHeight="true" outlineLevel="1" collapsed="false">
      <c r="A177" s="15" t="s">
        <v>337</v>
      </c>
      <c r="B177" s="16" t="s">
        <v>338</v>
      </c>
      <c r="C177" s="17" t="n">
        <v>250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500000000</v>
      </c>
      <c r="I177" s="17" t="n">
        <v>2070000000</v>
      </c>
      <c r="J177" s="17" t="n">
        <v>430000000</v>
      </c>
      <c r="K177" s="17" t="n">
        <v>2070000000</v>
      </c>
      <c r="L177" s="17" t="n">
        <v>0</v>
      </c>
      <c r="M177" s="17" t="n">
        <v>2070000000</v>
      </c>
      <c r="N177" s="17" t="n">
        <v>2070000000</v>
      </c>
      <c r="O177" s="18" t="n">
        <v>0</v>
      </c>
      <c r="P177" s="19" t="n">
        <f aca="false">+K177/H177</f>
        <v>0.828</v>
      </c>
    </row>
    <row r="178" customFormat="false" ht="26.1" hidden="false" customHeight="true" outlineLevel="1" collapsed="false">
      <c r="A178" s="15" t="s">
        <v>339</v>
      </c>
      <c r="B178" s="16" t="s">
        <v>340</v>
      </c>
      <c r="C178" s="17" t="n">
        <v>5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500000000</v>
      </c>
      <c r="I178" s="17" t="n">
        <v>500000000</v>
      </c>
      <c r="J178" s="17" t="n">
        <v>0</v>
      </c>
      <c r="K178" s="17" t="n">
        <v>500000000</v>
      </c>
      <c r="L178" s="17" t="n">
        <v>0</v>
      </c>
      <c r="M178" s="17" t="n">
        <v>500000000</v>
      </c>
      <c r="N178" s="17" t="n">
        <v>500000000</v>
      </c>
      <c r="O178" s="18" t="n">
        <v>0</v>
      </c>
      <c r="P178" s="19" t="n">
        <f aca="false">+K178/H178</f>
        <v>1</v>
      </c>
    </row>
    <row r="179" customFormat="false" ht="11.25" hidden="false" customHeight="true" outlineLevel="1" collapsed="false">
      <c r="A179" s="15" t="s">
        <v>341</v>
      </c>
      <c r="B179" s="16" t="s">
        <v>329</v>
      </c>
      <c r="C179" s="17" t="n">
        <v>8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00000000</v>
      </c>
      <c r="I179" s="17" t="n">
        <v>370000000</v>
      </c>
      <c r="J179" s="17" t="n">
        <v>430000000</v>
      </c>
      <c r="K179" s="17" t="n">
        <v>370000000</v>
      </c>
      <c r="L179" s="17" t="n">
        <v>0</v>
      </c>
      <c r="M179" s="17" t="n">
        <v>370000000</v>
      </c>
      <c r="N179" s="17" t="n">
        <v>370000000</v>
      </c>
      <c r="O179" s="18" t="n">
        <v>0</v>
      </c>
      <c r="P179" s="19" t="n">
        <f aca="false">+K179/H179</f>
        <v>0.4625</v>
      </c>
    </row>
    <row r="180" customFormat="false" ht="26.1" hidden="false" customHeight="true" outlineLevel="1" collapsed="false">
      <c r="A180" s="15" t="s">
        <v>342</v>
      </c>
      <c r="B180" s="16" t="s">
        <v>285</v>
      </c>
      <c r="C180" s="17" t="n">
        <v>12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1200000000</v>
      </c>
      <c r="I180" s="17" t="n">
        <v>1200000000</v>
      </c>
      <c r="J180" s="17" t="n">
        <v>0</v>
      </c>
      <c r="K180" s="17" t="n">
        <v>1200000000</v>
      </c>
      <c r="L180" s="17" t="n">
        <v>0</v>
      </c>
      <c r="M180" s="17" t="n">
        <v>1200000000</v>
      </c>
      <c r="N180" s="17" t="n">
        <v>1200000000</v>
      </c>
      <c r="O180" s="18" t="n">
        <v>0</v>
      </c>
      <c r="P180" s="19" t="n">
        <f aca="false">+K180/H180</f>
        <v>1</v>
      </c>
    </row>
    <row r="181" customFormat="false" ht="26.1" hidden="false" customHeight="true" outlineLevel="1" collapsed="false">
      <c r="A181" s="15" t="s">
        <v>343</v>
      </c>
      <c r="B181" s="16" t="s">
        <v>344</v>
      </c>
      <c r="C181" s="17" t="n">
        <v>3596488373.3</v>
      </c>
      <c r="D181" s="17" t="n">
        <v>0</v>
      </c>
      <c r="E181" s="17" t="n">
        <v>0</v>
      </c>
      <c r="F181" s="17" t="n">
        <v>26691873</v>
      </c>
      <c r="G181" s="17" t="n">
        <v>26691873</v>
      </c>
      <c r="H181" s="17" t="n">
        <v>3596488373.3</v>
      </c>
      <c r="I181" s="17" t="n">
        <v>2163419593.24</v>
      </c>
      <c r="J181" s="17" t="n">
        <v>1433068780.06</v>
      </c>
      <c r="K181" s="17" t="n">
        <v>1770547783.72</v>
      </c>
      <c r="L181" s="17" t="n">
        <v>392871809.52</v>
      </c>
      <c r="M181" s="17" t="n">
        <v>312420000</v>
      </c>
      <c r="N181" s="17" t="n">
        <v>312420000</v>
      </c>
      <c r="O181" s="18" t="n">
        <v>0</v>
      </c>
      <c r="P181" s="19" t="n">
        <f aca="false">+K181/H181</f>
        <v>0.492299042828662</v>
      </c>
    </row>
    <row r="182" customFormat="false" ht="17.4" hidden="false" customHeight="true" outlineLevel="1" collapsed="false">
      <c r="A182" s="15" t="s">
        <v>345</v>
      </c>
      <c r="B182" s="16" t="s">
        <v>346</v>
      </c>
      <c r="C182" s="17" t="n">
        <v>3596488373.3</v>
      </c>
      <c r="D182" s="17" t="n">
        <v>0</v>
      </c>
      <c r="E182" s="17" t="n">
        <v>0</v>
      </c>
      <c r="F182" s="17" t="n">
        <v>26691873</v>
      </c>
      <c r="G182" s="17" t="n">
        <v>26691873</v>
      </c>
      <c r="H182" s="17" t="n">
        <v>3596488373.3</v>
      </c>
      <c r="I182" s="17" t="n">
        <v>2163419593.24</v>
      </c>
      <c r="J182" s="17" t="n">
        <v>1433068780.06</v>
      </c>
      <c r="K182" s="17" t="n">
        <v>1770547783.72</v>
      </c>
      <c r="L182" s="17" t="n">
        <v>392871809.52</v>
      </c>
      <c r="M182" s="17" t="n">
        <v>312420000</v>
      </c>
      <c r="N182" s="17" t="n">
        <v>312420000</v>
      </c>
      <c r="O182" s="18" t="n">
        <v>0</v>
      </c>
      <c r="P182" s="19" t="n">
        <f aca="false">+K182/H182</f>
        <v>0.492299042828662</v>
      </c>
    </row>
    <row r="183" customFormat="false" ht="43.5" hidden="false" customHeight="true" outlineLevel="1" collapsed="false">
      <c r="A183" s="15" t="s">
        <v>347</v>
      </c>
      <c r="B183" s="16" t="s">
        <v>348</v>
      </c>
      <c r="C183" s="17" t="n">
        <v>3596488373.3</v>
      </c>
      <c r="D183" s="17" t="n">
        <v>0</v>
      </c>
      <c r="E183" s="17" t="n">
        <v>0</v>
      </c>
      <c r="F183" s="17" t="n">
        <v>26691873</v>
      </c>
      <c r="G183" s="17" t="n">
        <v>26691873</v>
      </c>
      <c r="H183" s="17" t="n">
        <v>3596488373.3</v>
      </c>
      <c r="I183" s="17" t="n">
        <v>2163419593.24</v>
      </c>
      <c r="J183" s="17" t="n">
        <v>1433068780.06</v>
      </c>
      <c r="K183" s="17" t="n">
        <v>1770547783.72</v>
      </c>
      <c r="L183" s="17" t="n">
        <v>392871809.52</v>
      </c>
      <c r="M183" s="17" t="n">
        <v>312420000</v>
      </c>
      <c r="N183" s="17" t="n">
        <v>312420000</v>
      </c>
      <c r="O183" s="18" t="n">
        <v>0</v>
      </c>
      <c r="P183" s="19" t="n">
        <f aca="false">+K183/H183</f>
        <v>0.492299042828662</v>
      </c>
    </row>
    <row r="184" customFormat="false" ht="26.1" hidden="false" customHeight="true" outlineLevel="1" collapsed="false">
      <c r="A184" s="15" t="s">
        <v>349</v>
      </c>
      <c r="B184" s="16" t="s">
        <v>350</v>
      </c>
      <c r="C184" s="17" t="n">
        <v>996488373.3</v>
      </c>
      <c r="D184" s="17" t="n">
        <v>0</v>
      </c>
      <c r="E184" s="17" t="n">
        <v>0</v>
      </c>
      <c r="F184" s="17" t="n">
        <v>26691873</v>
      </c>
      <c r="G184" s="17" t="n">
        <v>26691873</v>
      </c>
      <c r="H184" s="17" t="n">
        <v>996488373.3</v>
      </c>
      <c r="I184" s="17" t="n">
        <v>563419593.24</v>
      </c>
      <c r="J184" s="17" t="n">
        <v>433068780.06</v>
      </c>
      <c r="K184" s="17" t="n">
        <v>170547783.72</v>
      </c>
      <c r="L184" s="17" t="n">
        <v>392871809.52</v>
      </c>
      <c r="M184" s="17" t="n">
        <v>12420000</v>
      </c>
      <c r="N184" s="17" t="n">
        <v>12420000</v>
      </c>
      <c r="O184" s="18" t="n">
        <v>0</v>
      </c>
      <c r="P184" s="19" t="n">
        <f aca="false">+K184/H184</f>
        <v>0.171148794396074</v>
      </c>
    </row>
    <row r="185" customFormat="false" ht="11.25" hidden="false" customHeight="true" outlineLevel="1" collapsed="false">
      <c r="A185" s="15" t="s">
        <v>351</v>
      </c>
      <c r="B185" s="16" t="s">
        <v>329</v>
      </c>
      <c r="C185" s="17" t="n">
        <v>16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1600000000</v>
      </c>
      <c r="I185" s="17" t="n">
        <v>1600000000</v>
      </c>
      <c r="J185" s="17" t="n">
        <v>0</v>
      </c>
      <c r="K185" s="17" t="n">
        <v>1600000000</v>
      </c>
      <c r="L185" s="17" t="n">
        <v>0</v>
      </c>
      <c r="M185" s="17" t="n">
        <v>300000000</v>
      </c>
      <c r="N185" s="17" t="n">
        <v>300000000</v>
      </c>
      <c r="O185" s="18" t="n">
        <v>0</v>
      </c>
      <c r="P185" s="19" t="n">
        <f aca="false">+K185/H185</f>
        <v>1</v>
      </c>
    </row>
    <row r="186" customFormat="false" ht="34.8" hidden="false" customHeight="true" outlineLevel="1" collapsed="false">
      <c r="A186" s="15" t="s">
        <v>352</v>
      </c>
      <c r="B186" s="16" t="s">
        <v>353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8" t="n">
        <v>0</v>
      </c>
      <c r="P186" s="19" t="n">
        <v>0</v>
      </c>
    </row>
    <row r="187" customFormat="false" ht="34.8" hidden="false" customHeight="true" outlineLevel="1" collapsed="false">
      <c r="A187" s="15" t="s">
        <v>354</v>
      </c>
      <c r="B187" s="16" t="s">
        <v>355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8" t="n">
        <v>0</v>
      </c>
      <c r="P187" s="19" t="n">
        <v>0</v>
      </c>
    </row>
    <row r="188" customFormat="false" ht="17.4" hidden="false" customHeight="true" outlineLevel="1" collapsed="false">
      <c r="A188" s="15" t="s">
        <v>356</v>
      </c>
      <c r="B188" s="16" t="s">
        <v>357</v>
      </c>
      <c r="C188" s="17" t="n">
        <v>10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000000000</v>
      </c>
      <c r="I188" s="17" t="n">
        <v>0</v>
      </c>
      <c r="J188" s="17" t="n">
        <v>1000000000</v>
      </c>
      <c r="K188" s="17" t="n">
        <v>0</v>
      </c>
      <c r="L188" s="17" t="n">
        <v>0</v>
      </c>
      <c r="M188" s="17" t="n">
        <v>0</v>
      </c>
      <c r="N188" s="17" t="n">
        <v>0</v>
      </c>
      <c r="O188" s="18" t="n">
        <v>0</v>
      </c>
      <c r="P188" s="19" t="n">
        <f aca="false">+K188/H188</f>
        <v>0</v>
      </c>
    </row>
    <row r="189" customFormat="false" ht="43.5" hidden="false" customHeight="true" outlineLevel="1" collapsed="false">
      <c r="A189" s="15" t="s">
        <v>358</v>
      </c>
      <c r="B189" s="16" t="s">
        <v>359</v>
      </c>
      <c r="C189" s="17" t="n">
        <v>8051368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8051368000</v>
      </c>
      <c r="I189" s="17" t="n">
        <v>4176394874</v>
      </c>
      <c r="J189" s="17" t="n">
        <v>3874973126</v>
      </c>
      <c r="K189" s="17" t="n">
        <v>2731633560</v>
      </c>
      <c r="L189" s="17" t="n">
        <v>1444761314</v>
      </c>
      <c r="M189" s="17" t="n">
        <v>427474152</v>
      </c>
      <c r="N189" s="17" t="n">
        <v>403034152</v>
      </c>
      <c r="O189" s="18" t="n">
        <v>24440000</v>
      </c>
      <c r="P189" s="19" t="n">
        <f aca="false">+K189/H189</f>
        <v>0.339275705693741</v>
      </c>
    </row>
    <row r="190" customFormat="false" ht="26.1" hidden="false" customHeight="true" outlineLevel="1" collapsed="false">
      <c r="A190" s="15" t="s">
        <v>360</v>
      </c>
      <c r="B190" s="16" t="s">
        <v>361</v>
      </c>
      <c r="C190" s="17" t="n">
        <v>62000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6200000000</v>
      </c>
      <c r="I190" s="17" t="n">
        <v>2582684810</v>
      </c>
      <c r="J190" s="17" t="n">
        <v>3617315190</v>
      </c>
      <c r="K190" s="17" t="n">
        <v>1204649160</v>
      </c>
      <c r="L190" s="17" t="n">
        <v>1378035650</v>
      </c>
      <c r="M190" s="17" t="n">
        <v>339274152</v>
      </c>
      <c r="N190" s="17" t="n">
        <v>316534152</v>
      </c>
      <c r="O190" s="18" t="n">
        <v>22740000</v>
      </c>
      <c r="P190" s="19" t="n">
        <f aca="false">+K190/H190</f>
        <v>0.194298251612903</v>
      </c>
    </row>
    <row r="191" customFormat="false" ht="34.8" hidden="false" customHeight="true" outlineLevel="1" collapsed="false">
      <c r="A191" s="15" t="s">
        <v>362</v>
      </c>
      <c r="B191" s="16" t="s">
        <v>363</v>
      </c>
      <c r="C191" s="17" t="n">
        <v>50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00000000</v>
      </c>
      <c r="I191" s="17" t="n">
        <v>470000000</v>
      </c>
      <c r="J191" s="17" t="n">
        <v>30000000</v>
      </c>
      <c r="K191" s="17" t="n">
        <v>146300000</v>
      </c>
      <c r="L191" s="17" t="n">
        <v>323700000</v>
      </c>
      <c r="M191" s="17" t="n">
        <v>44340000</v>
      </c>
      <c r="N191" s="17" t="n">
        <v>22600000</v>
      </c>
      <c r="O191" s="18" t="n">
        <v>21740000</v>
      </c>
      <c r="P191" s="19" t="n">
        <f aca="false">+K191/H191</f>
        <v>0.2926</v>
      </c>
    </row>
    <row r="192" customFormat="false" ht="26.1" hidden="false" customHeight="true" outlineLevel="1" collapsed="false">
      <c r="A192" s="15" t="s">
        <v>364</v>
      </c>
      <c r="B192" s="16" t="s">
        <v>340</v>
      </c>
      <c r="C192" s="17" t="n">
        <v>1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100000000</v>
      </c>
      <c r="I192" s="17" t="n">
        <v>100000000</v>
      </c>
      <c r="J192" s="17" t="n">
        <v>0</v>
      </c>
      <c r="K192" s="17" t="n">
        <v>0</v>
      </c>
      <c r="L192" s="17" t="n">
        <v>10000000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11.25" hidden="false" customHeight="true" outlineLevel="1" collapsed="false">
      <c r="A193" s="15" t="s">
        <v>365</v>
      </c>
      <c r="B193" s="16" t="s">
        <v>329</v>
      </c>
      <c r="C193" s="17" t="n">
        <v>4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400000000</v>
      </c>
      <c r="I193" s="17" t="n">
        <v>370000000</v>
      </c>
      <c r="J193" s="17" t="n">
        <v>30000000</v>
      </c>
      <c r="K193" s="17" t="n">
        <v>146300000</v>
      </c>
      <c r="L193" s="17" t="n">
        <v>223700000</v>
      </c>
      <c r="M193" s="17" t="n">
        <v>44340000</v>
      </c>
      <c r="N193" s="17" t="n">
        <v>22600000</v>
      </c>
      <c r="O193" s="18" t="n">
        <v>21740000</v>
      </c>
      <c r="P193" s="19" t="n">
        <f aca="false">+K193/H193</f>
        <v>0.36575</v>
      </c>
    </row>
    <row r="194" customFormat="false" ht="11.25" hidden="false" customHeight="true" outlineLevel="1" collapsed="false">
      <c r="A194" s="15" t="s">
        <v>366</v>
      </c>
      <c r="B194" s="16" t="s">
        <v>367</v>
      </c>
      <c r="C194" s="17" t="n">
        <v>4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400000000</v>
      </c>
      <c r="I194" s="17" t="n">
        <v>157672320</v>
      </c>
      <c r="J194" s="17" t="n">
        <v>242327680</v>
      </c>
      <c r="K194" s="17" t="n">
        <v>74800000</v>
      </c>
      <c r="L194" s="17" t="n">
        <v>82872320</v>
      </c>
      <c r="M194" s="17" t="n">
        <v>35200000</v>
      </c>
      <c r="N194" s="17" t="n">
        <v>35200000</v>
      </c>
      <c r="O194" s="18" t="n">
        <v>0</v>
      </c>
      <c r="P194" s="19" t="n">
        <f aca="false">+K194/H194</f>
        <v>0.187</v>
      </c>
    </row>
    <row r="195" customFormat="false" ht="26.1" hidden="false" customHeight="true" outlineLevel="1" collapsed="false">
      <c r="A195" s="15" t="s">
        <v>368</v>
      </c>
      <c r="B195" s="16" t="s">
        <v>340</v>
      </c>
      <c r="C195" s="17" t="n">
        <v>1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00000000</v>
      </c>
      <c r="I195" s="17" t="n">
        <v>17600000</v>
      </c>
      <c r="J195" s="17" t="n">
        <v>82400000</v>
      </c>
      <c r="K195" s="17" t="n">
        <v>0</v>
      </c>
      <c r="L195" s="17" t="n">
        <v>1760000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1.25" hidden="false" customHeight="true" outlineLevel="1" collapsed="false">
      <c r="A196" s="15" t="s">
        <v>369</v>
      </c>
      <c r="B196" s="16" t="s">
        <v>329</v>
      </c>
      <c r="C196" s="17" t="n">
        <v>3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300000000</v>
      </c>
      <c r="I196" s="17" t="n">
        <v>140072320</v>
      </c>
      <c r="J196" s="17" t="n">
        <v>159927680</v>
      </c>
      <c r="K196" s="17" t="n">
        <v>74800000</v>
      </c>
      <c r="L196" s="17" t="n">
        <v>65272320</v>
      </c>
      <c r="M196" s="17" t="n">
        <v>35200000</v>
      </c>
      <c r="N196" s="17" t="n">
        <v>35200000</v>
      </c>
      <c r="O196" s="18" t="n">
        <v>0</v>
      </c>
      <c r="P196" s="19" t="n">
        <f aca="false">+K196/H196</f>
        <v>0.249333333333333</v>
      </c>
    </row>
    <row r="197" customFormat="false" ht="11.25" hidden="false" customHeight="true" outlineLevel="1" collapsed="false">
      <c r="A197" s="15" t="s">
        <v>370</v>
      </c>
      <c r="B197" s="16" t="s">
        <v>371</v>
      </c>
      <c r="C197" s="17" t="n">
        <v>15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50000000</v>
      </c>
      <c r="I197" s="17" t="n">
        <v>78799990</v>
      </c>
      <c r="J197" s="17" t="n">
        <v>71200010</v>
      </c>
      <c r="K197" s="17" t="n">
        <v>36800000</v>
      </c>
      <c r="L197" s="17" t="n">
        <v>41999990</v>
      </c>
      <c r="M197" s="17" t="n">
        <v>14200000</v>
      </c>
      <c r="N197" s="17" t="n">
        <v>14200000</v>
      </c>
      <c r="O197" s="18" t="n">
        <v>0</v>
      </c>
      <c r="P197" s="19" t="n">
        <f aca="false">+K197/H197</f>
        <v>0.245333333333333</v>
      </c>
    </row>
    <row r="198" customFormat="false" ht="11.25" hidden="false" customHeight="true" outlineLevel="1" collapsed="false">
      <c r="A198" s="15" t="s">
        <v>372</v>
      </c>
      <c r="B198" s="16" t="s">
        <v>329</v>
      </c>
      <c r="C198" s="17" t="n">
        <v>15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50000000</v>
      </c>
      <c r="I198" s="17" t="n">
        <v>78799990</v>
      </c>
      <c r="J198" s="17" t="n">
        <v>71200010</v>
      </c>
      <c r="K198" s="17" t="n">
        <v>36800000</v>
      </c>
      <c r="L198" s="17" t="n">
        <v>41999990</v>
      </c>
      <c r="M198" s="17" t="n">
        <v>14200000</v>
      </c>
      <c r="N198" s="17" t="n">
        <v>14200000</v>
      </c>
      <c r="O198" s="18" t="n">
        <v>0</v>
      </c>
      <c r="P198" s="19" t="n">
        <f aca="false">+K198/H198</f>
        <v>0.245333333333333</v>
      </c>
    </row>
    <row r="199" customFormat="false" ht="34.8" hidden="false" customHeight="true" outlineLevel="1" collapsed="false">
      <c r="A199" s="15" t="s">
        <v>373</v>
      </c>
      <c r="B199" s="16" t="s">
        <v>374</v>
      </c>
      <c r="C199" s="17" t="n">
        <v>13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300000000</v>
      </c>
      <c r="I199" s="17" t="n">
        <v>1238213000</v>
      </c>
      <c r="J199" s="17" t="n">
        <v>61787000</v>
      </c>
      <c r="K199" s="17" t="n">
        <v>604849160</v>
      </c>
      <c r="L199" s="17" t="n">
        <v>633363840</v>
      </c>
      <c r="M199" s="17" t="n">
        <v>208534160</v>
      </c>
      <c r="N199" s="17" t="n">
        <v>207534160</v>
      </c>
      <c r="O199" s="18" t="n">
        <v>1000000</v>
      </c>
      <c r="P199" s="19" t="n">
        <f aca="false">+K199/H199</f>
        <v>0.465268584615385</v>
      </c>
    </row>
    <row r="200" customFormat="false" ht="26.1" hidden="false" customHeight="true" outlineLevel="1" collapsed="false">
      <c r="A200" s="15" t="s">
        <v>375</v>
      </c>
      <c r="B200" s="16" t="s">
        <v>376</v>
      </c>
      <c r="C200" s="17" t="n">
        <v>813222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813222000</v>
      </c>
      <c r="I200" s="17" t="n">
        <v>801322000</v>
      </c>
      <c r="J200" s="17" t="n">
        <v>11900000</v>
      </c>
      <c r="K200" s="17" t="n">
        <v>289394160</v>
      </c>
      <c r="L200" s="17" t="n">
        <v>511927840</v>
      </c>
      <c r="M200" s="17" t="n">
        <v>126134160</v>
      </c>
      <c r="N200" s="17" t="n">
        <v>125134160</v>
      </c>
      <c r="O200" s="18" t="n">
        <v>1000000</v>
      </c>
      <c r="P200" s="19" t="n">
        <f aca="false">+K200/H200</f>
        <v>0.355861203951688</v>
      </c>
    </row>
    <row r="201" customFormat="false" ht="17.4" hidden="false" customHeight="true" outlineLevel="1" collapsed="false">
      <c r="A201" s="15" t="s">
        <v>377</v>
      </c>
      <c r="B201" s="16" t="s">
        <v>378</v>
      </c>
      <c r="C201" s="17" t="n">
        <v>275578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75578000</v>
      </c>
      <c r="I201" s="17" t="n">
        <v>240691000</v>
      </c>
      <c r="J201" s="17" t="n">
        <v>34887000</v>
      </c>
      <c r="K201" s="17" t="n">
        <v>162955000</v>
      </c>
      <c r="L201" s="17" t="n">
        <v>77736000</v>
      </c>
      <c r="M201" s="17" t="n">
        <v>39200000</v>
      </c>
      <c r="N201" s="17" t="n">
        <v>39200000</v>
      </c>
      <c r="O201" s="18" t="n">
        <v>0</v>
      </c>
      <c r="P201" s="19" t="n">
        <f aca="false">+K201/H201</f>
        <v>0.591320787581012</v>
      </c>
    </row>
    <row r="202" customFormat="false" ht="34.8" hidden="false" customHeight="true" outlineLevel="1" collapsed="false">
      <c r="A202" s="15" t="s">
        <v>379</v>
      </c>
      <c r="B202" s="16" t="s">
        <v>380</v>
      </c>
      <c r="C202" s="17" t="n">
        <v>2112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211200000</v>
      </c>
      <c r="I202" s="17" t="n">
        <v>196200000</v>
      </c>
      <c r="J202" s="17" t="n">
        <v>15000000</v>
      </c>
      <c r="K202" s="17" t="n">
        <v>152500000</v>
      </c>
      <c r="L202" s="17" t="n">
        <v>43700000</v>
      </c>
      <c r="M202" s="17" t="n">
        <v>43200000</v>
      </c>
      <c r="N202" s="17" t="n">
        <v>43200000</v>
      </c>
      <c r="O202" s="18" t="n">
        <v>0</v>
      </c>
      <c r="P202" s="19" t="n">
        <f aca="false">+K202/H202</f>
        <v>0.722064393939394</v>
      </c>
    </row>
    <row r="203" customFormat="false" ht="43.5" hidden="false" customHeight="true" outlineLevel="1" collapsed="false">
      <c r="A203" s="15" t="s">
        <v>381</v>
      </c>
      <c r="B203" s="16" t="s">
        <v>382</v>
      </c>
      <c r="C203" s="17" t="n">
        <v>25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250000000</v>
      </c>
      <c r="I203" s="17" t="n">
        <v>249999500</v>
      </c>
      <c r="J203" s="17" t="n">
        <v>500</v>
      </c>
      <c r="K203" s="17" t="n">
        <v>114600000</v>
      </c>
      <c r="L203" s="17" t="n">
        <v>135399500</v>
      </c>
      <c r="M203" s="17" t="n">
        <v>13299992</v>
      </c>
      <c r="N203" s="17" t="n">
        <v>13299992</v>
      </c>
      <c r="O203" s="18" t="n">
        <v>0</v>
      </c>
      <c r="P203" s="19" t="n">
        <f aca="false">+K203/H203</f>
        <v>0.4584</v>
      </c>
    </row>
    <row r="204" customFormat="false" ht="26.1" hidden="false" customHeight="true" outlineLevel="1" collapsed="false">
      <c r="A204" s="15" t="s">
        <v>383</v>
      </c>
      <c r="B204" s="16" t="s">
        <v>340</v>
      </c>
      <c r="C204" s="17" t="n">
        <v>1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00000000</v>
      </c>
      <c r="I204" s="17" t="n">
        <v>100000000</v>
      </c>
      <c r="J204" s="17" t="n">
        <v>0</v>
      </c>
      <c r="K204" s="17" t="n">
        <v>53400000</v>
      </c>
      <c r="L204" s="17" t="n">
        <v>46600000</v>
      </c>
      <c r="M204" s="17" t="n">
        <v>3400000</v>
      </c>
      <c r="N204" s="17" t="n">
        <v>3400000</v>
      </c>
      <c r="O204" s="18" t="n">
        <v>0</v>
      </c>
      <c r="P204" s="19" t="n">
        <f aca="false">+K204/H204</f>
        <v>0.534</v>
      </c>
    </row>
    <row r="205" customFormat="false" ht="11.25" hidden="false" customHeight="true" outlineLevel="1" collapsed="false">
      <c r="A205" s="15" t="s">
        <v>384</v>
      </c>
      <c r="B205" s="16" t="s">
        <v>329</v>
      </c>
      <c r="C205" s="17" t="n">
        <v>15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50000000</v>
      </c>
      <c r="I205" s="17" t="n">
        <v>149999500</v>
      </c>
      <c r="J205" s="17" t="n">
        <v>500</v>
      </c>
      <c r="K205" s="17" t="n">
        <v>61200000</v>
      </c>
      <c r="L205" s="17" t="n">
        <v>88799500</v>
      </c>
      <c r="M205" s="17" t="n">
        <v>9899992</v>
      </c>
      <c r="N205" s="17" t="n">
        <v>9899992</v>
      </c>
      <c r="O205" s="18" t="n">
        <v>0</v>
      </c>
      <c r="P205" s="19" t="n">
        <f aca="false">+K205/H205</f>
        <v>0.408</v>
      </c>
    </row>
    <row r="206" customFormat="false" ht="26.1" hidden="false" customHeight="true" outlineLevel="1" collapsed="false">
      <c r="A206" s="15" t="s">
        <v>385</v>
      </c>
      <c r="B206" s="16" t="s">
        <v>386</v>
      </c>
      <c r="C206" s="17" t="n">
        <v>330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3300000000</v>
      </c>
      <c r="I206" s="17" t="n">
        <v>88000000</v>
      </c>
      <c r="J206" s="17" t="n">
        <v>3212000000</v>
      </c>
      <c r="K206" s="17" t="n">
        <v>45600000</v>
      </c>
      <c r="L206" s="17" t="n">
        <v>42400000</v>
      </c>
      <c r="M206" s="17" t="n">
        <v>11400000</v>
      </c>
      <c r="N206" s="17" t="n">
        <v>11400000</v>
      </c>
      <c r="O206" s="18" t="n">
        <v>0</v>
      </c>
      <c r="P206" s="19" t="n">
        <f aca="false">+K206/H206</f>
        <v>0.0138181818181818</v>
      </c>
    </row>
    <row r="207" customFormat="false" ht="11.25" hidden="false" customHeight="true" outlineLevel="1" collapsed="false">
      <c r="A207" s="15" t="s">
        <v>387</v>
      </c>
      <c r="B207" s="16" t="s">
        <v>329</v>
      </c>
      <c r="C207" s="17" t="n">
        <v>1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00000000</v>
      </c>
      <c r="I207" s="17" t="n">
        <v>88000000</v>
      </c>
      <c r="J207" s="17" t="n">
        <v>12000000</v>
      </c>
      <c r="K207" s="17" t="n">
        <v>45600000</v>
      </c>
      <c r="L207" s="17" t="n">
        <v>42400000</v>
      </c>
      <c r="M207" s="17" t="n">
        <v>11400000</v>
      </c>
      <c r="N207" s="17" t="n">
        <v>11400000</v>
      </c>
      <c r="O207" s="18" t="n">
        <v>0</v>
      </c>
      <c r="P207" s="19" t="n">
        <f aca="false">+K207/H207</f>
        <v>0.456</v>
      </c>
    </row>
    <row r="208" customFormat="false" ht="26.1" hidden="false" customHeight="true" outlineLevel="1" collapsed="false">
      <c r="A208" s="15" t="s">
        <v>388</v>
      </c>
      <c r="B208" s="16" t="s">
        <v>389</v>
      </c>
      <c r="C208" s="17" t="n">
        <v>32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3200000000</v>
      </c>
      <c r="I208" s="17" t="n">
        <v>0</v>
      </c>
      <c r="J208" s="17" t="n">
        <v>3200000000</v>
      </c>
      <c r="K208" s="17" t="n">
        <v>0</v>
      </c>
      <c r="L208" s="17" t="n">
        <v>0</v>
      </c>
      <c r="M208" s="17" t="n">
        <v>0</v>
      </c>
      <c r="N208" s="17" t="n">
        <v>0</v>
      </c>
      <c r="O208" s="18" t="n">
        <v>0</v>
      </c>
      <c r="P208" s="19" t="n">
        <f aca="false">+K208/H208</f>
        <v>0</v>
      </c>
    </row>
    <row r="209" customFormat="false" ht="34.8" hidden="false" customHeight="true" outlineLevel="1" collapsed="false">
      <c r="A209" s="15" t="s">
        <v>390</v>
      </c>
      <c r="B209" s="16" t="s">
        <v>391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8" t="n">
        <v>0</v>
      </c>
      <c r="P209" s="19" t="n">
        <v>0</v>
      </c>
    </row>
    <row r="210" customFormat="false" ht="34.8" hidden="false" customHeight="true" outlineLevel="1" collapsed="false">
      <c r="A210" s="15" t="s">
        <v>392</v>
      </c>
      <c r="B210" s="16" t="s">
        <v>393</v>
      </c>
      <c r="C210" s="17" t="n">
        <v>30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300000000</v>
      </c>
      <c r="I210" s="17" t="n">
        <v>300000000</v>
      </c>
      <c r="J210" s="17" t="n">
        <v>0</v>
      </c>
      <c r="K210" s="17" t="n">
        <v>181700000</v>
      </c>
      <c r="L210" s="17" t="n">
        <v>118300000</v>
      </c>
      <c r="M210" s="17" t="n">
        <v>12300000</v>
      </c>
      <c r="N210" s="17" t="n">
        <v>12300000</v>
      </c>
      <c r="O210" s="18" t="n">
        <v>0</v>
      </c>
      <c r="P210" s="19" t="n">
        <f aca="false">+K210/H210</f>
        <v>0.605666666666667</v>
      </c>
    </row>
    <row r="211" customFormat="false" ht="26.1" hidden="false" customHeight="true" outlineLevel="1" collapsed="false">
      <c r="A211" s="15" t="s">
        <v>394</v>
      </c>
      <c r="B211" s="16" t="s">
        <v>340</v>
      </c>
      <c r="C211" s="17" t="n">
        <v>1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00000000</v>
      </c>
      <c r="I211" s="17" t="n">
        <v>100000000</v>
      </c>
      <c r="J211" s="17" t="n">
        <v>0</v>
      </c>
      <c r="K211" s="17" t="n">
        <v>100000000</v>
      </c>
      <c r="L211" s="17" t="n">
        <v>0</v>
      </c>
      <c r="M211" s="17" t="n">
        <v>0</v>
      </c>
      <c r="N211" s="17" t="n">
        <v>0</v>
      </c>
      <c r="O211" s="18" t="n">
        <v>0</v>
      </c>
      <c r="P211" s="19" t="n">
        <f aca="false">+K211/H211</f>
        <v>1</v>
      </c>
    </row>
    <row r="212" customFormat="false" ht="11.25" hidden="false" customHeight="true" outlineLevel="1" collapsed="false">
      <c r="A212" s="15" t="s">
        <v>395</v>
      </c>
      <c r="B212" s="16" t="s">
        <v>329</v>
      </c>
      <c r="C212" s="17" t="n">
        <v>20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200000000</v>
      </c>
      <c r="I212" s="17" t="n">
        <v>200000000</v>
      </c>
      <c r="J212" s="17" t="n">
        <v>0</v>
      </c>
      <c r="K212" s="17" t="n">
        <v>81700000</v>
      </c>
      <c r="L212" s="17" t="n">
        <v>118300000</v>
      </c>
      <c r="M212" s="17" t="n">
        <v>12300000</v>
      </c>
      <c r="N212" s="17" t="n">
        <v>12300000</v>
      </c>
      <c r="O212" s="18" t="n">
        <v>0</v>
      </c>
      <c r="P212" s="19" t="n">
        <f aca="false">+K212/H212</f>
        <v>0.4085</v>
      </c>
    </row>
    <row r="213" customFormat="false" ht="60.9" hidden="false" customHeight="true" outlineLevel="1" collapsed="false">
      <c r="A213" s="15" t="s">
        <v>396</v>
      </c>
      <c r="B213" s="16" t="s">
        <v>397</v>
      </c>
      <c r="C213" s="17" t="n">
        <v>1851368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851368000</v>
      </c>
      <c r="I213" s="17" t="n">
        <v>1593710064</v>
      </c>
      <c r="J213" s="17" t="n">
        <v>257657936</v>
      </c>
      <c r="K213" s="17" t="n">
        <v>1526984400</v>
      </c>
      <c r="L213" s="17" t="n">
        <v>66725664</v>
      </c>
      <c r="M213" s="17" t="n">
        <v>88200000</v>
      </c>
      <c r="N213" s="17" t="n">
        <v>86500000</v>
      </c>
      <c r="O213" s="18" t="n">
        <v>1700000</v>
      </c>
      <c r="P213" s="19" t="n">
        <f aca="false">+K213/H213</f>
        <v>0.824787076367313</v>
      </c>
    </row>
    <row r="214" customFormat="false" ht="17.4" hidden="false" customHeight="true" outlineLevel="1" collapsed="false">
      <c r="A214" s="15" t="s">
        <v>398</v>
      </c>
      <c r="B214" s="16" t="s">
        <v>399</v>
      </c>
      <c r="C214" s="17" t="n">
        <v>1851368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851368000</v>
      </c>
      <c r="I214" s="17" t="n">
        <v>1593710064</v>
      </c>
      <c r="J214" s="17" t="n">
        <v>257657936</v>
      </c>
      <c r="K214" s="17" t="n">
        <v>1526984400</v>
      </c>
      <c r="L214" s="17" t="n">
        <v>66725664</v>
      </c>
      <c r="M214" s="17" t="n">
        <v>88200000</v>
      </c>
      <c r="N214" s="17" t="n">
        <v>86500000</v>
      </c>
      <c r="O214" s="18" t="n">
        <v>1700000</v>
      </c>
      <c r="P214" s="19" t="n">
        <f aca="false">+K214/H214</f>
        <v>0.824787076367313</v>
      </c>
    </row>
    <row r="215" customFormat="false" ht="34.8" hidden="false" customHeight="true" outlineLevel="1" collapsed="false">
      <c r="A215" s="15" t="s">
        <v>400</v>
      </c>
      <c r="B215" s="16" t="s">
        <v>401</v>
      </c>
      <c r="C215" s="17" t="n">
        <v>3138113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313811300</v>
      </c>
      <c r="I215" s="17" t="n">
        <v>301810000</v>
      </c>
      <c r="J215" s="17" t="n">
        <v>12001300</v>
      </c>
      <c r="K215" s="17" t="n">
        <v>295060000</v>
      </c>
      <c r="L215" s="17" t="n">
        <v>6750000</v>
      </c>
      <c r="M215" s="17" t="n">
        <v>8800000</v>
      </c>
      <c r="N215" s="17" t="n">
        <v>8800000</v>
      </c>
      <c r="O215" s="18" t="n">
        <v>0</v>
      </c>
      <c r="P215" s="19" t="n">
        <f aca="false">+K215/H215</f>
        <v>0.940246574932133</v>
      </c>
    </row>
    <row r="216" customFormat="false" ht="43.5" hidden="false" customHeight="true" outlineLevel="1" collapsed="false">
      <c r="A216" s="15" t="s">
        <v>402</v>
      </c>
      <c r="B216" s="16" t="s">
        <v>403</v>
      </c>
      <c r="C216" s="17" t="n">
        <v>15375567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537556700</v>
      </c>
      <c r="I216" s="17" t="n">
        <v>1291900064</v>
      </c>
      <c r="J216" s="17" t="n">
        <v>245656636</v>
      </c>
      <c r="K216" s="17" t="n">
        <v>1231924400</v>
      </c>
      <c r="L216" s="17" t="n">
        <v>59975664</v>
      </c>
      <c r="M216" s="17" t="n">
        <v>79400000</v>
      </c>
      <c r="N216" s="17" t="n">
        <v>77700000</v>
      </c>
      <c r="O216" s="18" t="n">
        <v>1700000</v>
      </c>
      <c r="P216" s="19" t="n">
        <f aca="false">+K216/H216</f>
        <v>0.801222094768928</v>
      </c>
    </row>
    <row r="217" customFormat="false" ht="17.4" hidden="false" customHeight="true" outlineLevel="1" collapsed="false">
      <c r="A217" s="15" t="s">
        <v>404</v>
      </c>
      <c r="B217" s="16" t="s">
        <v>405</v>
      </c>
      <c r="C217" s="17" t="n">
        <v>46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4600000000</v>
      </c>
      <c r="I217" s="17" t="n">
        <v>3962450069.17</v>
      </c>
      <c r="J217" s="17" t="n">
        <v>637549930.83</v>
      </c>
      <c r="K217" s="17" t="n">
        <v>2479209802.17</v>
      </c>
      <c r="L217" s="17" t="n">
        <v>1483240267</v>
      </c>
      <c r="M217" s="17" t="n">
        <v>770964577</v>
      </c>
      <c r="N217" s="17" t="n">
        <v>764880743</v>
      </c>
      <c r="O217" s="18" t="n">
        <v>6083834</v>
      </c>
      <c r="P217" s="19" t="n">
        <f aca="false">+K217/H217</f>
        <v>0.538958652645652</v>
      </c>
    </row>
    <row r="218" customFormat="false" ht="34.8" hidden="false" customHeight="true" outlineLevel="1" collapsed="false">
      <c r="A218" s="15" t="s">
        <v>406</v>
      </c>
      <c r="B218" s="16" t="s">
        <v>407</v>
      </c>
      <c r="C218" s="17" t="n">
        <v>46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4600000000</v>
      </c>
      <c r="I218" s="17" t="n">
        <v>3962450069.17</v>
      </c>
      <c r="J218" s="17" t="n">
        <v>637549930.83</v>
      </c>
      <c r="K218" s="17" t="n">
        <v>2479209802.17</v>
      </c>
      <c r="L218" s="17" t="n">
        <v>1483240267</v>
      </c>
      <c r="M218" s="17" t="n">
        <v>770964577</v>
      </c>
      <c r="N218" s="17" t="n">
        <v>764880743</v>
      </c>
      <c r="O218" s="18" t="n">
        <v>6083834</v>
      </c>
      <c r="P218" s="19" t="n">
        <f aca="false">+K218/H218</f>
        <v>0.538958652645652</v>
      </c>
    </row>
    <row r="219" customFormat="false" ht="26.1" hidden="false" customHeight="true" outlineLevel="1" collapsed="false">
      <c r="A219" s="15" t="s">
        <v>408</v>
      </c>
      <c r="B219" s="16" t="s">
        <v>409</v>
      </c>
      <c r="C219" s="17" t="n">
        <v>42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4200000000</v>
      </c>
      <c r="I219" s="17" t="n">
        <v>3822950069.17</v>
      </c>
      <c r="J219" s="17" t="n">
        <v>377049930.83</v>
      </c>
      <c r="K219" s="17" t="n">
        <v>2347209802.17</v>
      </c>
      <c r="L219" s="17" t="n">
        <v>1475740267</v>
      </c>
      <c r="M219" s="17" t="n">
        <v>757764577</v>
      </c>
      <c r="N219" s="17" t="n">
        <v>751680743</v>
      </c>
      <c r="O219" s="18" t="n">
        <v>6083834</v>
      </c>
      <c r="P219" s="19" t="n">
        <f aca="false">+K219/H219</f>
        <v>0.558859476707143</v>
      </c>
    </row>
    <row r="220" customFormat="false" ht="11.25" hidden="false" customHeight="true" outlineLevel="1" collapsed="false">
      <c r="A220" s="15" t="s">
        <v>410</v>
      </c>
      <c r="B220" s="16" t="s">
        <v>411</v>
      </c>
      <c r="C220" s="17" t="n">
        <v>344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3440000000</v>
      </c>
      <c r="I220" s="17" t="n">
        <v>3078950069.17</v>
      </c>
      <c r="J220" s="17" t="n">
        <v>361049930.83</v>
      </c>
      <c r="K220" s="17" t="n">
        <v>1760409802.17</v>
      </c>
      <c r="L220" s="17" t="n">
        <v>1318540267</v>
      </c>
      <c r="M220" s="17" t="n">
        <v>565164577</v>
      </c>
      <c r="N220" s="17" t="n">
        <v>559080743</v>
      </c>
      <c r="O220" s="18" t="n">
        <v>6083834</v>
      </c>
      <c r="P220" s="19" t="n">
        <f aca="false">+K220/H220</f>
        <v>0.511747035514535</v>
      </c>
    </row>
    <row r="221" customFormat="false" ht="11.25" hidden="false" customHeight="true" outlineLevel="1" collapsed="false">
      <c r="A221" s="15" t="s">
        <v>412</v>
      </c>
      <c r="B221" s="16" t="s">
        <v>413</v>
      </c>
      <c r="C221" s="17" t="n">
        <v>46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460000000</v>
      </c>
      <c r="I221" s="17" t="n">
        <v>458400000</v>
      </c>
      <c r="J221" s="17" t="n">
        <v>1600000</v>
      </c>
      <c r="K221" s="17" t="n">
        <v>341400000</v>
      </c>
      <c r="L221" s="17" t="n">
        <v>117000000</v>
      </c>
      <c r="M221" s="17" t="n">
        <v>103800000</v>
      </c>
      <c r="N221" s="17" t="n">
        <v>103800000</v>
      </c>
      <c r="O221" s="18" t="n">
        <v>0</v>
      </c>
      <c r="P221" s="19" t="n">
        <f aca="false">+K221/H221</f>
        <v>0.742173913043478</v>
      </c>
    </row>
    <row r="222" customFormat="false" ht="11.25" hidden="false" customHeight="true" outlineLevel="1" collapsed="false">
      <c r="A222" s="15" t="s">
        <v>414</v>
      </c>
      <c r="B222" s="16" t="s">
        <v>415</v>
      </c>
      <c r="C222" s="17" t="n">
        <v>30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00000000</v>
      </c>
      <c r="I222" s="17" t="n">
        <v>285600000</v>
      </c>
      <c r="J222" s="17" t="n">
        <v>14400000</v>
      </c>
      <c r="K222" s="17" t="n">
        <v>245400000</v>
      </c>
      <c r="L222" s="17" t="n">
        <v>40200000</v>
      </c>
      <c r="M222" s="17" t="n">
        <v>88800000</v>
      </c>
      <c r="N222" s="17" t="n">
        <v>88800000</v>
      </c>
      <c r="O222" s="18" t="n">
        <v>0</v>
      </c>
      <c r="P222" s="19" t="n">
        <f aca="false">+K222/H222</f>
        <v>0.818</v>
      </c>
    </row>
    <row r="223" customFormat="false" ht="17.4" hidden="false" customHeight="true" outlineLevel="1" collapsed="false">
      <c r="A223" s="15" t="s">
        <v>416</v>
      </c>
      <c r="B223" s="16" t="s">
        <v>417</v>
      </c>
      <c r="C223" s="17" t="n">
        <v>40000000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400000000</v>
      </c>
      <c r="I223" s="17" t="n">
        <v>139500000</v>
      </c>
      <c r="J223" s="17" t="n">
        <v>260500000</v>
      </c>
      <c r="K223" s="17" t="n">
        <v>132000000</v>
      </c>
      <c r="L223" s="17" t="n">
        <v>7500000</v>
      </c>
      <c r="M223" s="17" t="n">
        <v>13200000</v>
      </c>
      <c r="N223" s="17" t="n">
        <v>13200000</v>
      </c>
      <c r="O223" s="18" t="n">
        <v>0</v>
      </c>
      <c r="P223" s="19" t="n">
        <f aca="false">+K223/H223</f>
        <v>0.33</v>
      </c>
    </row>
    <row r="224" customFormat="false" ht="11.25" hidden="false" customHeight="true" outlineLevel="1" collapsed="false">
      <c r="A224" s="15" t="s">
        <v>418</v>
      </c>
      <c r="B224" s="16" t="s">
        <v>329</v>
      </c>
      <c r="C224" s="17" t="n">
        <v>4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400000000</v>
      </c>
      <c r="I224" s="17" t="n">
        <v>139500000</v>
      </c>
      <c r="J224" s="17" t="n">
        <v>260500000</v>
      </c>
      <c r="K224" s="17" t="n">
        <v>132000000</v>
      </c>
      <c r="L224" s="17" t="n">
        <v>7500000</v>
      </c>
      <c r="M224" s="17" t="n">
        <v>13200000</v>
      </c>
      <c r="N224" s="17" t="n">
        <v>13200000</v>
      </c>
      <c r="O224" s="18" t="n">
        <v>0</v>
      </c>
      <c r="P224" s="19" t="n">
        <f aca="false">+K224/H224</f>
        <v>0.33</v>
      </c>
    </row>
    <row r="225" customFormat="false" ht="78.3" hidden="false" customHeight="true" outlineLevel="1" collapsed="false">
      <c r="A225" s="15" t="s">
        <v>419</v>
      </c>
      <c r="B225" s="16" t="s">
        <v>420</v>
      </c>
      <c r="C225" s="17" t="n">
        <v>14878818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14878818000</v>
      </c>
      <c r="I225" s="17" t="n">
        <v>8798372594</v>
      </c>
      <c r="J225" s="17" t="n">
        <v>6080445406</v>
      </c>
      <c r="K225" s="17" t="n">
        <v>8798372594</v>
      </c>
      <c r="L225" s="17" t="n">
        <v>0</v>
      </c>
      <c r="M225" s="17" t="n">
        <v>2257445289</v>
      </c>
      <c r="N225" s="17" t="n">
        <v>2257445289</v>
      </c>
      <c r="O225" s="18" t="n">
        <v>0</v>
      </c>
      <c r="P225" s="19" t="n">
        <f aca="false">+K225/H225</f>
        <v>0.591335453797472</v>
      </c>
    </row>
    <row r="226" customFormat="false" ht="34.8" hidden="false" customHeight="true" outlineLevel="1" collapsed="false">
      <c r="A226" s="15" t="s">
        <v>421</v>
      </c>
      <c r="B226" s="16" t="s">
        <v>407</v>
      </c>
      <c r="C226" s="17" t="n">
        <v>1487881800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14878818000</v>
      </c>
      <c r="I226" s="17" t="n">
        <v>8798372594</v>
      </c>
      <c r="J226" s="17" t="n">
        <v>6080445406</v>
      </c>
      <c r="K226" s="17" t="n">
        <v>8798372594</v>
      </c>
      <c r="L226" s="17" t="n">
        <v>0</v>
      </c>
      <c r="M226" s="17" t="n">
        <v>2257445289</v>
      </c>
      <c r="N226" s="17" t="n">
        <v>2257445289</v>
      </c>
      <c r="O226" s="18" t="n">
        <v>0</v>
      </c>
      <c r="P226" s="19" t="n">
        <f aca="false">+K226/H226</f>
        <v>0.591335453797472</v>
      </c>
    </row>
    <row r="227" customFormat="false" ht="26.1" hidden="false" customHeight="true" outlineLevel="1" collapsed="false">
      <c r="A227" s="15" t="s">
        <v>422</v>
      </c>
      <c r="B227" s="16" t="s">
        <v>423</v>
      </c>
      <c r="C227" s="17" t="n">
        <v>14878818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4878818000</v>
      </c>
      <c r="I227" s="17" t="n">
        <v>8798372594</v>
      </c>
      <c r="J227" s="17" t="n">
        <v>6080445406</v>
      </c>
      <c r="K227" s="17" t="n">
        <v>8798372594</v>
      </c>
      <c r="L227" s="17" t="n">
        <v>0</v>
      </c>
      <c r="M227" s="17" t="n">
        <v>2257445289</v>
      </c>
      <c r="N227" s="17" t="n">
        <v>2257445289</v>
      </c>
      <c r="O227" s="18" t="n">
        <v>0</v>
      </c>
      <c r="P227" s="19" t="n">
        <f aca="false">+K227/H227</f>
        <v>0.591335453797472</v>
      </c>
    </row>
    <row r="228" customFormat="false" ht="26.1" hidden="false" customHeight="true" outlineLevel="1" collapsed="false">
      <c r="A228" s="15" t="s">
        <v>424</v>
      </c>
      <c r="B228" s="16" t="s">
        <v>340</v>
      </c>
      <c r="C228" s="17" t="n">
        <v>15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50000000</v>
      </c>
      <c r="I228" s="17" t="n">
        <v>0</v>
      </c>
      <c r="J228" s="17" t="n">
        <v>150000000</v>
      </c>
      <c r="K228" s="17" t="n">
        <v>0</v>
      </c>
      <c r="L228" s="17" t="n">
        <v>0</v>
      </c>
      <c r="M228" s="17" t="n">
        <v>0</v>
      </c>
      <c r="N228" s="17" t="n">
        <v>0</v>
      </c>
      <c r="O228" s="18" t="n">
        <v>0</v>
      </c>
      <c r="P228" s="19" t="n">
        <f aca="false">+K228/H228</f>
        <v>0</v>
      </c>
    </row>
    <row r="229" customFormat="false" ht="17.4" hidden="false" customHeight="true" outlineLevel="1" collapsed="false">
      <c r="A229" s="15" t="s">
        <v>425</v>
      </c>
      <c r="B229" s="16" t="s">
        <v>426</v>
      </c>
      <c r="C229" s="17" t="n">
        <v>14728818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4728818000</v>
      </c>
      <c r="I229" s="17" t="n">
        <v>8798372594</v>
      </c>
      <c r="J229" s="17" t="n">
        <v>5930445406</v>
      </c>
      <c r="K229" s="17" t="n">
        <v>8798372594</v>
      </c>
      <c r="L229" s="17" t="n">
        <v>0</v>
      </c>
      <c r="M229" s="17" t="n">
        <v>2257445289</v>
      </c>
      <c r="N229" s="17" t="n">
        <v>2257445289</v>
      </c>
      <c r="O229" s="18" t="n">
        <v>0</v>
      </c>
      <c r="P229" s="19" t="n">
        <f aca="false">+K229/H229</f>
        <v>0.597357683012989</v>
      </c>
    </row>
    <row r="230" customFormat="false" ht="34.8" hidden="false" customHeight="true" outlineLevel="1" collapsed="false">
      <c r="A230" s="15" t="s">
        <v>427</v>
      </c>
      <c r="B230" s="16" t="s">
        <v>428</v>
      </c>
      <c r="C230" s="17" t="n">
        <v>8047333445.71</v>
      </c>
      <c r="D230" s="17" t="n">
        <v>0</v>
      </c>
      <c r="E230" s="17" t="n">
        <v>0</v>
      </c>
      <c r="F230" s="17" t="n">
        <v>625403482.73</v>
      </c>
      <c r="G230" s="17" t="n">
        <v>625403482.73</v>
      </c>
      <c r="H230" s="17" t="n">
        <v>8047333445.71</v>
      </c>
      <c r="I230" s="17" t="n">
        <v>7265649527.27</v>
      </c>
      <c r="J230" s="17" t="n">
        <v>781683918.44</v>
      </c>
      <c r="K230" s="17" t="n">
        <v>6501676645.1</v>
      </c>
      <c r="L230" s="17" t="n">
        <v>763972882.17</v>
      </c>
      <c r="M230" s="17" t="n">
        <v>662086838.67</v>
      </c>
      <c r="N230" s="17" t="n">
        <v>662086838.67</v>
      </c>
      <c r="O230" s="18" t="n">
        <v>0</v>
      </c>
      <c r="P230" s="19" t="n">
        <f aca="false">+K230/H230</f>
        <v>0.807929320807008</v>
      </c>
    </row>
    <row r="231" customFormat="false" ht="26.1" hidden="false" customHeight="true" outlineLevel="1" collapsed="false">
      <c r="A231" s="15" t="s">
        <v>429</v>
      </c>
      <c r="B231" s="16" t="s">
        <v>430</v>
      </c>
      <c r="C231" s="17" t="n">
        <v>8047333445.71</v>
      </c>
      <c r="D231" s="17" t="n">
        <v>0</v>
      </c>
      <c r="E231" s="17" t="n">
        <v>0</v>
      </c>
      <c r="F231" s="17" t="n">
        <v>625403482.73</v>
      </c>
      <c r="G231" s="17" t="n">
        <v>625403482.73</v>
      </c>
      <c r="H231" s="17" t="n">
        <v>8047333445.71</v>
      </c>
      <c r="I231" s="17" t="n">
        <v>7265649527.27</v>
      </c>
      <c r="J231" s="17" t="n">
        <v>781683918.44</v>
      </c>
      <c r="K231" s="17" t="n">
        <v>6501676645.1</v>
      </c>
      <c r="L231" s="17" t="n">
        <v>763972882.17</v>
      </c>
      <c r="M231" s="17" t="n">
        <v>662086838.67</v>
      </c>
      <c r="N231" s="17" t="n">
        <v>662086838.67</v>
      </c>
      <c r="O231" s="18" t="n">
        <v>0</v>
      </c>
      <c r="P231" s="19" t="n">
        <f aca="false">+K231/H231</f>
        <v>0.807929320807008</v>
      </c>
    </row>
    <row r="232" customFormat="false" ht="34.8" hidden="false" customHeight="true" outlineLevel="1" collapsed="false">
      <c r="A232" s="15" t="s">
        <v>431</v>
      </c>
      <c r="B232" s="16" t="s">
        <v>432</v>
      </c>
      <c r="C232" s="17" t="n">
        <v>5659609605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5659609605</v>
      </c>
      <c r="I232" s="17" t="n">
        <v>5658012701</v>
      </c>
      <c r="J232" s="17" t="n">
        <v>1596904</v>
      </c>
      <c r="K232" s="17" t="n">
        <v>5639846229</v>
      </c>
      <c r="L232" s="17" t="n">
        <v>18166472</v>
      </c>
      <c r="M232" s="17" t="n">
        <v>646903505</v>
      </c>
      <c r="N232" s="17" t="n">
        <v>646903505</v>
      </c>
      <c r="O232" s="18" t="n">
        <v>0</v>
      </c>
      <c r="P232" s="19" t="n">
        <f aca="false">+K232/H232</f>
        <v>0.996507996597055</v>
      </c>
    </row>
    <row r="233" customFormat="false" ht="43.5" hidden="false" customHeight="true" outlineLevel="1" collapsed="false">
      <c r="A233" s="15" t="s">
        <v>433</v>
      </c>
      <c r="B233" s="16" t="s">
        <v>434</v>
      </c>
      <c r="C233" s="17" t="n">
        <v>5659609605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5659609605</v>
      </c>
      <c r="I233" s="17" t="n">
        <v>5658012701</v>
      </c>
      <c r="J233" s="17" t="n">
        <v>1596904</v>
      </c>
      <c r="K233" s="17" t="n">
        <v>5639846229</v>
      </c>
      <c r="L233" s="17" t="n">
        <v>18166472</v>
      </c>
      <c r="M233" s="17" t="n">
        <v>646903505</v>
      </c>
      <c r="N233" s="17" t="n">
        <v>646903505</v>
      </c>
      <c r="O233" s="18" t="n">
        <v>0</v>
      </c>
      <c r="P233" s="19" t="n">
        <f aca="false">+K233/H233</f>
        <v>0.996507996597055</v>
      </c>
    </row>
    <row r="234" customFormat="false" ht="43.5" hidden="false" customHeight="true" outlineLevel="1" collapsed="false">
      <c r="A234" s="15" t="s">
        <v>435</v>
      </c>
      <c r="B234" s="16" t="s">
        <v>436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v>0</v>
      </c>
    </row>
    <row r="235" customFormat="false" ht="11.25" hidden="false" customHeight="true" outlineLevel="1" collapsed="false">
      <c r="A235" s="15" t="s">
        <v>437</v>
      </c>
      <c r="B235" s="16" t="s">
        <v>438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v>0</v>
      </c>
    </row>
    <row r="236" customFormat="false" ht="34.8" hidden="false" customHeight="true" outlineLevel="1" collapsed="false">
      <c r="A236" s="15" t="s">
        <v>439</v>
      </c>
      <c r="B236" s="16" t="s">
        <v>440</v>
      </c>
      <c r="C236" s="17" t="n">
        <v>2387723840.71</v>
      </c>
      <c r="D236" s="17" t="n">
        <v>0</v>
      </c>
      <c r="E236" s="17" t="n">
        <v>0</v>
      </c>
      <c r="F236" s="17" t="n">
        <v>625403482.73</v>
      </c>
      <c r="G236" s="17" t="n">
        <v>625403482.73</v>
      </c>
      <c r="H236" s="17" t="n">
        <v>2387723840.71</v>
      </c>
      <c r="I236" s="17" t="n">
        <v>1607636826.27</v>
      </c>
      <c r="J236" s="17" t="n">
        <v>780087014.44</v>
      </c>
      <c r="K236" s="17" t="n">
        <v>861830416.1</v>
      </c>
      <c r="L236" s="17" t="n">
        <v>745806410.17</v>
      </c>
      <c r="M236" s="17" t="n">
        <v>15183333.67</v>
      </c>
      <c r="N236" s="17" t="n">
        <v>15183333.67</v>
      </c>
      <c r="O236" s="18" t="n">
        <v>0</v>
      </c>
      <c r="P236" s="19" t="n">
        <f aca="false">+K236/H236</f>
        <v>0.360942250274526</v>
      </c>
    </row>
    <row r="237" customFormat="false" ht="43.5" hidden="false" customHeight="true" outlineLevel="1" collapsed="false">
      <c r="A237" s="15" t="s">
        <v>441</v>
      </c>
      <c r="B237" s="16" t="s">
        <v>434</v>
      </c>
      <c r="C237" s="17" t="n">
        <v>2087723840.71</v>
      </c>
      <c r="D237" s="17" t="n">
        <v>0</v>
      </c>
      <c r="E237" s="17" t="n">
        <v>0</v>
      </c>
      <c r="F237" s="17" t="n">
        <v>625403482.73</v>
      </c>
      <c r="G237" s="17" t="n">
        <v>625403482.73</v>
      </c>
      <c r="H237" s="17" t="n">
        <v>2087723840.71</v>
      </c>
      <c r="I237" s="17" t="n">
        <v>1507636826.27</v>
      </c>
      <c r="J237" s="17" t="n">
        <v>580087014.44</v>
      </c>
      <c r="K237" s="17" t="n">
        <v>761883749.43</v>
      </c>
      <c r="L237" s="17" t="n">
        <v>745753076.84</v>
      </c>
      <c r="M237" s="17" t="n">
        <v>0</v>
      </c>
      <c r="N237" s="17" t="n">
        <v>0</v>
      </c>
      <c r="O237" s="18" t="n">
        <v>0</v>
      </c>
      <c r="P237" s="19" t="n">
        <f aca="false">+K237/H237</f>
        <v>0.36493511956586</v>
      </c>
    </row>
    <row r="238" customFormat="false" ht="11.25" hidden="false" customHeight="true" outlineLevel="1" collapsed="false">
      <c r="A238" s="15" t="s">
        <v>442</v>
      </c>
      <c r="B238" s="16" t="s">
        <v>329</v>
      </c>
      <c r="C238" s="17" t="n">
        <v>10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00000000</v>
      </c>
      <c r="I238" s="17" t="n">
        <v>100000000</v>
      </c>
      <c r="J238" s="17" t="n">
        <v>0</v>
      </c>
      <c r="K238" s="17" t="n">
        <v>99946666.67</v>
      </c>
      <c r="L238" s="17" t="n">
        <v>53333.33</v>
      </c>
      <c r="M238" s="17" t="n">
        <v>15183333.67</v>
      </c>
      <c r="N238" s="17" t="n">
        <v>15183333.67</v>
      </c>
      <c r="O238" s="18" t="n">
        <v>0</v>
      </c>
      <c r="P238" s="19" t="n">
        <f aca="false">+K238/H238</f>
        <v>0.9994666667</v>
      </c>
    </row>
    <row r="239" customFormat="false" ht="43.5" hidden="false" customHeight="true" outlineLevel="1" collapsed="false">
      <c r="A239" s="15" t="s">
        <v>443</v>
      </c>
      <c r="B239" s="16" t="s">
        <v>436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8" t="n">
        <v>0</v>
      </c>
      <c r="P239" s="19" t="n">
        <v>0</v>
      </c>
    </row>
    <row r="240" customFormat="false" ht="17.4" hidden="false" customHeight="true" outlineLevel="1" collapsed="false">
      <c r="A240" s="15" t="s">
        <v>444</v>
      </c>
      <c r="B240" s="16" t="s">
        <v>445</v>
      </c>
      <c r="C240" s="17" t="n">
        <v>2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200000000</v>
      </c>
      <c r="I240" s="17" t="n">
        <v>0</v>
      </c>
      <c r="J240" s="17" t="n">
        <v>200000000</v>
      </c>
      <c r="K240" s="17" t="n">
        <v>0</v>
      </c>
      <c r="L240" s="17" t="n">
        <v>0</v>
      </c>
      <c r="M240" s="17" t="n">
        <v>0</v>
      </c>
      <c r="N240" s="17" t="n">
        <v>0</v>
      </c>
      <c r="O240" s="18" t="n">
        <v>0</v>
      </c>
      <c r="P240" s="19" t="n">
        <f aca="false">+K240/H240</f>
        <v>0</v>
      </c>
    </row>
    <row r="241" customFormat="false" ht="17.4" hidden="false" customHeight="true" outlineLevel="1" collapsed="false">
      <c r="A241" s="15" t="s">
        <v>446</v>
      </c>
      <c r="B241" s="16" t="s">
        <v>447</v>
      </c>
      <c r="C241" s="17" t="n">
        <v>12803601881.34</v>
      </c>
      <c r="D241" s="17" t="n">
        <v>0</v>
      </c>
      <c r="E241" s="17" t="n">
        <v>0</v>
      </c>
      <c r="F241" s="17" t="n">
        <v>292400000</v>
      </c>
      <c r="G241" s="17" t="n">
        <v>292400000</v>
      </c>
      <c r="H241" s="17" t="n">
        <v>12803601881.34</v>
      </c>
      <c r="I241" s="17" t="n">
        <v>2473110666</v>
      </c>
      <c r="J241" s="17" t="n">
        <v>10330491215.34</v>
      </c>
      <c r="K241" s="17" t="n">
        <v>1325062083</v>
      </c>
      <c r="L241" s="17" t="n">
        <v>1148048583</v>
      </c>
      <c r="M241" s="17" t="n">
        <v>199981000</v>
      </c>
      <c r="N241" s="17" t="n">
        <v>199981000</v>
      </c>
      <c r="O241" s="18" t="n">
        <v>0</v>
      </c>
      <c r="P241" s="19" t="n">
        <f aca="false">+K241/H241</f>
        <v>0.103491353080194</v>
      </c>
    </row>
    <row r="242" customFormat="false" ht="26.1" hidden="false" customHeight="true" outlineLevel="1" collapsed="false">
      <c r="A242" s="15" t="s">
        <v>448</v>
      </c>
      <c r="B242" s="16" t="s">
        <v>449</v>
      </c>
      <c r="C242" s="17" t="n">
        <v>12803601881.34</v>
      </c>
      <c r="D242" s="17" t="n">
        <v>0</v>
      </c>
      <c r="E242" s="17" t="n">
        <v>0</v>
      </c>
      <c r="F242" s="17" t="n">
        <v>292400000</v>
      </c>
      <c r="G242" s="17" t="n">
        <v>292400000</v>
      </c>
      <c r="H242" s="17" t="n">
        <v>12803601881.34</v>
      </c>
      <c r="I242" s="17" t="n">
        <v>2473110666</v>
      </c>
      <c r="J242" s="17" t="n">
        <v>10330491215.34</v>
      </c>
      <c r="K242" s="17" t="n">
        <v>1325062083</v>
      </c>
      <c r="L242" s="17" t="n">
        <v>1148048583</v>
      </c>
      <c r="M242" s="17" t="n">
        <v>199981000</v>
      </c>
      <c r="N242" s="17" t="n">
        <v>199981000</v>
      </c>
      <c r="O242" s="18" t="n">
        <v>0</v>
      </c>
      <c r="P242" s="19" t="n">
        <f aca="false">+K242/H242</f>
        <v>0.103491353080194</v>
      </c>
    </row>
    <row r="243" customFormat="false" ht="26.1" hidden="false" customHeight="true" outlineLevel="1" collapsed="false">
      <c r="A243" s="15" t="s">
        <v>450</v>
      </c>
      <c r="B243" s="16" t="s">
        <v>451</v>
      </c>
      <c r="C243" s="17" t="n">
        <v>12353601881.34</v>
      </c>
      <c r="D243" s="17" t="n">
        <v>0</v>
      </c>
      <c r="E243" s="17" t="n">
        <v>0</v>
      </c>
      <c r="F243" s="17" t="n">
        <v>292400000</v>
      </c>
      <c r="G243" s="17" t="n">
        <v>292400000</v>
      </c>
      <c r="H243" s="17" t="n">
        <v>12353601881.34</v>
      </c>
      <c r="I243" s="17" t="n">
        <v>2152844000</v>
      </c>
      <c r="J243" s="17" t="n">
        <v>10200757881.34</v>
      </c>
      <c r="K243" s="17" t="n">
        <v>1249862083</v>
      </c>
      <c r="L243" s="17" t="n">
        <v>902981917</v>
      </c>
      <c r="M243" s="17" t="n">
        <v>186781000</v>
      </c>
      <c r="N243" s="17" t="n">
        <v>186781000</v>
      </c>
      <c r="O243" s="18" t="n">
        <v>0</v>
      </c>
      <c r="P243" s="19" t="n">
        <f aca="false">+K243/H243</f>
        <v>0.101173900130933</v>
      </c>
    </row>
    <row r="244" customFormat="false" ht="26.1" hidden="false" customHeight="true" outlineLevel="1" collapsed="false">
      <c r="A244" s="15" t="s">
        <v>452</v>
      </c>
      <c r="B244" s="16" t="s">
        <v>340</v>
      </c>
      <c r="C244" s="17" t="n">
        <v>500000000</v>
      </c>
      <c r="D244" s="17" t="n">
        <v>0</v>
      </c>
      <c r="E244" s="17" t="n">
        <v>0</v>
      </c>
      <c r="F244" s="17" t="n">
        <v>194856000</v>
      </c>
      <c r="G244" s="17" t="n">
        <v>194856000</v>
      </c>
      <c r="H244" s="17" t="n">
        <v>500000000</v>
      </c>
      <c r="I244" s="17" t="n">
        <v>493200000</v>
      </c>
      <c r="J244" s="17" t="n">
        <v>6800000</v>
      </c>
      <c r="K244" s="17" t="n">
        <v>266135700</v>
      </c>
      <c r="L244" s="17" t="n">
        <v>227064300</v>
      </c>
      <c r="M244" s="17" t="n">
        <v>90784000</v>
      </c>
      <c r="N244" s="17" t="n">
        <v>90784000</v>
      </c>
      <c r="O244" s="18" t="n">
        <v>0</v>
      </c>
      <c r="P244" s="19" t="n">
        <f aca="false">+K244/H244</f>
        <v>0.5322714</v>
      </c>
    </row>
    <row r="245" customFormat="false" ht="11.25" hidden="false" customHeight="true" outlineLevel="1" collapsed="false">
      <c r="A245" s="15" t="s">
        <v>453</v>
      </c>
      <c r="B245" s="16" t="s">
        <v>454</v>
      </c>
      <c r="C245" s="17" t="n">
        <v>550000000</v>
      </c>
      <c r="D245" s="17" t="n">
        <v>0</v>
      </c>
      <c r="E245" s="17" t="n">
        <v>0</v>
      </c>
      <c r="F245" s="17" t="n">
        <v>97544000</v>
      </c>
      <c r="G245" s="17" t="n">
        <v>97544000</v>
      </c>
      <c r="H245" s="17" t="n">
        <v>550000000</v>
      </c>
      <c r="I245" s="17" t="n">
        <v>507644000</v>
      </c>
      <c r="J245" s="17" t="n">
        <v>42356000</v>
      </c>
      <c r="K245" s="17" t="n">
        <v>362360000</v>
      </c>
      <c r="L245" s="17" t="n">
        <v>145284000</v>
      </c>
      <c r="M245" s="17" t="n">
        <v>38853000</v>
      </c>
      <c r="N245" s="17" t="n">
        <v>38853000</v>
      </c>
      <c r="O245" s="18" t="n">
        <v>0</v>
      </c>
      <c r="P245" s="19" t="n">
        <f aca="false">+K245/H245</f>
        <v>0.658836363636364</v>
      </c>
    </row>
    <row r="246" customFormat="false" ht="26.1" hidden="false" customHeight="true" outlineLevel="1" collapsed="false">
      <c r="A246" s="15" t="s">
        <v>455</v>
      </c>
      <c r="B246" s="16" t="s">
        <v>456</v>
      </c>
      <c r="C246" s="17" t="n">
        <v>441544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41544000</v>
      </c>
      <c r="I246" s="17" t="n">
        <v>290000000</v>
      </c>
      <c r="J246" s="17" t="n">
        <v>151544000</v>
      </c>
      <c r="K246" s="17" t="n">
        <v>290000000</v>
      </c>
      <c r="L246" s="17" t="n">
        <v>0</v>
      </c>
      <c r="M246" s="17" t="n">
        <v>22944000</v>
      </c>
      <c r="N246" s="17" t="n">
        <v>22944000</v>
      </c>
      <c r="O246" s="18" t="n">
        <v>0</v>
      </c>
      <c r="P246" s="19" t="n">
        <f aca="false">+K246/H246</f>
        <v>0.656786186654105</v>
      </c>
    </row>
    <row r="247" customFormat="false" ht="34.8" hidden="false" customHeight="true" outlineLevel="1" collapsed="false">
      <c r="A247" s="15" t="s">
        <v>457</v>
      </c>
      <c r="B247" s="16" t="s">
        <v>458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v>0</v>
      </c>
    </row>
    <row r="248" customFormat="false" ht="17.4" hidden="false" customHeight="true" outlineLevel="1" collapsed="false">
      <c r="A248" s="15" t="s">
        <v>459</v>
      </c>
      <c r="B248" s="16" t="s">
        <v>460</v>
      </c>
      <c r="C248" s="17" t="n">
        <v>862057881.34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862057881.34</v>
      </c>
      <c r="I248" s="17" t="n">
        <v>862000000</v>
      </c>
      <c r="J248" s="17" t="n">
        <v>57881.34</v>
      </c>
      <c r="K248" s="17" t="n">
        <v>331366383</v>
      </c>
      <c r="L248" s="17" t="n">
        <v>530633617</v>
      </c>
      <c r="M248" s="17" t="n">
        <v>34200000</v>
      </c>
      <c r="N248" s="17" t="n">
        <v>34200000</v>
      </c>
      <c r="O248" s="18" t="n">
        <v>0</v>
      </c>
      <c r="P248" s="19" t="n">
        <f aca="false">+K248/H248</f>
        <v>0.384389946629706</v>
      </c>
    </row>
    <row r="249" customFormat="false" ht="17.4" hidden="false" customHeight="true" outlineLevel="1" collapsed="false">
      <c r="A249" s="15" t="s">
        <v>461</v>
      </c>
      <c r="B249" s="16" t="s">
        <v>445</v>
      </c>
      <c r="C249" s="17" t="n">
        <v>1000000000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0000000000</v>
      </c>
      <c r="I249" s="17" t="n">
        <v>0</v>
      </c>
      <c r="J249" s="17" t="n">
        <v>10000000000</v>
      </c>
      <c r="K249" s="17" t="n">
        <v>0</v>
      </c>
      <c r="L249" s="17" t="n">
        <v>0</v>
      </c>
      <c r="M249" s="17" t="n">
        <v>0</v>
      </c>
      <c r="N249" s="17" t="n">
        <v>0</v>
      </c>
      <c r="O249" s="18" t="n">
        <v>0</v>
      </c>
      <c r="P249" s="19" t="n">
        <f aca="false">+K249/H249</f>
        <v>0</v>
      </c>
    </row>
    <row r="250" customFormat="false" ht="11.25" hidden="false" customHeight="true" outlineLevel="1" collapsed="false">
      <c r="A250" s="15" t="s">
        <v>462</v>
      </c>
      <c r="B250" s="16" t="s">
        <v>463</v>
      </c>
      <c r="C250" s="17" t="n">
        <v>45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450000000</v>
      </c>
      <c r="I250" s="17" t="n">
        <v>320266666</v>
      </c>
      <c r="J250" s="17" t="n">
        <v>129733334</v>
      </c>
      <c r="K250" s="17" t="n">
        <v>75200000</v>
      </c>
      <c r="L250" s="17" t="n">
        <v>245066666</v>
      </c>
      <c r="M250" s="17" t="n">
        <v>13200000</v>
      </c>
      <c r="N250" s="17" t="n">
        <v>13200000</v>
      </c>
      <c r="O250" s="18" t="n">
        <v>0</v>
      </c>
      <c r="P250" s="19" t="n">
        <f aca="false">+K250/H250</f>
        <v>0.167111111111111</v>
      </c>
    </row>
    <row r="251" customFormat="false" ht="11.25" hidden="false" customHeight="true" outlineLevel="1" collapsed="false">
      <c r="A251" s="15" t="s">
        <v>464</v>
      </c>
      <c r="B251" s="16" t="s">
        <v>329</v>
      </c>
      <c r="C251" s="17" t="n">
        <v>450000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50000000</v>
      </c>
      <c r="I251" s="17" t="n">
        <v>320266666</v>
      </c>
      <c r="J251" s="17" t="n">
        <v>129733334</v>
      </c>
      <c r="K251" s="17" t="n">
        <v>75200000</v>
      </c>
      <c r="L251" s="17" t="n">
        <v>245066666</v>
      </c>
      <c r="M251" s="17" t="n">
        <v>13200000</v>
      </c>
      <c r="N251" s="17" t="n">
        <v>13200000</v>
      </c>
      <c r="O251" s="18" t="n">
        <v>0</v>
      </c>
      <c r="P251" s="19" t="n">
        <f aca="false">+K251/H251</f>
        <v>0.167111111111111</v>
      </c>
    </row>
    <row r="252" customFormat="false" ht="34.8" hidden="false" customHeight="true" outlineLevel="1" collapsed="false">
      <c r="A252" s="15" t="s">
        <v>465</v>
      </c>
      <c r="B252" s="16" t="s">
        <v>466</v>
      </c>
      <c r="C252" s="17" t="n">
        <v>1273203097.6</v>
      </c>
      <c r="D252" s="17" t="n">
        <v>0</v>
      </c>
      <c r="E252" s="17" t="n">
        <v>0</v>
      </c>
      <c r="F252" s="17" t="n">
        <v>10000000</v>
      </c>
      <c r="G252" s="17" t="n">
        <v>10000000</v>
      </c>
      <c r="H252" s="17" t="n">
        <v>1273203097.6</v>
      </c>
      <c r="I252" s="17" t="n">
        <v>949400000</v>
      </c>
      <c r="J252" s="17" t="n">
        <v>323803097.6</v>
      </c>
      <c r="K252" s="17" t="n">
        <v>687645573</v>
      </c>
      <c r="L252" s="17" t="n">
        <v>261754427</v>
      </c>
      <c r="M252" s="17" t="n">
        <v>366646473</v>
      </c>
      <c r="N252" s="17" t="n">
        <v>366646473</v>
      </c>
      <c r="O252" s="18" t="n">
        <v>0</v>
      </c>
      <c r="P252" s="19" t="n">
        <f aca="false">+K252/H252</f>
        <v>0.54009103048541</v>
      </c>
    </row>
    <row r="253" customFormat="false" ht="26.1" hidden="false" customHeight="true" outlineLevel="1" collapsed="false">
      <c r="A253" s="15" t="s">
        <v>467</v>
      </c>
      <c r="B253" s="16" t="s">
        <v>468</v>
      </c>
      <c r="C253" s="17" t="n">
        <v>1273203097.6</v>
      </c>
      <c r="D253" s="17" t="n">
        <v>0</v>
      </c>
      <c r="E253" s="17" t="n">
        <v>0</v>
      </c>
      <c r="F253" s="17" t="n">
        <v>10000000</v>
      </c>
      <c r="G253" s="17" t="n">
        <v>10000000</v>
      </c>
      <c r="H253" s="17" t="n">
        <v>1273203097.6</v>
      </c>
      <c r="I253" s="17" t="n">
        <v>949400000</v>
      </c>
      <c r="J253" s="17" t="n">
        <v>323803097.6</v>
      </c>
      <c r="K253" s="17" t="n">
        <v>687645573</v>
      </c>
      <c r="L253" s="17" t="n">
        <v>261754427</v>
      </c>
      <c r="M253" s="17" t="n">
        <v>366646473</v>
      </c>
      <c r="N253" s="17" t="n">
        <v>366646473</v>
      </c>
      <c r="O253" s="18" t="n">
        <v>0</v>
      </c>
      <c r="P253" s="19" t="n">
        <f aca="false">+K253/H253</f>
        <v>0.54009103048541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1273203097.6</v>
      </c>
      <c r="D254" s="17" t="n">
        <v>0</v>
      </c>
      <c r="E254" s="17" t="n">
        <v>0</v>
      </c>
      <c r="F254" s="17" t="n">
        <v>10000000</v>
      </c>
      <c r="G254" s="17" t="n">
        <v>10000000</v>
      </c>
      <c r="H254" s="17" t="n">
        <v>1273203097.6</v>
      </c>
      <c r="I254" s="17" t="n">
        <v>949400000</v>
      </c>
      <c r="J254" s="17" t="n">
        <v>323803097.6</v>
      </c>
      <c r="K254" s="17" t="n">
        <v>687645573</v>
      </c>
      <c r="L254" s="17" t="n">
        <v>261754427</v>
      </c>
      <c r="M254" s="17" t="n">
        <v>366646473</v>
      </c>
      <c r="N254" s="17" t="n">
        <v>366646473</v>
      </c>
      <c r="O254" s="18" t="n">
        <v>0</v>
      </c>
      <c r="P254" s="19" t="n">
        <f aca="false">+K254/H254</f>
        <v>0.54009103048541</v>
      </c>
    </row>
    <row r="255" customFormat="false" ht="34.8" hidden="false" customHeight="true" outlineLevel="1" collapsed="false">
      <c r="A255" s="15" t="s">
        <v>471</v>
      </c>
      <c r="B255" s="16" t="s">
        <v>472</v>
      </c>
      <c r="C255" s="17" t="n">
        <v>1273203097.6</v>
      </c>
      <c r="D255" s="17" t="n">
        <v>0</v>
      </c>
      <c r="E255" s="17" t="n">
        <v>0</v>
      </c>
      <c r="F255" s="17" t="n">
        <v>10000000</v>
      </c>
      <c r="G255" s="17" t="n">
        <v>10000000</v>
      </c>
      <c r="H255" s="17" t="n">
        <v>1273203097.6</v>
      </c>
      <c r="I255" s="17" t="n">
        <v>949400000</v>
      </c>
      <c r="J255" s="17" t="n">
        <v>323803097.6</v>
      </c>
      <c r="K255" s="17" t="n">
        <v>687645573</v>
      </c>
      <c r="L255" s="17" t="n">
        <v>261754427</v>
      </c>
      <c r="M255" s="17" t="n">
        <v>366646473</v>
      </c>
      <c r="N255" s="17" t="n">
        <v>366646473</v>
      </c>
      <c r="O255" s="18" t="n">
        <v>0</v>
      </c>
      <c r="P255" s="19" t="n">
        <f aca="false">+K255/H255</f>
        <v>0.54009103048541</v>
      </c>
    </row>
    <row r="256" customFormat="false" ht="11.25" hidden="false" customHeight="true" outlineLevel="1" collapsed="false">
      <c r="A256" s="15" t="s">
        <v>473</v>
      </c>
      <c r="B256" s="16" t="s">
        <v>474</v>
      </c>
      <c r="C256" s="17" t="n">
        <v>3612946212.8</v>
      </c>
      <c r="D256" s="17" t="n">
        <v>0</v>
      </c>
      <c r="E256" s="17" t="n">
        <v>0</v>
      </c>
      <c r="F256" s="17" t="n">
        <v>209556079</v>
      </c>
      <c r="G256" s="17" t="n">
        <v>209556079</v>
      </c>
      <c r="H256" s="17" t="n">
        <v>3612946212.8</v>
      </c>
      <c r="I256" s="17" t="n">
        <v>2976040930</v>
      </c>
      <c r="J256" s="17" t="n">
        <v>636905282.8</v>
      </c>
      <c r="K256" s="17" t="n">
        <v>2976040930</v>
      </c>
      <c r="L256" s="17" t="n">
        <v>0</v>
      </c>
      <c r="M256" s="17" t="n">
        <v>800000000</v>
      </c>
      <c r="N256" s="17" t="n">
        <v>800000000</v>
      </c>
      <c r="O256" s="18" t="n">
        <v>0</v>
      </c>
      <c r="P256" s="19" t="n">
        <f aca="false">+K256/H256</f>
        <v>0.823715813829843</v>
      </c>
    </row>
    <row r="257" customFormat="false" ht="11.25" hidden="false" customHeight="true" outlineLevel="1" collapsed="false">
      <c r="A257" s="15" t="s">
        <v>475</v>
      </c>
      <c r="B257" s="16" t="s">
        <v>476</v>
      </c>
      <c r="C257" s="17" t="n">
        <v>3612946212.8</v>
      </c>
      <c r="D257" s="17" t="n">
        <v>0</v>
      </c>
      <c r="E257" s="17" t="n">
        <v>0</v>
      </c>
      <c r="F257" s="17" t="n">
        <v>209556079</v>
      </c>
      <c r="G257" s="17" t="n">
        <v>209556079</v>
      </c>
      <c r="H257" s="17" t="n">
        <v>3612946212.8</v>
      </c>
      <c r="I257" s="17" t="n">
        <v>2976040930</v>
      </c>
      <c r="J257" s="17" t="n">
        <v>636905282.8</v>
      </c>
      <c r="K257" s="17" t="n">
        <v>2976040930</v>
      </c>
      <c r="L257" s="17" t="n">
        <v>0</v>
      </c>
      <c r="M257" s="17" t="n">
        <v>800000000</v>
      </c>
      <c r="N257" s="17" t="n">
        <v>800000000</v>
      </c>
      <c r="O257" s="18" t="n">
        <v>0</v>
      </c>
      <c r="P257" s="19" t="n">
        <f aca="false">+K257/H257</f>
        <v>0.823715813829843</v>
      </c>
    </row>
    <row r="258" customFormat="false" ht="11.25" hidden="false" customHeight="true" outlineLevel="1" collapsed="false">
      <c r="A258" s="15" t="s">
        <v>477</v>
      </c>
      <c r="B258" s="16" t="s">
        <v>478</v>
      </c>
      <c r="C258" s="17" t="n">
        <v>3612946212.8</v>
      </c>
      <c r="D258" s="17" t="n">
        <v>0</v>
      </c>
      <c r="E258" s="17" t="n">
        <v>0</v>
      </c>
      <c r="F258" s="17" t="n">
        <v>209556079</v>
      </c>
      <c r="G258" s="17" t="n">
        <v>209556079</v>
      </c>
      <c r="H258" s="17" t="n">
        <v>3612946212.8</v>
      </c>
      <c r="I258" s="17" t="n">
        <v>2976040930</v>
      </c>
      <c r="J258" s="17" t="n">
        <v>636905282.8</v>
      </c>
      <c r="K258" s="17" t="n">
        <v>2976040930</v>
      </c>
      <c r="L258" s="17" t="n">
        <v>0</v>
      </c>
      <c r="M258" s="17" t="n">
        <v>800000000</v>
      </c>
      <c r="N258" s="17" t="n">
        <v>800000000</v>
      </c>
      <c r="O258" s="18" t="n">
        <v>0</v>
      </c>
      <c r="P258" s="19" t="n">
        <f aca="false">+K258/H258</f>
        <v>0.823715813829843</v>
      </c>
    </row>
    <row r="259" customFormat="false" ht="17.4" hidden="false" customHeight="true" outlineLevel="1" collapsed="false">
      <c r="A259" s="15" t="s">
        <v>479</v>
      </c>
      <c r="B259" s="16" t="s">
        <v>480</v>
      </c>
      <c r="C259" s="17" t="n">
        <v>3612946212.8</v>
      </c>
      <c r="D259" s="17" t="n">
        <v>0</v>
      </c>
      <c r="E259" s="17" t="n">
        <v>0</v>
      </c>
      <c r="F259" s="17" t="n">
        <v>209556079</v>
      </c>
      <c r="G259" s="17" t="n">
        <v>209556079</v>
      </c>
      <c r="H259" s="17" t="n">
        <v>3612946212.8</v>
      </c>
      <c r="I259" s="17" t="n">
        <v>2976040930</v>
      </c>
      <c r="J259" s="17" t="n">
        <v>636905282.8</v>
      </c>
      <c r="K259" s="17" t="n">
        <v>2976040930</v>
      </c>
      <c r="L259" s="17" t="n">
        <v>0</v>
      </c>
      <c r="M259" s="17" t="n">
        <v>800000000</v>
      </c>
      <c r="N259" s="17" t="n">
        <v>800000000</v>
      </c>
      <c r="O259" s="18" t="n">
        <v>0</v>
      </c>
      <c r="P259" s="19" t="n">
        <f aca="false">+K259/H259</f>
        <v>0.823715813829843</v>
      </c>
    </row>
    <row r="260" customFormat="false" ht="17.4" hidden="false" customHeight="true" outlineLevel="1" collapsed="false">
      <c r="A260" s="15" t="s">
        <v>481</v>
      </c>
      <c r="B260" s="16" t="s">
        <v>482</v>
      </c>
      <c r="C260" s="17" t="n">
        <v>24522389568.94</v>
      </c>
      <c r="D260" s="17" t="n">
        <v>0</v>
      </c>
      <c r="E260" s="17" t="n">
        <v>0</v>
      </c>
      <c r="F260" s="17" t="n">
        <v>178995468.05</v>
      </c>
      <c r="G260" s="17" t="n">
        <v>178995468.05</v>
      </c>
      <c r="H260" s="17" t="n">
        <v>24522389568.94</v>
      </c>
      <c r="I260" s="17" t="n">
        <v>16217498497.47</v>
      </c>
      <c r="J260" s="17" t="n">
        <v>8304891071.47</v>
      </c>
      <c r="K260" s="17" t="n">
        <v>2342046450.32</v>
      </c>
      <c r="L260" s="17" t="n">
        <v>13875452047.15</v>
      </c>
      <c r="M260" s="17" t="n">
        <v>568118339</v>
      </c>
      <c r="N260" s="17" t="n">
        <v>565018339</v>
      </c>
      <c r="O260" s="18" t="n">
        <v>3100000</v>
      </c>
      <c r="P260" s="19" t="n">
        <f aca="false">+K260/H260</f>
        <v>0.0955064531429853</v>
      </c>
    </row>
    <row r="261" customFormat="false" ht="17.4" hidden="false" customHeight="true" outlineLevel="1" collapsed="false">
      <c r="A261" s="15" t="s">
        <v>483</v>
      </c>
      <c r="B261" s="16" t="s">
        <v>484</v>
      </c>
      <c r="C261" s="17" t="n">
        <v>20149226452</v>
      </c>
      <c r="D261" s="17" t="n">
        <v>0</v>
      </c>
      <c r="E261" s="17" t="n">
        <v>0</v>
      </c>
      <c r="F261" s="17" t="n">
        <v>13653711.72</v>
      </c>
      <c r="G261" s="17" t="n">
        <v>13653711.72</v>
      </c>
      <c r="H261" s="17" t="n">
        <v>20149226452</v>
      </c>
      <c r="I261" s="17" t="n">
        <v>13807129726.14</v>
      </c>
      <c r="J261" s="17" t="n">
        <v>6342096725.86</v>
      </c>
      <c r="K261" s="17" t="n">
        <v>1492429993.67</v>
      </c>
      <c r="L261" s="17" t="n">
        <v>12314699732.47</v>
      </c>
      <c r="M261" s="17" t="n">
        <v>307827667</v>
      </c>
      <c r="N261" s="17" t="n">
        <v>304727667</v>
      </c>
      <c r="O261" s="18" t="n">
        <v>3100000</v>
      </c>
      <c r="P261" s="19" t="n">
        <f aca="false">+K261/H261</f>
        <v>0.0740688481131176</v>
      </c>
    </row>
    <row r="262" customFormat="false" ht="17.4" hidden="false" customHeight="true" outlineLevel="1" collapsed="false">
      <c r="A262" s="15" t="s">
        <v>485</v>
      </c>
      <c r="B262" s="16" t="s">
        <v>486</v>
      </c>
      <c r="C262" s="17" t="n">
        <v>8745326452</v>
      </c>
      <c r="D262" s="17" t="n">
        <v>0</v>
      </c>
      <c r="E262" s="17" t="n">
        <v>0</v>
      </c>
      <c r="F262" s="17" t="n">
        <v>13653711.72</v>
      </c>
      <c r="G262" s="17" t="n">
        <v>13653711.72</v>
      </c>
      <c r="H262" s="17" t="n">
        <v>8745326452</v>
      </c>
      <c r="I262" s="17" t="n">
        <v>2403229726.14</v>
      </c>
      <c r="J262" s="17" t="n">
        <v>6342096725.86</v>
      </c>
      <c r="K262" s="17" t="n">
        <v>492429993.67</v>
      </c>
      <c r="L262" s="17" t="n">
        <v>1910799732.47</v>
      </c>
      <c r="M262" s="17" t="n">
        <v>92827667</v>
      </c>
      <c r="N262" s="17" t="n">
        <v>89727667</v>
      </c>
      <c r="O262" s="18" t="n">
        <v>3100000</v>
      </c>
      <c r="P262" s="19" t="n">
        <f aca="false">+K262/H262</f>
        <v>0.0563077886654974</v>
      </c>
    </row>
    <row r="263" customFormat="false" ht="26.1" hidden="false" customHeight="true" outlineLevel="1" collapsed="false">
      <c r="A263" s="15" t="s">
        <v>487</v>
      </c>
      <c r="B263" s="16" t="s">
        <v>340</v>
      </c>
      <c r="C263" s="17" t="n">
        <v>200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2000000000</v>
      </c>
      <c r="I263" s="17" t="n">
        <v>1298000000</v>
      </c>
      <c r="J263" s="17" t="n">
        <v>702000000</v>
      </c>
      <c r="K263" s="17" t="n">
        <v>0</v>
      </c>
      <c r="L263" s="17" t="n">
        <v>1298000000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7.4" hidden="false" customHeight="true" outlineLevel="1" collapsed="false">
      <c r="A264" s="15" t="s">
        <v>488</v>
      </c>
      <c r="B264" s="16" t="s">
        <v>489</v>
      </c>
      <c r="C264" s="17" t="n">
        <v>1820000000</v>
      </c>
      <c r="D264" s="17" t="n">
        <v>0</v>
      </c>
      <c r="E264" s="17" t="n">
        <v>0</v>
      </c>
      <c r="F264" s="17" t="n">
        <v>13653711.72</v>
      </c>
      <c r="G264" s="17" t="n">
        <v>13653711.72</v>
      </c>
      <c r="H264" s="17" t="n">
        <v>1820000000</v>
      </c>
      <c r="I264" s="17" t="n">
        <v>897539726.14</v>
      </c>
      <c r="J264" s="17" t="n">
        <v>922460273.86</v>
      </c>
      <c r="K264" s="17" t="n">
        <v>338765993.67</v>
      </c>
      <c r="L264" s="17" t="n">
        <v>558773732.47</v>
      </c>
      <c r="M264" s="17" t="n">
        <v>48263667</v>
      </c>
      <c r="N264" s="17" t="n">
        <v>48263667</v>
      </c>
      <c r="O264" s="18" t="n">
        <v>0</v>
      </c>
      <c r="P264" s="19" t="n">
        <f aca="false">+K264/H264</f>
        <v>0.186135161357143</v>
      </c>
    </row>
    <row r="265" customFormat="false" ht="26.1" hidden="false" customHeight="true" outlineLevel="1" collapsed="false">
      <c r="A265" s="15" t="s">
        <v>490</v>
      </c>
      <c r="B265" s="16" t="s">
        <v>491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v>0</v>
      </c>
      <c r="P265" s="19" t="n">
        <v>0</v>
      </c>
    </row>
    <row r="266" customFormat="false" ht="17.4" hidden="false" customHeight="true" outlineLevel="1" collapsed="false">
      <c r="A266" s="15" t="s">
        <v>492</v>
      </c>
      <c r="B266" s="16" t="s">
        <v>493</v>
      </c>
      <c r="C266" s="17" t="n">
        <v>1225326452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1225326452</v>
      </c>
      <c r="I266" s="17" t="n">
        <v>207690000</v>
      </c>
      <c r="J266" s="17" t="n">
        <v>1017636452</v>
      </c>
      <c r="K266" s="17" t="n">
        <v>153664000</v>
      </c>
      <c r="L266" s="17" t="n">
        <v>54026000</v>
      </c>
      <c r="M266" s="17" t="n">
        <v>44564000</v>
      </c>
      <c r="N266" s="17" t="n">
        <v>41464000</v>
      </c>
      <c r="O266" s="18" t="n">
        <v>3100000</v>
      </c>
      <c r="P266" s="19" t="n">
        <f aca="false">+K266/H266</f>
        <v>0.125406580221285</v>
      </c>
    </row>
    <row r="267" customFormat="false" ht="26.1" hidden="false" customHeight="true" outlineLevel="1" collapsed="false">
      <c r="A267" s="15" t="s">
        <v>494</v>
      </c>
      <c r="B267" s="16" t="s">
        <v>495</v>
      </c>
      <c r="C267" s="17" t="n">
        <v>200000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200000000</v>
      </c>
      <c r="I267" s="17" t="n">
        <v>0</v>
      </c>
      <c r="J267" s="17" t="n">
        <v>200000000</v>
      </c>
      <c r="K267" s="17" t="n">
        <v>0</v>
      </c>
      <c r="L267" s="17" t="n">
        <v>0</v>
      </c>
      <c r="M267" s="17" t="n">
        <v>0</v>
      </c>
      <c r="N267" s="17" t="n">
        <v>0</v>
      </c>
      <c r="O267" s="18" t="n">
        <v>0</v>
      </c>
      <c r="P267" s="19" t="n">
        <f aca="false">+K267/H267</f>
        <v>0</v>
      </c>
    </row>
    <row r="268" customFormat="false" ht="17.4" hidden="false" customHeight="true" outlineLevel="1" collapsed="false">
      <c r="A268" s="15" t="s">
        <v>496</v>
      </c>
      <c r="B268" s="16" t="s">
        <v>445</v>
      </c>
      <c r="C268" s="17" t="n">
        <v>350000000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3500000000</v>
      </c>
      <c r="I268" s="17" t="n">
        <v>0</v>
      </c>
      <c r="J268" s="17" t="n">
        <v>3500000000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f aca="false">+K268/H268</f>
        <v>0</v>
      </c>
    </row>
    <row r="269" customFormat="false" ht="17.4" hidden="false" customHeight="true" outlineLevel="1" collapsed="false">
      <c r="A269" s="15" t="s">
        <v>497</v>
      </c>
      <c r="B269" s="16" t="s">
        <v>498</v>
      </c>
      <c r="C269" s="17" t="n">
        <v>114039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1403900000</v>
      </c>
      <c r="I269" s="17" t="n">
        <v>11403900000</v>
      </c>
      <c r="J269" s="17" t="n">
        <v>0</v>
      </c>
      <c r="K269" s="17" t="n">
        <v>1000000000</v>
      </c>
      <c r="L269" s="17" t="n">
        <v>10403900000</v>
      </c>
      <c r="M269" s="17" t="n">
        <v>215000000</v>
      </c>
      <c r="N269" s="17" t="n">
        <v>215000000</v>
      </c>
      <c r="O269" s="18" t="n">
        <v>0</v>
      </c>
      <c r="P269" s="19" t="n">
        <f aca="false">+K269/H269</f>
        <v>0.0876892992748095</v>
      </c>
    </row>
    <row r="270" customFormat="false" ht="11.25" hidden="false" customHeight="true" outlineLevel="1" collapsed="false">
      <c r="A270" s="15" t="s">
        <v>499</v>
      </c>
      <c r="B270" s="16" t="s">
        <v>329</v>
      </c>
      <c r="C270" s="17" t="n">
        <v>793744326.8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793744326.87</v>
      </c>
      <c r="I270" s="17" t="n">
        <v>793744326.87</v>
      </c>
      <c r="J270" s="17" t="n">
        <v>0</v>
      </c>
      <c r="K270" s="17" t="n">
        <v>793744326.87</v>
      </c>
      <c r="L270" s="17" t="n">
        <v>0</v>
      </c>
      <c r="M270" s="17" t="n">
        <v>208744326.87</v>
      </c>
      <c r="N270" s="17" t="n">
        <v>208744326.87</v>
      </c>
      <c r="O270" s="18" t="n">
        <v>0</v>
      </c>
      <c r="P270" s="19" t="n">
        <f aca="false">+K270/H270</f>
        <v>1</v>
      </c>
    </row>
    <row r="271" customFormat="false" ht="17.4" hidden="false" customHeight="true" outlineLevel="1" collapsed="false">
      <c r="A271" s="15" t="s">
        <v>500</v>
      </c>
      <c r="B271" s="16" t="s">
        <v>489</v>
      </c>
      <c r="C271" s="17" t="n">
        <v>206255673.13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206255673.13</v>
      </c>
      <c r="I271" s="17" t="n">
        <v>206255673.13</v>
      </c>
      <c r="J271" s="17" t="n">
        <v>0</v>
      </c>
      <c r="K271" s="17" t="n">
        <v>206255673.13</v>
      </c>
      <c r="L271" s="17" t="n">
        <v>0</v>
      </c>
      <c r="M271" s="17" t="n">
        <v>6255673.13</v>
      </c>
      <c r="N271" s="17" t="n">
        <v>6255673.13</v>
      </c>
      <c r="O271" s="18" t="n">
        <v>0</v>
      </c>
      <c r="P271" s="19" t="n">
        <f aca="false">+K271/H271</f>
        <v>1</v>
      </c>
    </row>
    <row r="272" customFormat="false" ht="17.4" hidden="false" customHeight="true" outlineLevel="1" collapsed="false">
      <c r="A272" s="15" t="s">
        <v>501</v>
      </c>
      <c r="B272" s="16" t="s">
        <v>480</v>
      </c>
      <c r="C272" s="17" t="n">
        <v>64039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6403900000</v>
      </c>
      <c r="I272" s="17" t="n">
        <v>6403900000</v>
      </c>
      <c r="J272" s="17" t="n">
        <v>0</v>
      </c>
      <c r="K272" s="17" t="n">
        <v>0</v>
      </c>
      <c r="L272" s="17" t="n">
        <v>6403900000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17.4" hidden="false" customHeight="true" outlineLevel="1" collapsed="false">
      <c r="A273" s="15" t="s">
        <v>502</v>
      </c>
      <c r="B273" s="16" t="s">
        <v>445</v>
      </c>
      <c r="C273" s="17" t="n">
        <v>40000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4000000000</v>
      </c>
      <c r="I273" s="17" t="n">
        <v>4000000000</v>
      </c>
      <c r="J273" s="17" t="n">
        <v>0</v>
      </c>
      <c r="K273" s="17" t="n">
        <v>0</v>
      </c>
      <c r="L273" s="17" t="n">
        <v>4000000000</v>
      </c>
      <c r="M273" s="17" t="n">
        <v>0</v>
      </c>
      <c r="N273" s="17" t="n">
        <v>0</v>
      </c>
      <c r="O273" s="18" t="n">
        <v>0</v>
      </c>
      <c r="P273" s="19" t="n">
        <f aca="false">+K273/H273</f>
        <v>0</v>
      </c>
    </row>
    <row r="274" customFormat="false" ht="17.4" hidden="false" customHeight="true" outlineLevel="1" collapsed="false">
      <c r="A274" s="15" t="s">
        <v>503</v>
      </c>
      <c r="B274" s="16" t="s">
        <v>504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v>0</v>
      </c>
    </row>
    <row r="275" customFormat="false" ht="11.25" hidden="false" customHeight="true" outlineLevel="1" collapsed="false">
      <c r="A275" s="15" t="s">
        <v>505</v>
      </c>
      <c r="B275" s="16" t="s">
        <v>506</v>
      </c>
      <c r="C275" s="17" t="n">
        <v>4373163116.94</v>
      </c>
      <c r="D275" s="17" t="n">
        <v>0</v>
      </c>
      <c r="E275" s="17" t="n">
        <v>0</v>
      </c>
      <c r="F275" s="17" t="n">
        <v>165341756.33</v>
      </c>
      <c r="G275" s="17" t="n">
        <v>165341756.33</v>
      </c>
      <c r="H275" s="17" t="n">
        <v>4373163116.94</v>
      </c>
      <c r="I275" s="17" t="n">
        <v>2410368771.33</v>
      </c>
      <c r="J275" s="17" t="n">
        <v>1962794345.61</v>
      </c>
      <c r="K275" s="17" t="n">
        <v>849616456.65</v>
      </c>
      <c r="L275" s="17" t="n">
        <v>1560752314.68</v>
      </c>
      <c r="M275" s="17" t="n">
        <v>260290672</v>
      </c>
      <c r="N275" s="17" t="n">
        <v>260290672</v>
      </c>
      <c r="O275" s="18" t="n">
        <v>0</v>
      </c>
      <c r="P275" s="19" t="n">
        <f aca="false">+K275/H275</f>
        <v>0.19427961727723</v>
      </c>
    </row>
    <row r="276" customFormat="false" ht="26.1" hidden="false" customHeight="true" outlineLevel="1" collapsed="false">
      <c r="A276" s="15" t="s">
        <v>507</v>
      </c>
      <c r="B276" s="16" t="s">
        <v>508</v>
      </c>
      <c r="C276" s="17" t="n">
        <v>4373163116.94</v>
      </c>
      <c r="D276" s="17" t="n">
        <v>0</v>
      </c>
      <c r="E276" s="17" t="n">
        <v>0</v>
      </c>
      <c r="F276" s="17" t="n">
        <v>165341756.33</v>
      </c>
      <c r="G276" s="17" t="n">
        <v>165341756.33</v>
      </c>
      <c r="H276" s="17" t="n">
        <v>4373163116.94</v>
      </c>
      <c r="I276" s="17" t="n">
        <v>2410368771.33</v>
      </c>
      <c r="J276" s="17" t="n">
        <v>1962794345.61</v>
      </c>
      <c r="K276" s="17" t="n">
        <v>849616456.65</v>
      </c>
      <c r="L276" s="17" t="n">
        <v>1560752314.68</v>
      </c>
      <c r="M276" s="17" t="n">
        <v>260290672</v>
      </c>
      <c r="N276" s="17" t="n">
        <v>260290672</v>
      </c>
      <c r="O276" s="18" t="n">
        <v>0</v>
      </c>
      <c r="P276" s="19" t="n">
        <f aca="false">+K276/H276</f>
        <v>0.19427961727723</v>
      </c>
    </row>
    <row r="277" customFormat="false" ht="26.1" hidden="false" customHeight="true" outlineLevel="1" collapsed="false">
      <c r="A277" s="15" t="s">
        <v>509</v>
      </c>
      <c r="B277" s="16" t="s">
        <v>340</v>
      </c>
      <c r="C277" s="17" t="n">
        <v>1793508000</v>
      </c>
      <c r="D277" s="17" t="n">
        <v>0</v>
      </c>
      <c r="E277" s="17" t="n">
        <v>0</v>
      </c>
      <c r="F277" s="17" t="n">
        <v>161210622.33</v>
      </c>
      <c r="G277" s="17" t="n">
        <v>161210622.33</v>
      </c>
      <c r="H277" s="17" t="n">
        <v>1793508000</v>
      </c>
      <c r="I277" s="17" t="n">
        <v>1330713654.74</v>
      </c>
      <c r="J277" s="17" t="n">
        <v>462794345.26</v>
      </c>
      <c r="K277" s="17" t="n">
        <v>78003000.35</v>
      </c>
      <c r="L277" s="17" t="n">
        <v>1252710654.39</v>
      </c>
      <c r="M277" s="17" t="n">
        <v>26895042</v>
      </c>
      <c r="N277" s="17" t="n">
        <v>26895042</v>
      </c>
      <c r="O277" s="18" t="n">
        <v>0</v>
      </c>
      <c r="P277" s="19" t="n">
        <f aca="false">+K277/H277</f>
        <v>0.0434918608392045</v>
      </c>
    </row>
    <row r="278" customFormat="false" ht="17.4" hidden="false" customHeight="true" outlineLevel="1" collapsed="false">
      <c r="A278" s="15" t="s">
        <v>510</v>
      </c>
      <c r="B278" s="16" t="s">
        <v>489</v>
      </c>
      <c r="C278" s="17" t="n">
        <v>1079655116.94</v>
      </c>
      <c r="D278" s="17" t="n">
        <v>0</v>
      </c>
      <c r="E278" s="17" t="n">
        <v>0</v>
      </c>
      <c r="F278" s="17" t="n">
        <v>4131134</v>
      </c>
      <c r="G278" s="17" t="n">
        <v>4131134</v>
      </c>
      <c r="H278" s="17" t="n">
        <v>1079655116.94</v>
      </c>
      <c r="I278" s="17" t="n">
        <v>1079655116.59</v>
      </c>
      <c r="J278" s="17" t="n">
        <v>0.35</v>
      </c>
      <c r="K278" s="17" t="n">
        <v>771613456.3</v>
      </c>
      <c r="L278" s="17" t="n">
        <v>308041660.29</v>
      </c>
      <c r="M278" s="17" t="n">
        <v>233395630</v>
      </c>
      <c r="N278" s="17" t="n">
        <v>233395630</v>
      </c>
      <c r="O278" s="18" t="n">
        <v>0</v>
      </c>
      <c r="P278" s="19" t="n">
        <f aca="false">+K278/H278</f>
        <v>0.714685128790883</v>
      </c>
    </row>
    <row r="279" customFormat="false" ht="17.4" hidden="false" customHeight="true" outlineLevel="1" collapsed="false">
      <c r="A279" s="15" t="s">
        <v>511</v>
      </c>
      <c r="B279" s="16" t="s">
        <v>445</v>
      </c>
      <c r="C279" s="17" t="n">
        <v>15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1500000000</v>
      </c>
      <c r="I279" s="17" t="n">
        <v>0</v>
      </c>
      <c r="J279" s="17" t="n">
        <v>1500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12</v>
      </c>
      <c r="B280" s="16" t="s">
        <v>513</v>
      </c>
      <c r="C280" s="17" t="n">
        <v>365000000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3650000000</v>
      </c>
      <c r="I280" s="17" t="n">
        <v>1192132000</v>
      </c>
      <c r="J280" s="17" t="n">
        <v>2457868000</v>
      </c>
      <c r="K280" s="17" t="n">
        <v>361760000</v>
      </c>
      <c r="L280" s="17" t="n">
        <v>830372000</v>
      </c>
      <c r="M280" s="17" t="n">
        <v>173660000</v>
      </c>
      <c r="N280" s="17" t="n">
        <v>173660000</v>
      </c>
      <c r="O280" s="18" t="n">
        <v>0</v>
      </c>
      <c r="P280" s="19" t="n">
        <f aca="false">+K280/H280</f>
        <v>0.0991123287671233</v>
      </c>
    </row>
    <row r="281" customFormat="false" ht="11.25" hidden="false" customHeight="true" outlineLevel="1" collapsed="false">
      <c r="A281" s="15" t="s">
        <v>514</v>
      </c>
      <c r="B281" s="16" t="s">
        <v>506</v>
      </c>
      <c r="C281" s="17" t="n">
        <v>365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3650000000</v>
      </c>
      <c r="I281" s="17" t="n">
        <v>1192132000</v>
      </c>
      <c r="J281" s="17" t="n">
        <v>2457868000</v>
      </c>
      <c r="K281" s="17" t="n">
        <v>361760000</v>
      </c>
      <c r="L281" s="17" t="n">
        <v>830372000</v>
      </c>
      <c r="M281" s="17" t="n">
        <v>173660000</v>
      </c>
      <c r="N281" s="17" t="n">
        <v>173660000</v>
      </c>
      <c r="O281" s="18" t="n">
        <v>0</v>
      </c>
      <c r="P281" s="19" t="n">
        <f aca="false">+K281/H281</f>
        <v>0.0991123287671233</v>
      </c>
    </row>
    <row r="282" customFormat="false" ht="34.8" hidden="false" customHeight="true" outlineLevel="1" collapsed="false">
      <c r="A282" s="15" t="s">
        <v>515</v>
      </c>
      <c r="B282" s="16" t="s">
        <v>516</v>
      </c>
      <c r="C282" s="17" t="n">
        <v>365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650000000</v>
      </c>
      <c r="I282" s="17" t="n">
        <v>1192132000</v>
      </c>
      <c r="J282" s="17" t="n">
        <v>2457868000</v>
      </c>
      <c r="K282" s="17" t="n">
        <v>361760000</v>
      </c>
      <c r="L282" s="17" t="n">
        <v>830372000</v>
      </c>
      <c r="M282" s="17" t="n">
        <v>173660000</v>
      </c>
      <c r="N282" s="17" t="n">
        <v>173660000</v>
      </c>
      <c r="O282" s="18" t="n">
        <v>0</v>
      </c>
      <c r="P282" s="19" t="n">
        <f aca="false">+K282/H282</f>
        <v>0.0991123287671233</v>
      </c>
    </row>
    <row r="283" customFormat="false" ht="26.1" hidden="false" customHeight="true" outlineLevel="1" collapsed="false">
      <c r="A283" s="15" t="s">
        <v>517</v>
      </c>
      <c r="B283" s="16" t="s">
        <v>340</v>
      </c>
      <c r="C283" s="17" t="n">
        <v>7000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700000000</v>
      </c>
      <c r="I283" s="17" t="n">
        <v>690000000</v>
      </c>
      <c r="J283" s="17" t="n">
        <v>10000000</v>
      </c>
      <c r="K283" s="17" t="n">
        <v>1000000</v>
      </c>
      <c r="L283" s="17" t="n">
        <v>689000000</v>
      </c>
      <c r="M283" s="17" t="n">
        <v>0</v>
      </c>
      <c r="N283" s="17" t="n">
        <v>0</v>
      </c>
      <c r="O283" s="18" t="n">
        <v>0</v>
      </c>
      <c r="P283" s="19" t="n">
        <f aca="false">+K283/H283</f>
        <v>0.00142857142857143</v>
      </c>
    </row>
    <row r="284" customFormat="false" ht="17.4" hidden="false" customHeight="true" outlineLevel="1" collapsed="false">
      <c r="A284" s="15" t="s">
        <v>518</v>
      </c>
      <c r="B284" s="16" t="s">
        <v>489</v>
      </c>
      <c r="C284" s="17" t="n">
        <v>950000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950000000</v>
      </c>
      <c r="I284" s="17" t="n">
        <v>502132000</v>
      </c>
      <c r="J284" s="17" t="n">
        <v>447868000</v>
      </c>
      <c r="K284" s="17" t="n">
        <v>360760000</v>
      </c>
      <c r="L284" s="17" t="n">
        <v>141372000</v>
      </c>
      <c r="M284" s="17" t="n">
        <v>173660000</v>
      </c>
      <c r="N284" s="17" t="n">
        <v>173660000</v>
      </c>
      <c r="O284" s="18" t="n">
        <v>0</v>
      </c>
      <c r="P284" s="19" t="n">
        <f aca="false">+K284/H284</f>
        <v>0.379747368421053</v>
      </c>
    </row>
    <row r="285" customFormat="false" ht="17.4" hidden="false" customHeight="true" outlineLevel="1" collapsed="false">
      <c r="A285" s="15" t="s">
        <v>519</v>
      </c>
      <c r="B285" s="16" t="s">
        <v>445</v>
      </c>
      <c r="C285" s="17" t="n">
        <v>200000000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00000000</v>
      </c>
      <c r="I285" s="17" t="n">
        <v>0</v>
      </c>
      <c r="J285" s="17" t="n">
        <v>2000000000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26.1" hidden="false" customHeight="true" outlineLevel="1" collapsed="false">
      <c r="A286" s="15" t="s">
        <v>520</v>
      </c>
      <c r="B286" s="16" t="s">
        <v>521</v>
      </c>
      <c r="C286" s="17" t="n">
        <v>11306005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1306005000</v>
      </c>
      <c r="I286" s="17" t="n">
        <v>3241338947</v>
      </c>
      <c r="J286" s="17" t="n">
        <v>8064666053</v>
      </c>
      <c r="K286" s="17" t="n">
        <v>2136391356.33</v>
      </c>
      <c r="L286" s="17" t="n">
        <v>1104947590.67</v>
      </c>
      <c r="M286" s="17" t="n">
        <v>682780609.33</v>
      </c>
      <c r="N286" s="17" t="n">
        <v>670386566.33</v>
      </c>
      <c r="O286" s="18" t="n">
        <v>12394043</v>
      </c>
      <c r="P286" s="19" t="n">
        <f aca="false">+K286/H286</f>
        <v>0.188960765215476</v>
      </c>
    </row>
    <row r="287" customFormat="false" ht="11.25" hidden="false" customHeight="true" outlineLevel="1" collapsed="false">
      <c r="A287" s="15" t="s">
        <v>522</v>
      </c>
      <c r="B287" s="16" t="s">
        <v>506</v>
      </c>
      <c r="C287" s="17" t="n">
        <v>11306005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11306005000</v>
      </c>
      <c r="I287" s="17" t="n">
        <v>3241338947</v>
      </c>
      <c r="J287" s="17" t="n">
        <v>8064666053</v>
      </c>
      <c r="K287" s="17" t="n">
        <v>2136391356.33</v>
      </c>
      <c r="L287" s="17" t="n">
        <v>1104947590.67</v>
      </c>
      <c r="M287" s="17" t="n">
        <v>682780609.33</v>
      </c>
      <c r="N287" s="17" t="n">
        <v>670386566.33</v>
      </c>
      <c r="O287" s="18" t="n">
        <v>12394043</v>
      </c>
      <c r="P287" s="19" t="n">
        <f aca="false">+K287/H287</f>
        <v>0.188960765215476</v>
      </c>
    </row>
    <row r="288" customFormat="false" ht="60.9" hidden="false" customHeight="true" outlineLevel="1" collapsed="false">
      <c r="A288" s="15" t="s">
        <v>523</v>
      </c>
      <c r="B288" s="16" t="s">
        <v>524</v>
      </c>
      <c r="C288" s="17" t="n">
        <v>9663005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9663005000</v>
      </c>
      <c r="I288" s="17" t="n">
        <v>1905391364</v>
      </c>
      <c r="J288" s="17" t="n">
        <v>7757613636</v>
      </c>
      <c r="K288" s="17" t="n">
        <v>1131063748.33</v>
      </c>
      <c r="L288" s="17" t="n">
        <v>774327615.67</v>
      </c>
      <c r="M288" s="17" t="n">
        <v>356964748.33</v>
      </c>
      <c r="N288" s="17" t="n">
        <v>347664748.33</v>
      </c>
      <c r="O288" s="18" t="n">
        <v>9300000</v>
      </c>
      <c r="P288" s="19" t="n">
        <f aca="false">+K288/H288</f>
        <v>0.117050932740902</v>
      </c>
    </row>
    <row r="289" customFormat="false" ht="26.1" hidden="false" customHeight="true" outlineLevel="1" collapsed="false">
      <c r="A289" s="15" t="s">
        <v>525</v>
      </c>
      <c r="B289" s="16" t="s">
        <v>340</v>
      </c>
      <c r="C289" s="17" t="n">
        <v>100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000000000</v>
      </c>
      <c r="I289" s="17" t="n">
        <v>622491364</v>
      </c>
      <c r="J289" s="17" t="n">
        <v>377508636</v>
      </c>
      <c r="K289" s="17" t="n">
        <v>318821415</v>
      </c>
      <c r="L289" s="17" t="n">
        <v>303669949</v>
      </c>
      <c r="M289" s="17" t="n">
        <v>75001415</v>
      </c>
      <c r="N289" s="17" t="n">
        <v>71851415</v>
      </c>
      <c r="O289" s="18" t="n">
        <v>3150000</v>
      </c>
      <c r="P289" s="19" t="n">
        <f aca="false">+K289/H289</f>
        <v>0.318821415</v>
      </c>
    </row>
    <row r="290" customFormat="false" ht="11.25" hidden="false" customHeight="true" outlineLevel="1" collapsed="false">
      <c r="A290" s="15" t="s">
        <v>526</v>
      </c>
      <c r="B290" s="16" t="s">
        <v>329</v>
      </c>
      <c r="C290" s="17" t="n">
        <v>1124405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1124405000</v>
      </c>
      <c r="I290" s="17" t="n">
        <v>1119000000</v>
      </c>
      <c r="J290" s="17" t="n">
        <v>5405000</v>
      </c>
      <c r="K290" s="17" t="n">
        <v>711842333.33</v>
      </c>
      <c r="L290" s="17" t="n">
        <v>407157666.67</v>
      </c>
      <c r="M290" s="17" t="n">
        <v>254163333.33</v>
      </c>
      <c r="N290" s="17" t="n">
        <v>250413333.33</v>
      </c>
      <c r="O290" s="18" t="n">
        <v>3750000</v>
      </c>
      <c r="P290" s="19" t="n">
        <f aca="false">+K290/H290</f>
        <v>0.633083571604538</v>
      </c>
    </row>
    <row r="291" customFormat="false" ht="17.4" hidden="false" customHeight="true" outlineLevel="1" collapsed="false">
      <c r="A291" s="15" t="s">
        <v>527</v>
      </c>
      <c r="B291" s="16" t="s">
        <v>489</v>
      </c>
      <c r="C291" s="17" t="n">
        <v>2886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288600000</v>
      </c>
      <c r="I291" s="17" t="n">
        <v>163900000</v>
      </c>
      <c r="J291" s="17" t="n">
        <v>124700000</v>
      </c>
      <c r="K291" s="17" t="n">
        <v>100400000</v>
      </c>
      <c r="L291" s="17" t="n">
        <v>63500000</v>
      </c>
      <c r="M291" s="17" t="n">
        <v>27800000</v>
      </c>
      <c r="N291" s="17" t="n">
        <v>25400000</v>
      </c>
      <c r="O291" s="18" t="n">
        <v>2400000</v>
      </c>
      <c r="P291" s="19" t="n">
        <f aca="false">+K291/H291</f>
        <v>0.347886347886348</v>
      </c>
    </row>
    <row r="292" customFormat="false" ht="17.4" hidden="false" customHeight="true" outlineLevel="1" collapsed="false">
      <c r="A292" s="15" t="s">
        <v>528</v>
      </c>
      <c r="B292" s="16" t="s">
        <v>445</v>
      </c>
      <c r="C292" s="17" t="n">
        <v>725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7250000000</v>
      </c>
      <c r="I292" s="17" t="n">
        <v>0</v>
      </c>
      <c r="J292" s="17" t="n">
        <v>725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26.1" hidden="false" customHeight="true" outlineLevel="1" collapsed="false">
      <c r="A293" s="15" t="s">
        <v>529</v>
      </c>
      <c r="B293" s="16" t="s">
        <v>530</v>
      </c>
      <c r="C293" s="17" t="n">
        <v>1643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1643000000</v>
      </c>
      <c r="I293" s="17" t="n">
        <v>1335947583</v>
      </c>
      <c r="J293" s="17" t="n">
        <v>307052417</v>
      </c>
      <c r="K293" s="17" t="n">
        <v>1005327608</v>
      </c>
      <c r="L293" s="17" t="n">
        <v>330619975</v>
      </c>
      <c r="M293" s="17" t="n">
        <v>325815861</v>
      </c>
      <c r="N293" s="17" t="n">
        <v>322721818</v>
      </c>
      <c r="O293" s="18" t="n">
        <v>3094043</v>
      </c>
      <c r="P293" s="19" t="n">
        <f aca="false">+K293/H293</f>
        <v>0.611885336579428</v>
      </c>
    </row>
    <row r="294" customFormat="false" ht="17.4" hidden="false" customHeight="true" outlineLevel="1" collapsed="false">
      <c r="A294" s="15" t="s">
        <v>531</v>
      </c>
      <c r="B294" s="16" t="s">
        <v>532</v>
      </c>
      <c r="C294" s="17" t="n">
        <v>1643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1643000000</v>
      </c>
      <c r="I294" s="17" t="n">
        <v>1335947583</v>
      </c>
      <c r="J294" s="17" t="n">
        <v>307052417</v>
      </c>
      <c r="K294" s="17" t="n">
        <v>1005327608</v>
      </c>
      <c r="L294" s="17" t="n">
        <v>330619975</v>
      </c>
      <c r="M294" s="17" t="n">
        <v>325815861</v>
      </c>
      <c r="N294" s="17" t="n">
        <v>322721818</v>
      </c>
      <c r="O294" s="18" t="n">
        <v>3094043</v>
      </c>
      <c r="P294" s="19" t="n">
        <f aca="false">+K294/H294</f>
        <v>0.611885336579428</v>
      </c>
    </row>
    <row r="295" customFormat="false" ht="17.4" hidden="false" customHeight="true" outlineLevel="1" collapsed="false">
      <c r="A295" s="15" t="s">
        <v>533</v>
      </c>
      <c r="B295" s="16" t="s">
        <v>534</v>
      </c>
      <c r="C295" s="17" t="n">
        <v>5760824953.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5760824953.2</v>
      </c>
      <c r="I295" s="17" t="n">
        <v>910269659</v>
      </c>
      <c r="J295" s="17" t="n">
        <v>4850555294.2</v>
      </c>
      <c r="K295" s="17" t="n">
        <v>322808000</v>
      </c>
      <c r="L295" s="17" t="n">
        <v>587461659</v>
      </c>
      <c r="M295" s="17" t="n">
        <v>153864000</v>
      </c>
      <c r="N295" s="17" t="n">
        <v>153864000</v>
      </c>
      <c r="O295" s="18" t="n">
        <v>0</v>
      </c>
      <c r="P295" s="19" t="n">
        <f aca="false">+K295/H295</f>
        <v>0.0560350301601662</v>
      </c>
    </row>
    <row r="296" customFormat="false" ht="11.25" hidden="false" customHeight="true" outlineLevel="1" collapsed="false">
      <c r="A296" s="15" t="s">
        <v>535</v>
      </c>
      <c r="B296" s="16" t="s">
        <v>506</v>
      </c>
      <c r="C296" s="17" t="n">
        <v>2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2000000000</v>
      </c>
      <c r="I296" s="17" t="n">
        <v>0</v>
      </c>
      <c r="J296" s="17" t="n">
        <v>200000000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26.1" hidden="false" customHeight="true" outlineLevel="1" collapsed="false">
      <c r="A297" s="15" t="s">
        <v>536</v>
      </c>
      <c r="B297" s="16" t="s">
        <v>530</v>
      </c>
      <c r="C297" s="17" t="n">
        <v>20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2000000000</v>
      </c>
      <c r="I297" s="17" t="n">
        <v>0</v>
      </c>
      <c r="J297" s="17" t="n">
        <v>200000000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" hidden="false" customHeight="true" outlineLevel="1" collapsed="false">
      <c r="A298" s="15" t="s">
        <v>537</v>
      </c>
      <c r="B298" s="16" t="s">
        <v>445</v>
      </c>
      <c r="C298" s="17" t="n">
        <v>20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2000000000</v>
      </c>
      <c r="I298" s="17" t="n">
        <v>0</v>
      </c>
      <c r="J298" s="17" t="n">
        <v>20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1.25" hidden="false" customHeight="true" outlineLevel="1" collapsed="false">
      <c r="A299" s="15" t="s">
        <v>538</v>
      </c>
      <c r="B299" s="16" t="s">
        <v>539</v>
      </c>
      <c r="C299" s="17" t="n">
        <v>1066024953.2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066024953.2</v>
      </c>
      <c r="I299" s="17" t="n">
        <v>162585806</v>
      </c>
      <c r="J299" s="17" t="n">
        <v>903439147.2</v>
      </c>
      <c r="K299" s="17" t="n">
        <v>0</v>
      </c>
      <c r="L299" s="17" t="n">
        <v>162585806</v>
      </c>
      <c r="M299" s="17" t="n">
        <v>0</v>
      </c>
      <c r="N299" s="17" t="n">
        <v>0</v>
      </c>
      <c r="O299" s="18" t="n">
        <v>0</v>
      </c>
      <c r="P299" s="19" t="n">
        <f aca="false">+K299/H299</f>
        <v>0</v>
      </c>
    </row>
    <row r="300" customFormat="false" ht="26.1" hidden="false" customHeight="true" outlineLevel="1" collapsed="false">
      <c r="A300" s="15" t="s">
        <v>540</v>
      </c>
      <c r="B300" s="16" t="s">
        <v>541</v>
      </c>
      <c r="C300" s="17" t="n">
        <v>1066024953.2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066024953.2</v>
      </c>
      <c r="I300" s="17" t="n">
        <v>162585806</v>
      </c>
      <c r="J300" s="17" t="n">
        <v>903439147.2</v>
      </c>
      <c r="K300" s="17" t="n">
        <v>0</v>
      </c>
      <c r="L300" s="17" t="n">
        <v>162585806</v>
      </c>
      <c r="M300" s="17" t="n">
        <v>0</v>
      </c>
      <c r="N300" s="17" t="n">
        <v>0</v>
      </c>
      <c r="O300" s="18" t="n">
        <v>0</v>
      </c>
      <c r="P300" s="19" t="n">
        <f aca="false">+K300/H300</f>
        <v>0</v>
      </c>
    </row>
    <row r="301" customFormat="false" ht="26.1" hidden="false" customHeight="true" outlineLevel="1" collapsed="false">
      <c r="A301" s="15" t="s">
        <v>542</v>
      </c>
      <c r="B301" s="16" t="s">
        <v>340</v>
      </c>
      <c r="C301" s="17" t="n">
        <v>10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100000000</v>
      </c>
      <c r="I301" s="17" t="n">
        <v>100000000</v>
      </c>
      <c r="J301" s="17" t="n">
        <v>0</v>
      </c>
      <c r="K301" s="17" t="n">
        <v>0</v>
      </c>
      <c r="L301" s="17" t="n">
        <v>10000000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17.4" hidden="false" customHeight="true" outlineLevel="1" collapsed="false">
      <c r="A302" s="15" t="s">
        <v>543</v>
      </c>
      <c r="B302" s="16" t="s">
        <v>544</v>
      </c>
      <c r="C302" s="17" t="n">
        <v>627884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62788400</v>
      </c>
      <c r="I302" s="17" t="n">
        <v>62585806</v>
      </c>
      <c r="J302" s="17" t="n">
        <v>202594</v>
      </c>
      <c r="K302" s="17" t="n">
        <v>0</v>
      </c>
      <c r="L302" s="17" t="n">
        <v>62585806</v>
      </c>
      <c r="M302" s="17" t="n">
        <v>0</v>
      </c>
      <c r="N302" s="17" t="n">
        <v>0</v>
      </c>
      <c r="O302" s="18" t="n">
        <v>0</v>
      </c>
      <c r="P302" s="19" t="n">
        <f aca="false">+K302/H302</f>
        <v>0</v>
      </c>
    </row>
    <row r="303" customFormat="false" ht="17.4" hidden="false" customHeight="true" outlineLevel="1" collapsed="false">
      <c r="A303" s="15" t="s">
        <v>545</v>
      </c>
      <c r="B303" s="16" t="s">
        <v>546</v>
      </c>
      <c r="C303" s="17" t="n">
        <v>903236553.2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903236553.2</v>
      </c>
      <c r="I303" s="17" t="n">
        <v>0</v>
      </c>
      <c r="J303" s="17" t="n">
        <v>903236553.2</v>
      </c>
      <c r="K303" s="17" t="n">
        <v>0</v>
      </c>
      <c r="L303" s="17" t="n">
        <v>0</v>
      </c>
      <c r="M303" s="17" t="n">
        <v>0</v>
      </c>
      <c r="N303" s="17" t="n">
        <v>0</v>
      </c>
      <c r="O303" s="18" t="n">
        <v>0</v>
      </c>
      <c r="P303" s="19" t="n">
        <f aca="false">+K303/H303</f>
        <v>0</v>
      </c>
    </row>
    <row r="304" customFormat="false" ht="87" hidden="false" customHeight="true" outlineLevel="1" collapsed="false">
      <c r="A304" s="15" t="s">
        <v>547</v>
      </c>
      <c r="B304" s="16" t="s">
        <v>548</v>
      </c>
      <c r="C304" s="17" t="n">
        <v>26948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2694800000</v>
      </c>
      <c r="I304" s="17" t="n">
        <v>747683853</v>
      </c>
      <c r="J304" s="17" t="n">
        <v>1947116147</v>
      </c>
      <c r="K304" s="17" t="n">
        <v>322808000</v>
      </c>
      <c r="L304" s="17" t="n">
        <v>424875853</v>
      </c>
      <c r="M304" s="17" t="n">
        <v>153864000</v>
      </c>
      <c r="N304" s="17" t="n">
        <v>153864000</v>
      </c>
      <c r="O304" s="18" t="n">
        <v>0</v>
      </c>
      <c r="P304" s="19" t="n">
        <f aca="false">+K304/H304</f>
        <v>0.11978922369007</v>
      </c>
    </row>
    <row r="305" customFormat="false" ht="34.8" hidden="false" customHeight="true" outlineLevel="1" collapsed="false">
      <c r="A305" s="15" t="s">
        <v>549</v>
      </c>
      <c r="B305" s="16" t="s">
        <v>550</v>
      </c>
      <c r="C305" s="17" t="n">
        <v>269480000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2694800000</v>
      </c>
      <c r="I305" s="17" t="n">
        <v>747683853</v>
      </c>
      <c r="J305" s="17" t="n">
        <v>1947116147</v>
      </c>
      <c r="K305" s="17" t="n">
        <v>322808000</v>
      </c>
      <c r="L305" s="17" t="n">
        <v>424875853</v>
      </c>
      <c r="M305" s="17" t="n">
        <v>153864000</v>
      </c>
      <c r="N305" s="17" t="n">
        <v>153864000</v>
      </c>
      <c r="O305" s="18" t="n">
        <v>0</v>
      </c>
      <c r="P305" s="19" t="n">
        <f aca="false">+K305/H305</f>
        <v>0.11978922369007</v>
      </c>
    </row>
    <row r="306" customFormat="false" ht="17.4" hidden="false" customHeight="true" outlineLevel="1" collapsed="false">
      <c r="A306" s="15" t="s">
        <v>551</v>
      </c>
      <c r="B306" s="16" t="s">
        <v>489</v>
      </c>
      <c r="C306" s="17" t="n">
        <v>8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800000000</v>
      </c>
      <c r="I306" s="17" t="n">
        <v>388824000</v>
      </c>
      <c r="J306" s="17" t="n">
        <v>411176000</v>
      </c>
      <c r="K306" s="17" t="n">
        <v>285056000</v>
      </c>
      <c r="L306" s="17" t="n">
        <v>103768000</v>
      </c>
      <c r="M306" s="17" t="n">
        <v>131908000</v>
      </c>
      <c r="N306" s="17" t="n">
        <v>131908000</v>
      </c>
      <c r="O306" s="18" t="n">
        <v>0</v>
      </c>
      <c r="P306" s="19" t="n">
        <f aca="false">+K306/H306</f>
        <v>0.35632</v>
      </c>
    </row>
    <row r="307" customFormat="false" ht="11.25" hidden="false" customHeight="true" outlineLevel="1" collapsed="false">
      <c r="A307" s="15" t="s">
        <v>552</v>
      </c>
      <c r="B307" s="16" t="s">
        <v>553</v>
      </c>
      <c r="C307" s="17" t="n">
        <v>18438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843800000</v>
      </c>
      <c r="I307" s="17" t="n">
        <v>334907853</v>
      </c>
      <c r="J307" s="17" t="n">
        <v>1508892147</v>
      </c>
      <c r="K307" s="17" t="n">
        <v>13800000</v>
      </c>
      <c r="L307" s="17" t="n">
        <v>321107853</v>
      </c>
      <c r="M307" s="17" t="n">
        <v>0</v>
      </c>
      <c r="N307" s="17" t="n">
        <v>0</v>
      </c>
      <c r="O307" s="18" t="n">
        <v>0</v>
      </c>
      <c r="P307" s="19" t="n">
        <f aca="false">+K307/H307</f>
        <v>0.00748454279205988</v>
      </c>
    </row>
    <row r="308" customFormat="false" ht="17.4" hidden="false" customHeight="true" outlineLevel="1" collapsed="false">
      <c r="A308" s="15" t="s">
        <v>554</v>
      </c>
      <c r="B308" s="16" t="s">
        <v>555</v>
      </c>
      <c r="C308" s="17" t="n">
        <v>51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51000000</v>
      </c>
      <c r="I308" s="17" t="n">
        <v>23952000</v>
      </c>
      <c r="J308" s="17" t="n">
        <v>27048000</v>
      </c>
      <c r="K308" s="17" t="n">
        <v>23952000</v>
      </c>
      <c r="L308" s="17" t="n">
        <v>0</v>
      </c>
      <c r="M308" s="17" t="n">
        <v>21956000</v>
      </c>
      <c r="N308" s="17" t="n">
        <v>21956000</v>
      </c>
      <c r="O308" s="18" t="n">
        <v>0</v>
      </c>
      <c r="P308" s="19" t="n">
        <f aca="false">+K308/H308</f>
        <v>0.469647058823529</v>
      </c>
    </row>
    <row r="309" customFormat="false" ht="17.4" hidden="false" customHeight="true" outlineLevel="1" collapsed="false">
      <c r="A309" s="15" t="s">
        <v>556</v>
      </c>
      <c r="B309" s="16" t="s">
        <v>557</v>
      </c>
      <c r="C309" s="17" t="n">
        <v>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8" t="n">
        <v>0</v>
      </c>
      <c r="P309" s="19" t="n">
        <v>0</v>
      </c>
    </row>
    <row r="310" customFormat="false" ht="17.4" hidden="false" customHeight="true" outlineLevel="1" collapsed="false">
      <c r="A310" s="15" t="s">
        <v>558</v>
      </c>
      <c r="B310" s="16" t="s">
        <v>559</v>
      </c>
      <c r="C310" s="17" t="n">
        <v>758420175.66</v>
      </c>
      <c r="D310" s="17" t="n">
        <v>0</v>
      </c>
      <c r="E310" s="17" t="n">
        <v>0</v>
      </c>
      <c r="F310" s="17" t="n">
        <v>22200000</v>
      </c>
      <c r="G310" s="17" t="n">
        <v>22200000</v>
      </c>
      <c r="H310" s="17" t="n">
        <v>758420175.66</v>
      </c>
      <c r="I310" s="17" t="n">
        <v>649326665</v>
      </c>
      <c r="J310" s="17" t="n">
        <v>109093510.66</v>
      </c>
      <c r="K310" s="17" t="n">
        <v>303346665</v>
      </c>
      <c r="L310" s="17" t="n">
        <v>345980000</v>
      </c>
      <c r="M310" s="17" t="n">
        <v>90246665</v>
      </c>
      <c r="N310" s="17" t="n">
        <v>90246665</v>
      </c>
      <c r="O310" s="18" t="n">
        <v>0</v>
      </c>
      <c r="P310" s="19" t="n">
        <f aca="false">+K310/H310</f>
        <v>0.399971776510321</v>
      </c>
    </row>
    <row r="311" customFormat="false" ht="43.5" hidden="false" customHeight="true" outlineLevel="1" collapsed="false">
      <c r="A311" s="15" t="s">
        <v>560</v>
      </c>
      <c r="B311" s="16" t="s">
        <v>561</v>
      </c>
      <c r="C311" s="17" t="n">
        <v>758420175.66</v>
      </c>
      <c r="D311" s="17" t="n">
        <v>0</v>
      </c>
      <c r="E311" s="17" t="n">
        <v>0</v>
      </c>
      <c r="F311" s="17" t="n">
        <v>22200000</v>
      </c>
      <c r="G311" s="17" t="n">
        <v>22200000</v>
      </c>
      <c r="H311" s="17" t="n">
        <v>758420175.66</v>
      </c>
      <c r="I311" s="17" t="n">
        <v>649326665</v>
      </c>
      <c r="J311" s="17" t="n">
        <v>109093510.66</v>
      </c>
      <c r="K311" s="17" t="n">
        <v>303346665</v>
      </c>
      <c r="L311" s="17" t="n">
        <v>345980000</v>
      </c>
      <c r="M311" s="17" t="n">
        <v>90246665</v>
      </c>
      <c r="N311" s="17" t="n">
        <v>90246665</v>
      </c>
      <c r="O311" s="18" t="n">
        <v>0</v>
      </c>
      <c r="P311" s="19" t="n">
        <f aca="false">+K311/H311</f>
        <v>0.399971776510321</v>
      </c>
    </row>
    <row r="312" customFormat="false" ht="43.5" hidden="false" customHeight="true" outlineLevel="1" collapsed="false">
      <c r="A312" s="15" t="s">
        <v>562</v>
      </c>
      <c r="B312" s="16" t="s">
        <v>563</v>
      </c>
      <c r="C312" s="17" t="n">
        <v>758420175.66</v>
      </c>
      <c r="D312" s="17" t="n">
        <v>0</v>
      </c>
      <c r="E312" s="17" t="n">
        <v>0</v>
      </c>
      <c r="F312" s="17" t="n">
        <v>22200000</v>
      </c>
      <c r="G312" s="17" t="n">
        <v>22200000</v>
      </c>
      <c r="H312" s="17" t="n">
        <v>758420175.66</v>
      </c>
      <c r="I312" s="17" t="n">
        <v>649326665</v>
      </c>
      <c r="J312" s="17" t="n">
        <v>109093510.66</v>
      </c>
      <c r="K312" s="17" t="n">
        <v>303346665</v>
      </c>
      <c r="L312" s="17" t="n">
        <v>345980000</v>
      </c>
      <c r="M312" s="17" t="n">
        <v>90246665</v>
      </c>
      <c r="N312" s="17" t="n">
        <v>90246665</v>
      </c>
      <c r="O312" s="18" t="n">
        <v>0</v>
      </c>
      <c r="P312" s="19" t="n">
        <f aca="false">+K312/H312</f>
        <v>0.399971776510321</v>
      </c>
    </row>
    <row r="313" customFormat="false" ht="26.1" hidden="false" customHeight="true" outlineLevel="1" collapsed="false">
      <c r="A313" s="15" t="s">
        <v>564</v>
      </c>
      <c r="B313" s="16" t="s">
        <v>340</v>
      </c>
      <c r="C313" s="17" t="n">
        <v>568768264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568768264</v>
      </c>
      <c r="I313" s="17" t="n">
        <v>524141597</v>
      </c>
      <c r="J313" s="17" t="n">
        <v>44626667</v>
      </c>
      <c r="K313" s="17" t="n">
        <v>290746665</v>
      </c>
      <c r="L313" s="17" t="n">
        <v>233394932</v>
      </c>
      <c r="M313" s="17" t="n">
        <v>86046665</v>
      </c>
      <c r="N313" s="17" t="n">
        <v>86046665</v>
      </c>
      <c r="O313" s="18" t="n">
        <v>0</v>
      </c>
      <c r="P313" s="19" t="n">
        <f aca="false">+K313/H313</f>
        <v>0.511186511981618</v>
      </c>
    </row>
    <row r="314" customFormat="false" ht="11.25" hidden="false" customHeight="true" outlineLevel="1" collapsed="false">
      <c r="A314" s="15" t="s">
        <v>565</v>
      </c>
      <c r="B314" s="16" t="s">
        <v>329</v>
      </c>
      <c r="C314" s="17" t="n">
        <v>56232000.09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56232000.09</v>
      </c>
      <c r="I314" s="17" t="n">
        <v>52985068</v>
      </c>
      <c r="J314" s="17" t="n">
        <v>3246932.09</v>
      </c>
      <c r="K314" s="17" t="n">
        <v>12600000</v>
      </c>
      <c r="L314" s="17" t="n">
        <v>40385068</v>
      </c>
      <c r="M314" s="17" t="n">
        <v>4200000</v>
      </c>
      <c r="N314" s="17" t="n">
        <v>4200000</v>
      </c>
      <c r="O314" s="18" t="n">
        <v>0</v>
      </c>
      <c r="P314" s="19" t="n">
        <f aca="false">+K314/H314</f>
        <v>0.224071702586313</v>
      </c>
    </row>
    <row r="315" customFormat="false" ht="17.4" hidden="false" customHeight="true" outlineLevel="1" collapsed="false">
      <c r="A315" s="15" t="s">
        <v>566</v>
      </c>
      <c r="B315" s="16" t="s">
        <v>489</v>
      </c>
      <c r="C315" s="17" t="n">
        <v>133419911.57</v>
      </c>
      <c r="D315" s="17" t="n">
        <v>0</v>
      </c>
      <c r="E315" s="17" t="n">
        <v>0</v>
      </c>
      <c r="F315" s="17" t="n">
        <v>22200000</v>
      </c>
      <c r="G315" s="17" t="n">
        <v>22200000</v>
      </c>
      <c r="H315" s="17" t="n">
        <v>133419911.57</v>
      </c>
      <c r="I315" s="17" t="n">
        <v>72200000</v>
      </c>
      <c r="J315" s="17" t="n">
        <v>61219911.57</v>
      </c>
      <c r="K315" s="17" t="n">
        <v>0</v>
      </c>
      <c r="L315" s="17" t="n">
        <v>72200000</v>
      </c>
      <c r="M315" s="17" t="n">
        <v>0</v>
      </c>
      <c r="N315" s="17" t="n">
        <v>0</v>
      </c>
      <c r="O315" s="18" t="n">
        <v>0</v>
      </c>
      <c r="P315" s="19" t="n">
        <f aca="false">+K315/H315</f>
        <v>0</v>
      </c>
    </row>
    <row r="316" customFormat="false" ht="34.8" hidden="false" customHeight="true" outlineLevel="1" collapsed="false">
      <c r="A316" s="15" t="s">
        <v>567</v>
      </c>
      <c r="B316" s="16" t="s">
        <v>568</v>
      </c>
      <c r="C316" s="17" t="n">
        <v>2737211600</v>
      </c>
      <c r="D316" s="17" t="n">
        <v>0</v>
      </c>
      <c r="E316" s="17" t="n">
        <v>0</v>
      </c>
      <c r="F316" s="17" t="n">
        <v>32000000</v>
      </c>
      <c r="G316" s="17" t="n">
        <v>32000000</v>
      </c>
      <c r="H316" s="17" t="n">
        <v>2737211600</v>
      </c>
      <c r="I316" s="17" t="n">
        <v>2243783987</v>
      </c>
      <c r="J316" s="17" t="n">
        <v>493427613</v>
      </c>
      <c r="K316" s="17" t="n">
        <v>1745788334</v>
      </c>
      <c r="L316" s="17" t="n">
        <v>497995653</v>
      </c>
      <c r="M316" s="17" t="n">
        <v>492723354</v>
      </c>
      <c r="N316" s="17" t="n">
        <v>492723354</v>
      </c>
      <c r="O316" s="18" t="n">
        <v>0</v>
      </c>
      <c r="P316" s="19" t="n">
        <f aca="false">+K316/H316</f>
        <v>0.637798091313072</v>
      </c>
    </row>
    <row r="317" customFormat="false" ht="11.25" hidden="false" customHeight="true" outlineLevel="1" collapsed="false">
      <c r="A317" s="15" t="s">
        <v>569</v>
      </c>
      <c r="B317" s="16" t="s">
        <v>539</v>
      </c>
      <c r="C317" s="17" t="n">
        <v>2737211600</v>
      </c>
      <c r="D317" s="17" t="n">
        <v>0</v>
      </c>
      <c r="E317" s="17" t="n">
        <v>0</v>
      </c>
      <c r="F317" s="17" t="n">
        <v>32000000</v>
      </c>
      <c r="G317" s="17" t="n">
        <v>32000000</v>
      </c>
      <c r="H317" s="17" t="n">
        <v>2737211600</v>
      </c>
      <c r="I317" s="17" t="n">
        <v>2243783987</v>
      </c>
      <c r="J317" s="17" t="n">
        <v>493427613</v>
      </c>
      <c r="K317" s="17" t="n">
        <v>1745788334</v>
      </c>
      <c r="L317" s="17" t="n">
        <v>497995653</v>
      </c>
      <c r="M317" s="17" t="n">
        <v>492723354</v>
      </c>
      <c r="N317" s="17" t="n">
        <v>492723354</v>
      </c>
      <c r="O317" s="18" t="n">
        <v>0</v>
      </c>
      <c r="P317" s="19" t="n">
        <f aca="false">+K317/H317</f>
        <v>0.637798091313072</v>
      </c>
    </row>
    <row r="318" customFormat="false" ht="26.1" hidden="false" customHeight="true" outlineLevel="1" collapsed="false">
      <c r="A318" s="15" t="s">
        <v>570</v>
      </c>
      <c r="B318" s="16" t="s">
        <v>541</v>
      </c>
      <c r="C318" s="17" t="n">
        <v>2737211600</v>
      </c>
      <c r="D318" s="17" t="n">
        <v>0</v>
      </c>
      <c r="E318" s="17" t="n">
        <v>0</v>
      </c>
      <c r="F318" s="17" t="n">
        <v>32000000</v>
      </c>
      <c r="G318" s="17" t="n">
        <v>32000000</v>
      </c>
      <c r="H318" s="17" t="n">
        <v>2737211600</v>
      </c>
      <c r="I318" s="17" t="n">
        <v>2243783987</v>
      </c>
      <c r="J318" s="17" t="n">
        <v>493427613</v>
      </c>
      <c r="K318" s="17" t="n">
        <v>1745788334</v>
      </c>
      <c r="L318" s="17" t="n">
        <v>497995653</v>
      </c>
      <c r="M318" s="17" t="n">
        <v>492723354</v>
      </c>
      <c r="N318" s="17" t="n">
        <v>492723354</v>
      </c>
      <c r="O318" s="18" t="n">
        <v>0</v>
      </c>
      <c r="P318" s="19" t="n">
        <f aca="false">+K318/H318</f>
        <v>0.637798091313072</v>
      </c>
    </row>
    <row r="319" customFormat="false" ht="17.4" hidden="false" customHeight="true" outlineLevel="1" collapsed="false">
      <c r="A319" s="15" t="s">
        <v>571</v>
      </c>
      <c r="B319" s="16" t="s">
        <v>572</v>
      </c>
      <c r="C319" s="17" t="n">
        <v>390439647</v>
      </c>
      <c r="D319" s="17" t="n">
        <v>0</v>
      </c>
      <c r="E319" s="17" t="n">
        <v>0</v>
      </c>
      <c r="F319" s="17" t="n">
        <v>32000000</v>
      </c>
      <c r="G319" s="17" t="n">
        <v>32000000</v>
      </c>
      <c r="H319" s="17" t="n">
        <v>390439647</v>
      </c>
      <c r="I319" s="17" t="n">
        <v>389900000</v>
      </c>
      <c r="J319" s="17" t="n">
        <v>539647</v>
      </c>
      <c r="K319" s="17" t="n">
        <v>309100000</v>
      </c>
      <c r="L319" s="17" t="n">
        <v>80800000</v>
      </c>
      <c r="M319" s="17" t="n">
        <v>99150000</v>
      </c>
      <c r="N319" s="17" t="n">
        <v>99150000</v>
      </c>
      <c r="O319" s="18" t="n">
        <v>0</v>
      </c>
      <c r="P319" s="19" t="n">
        <f aca="false">+K319/H319</f>
        <v>0.791671651111804</v>
      </c>
    </row>
    <row r="320" customFormat="false" ht="17.4" hidden="false" customHeight="true" outlineLevel="1" collapsed="false">
      <c r="A320" s="15" t="s">
        <v>573</v>
      </c>
      <c r="B320" s="16" t="s">
        <v>574</v>
      </c>
      <c r="C320" s="17" t="n">
        <v>1731671953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731671953</v>
      </c>
      <c r="I320" s="17" t="n">
        <v>1390877310</v>
      </c>
      <c r="J320" s="17" t="n">
        <v>340794643</v>
      </c>
      <c r="K320" s="17" t="n">
        <v>1127015000</v>
      </c>
      <c r="L320" s="17" t="n">
        <v>263862310</v>
      </c>
      <c r="M320" s="17" t="n">
        <v>290250020</v>
      </c>
      <c r="N320" s="17" t="n">
        <v>290250020</v>
      </c>
      <c r="O320" s="18" t="n">
        <v>0</v>
      </c>
      <c r="P320" s="19" t="n">
        <f aca="false">+K320/H320</f>
        <v>0.650824769695857</v>
      </c>
    </row>
    <row r="321" customFormat="false" ht="26.1" hidden="false" customHeight="true" outlineLevel="1" collapsed="false">
      <c r="A321" s="15" t="s">
        <v>575</v>
      </c>
      <c r="B321" s="16" t="s">
        <v>576</v>
      </c>
      <c r="C321" s="17" t="n">
        <v>1196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119600000</v>
      </c>
      <c r="I321" s="17" t="n">
        <v>118366677</v>
      </c>
      <c r="J321" s="17" t="n">
        <v>1233323</v>
      </c>
      <c r="K321" s="17" t="n">
        <v>66766667</v>
      </c>
      <c r="L321" s="17" t="n">
        <v>51600010</v>
      </c>
      <c r="M321" s="17" t="n">
        <v>18766667</v>
      </c>
      <c r="N321" s="17" t="n">
        <v>18766667</v>
      </c>
      <c r="O321" s="18" t="n">
        <v>0</v>
      </c>
      <c r="P321" s="19" t="n">
        <f aca="false">+K321/H321</f>
        <v>0.558249724080268</v>
      </c>
    </row>
    <row r="322" customFormat="false" ht="17.4" hidden="false" customHeight="true" outlineLevel="1" collapsed="false">
      <c r="A322" s="15" t="s">
        <v>577</v>
      </c>
      <c r="B322" s="16" t="s">
        <v>578</v>
      </c>
      <c r="C322" s="17" t="n">
        <v>49550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495500000</v>
      </c>
      <c r="I322" s="17" t="n">
        <v>344640000</v>
      </c>
      <c r="J322" s="17" t="n">
        <v>150860000</v>
      </c>
      <c r="K322" s="17" t="n">
        <v>242906667</v>
      </c>
      <c r="L322" s="17" t="n">
        <v>101733333</v>
      </c>
      <c r="M322" s="17" t="n">
        <v>84556667</v>
      </c>
      <c r="N322" s="17" t="n">
        <v>84556667</v>
      </c>
      <c r="O322" s="18" t="n">
        <v>0</v>
      </c>
      <c r="P322" s="19" t="n">
        <f aca="false">+K322/H322</f>
        <v>0.490225362260343</v>
      </c>
    </row>
    <row r="323" customFormat="false" ht="26.1" hidden="false" customHeight="true" outlineLevel="1" collapsed="false">
      <c r="A323" s="15" t="s">
        <v>579</v>
      </c>
      <c r="B323" s="16" t="s">
        <v>580</v>
      </c>
      <c r="C323" s="17" t="n">
        <v>47578658917.37</v>
      </c>
      <c r="D323" s="17" t="n">
        <v>175749082.34</v>
      </c>
      <c r="E323" s="17" t="n">
        <v>0</v>
      </c>
      <c r="F323" s="17" t="n">
        <v>2502808983.39</v>
      </c>
      <c r="G323" s="17" t="n">
        <v>2502808983.39</v>
      </c>
      <c r="H323" s="17" t="n">
        <v>47754407999.71</v>
      </c>
      <c r="I323" s="17" t="n">
        <v>17794176102.09</v>
      </c>
      <c r="J323" s="17" t="n">
        <v>29960231897.62</v>
      </c>
      <c r="K323" s="17" t="n">
        <v>9618227012.51</v>
      </c>
      <c r="L323" s="17" t="n">
        <v>8175949089.58</v>
      </c>
      <c r="M323" s="17" t="n">
        <v>1842153692.67</v>
      </c>
      <c r="N323" s="17" t="n">
        <v>1838553692.67</v>
      </c>
      <c r="O323" s="18" t="n">
        <v>3600000</v>
      </c>
      <c r="P323" s="19" t="n">
        <f aca="false">+K323/H323</f>
        <v>0.201410244946779</v>
      </c>
    </row>
    <row r="324" customFormat="false" ht="17.4" hidden="false" customHeight="true" outlineLevel="1" collapsed="false">
      <c r="A324" s="15" t="s">
        <v>581</v>
      </c>
      <c r="B324" s="16" t="s">
        <v>582</v>
      </c>
      <c r="C324" s="17" t="n">
        <v>47578658917.37</v>
      </c>
      <c r="D324" s="17" t="n">
        <v>175749082.34</v>
      </c>
      <c r="E324" s="17" t="n">
        <v>0</v>
      </c>
      <c r="F324" s="17" t="n">
        <v>2502808983.39</v>
      </c>
      <c r="G324" s="17" t="n">
        <v>2502808983.39</v>
      </c>
      <c r="H324" s="17" t="n">
        <v>47754407999.71</v>
      </c>
      <c r="I324" s="17" t="n">
        <v>17794176102.09</v>
      </c>
      <c r="J324" s="17" t="n">
        <v>29960231897.62</v>
      </c>
      <c r="K324" s="17" t="n">
        <v>9618227012.51</v>
      </c>
      <c r="L324" s="17" t="n">
        <v>8175949089.58</v>
      </c>
      <c r="M324" s="17" t="n">
        <v>1842153692.67</v>
      </c>
      <c r="N324" s="17" t="n">
        <v>1838553692.67</v>
      </c>
      <c r="O324" s="18" t="n">
        <v>3600000</v>
      </c>
      <c r="P324" s="19" t="n">
        <f aca="false">+K324/H324</f>
        <v>0.201410244946779</v>
      </c>
    </row>
    <row r="325" customFormat="false" ht="11.25" hidden="false" customHeight="true" outlineLevel="1" collapsed="false">
      <c r="A325" s="15" t="s">
        <v>583</v>
      </c>
      <c r="B325" s="16" t="s">
        <v>301</v>
      </c>
      <c r="C325" s="17" t="n">
        <v>27534636727.2</v>
      </c>
      <c r="D325" s="17" t="n">
        <v>0</v>
      </c>
      <c r="E325" s="17" t="n">
        <v>0</v>
      </c>
      <c r="F325" s="17" t="n">
        <v>776665705.02</v>
      </c>
      <c r="G325" s="17" t="n">
        <v>776665705.02</v>
      </c>
      <c r="H325" s="17" t="n">
        <v>27534636727.2</v>
      </c>
      <c r="I325" s="17" t="n">
        <v>6052794589.81</v>
      </c>
      <c r="J325" s="17" t="n">
        <v>21481842137.39</v>
      </c>
      <c r="K325" s="17" t="n">
        <v>2460006089.83</v>
      </c>
      <c r="L325" s="17" t="n">
        <v>3592788499.98</v>
      </c>
      <c r="M325" s="17" t="n">
        <v>556800000</v>
      </c>
      <c r="N325" s="17" t="n">
        <v>553700000</v>
      </c>
      <c r="O325" s="18" t="n">
        <v>3100000</v>
      </c>
      <c r="P325" s="19" t="n">
        <f aca="false">+K325/H325</f>
        <v>0.0893422388028055</v>
      </c>
    </row>
    <row r="326" customFormat="false" ht="60.9" hidden="false" customHeight="true" outlineLevel="1" collapsed="false">
      <c r="A326" s="15" t="s">
        <v>584</v>
      </c>
      <c r="B326" s="16" t="s">
        <v>303</v>
      </c>
      <c r="C326" s="17" t="n">
        <v>27534636727.2</v>
      </c>
      <c r="D326" s="17" t="n">
        <v>0</v>
      </c>
      <c r="E326" s="17" t="n">
        <v>0</v>
      </c>
      <c r="F326" s="17" t="n">
        <v>776665705.02</v>
      </c>
      <c r="G326" s="17" t="n">
        <v>776665705.02</v>
      </c>
      <c r="H326" s="17" t="n">
        <v>27534636727.2</v>
      </c>
      <c r="I326" s="17" t="n">
        <v>6052794589.81</v>
      </c>
      <c r="J326" s="17" t="n">
        <v>21481842137.39</v>
      </c>
      <c r="K326" s="17" t="n">
        <v>2460006089.83</v>
      </c>
      <c r="L326" s="17" t="n">
        <v>3592788499.98</v>
      </c>
      <c r="M326" s="17" t="n">
        <v>556800000</v>
      </c>
      <c r="N326" s="17" t="n">
        <v>553700000</v>
      </c>
      <c r="O326" s="18" t="n">
        <v>3100000</v>
      </c>
      <c r="P326" s="19" t="n">
        <f aca="false">+K326/H326</f>
        <v>0.0893422388028055</v>
      </c>
    </row>
    <row r="327" customFormat="false" ht="11.25" hidden="false" customHeight="true" outlineLevel="1" collapsed="false">
      <c r="A327" s="15" t="s">
        <v>585</v>
      </c>
      <c r="B327" s="16" t="s">
        <v>321</v>
      </c>
      <c r="C327" s="17" t="n">
        <v>2615503780</v>
      </c>
      <c r="D327" s="17" t="n">
        <v>11500000</v>
      </c>
      <c r="E327" s="17" t="n">
        <v>0</v>
      </c>
      <c r="F327" s="17" t="n">
        <v>45021666</v>
      </c>
      <c r="G327" s="17" t="n">
        <v>45021666</v>
      </c>
      <c r="H327" s="17" t="n">
        <v>2627003780</v>
      </c>
      <c r="I327" s="17" t="n">
        <v>128209426.61</v>
      </c>
      <c r="J327" s="17" t="n">
        <v>2498794353.39</v>
      </c>
      <c r="K327" s="17" t="n">
        <v>11500000</v>
      </c>
      <c r="L327" s="17" t="n">
        <v>116709426.61</v>
      </c>
      <c r="M327" s="17" t="n">
        <v>11500000</v>
      </c>
      <c r="N327" s="17" t="n">
        <v>11500000</v>
      </c>
      <c r="O327" s="18" t="n">
        <v>0</v>
      </c>
      <c r="P327" s="19" t="n">
        <f aca="false">+K327/H327</f>
        <v>0.00437761075471311</v>
      </c>
    </row>
    <row r="328" customFormat="false" ht="11.25" hidden="false" customHeight="true" outlineLevel="1" collapsed="false">
      <c r="A328" s="15" t="s">
        <v>586</v>
      </c>
      <c r="B328" s="16" t="s">
        <v>323</v>
      </c>
      <c r="C328" s="17" t="n">
        <v>2615503780</v>
      </c>
      <c r="D328" s="17" t="n">
        <v>11500000</v>
      </c>
      <c r="E328" s="17" t="n">
        <v>0</v>
      </c>
      <c r="F328" s="17" t="n">
        <v>45021666</v>
      </c>
      <c r="G328" s="17" t="n">
        <v>45021666</v>
      </c>
      <c r="H328" s="17" t="n">
        <v>2627003780</v>
      </c>
      <c r="I328" s="17" t="n">
        <v>128209426.61</v>
      </c>
      <c r="J328" s="17" t="n">
        <v>2498794353.39</v>
      </c>
      <c r="K328" s="17" t="n">
        <v>11500000</v>
      </c>
      <c r="L328" s="17" t="n">
        <v>116709426.61</v>
      </c>
      <c r="M328" s="17" t="n">
        <v>11500000</v>
      </c>
      <c r="N328" s="17" t="n">
        <v>11500000</v>
      </c>
      <c r="O328" s="18" t="n">
        <v>0</v>
      </c>
      <c r="P328" s="19" t="n">
        <f aca="false">+K328/H328</f>
        <v>0.00437761075471311</v>
      </c>
    </row>
    <row r="329" customFormat="false" ht="26.1" hidden="false" customHeight="true" outlineLevel="1" collapsed="false">
      <c r="A329" s="15" t="s">
        <v>587</v>
      </c>
      <c r="B329" s="16" t="s">
        <v>344</v>
      </c>
      <c r="C329" s="17" t="n">
        <v>1217832202.28</v>
      </c>
      <c r="D329" s="17" t="n">
        <v>89249082.34</v>
      </c>
      <c r="E329" s="17" t="n">
        <v>0</v>
      </c>
      <c r="F329" s="17" t="n">
        <v>0</v>
      </c>
      <c r="G329" s="17" t="n">
        <v>0</v>
      </c>
      <c r="H329" s="17" t="n">
        <v>1307081284.62</v>
      </c>
      <c r="I329" s="17" t="n">
        <v>1053810960.87</v>
      </c>
      <c r="J329" s="17" t="n">
        <v>253270323.75</v>
      </c>
      <c r="K329" s="17" t="n">
        <v>1053810960.87</v>
      </c>
      <c r="L329" s="17" t="n">
        <v>0</v>
      </c>
      <c r="M329" s="17" t="n">
        <v>89249082.34</v>
      </c>
      <c r="N329" s="17" t="n">
        <v>89249082.34</v>
      </c>
      <c r="O329" s="18" t="n">
        <v>0</v>
      </c>
      <c r="P329" s="19" t="n">
        <f aca="false">+K329/H329</f>
        <v>0.806232155008147</v>
      </c>
    </row>
    <row r="330" customFormat="false" ht="17.4" hidden="false" customHeight="true" outlineLevel="1" collapsed="false">
      <c r="A330" s="15" t="s">
        <v>588</v>
      </c>
      <c r="B330" s="16" t="s">
        <v>346</v>
      </c>
      <c r="C330" s="17" t="n">
        <v>1217832202.28</v>
      </c>
      <c r="D330" s="17" t="n">
        <v>89249082.34</v>
      </c>
      <c r="E330" s="17" t="n">
        <v>0</v>
      </c>
      <c r="F330" s="17" t="n">
        <v>0</v>
      </c>
      <c r="G330" s="17" t="n">
        <v>0</v>
      </c>
      <c r="H330" s="17" t="n">
        <v>1307081284.62</v>
      </c>
      <c r="I330" s="17" t="n">
        <v>1053810960.87</v>
      </c>
      <c r="J330" s="17" t="n">
        <v>253270323.75</v>
      </c>
      <c r="K330" s="17" t="n">
        <v>1053810960.87</v>
      </c>
      <c r="L330" s="17" t="n">
        <v>0</v>
      </c>
      <c r="M330" s="17" t="n">
        <v>89249082.34</v>
      </c>
      <c r="N330" s="17" t="n">
        <v>89249082.34</v>
      </c>
      <c r="O330" s="18" t="n">
        <v>0</v>
      </c>
      <c r="P330" s="19" t="n">
        <f aca="false">+K330/H330</f>
        <v>0.806232155008147</v>
      </c>
    </row>
    <row r="331" customFormat="false" ht="43.5" hidden="false" customHeight="true" outlineLevel="1" collapsed="false">
      <c r="A331" s="15" t="s">
        <v>589</v>
      </c>
      <c r="B331" s="16" t="s">
        <v>359</v>
      </c>
      <c r="C331" s="17" t="n">
        <v>5545773845.9</v>
      </c>
      <c r="D331" s="17" t="n">
        <v>0</v>
      </c>
      <c r="E331" s="17" t="n">
        <v>0</v>
      </c>
      <c r="F331" s="17" t="n">
        <v>1000000</v>
      </c>
      <c r="G331" s="17" t="n">
        <v>0</v>
      </c>
      <c r="H331" s="17" t="n">
        <v>5546773845.9</v>
      </c>
      <c r="I331" s="17" t="n">
        <v>3362376936.25</v>
      </c>
      <c r="J331" s="17" t="n">
        <v>2184396909.65</v>
      </c>
      <c r="K331" s="17" t="n">
        <v>2108740838.25</v>
      </c>
      <c r="L331" s="17" t="n">
        <v>1253636098</v>
      </c>
      <c r="M331" s="17" t="n">
        <v>272449240</v>
      </c>
      <c r="N331" s="17" t="n">
        <v>271949240</v>
      </c>
      <c r="O331" s="18" t="n">
        <v>500000</v>
      </c>
      <c r="P331" s="19" t="n">
        <f aca="false">+K331/H331</f>
        <v>0.380174295335425</v>
      </c>
    </row>
    <row r="332" customFormat="false" ht="26.1" hidden="false" customHeight="true" outlineLevel="1" collapsed="false">
      <c r="A332" s="15" t="s">
        <v>590</v>
      </c>
      <c r="B332" s="16" t="s">
        <v>361</v>
      </c>
      <c r="C332" s="17" t="n">
        <v>5397142110.9</v>
      </c>
      <c r="D332" s="17" t="n">
        <v>0</v>
      </c>
      <c r="E332" s="17" t="n">
        <v>0</v>
      </c>
      <c r="F332" s="17" t="n">
        <v>1000000</v>
      </c>
      <c r="G332" s="17" t="n">
        <v>0</v>
      </c>
      <c r="H332" s="17" t="n">
        <v>5398142110.9</v>
      </c>
      <c r="I332" s="17" t="n">
        <v>3274343936.25</v>
      </c>
      <c r="J332" s="17" t="n">
        <v>2123798174.65</v>
      </c>
      <c r="K332" s="17" t="n">
        <v>2051690838.25</v>
      </c>
      <c r="L332" s="17" t="n">
        <v>1222653098</v>
      </c>
      <c r="M332" s="17" t="n">
        <v>264449240</v>
      </c>
      <c r="N332" s="17" t="n">
        <v>263949240</v>
      </c>
      <c r="O332" s="18" t="n">
        <v>500000</v>
      </c>
      <c r="P332" s="19" t="n">
        <f aca="false">+K332/H332</f>
        <v>0.380073513460714</v>
      </c>
    </row>
    <row r="333" customFormat="false" ht="60.9" hidden="false" customHeight="true" outlineLevel="1" collapsed="false">
      <c r="A333" s="15" t="s">
        <v>591</v>
      </c>
      <c r="B333" s="16" t="s">
        <v>397</v>
      </c>
      <c r="C333" s="17" t="n">
        <v>148631735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48631735</v>
      </c>
      <c r="I333" s="17" t="n">
        <v>88033000</v>
      </c>
      <c r="J333" s="17" t="n">
        <v>60598735</v>
      </c>
      <c r="K333" s="17" t="n">
        <v>57050000</v>
      </c>
      <c r="L333" s="17" t="n">
        <v>30983000</v>
      </c>
      <c r="M333" s="17" t="n">
        <v>8000000</v>
      </c>
      <c r="N333" s="17" t="n">
        <v>8000000</v>
      </c>
      <c r="O333" s="18" t="n">
        <v>0</v>
      </c>
      <c r="P333" s="19" t="n">
        <f aca="false">+K333/H333</f>
        <v>0.383834582836566</v>
      </c>
    </row>
    <row r="334" customFormat="false" ht="17.4" hidden="false" customHeight="true" outlineLevel="1" collapsed="false">
      <c r="A334" s="15" t="s">
        <v>592</v>
      </c>
      <c r="B334" s="16" t="s">
        <v>405</v>
      </c>
      <c r="C334" s="17" t="n">
        <v>1556470044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556470044</v>
      </c>
      <c r="I334" s="17" t="n">
        <v>1165500000</v>
      </c>
      <c r="J334" s="17" t="n">
        <v>390970044</v>
      </c>
      <c r="K334" s="17" t="n">
        <v>49500000</v>
      </c>
      <c r="L334" s="17" t="n">
        <v>1116000000</v>
      </c>
      <c r="M334" s="17" t="n">
        <v>9000000</v>
      </c>
      <c r="N334" s="17" t="n">
        <v>9000000</v>
      </c>
      <c r="O334" s="18" t="n">
        <v>0</v>
      </c>
      <c r="P334" s="19" t="n">
        <f aca="false">+K334/H334</f>
        <v>0.0318027322085744</v>
      </c>
    </row>
    <row r="335" customFormat="false" ht="34.8" hidden="false" customHeight="true" outlineLevel="1" collapsed="false">
      <c r="A335" s="15" t="s">
        <v>593</v>
      </c>
      <c r="B335" s="16" t="s">
        <v>407</v>
      </c>
      <c r="C335" s="17" t="n">
        <v>1556470044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1556470044</v>
      </c>
      <c r="I335" s="17" t="n">
        <v>1165500000</v>
      </c>
      <c r="J335" s="17" t="n">
        <v>390970044</v>
      </c>
      <c r="K335" s="17" t="n">
        <v>49500000</v>
      </c>
      <c r="L335" s="17" t="n">
        <v>1116000000</v>
      </c>
      <c r="M335" s="17" t="n">
        <v>9000000</v>
      </c>
      <c r="N335" s="17" t="n">
        <v>9000000</v>
      </c>
      <c r="O335" s="18" t="n">
        <v>0</v>
      </c>
      <c r="P335" s="19" t="n">
        <f aca="false">+K335/H335</f>
        <v>0.0318027322085744</v>
      </c>
    </row>
    <row r="336" customFormat="false" ht="78.3" hidden="false" customHeight="true" outlineLevel="1" collapsed="false">
      <c r="A336" s="15" t="s">
        <v>594</v>
      </c>
      <c r="B336" s="16" t="s">
        <v>420</v>
      </c>
      <c r="C336" s="17" t="n">
        <v>3000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300000000</v>
      </c>
      <c r="I336" s="17" t="n">
        <v>211476440</v>
      </c>
      <c r="J336" s="17" t="n">
        <v>88523560</v>
      </c>
      <c r="K336" s="17" t="n">
        <v>211476440</v>
      </c>
      <c r="L336" s="17" t="n">
        <v>0</v>
      </c>
      <c r="M336" s="17" t="n">
        <v>211476440</v>
      </c>
      <c r="N336" s="17" t="n">
        <v>211476440</v>
      </c>
      <c r="O336" s="18" t="n">
        <v>0</v>
      </c>
      <c r="P336" s="19" t="n">
        <f aca="false">+K336/H336</f>
        <v>0.704921466666667</v>
      </c>
    </row>
    <row r="337" customFormat="false" ht="34.8" hidden="false" customHeight="true" outlineLevel="1" collapsed="false">
      <c r="A337" s="15" t="s">
        <v>595</v>
      </c>
      <c r="B337" s="16" t="s">
        <v>407</v>
      </c>
      <c r="C337" s="17" t="n">
        <v>300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300000000</v>
      </c>
      <c r="I337" s="17" t="n">
        <v>211476440</v>
      </c>
      <c r="J337" s="17" t="n">
        <v>88523560</v>
      </c>
      <c r="K337" s="17" t="n">
        <v>211476440</v>
      </c>
      <c r="L337" s="17" t="n">
        <v>0</v>
      </c>
      <c r="M337" s="17" t="n">
        <v>211476440</v>
      </c>
      <c r="N337" s="17" t="n">
        <v>211476440</v>
      </c>
      <c r="O337" s="18" t="n">
        <v>0</v>
      </c>
      <c r="P337" s="19" t="n">
        <f aca="false">+K337/H337</f>
        <v>0.704921466666667</v>
      </c>
    </row>
    <row r="338" customFormat="false" ht="43.5" hidden="false" customHeight="true" outlineLevel="1" collapsed="false">
      <c r="A338" s="15" t="s">
        <v>596</v>
      </c>
      <c r="B338" s="16" t="s">
        <v>597</v>
      </c>
      <c r="C338" s="17" t="n">
        <v>1600000000</v>
      </c>
      <c r="D338" s="17" t="n">
        <v>0</v>
      </c>
      <c r="E338" s="17" t="n">
        <v>0</v>
      </c>
      <c r="F338" s="17" t="n">
        <v>620511562.37</v>
      </c>
      <c r="G338" s="17" t="n">
        <v>620511562.37</v>
      </c>
      <c r="H338" s="17" t="n">
        <v>1600000000</v>
      </c>
      <c r="I338" s="17" t="n">
        <v>1599999889.9</v>
      </c>
      <c r="J338" s="17" t="n">
        <v>110.1</v>
      </c>
      <c r="K338" s="17" t="n">
        <v>1328655103.96</v>
      </c>
      <c r="L338" s="17" t="n">
        <v>271344785.94</v>
      </c>
      <c r="M338" s="17" t="n">
        <v>472716666.33</v>
      </c>
      <c r="N338" s="17" t="n">
        <v>472716666.33</v>
      </c>
      <c r="O338" s="18" t="n">
        <v>0</v>
      </c>
      <c r="P338" s="19" t="n">
        <f aca="false">+K338/H338</f>
        <v>0.830409439975</v>
      </c>
    </row>
    <row r="339" customFormat="false" ht="26.1" hidden="false" customHeight="true" outlineLevel="1" collapsed="false">
      <c r="A339" s="15" t="s">
        <v>598</v>
      </c>
      <c r="B339" s="16" t="s">
        <v>430</v>
      </c>
      <c r="C339" s="17" t="n">
        <v>1400000000</v>
      </c>
      <c r="D339" s="17" t="n">
        <v>0</v>
      </c>
      <c r="E339" s="17" t="n">
        <v>0</v>
      </c>
      <c r="F339" s="17" t="n">
        <v>620511562.37</v>
      </c>
      <c r="G339" s="17" t="n">
        <v>620511562.37</v>
      </c>
      <c r="H339" s="17" t="n">
        <v>1400000000</v>
      </c>
      <c r="I339" s="17" t="n">
        <v>1399999890.57</v>
      </c>
      <c r="J339" s="17" t="n">
        <v>109.43</v>
      </c>
      <c r="K339" s="17" t="n">
        <v>1156488437.63</v>
      </c>
      <c r="L339" s="17" t="n">
        <v>243511452.94</v>
      </c>
      <c r="M339" s="17" t="n">
        <v>440800000</v>
      </c>
      <c r="N339" s="17" t="n">
        <v>440800000</v>
      </c>
      <c r="O339" s="18" t="n">
        <v>0</v>
      </c>
      <c r="P339" s="19" t="n">
        <f aca="false">+K339/H339</f>
        <v>0.826063169735714</v>
      </c>
    </row>
    <row r="340" customFormat="false" ht="26.1" hidden="false" customHeight="true" outlineLevel="1" collapsed="false">
      <c r="A340" s="15" t="s">
        <v>599</v>
      </c>
      <c r="B340" s="16" t="s">
        <v>449</v>
      </c>
      <c r="C340" s="17" t="n">
        <v>80600000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806000000</v>
      </c>
      <c r="I340" s="17" t="n">
        <v>780000000</v>
      </c>
      <c r="J340" s="17" t="n">
        <v>26000000</v>
      </c>
      <c r="K340" s="17" t="n">
        <v>306056000</v>
      </c>
      <c r="L340" s="17" t="n">
        <v>473944000</v>
      </c>
      <c r="M340" s="17" t="n">
        <v>37700000</v>
      </c>
      <c r="N340" s="17" t="n">
        <v>37700000</v>
      </c>
      <c r="O340" s="18" t="n">
        <v>0</v>
      </c>
      <c r="P340" s="19" t="n">
        <f aca="false">+K340/H340</f>
        <v>0.379722084367246</v>
      </c>
    </row>
    <row r="341" customFormat="false" ht="34.8" hidden="false" customHeight="true" outlineLevel="1" collapsed="false">
      <c r="A341" s="15" t="s">
        <v>600</v>
      </c>
      <c r="B341" s="16" t="s">
        <v>466</v>
      </c>
      <c r="C341" s="17" t="n">
        <v>3090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309000000</v>
      </c>
      <c r="I341" s="17" t="n">
        <v>0</v>
      </c>
      <c r="J341" s="17" t="n">
        <v>309000000</v>
      </c>
      <c r="K341" s="17" t="n">
        <v>0</v>
      </c>
      <c r="L341" s="17" t="n">
        <v>0</v>
      </c>
      <c r="M341" s="17" t="n">
        <v>0</v>
      </c>
      <c r="N341" s="17" t="n">
        <v>0</v>
      </c>
      <c r="O341" s="18" t="n">
        <v>0</v>
      </c>
      <c r="P341" s="19" t="n">
        <f aca="false">+K341/H341</f>
        <v>0</v>
      </c>
    </row>
    <row r="342" customFormat="false" ht="26.1" hidden="false" customHeight="true" outlineLevel="1" collapsed="false">
      <c r="A342" s="15" t="s">
        <v>601</v>
      </c>
      <c r="B342" s="16" t="s">
        <v>468</v>
      </c>
      <c r="C342" s="17" t="n">
        <v>30900000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309000000</v>
      </c>
      <c r="I342" s="17" t="n">
        <v>0</v>
      </c>
      <c r="J342" s="17" t="n">
        <v>309000000</v>
      </c>
      <c r="K342" s="17" t="n">
        <v>0</v>
      </c>
      <c r="L342" s="17" t="n">
        <v>0</v>
      </c>
      <c r="M342" s="17" t="n">
        <v>0</v>
      </c>
      <c r="N342" s="17" t="n">
        <v>0</v>
      </c>
      <c r="O342" s="18" t="n">
        <v>0</v>
      </c>
      <c r="P342" s="19" t="n">
        <f aca="false">+K342/H342</f>
        <v>0</v>
      </c>
    </row>
    <row r="343" customFormat="false" ht="11.25" hidden="false" customHeight="true" outlineLevel="1" collapsed="false">
      <c r="A343" s="15" t="s">
        <v>602</v>
      </c>
      <c r="B343" s="16" t="s">
        <v>474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8" t="n">
        <v>0</v>
      </c>
      <c r="P343" s="19" t="n">
        <v>0</v>
      </c>
    </row>
    <row r="344" customFormat="false" ht="11.25" hidden="false" customHeight="true" outlineLevel="1" collapsed="false">
      <c r="A344" s="15" t="s">
        <v>603</v>
      </c>
      <c r="B344" s="16" t="s">
        <v>47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8" t="n">
        <v>0</v>
      </c>
      <c r="P344" s="19" t="n">
        <v>0</v>
      </c>
    </row>
    <row r="345" customFormat="false" ht="17.4" hidden="false" customHeight="true" outlineLevel="1" collapsed="false">
      <c r="A345" s="15" t="s">
        <v>604</v>
      </c>
      <c r="B345" s="16" t="s">
        <v>482</v>
      </c>
      <c r="C345" s="17" t="n">
        <v>50000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50000000</v>
      </c>
      <c r="I345" s="17" t="n">
        <v>41877616</v>
      </c>
      <c r="J345" s="17" t="n">
        <v>8122384</v>
      </c>
      <c r="K345" s="17" t="n">
        <v>41877616</v>
      </c>
      <c r="L345" s="17" t="n">
        <v>0</v>
      </c>
      <c r="M345" s="17" t="n">
        <v>0</v>
      </c>
      <c r="N345" s="17" t="n">
        <v>0</v>
      </c>
      <c r="O345" s="18" t="n">
        <v>0</v>
      </c>
      <c r="P345" s="19" t="n">
        <f aca="false">+K345/H345</f>
        <v>0.83755232</v>
      </c>
    </row>
    <row r="346" customFormat="false" ht="17.4" hidden="false" customHeight="true" outlineLevel="1" collapsed="false">
      <c r="A346" s="15" t="s">
        <v>605</v>
      </c>
      <c r="B346" s="16" t="s">
        <v>484</v>
      </c>
      <c r="C346" s="17" t="n">
        <v>5000000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50000000</v>
      </c>
      <c r="I346" s="17" t="n">
        <v>41877616</v>
      </c>
      <c r="J346" s="17" t="n">
        <v>8122384</v>
      </c>
      <c r="K346" s="17" t="n">
        <v>41877616</v>
      </c>
      <c r="L346" s="17" t="n">
        <v>0</v>
      </c>
      <c r="M346" s="17" t="n">
        <v>0</v>
      </c>
      <c r="N346" s="17" t="n">
        <v>0</v>
      </c>
      <c r="O346" s="18" t="n">
        <v>0</v>
      </c>
      <c r="P346" s="19" t="n">
        <f aca="false">+K346/H346</f>
        <v>0.83755232</v>
      </c>
    </row>
    <row r="347" customFormat="false" ht="26.1" hidden="false" customHeight="true" outlineLevel="1" collapsed="false">
      <c r="A347" s="15" t="s">
        <v>606</v>
      </c>
      <c r="B347" s="16" t="s">
        <v>521</v>
      </c>
      <c r="C347" s="17" t="n">
        <v>300000000</v>
      </c>
      <c r="D347" s="17" t="n">
        <v>0</v>
      </c>
      <c r="E347" s="17" t="n">
        <v>0</v>
      </c>
      <c r="F347" s="17" t="n">
        <v>30000000</v>
      </c>
      <c r="G347" s="17" t="n">
        <v>30000000</v>
      </c>
      <c r="H347" s="17" t="n">
        <v>300000000</v>
      </c>
      <c r="I347" s="17" t="n">
        <v>64572655</v>
      </c>
      <c r="J347" s="17" t="n">
        <v>235427345</v>
      </c>
      <c r="K347" s="17" t="n">
        <v>42982045</v>
      </c>
      <c r="L347" s="17" t="n">
        <v>21590610</v>
      </c>
      <c r="M347" s="17" t="n">
        <v>24912045</v>
      </c>
      <c r="N347" s="17" t="n">
        <v>24912045</v>
      </c>
      <c r="O347" s="18" t="n">
        <v>0</v>
      </c>
      <c r="P347" s="19" t="n">
        <f aca="false">+K347/H347</f>
        <v>0.143273483333333</v>
      </c>
    </row>
    <row r="348" customFormat="false" ht="11.25" hidden="false" customHeight="true" outlineLevel="1" collapsed="false">
      <c r="A348" s="15" t="s">
        <v>607</v>
      </c>
      <c r="B348" s="16" t="s">
        <v>506</v>
      </c>
      <c r="C348" s="17" t="n">
        <v>300000000</v>
      </c>
      <c r="D348" s="17" t="n">
        <v>0</v>
      </c>
      <c r="E348" s="17" t="n">
        <v>0</v>
      </c>
      <c r="F348" s="17" t="n">
        <v>30000000</v>
      </c>
      <c r="G348" s="17" t="n">
        <v>30000000</v>
      </c>
      <c r="H348" s="17" t="n">
        <v>300000000</v>
      </c>
      <c r="I348" s="17" t="n">
        <v>64572655</v>
      </c>
      <c r="J348" s="17" t="n">
        <v>235427345</v>
      </c>
      <c r="K348" s="17" t="n">
        <v>42982045</v>
      </c>
      <c r="L348" s="17" t="n">
        <v>21590610</v>
      </c>
      <c r="M348" s="17" t="n">
        <v>24912045</v>
      </c>
      <c r="N348" s="17" t="n">
        <v>24912045</v>
      </c>
      <c r="O348" s="18" t="n">
        <v>0</v>
      </c>
      <c r="P348" s="19" t="n">
        <f aca="false">+K348/H348</f>
        <v>0.143273483333333</v>
      </c>
    </row>
    <row r="349" customFormat="false" ht="17.4" hidden="false" customHeight="true" outlineLevel="1" collapsed="false">
      <c r="A349" s="15" t="s">
        <v>608</v>
      </c>
      <c r="B349" s="16" t="s">
        <v>534</v>
      </c>
      <c r="C349" s="17" t="n">
        <v>1870086314</v>
      </c>
      <c r="D349" s="17" t="n">
        <v>0</v>
      </c>
      <c r="E349" s="17" t="n">
        <v>0</v>
      </c>
      <c r="F349" s="17" t="n">
        <v>60000000</v>
      </c>
      <c r="G349" s="17" t="n">
        <v>61000000</v>
      </c>
      <c r="H349" s="17" t="n">
        <v>1869086314</v>
      </c>
      <c r="I349" s="17" t="n">
        <v>623028714</v>
      </c>
      <c r="J349" s="17" t="n">
        <v>1246057600</v>
      </c>
      <c r="K349" s="17" t="n">
        <v>522678713.95</v>
      </c>
      <c r="L349" s="17" t="n">
        <v>100350000.05</v>
      </c>
      <c r="M349" s="17" t="n">
        <v>32689000</v>
      </c>
      <c r="N349" s="17" t="n">
        <v>32689000</v>
      </c>
      <c r="O349" s="18" t="n">
        <v>0</v>
      </c>
      <c r="P349" s="19" t="n">
        <f aca="false">+K349/H349</f>
        <v>0.279643968304184</v>
      </c>
    </row>
    <row r="350" customFormat="false" ht="26.1" hidden="false" customHeight="true" outlineLevel="1" collapsed="false">
      <c r="A350" s="15" t="s">
        <v>609</v>
      </c>
      <c r="B350" s="16" t="s">
        <v>449</v>
      </c>
      <c r="C350" s="17" t="n">
        <v>64307600</v>
      </c>
      <c r="D350" s="17" t="n">
        <v>0</v>
      </c>
      <c r="E350" s="17" t="n">
        <v>0</v>
      </c>
      <c r="F350" s="17" t="n">
        <v>60000000</v>
      </c>
      <c r="G350" s="17" t="n">
        <v>60000000</v>
      </c>
      <c r="H350" s="17" t="n">
        <v>64307600</v>
      </c>
      <c r="I350" s="17" t="n">
        <v>60000000</v>
      </c>
      <c r="J350" s="17" t="n">
        <v>4307600</v>
      </c>
      <c r="K350" s="17" t="n">
        <v>0</v>
      </c>
      <c r="L350" s="17" t="n">
        <v>60000000</v>
      </c>
      <c r="M350" s="17" t="n">
        <v>0</v>
      </c>
      <c r="N350" s="17" t="n">
        <v>0</v>
      </c>
      <c r="O350" s="18" t="n">
        <v>0</v>
      </c>
      <c r="P350" s="19" t="n">
        <f aca="false">+K350/H350</f>
        <v>0</v>
      </c>
    </row>
    <row r="351" customFormat="false" ht="11.25" hidden="false" customHeight="true" outlineLevel="1" collapsed="false">
      <c r="A351" s="15" t="s">
        <v>610</v>
      </c>
      <c r="B351" s="16" t="s">
        <v>506</v>
      </c>
      <c r="C351" s="17" t="n">
        <v>810000000</v>
      </c>
      <c r="D351" s="17" t="n">
        <v>0</v>
      </c>
      <c r="E351" s="17" t="n">
        <v>0</v>
      </c>
      <c r="F351" s="17" t="n">
        <v>0</v>
      </c>
      <c r="G351" s="17" t="n">
        <v>1000000</v>
      </c>
      <c r="H351" s="17" t="n">
        <v>809000000</v>
      </c>
      <c r="I351" s="17" t="n">
        <v>85200000</v>
      </c>
      <c r="J351" s="17" t="n">
        <v>723800000</v>
      </c>
      <c r="K351" s="17" t="n">
        <v>44850000</v>
      </c>
      <c r="L351" s="17" t="n">
        <v>40350000</v>
      </c>
      <c r="M351" s="17" t="n">
        <v>0</v>
      </c>
      <c r="N351" s="17" t="n">
        <v>0</v>
      </c>
      <c r="O351" s="18" t="n">
        <v>0</v>
      </c>
      <c r="P351" s="19" t="n">
        <f aca="false">+K351/H351</f>
        <v>0.0554388133498146</v>
      </c>
    </row>
    <row r="352" customFormat="false" ht="11.25" hidden="false" customHeight="true" outlineLevel="1" collapsed="false">
      <c r="A352" s="15" t="s">
        <v>611</v>
      </c>
      <c r="B352" s="16" t="s">
        <v>539</v>
      </c>
      <c r="C352" s="17" t="n">
        <v>495778714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495778714</v>
      </c>
      <c r="I352" s="17" t="n">
        <v>95778714</v>
      </c>
      <c r="J352" s="17" t="n">
        <v>400000000</v>
      </c>
      <c r="K352" s="17" t="n">
        <v>95778714</v>
      </c>
      <c r="L352" s="17" t="n">
        <v>0</v>
      </c>
      <c r="M352" s="17" t="n">
        <v>0</v>
      </c>
      <c r="N352" s="17" t="n">
        <v>0</v>
      </c>
      <c r="O352" s="18" t="n">
        <v>0</v>
      </c>
      <c r="P352" s="19" t="n">
        <f aca="false">+K352/H352</f>
        <v>0.193188435274371</v>
      </c>
    </row>
    <row r="353" customFormat="false" ht="87" hidden="false" customHeight="true" outlineLevel="1" collapsed="false">
      <c r="A353" s="15" t="s">
        <v>612</v>
      </c>
      <c r="B353" s="16" t="s">
        <v>548</v>
      </c>
      <c r="C353" s="17" t="n">
        <v>500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500000000</v>
      </c>
      <c r="I353" s="17" t="n">
        <v>382050000</v>
      </c>
      <c r="J353" s="17" t="n">
        <v>117950000</v>
      </c>
      <c r="K353" s="17" t="n">
        <v>382049999.95</v>
      </c>
      <c r="L353" s="17" t="n">
        <v>0.05</v>
      </c>
      <c r="M353" s="17" t="n">
        <v>32689000</v>
      </c>
      <c r="N353" s="17" t="n">
        <v>32689000</v>
      </c>
      <c r="O353" s="18" t="n">
        <v>0</v>
      </c>
      <c r="P353" s="19" t="n">
        <f aca="false">+K353/H353</f>
        <v>0.7640999999</v>
      </c>
    </row>
    <row r="354" customFormat="false" ht="17.4" hidden="false" customHeight="true" outlineLevel="1" collapsed="false">
      <c r="A354" s="15" t="s">
        <v>613</v>
      </c>
      <c r="B354" s="16" t="s">
        <v>559</v>
      </c>
      <c r="C354" s="17" t="n">
        <v>1951368264</v>
      </c>
      <c r="D354" s="17" t="n">
        <v>75000000</v>
      </c>
      <c r="E354" s="17" t="n">
        <v>0</v>
      </c>
      <c r="F354" s="17" t="n">
        <v>0</v>
      </c>
      <c r="G354" s="17" t="n">
        <v>969610050</v>
      </c>
      <c r="H354" s="17" t="n">
        <v>1056758214</v>
      </c>
      <c r="I354" s="17" t="n">
        <v>35400000</v>
      </c>
      <c r="J354" s="17" t="n">
        <v>1021358214</v>
      </c>
      <c r="K354" s="17" t="n">
        <v>30300000</v>
      </c>
      <c r="L354" s="17" t="n">
        <v>5100000</v>
      </c>
      <c r="M354" s="17" t="n">
        <v>0</v>
      </c>
      <c r="N354" s="17" t="n">
        <v>0</v>
      </c>
      <c r="O354" s="18" t="n">
        <v>0</v>
      </c>
      <c r="P354" s="19" t="n">
        <f aca="false">+K354/H354</f>
        <v>0.0286725947322516</v>
      </c>
    </row>
    <row r="355" customFormat="false" ht="43.5" hidden="false" customHeight="true" outlineLevel="1" collapsed="false">
      <c r="A355" s="15" t="s">
        <v>614</v>
      </c>
      <c r="B355" s="16" t="s">
        <v>561</v>
      </c>
      <c r="C355" s="17" t="n">
        <v>1951368264</v>
      </c>
      <c r="D355" s="17" t="n">
        <v>75000000</v>
      </c>
      <c r="E355" s="17" t="n">
        <v>0</v>
      </c>
      <c r="F355" s="17" t="n">
        <v>0</v>
      </c>
      <c r="G355" s="17" t="n">
        <v>969610050</v>
      </c>
      <c r="H355" s="17" t="n">
        <v>1056758214</v>
      </c>
      <c r="I355" s="17" t="n">
        <v>35400000</v>
      </c>
      <c r="J355" s="17" t="n">
        <v>1021358214</v>
      </c>
      <c r="K355" s="17" t="n">
        <v>30300000</v>
      </c>
      <c r="L355" s="17" t="n">
        <v>5100000</v>
      </c>
      <c r="M355" s="17" t="n">
        <v>0</v>
      </c>
      <c r="N355" s="17" t="n">
        <v>0</v>
      </c>
      <c r="O355" s="18" t="n">
        <v>0</v>
      </c>
      <c r="P355" s="19" t="n">
        <f aca="false">+K355/H355</f>
        <v>0.0286725947322516</v>
      </c>
    </row>
    <row r="356" customFormat="false" ht="34.8" hidden="false" customHeight="true" outlineLevel="1" collapsed="false">
      <c r="A356" s="15" t="s">
        <v>615</v>
      </c>
      <c r="B356" s="16" t="s">
        <v>568</v>
      </c>
      <c r="C356" s="17" t="n">
        <v>1921987739.99</v>
      </c>
      <c r="D356" s="17" t="n">
        <v>0</v>
      </c>
      <c r="E356" s="17" t="n">
        <v>0</v>
      </c>
      <c r="F356" s="17" t="n">
        <v>969610050</v>
      </c>
      <c r="G356" s="17" t="n">
        <v>0</v>
      </c>
      <c r="H356" s="17" t="n">
        <v>2891597789.99</v>
      </c>
      <c r="I356" s="17" t="n">
        <v>2675128873.65</v>
      </c>
      <c r="J356" s="17" t="n">
        <v>216468916.34</v>
      </c>
      <c r="K356" s="17" t="n">
        <v>1450643204.65</v>
      </c>
      <c r="L356" s="17" t="n">
        <v>1224485669</v>
      </c>
      <c r="M356" s="17" t="n">
        <v>123661219</v>
      </c>
      <c r="N356" s="17" t="n">
        <v>123661219</v>
      </c>
      <c r="O356" s="18" t="n">
        <v>0</v>
      </c>
      <c r="P356" s="19" t="n">
        <f aca="false">+K356/H356</f>
        <v>0.501675305490885</v>
      </c>
    </row>
    <row r="357" customFormat="false" ht="11.25" hidden="false" customHeight="true" outlineLevel="1" collapsed="false">
      <c r="A357" s="15" t="s">
        <v>616</v>
      </c>
      <c r="B357" s="16" t="s">
        <v>539</v>
      </c>
      <c r="C357" s="17" t="n">
        <v>1921987739.99</v>
      </c>
      <c r="D357" s="17" t="n">
        <v>0</v>
      </c>
      <c r="E357" s="17" t="n">
        <v>0</v>
      </c>
      <c r="F357" s="17" t="n">
        <v>969610050</v>
      </c>
      <c r="G357" s="17" t="n">
        <v>0</v>
      </c>
      <c r="H357" s="17" t="n">
        <v>2891597789.99</v>
      </c>
      <c r="I357" s="17" t="n">
        <v>2675128873.65</v>
      </c>
      <c r="J357" s="17" t="n">
        <v>216468916.34</v>
      </c>
      <c r="K357" s="17" t="n">
        <v>1450643204.65</v>
      </c>
      <c r="L357" s="17" t="n">
        <v>1224485669</v>
      </c>
      <c r="M357" s="17" t="n">
        <v>123661219</v>
      </c>
      <c r="N357" s="17" t="n">
        <v>123661219</v>
      </c>
      <c r="O357" s="18" t="n">
        <v>0</v>
      </c>
      <c r="P357" s="19" t="n">
        <f aca="false">+K357/H357</f>
        <v>0.501675305490885</v>
      </c>
    </row>
    <row r="358" customFormat="false" ht="17.4" hidden="false" customHeight="true" outlineLevel="1" collapsed="false">
      <c r="A358" s="15" t="s">
        <v>617</v>
      </c>
      <c r="B358" s="16" t="s">
        <v>618</v>
      </c>
      <c r="C358" s="17" t="n">
        <v>185137643805.01</v>
      </c>
      <c r="D358" s="17" t="n">
        <v>0</v>
      </c>
      <c r="E358" s="17" t="n">
        <v>0</v>
      </c>
      <c r="F358" s="17" t="n">
        <v>24073117129.59</v>
      </c>
      <c r="G358" s="17" t="n">
        <v>24073117129.59</v>
      </c>
      <c r="H358" s="17" t="n">
        <v>185137643805.01</v>
      </c>
      <c r="I358" s="17" t="n">
        <v>180977356901.41</v>
      </c>
      <c r="J358" s="17" t="n">
        <v>4160286903.6</v>
      </c>
      <c r="K358" s="17" t="n">
        <v>17206563279.94</v>
      </c>
      <c r="L358" s="17" t="n">
        <v>163770793621.47</v>
      </c>
      <c r="M358" s="17" t="n">
        <v>15776123755.63</v>
      </c>
      <c r="N358" s="17" t="n">
        <v>15775964175.63</v>
      </c>
      <c r="O358" s="18" t="n">
        <v>159580</v>
      </c>
      <c r="P358" s="19" t="n">
        <f aca="false">+K358/H358</f>
        <v>0.0929393014100484</v>
      </c>
    </row>
    <row r="359" customFormat="false" ht="34.8" hidden="false" customHeight="true" outlineLevel="1" collapsed="false">
      <c r="A359" s="15" t="s">
        <v>619</v>
      </c>
      <c r="B359" s="16" t="s">
        <v>620</v>
      </c>
      <c r="C359" s="17" t="n">
        <v>1825769481</v>
      </c>
      <c r="D359" s="17" t="n">
        <v>0</v>
      </c>
      <c r="E359" s="17" t="n">
        <v>0</v>
      </c>
      <c r="F359" s="17" t="n">
        <v>19603428.36</v>
      </c>
      <c r="G359" s="17" t="n">
        <v>19603428.36</v>
      </c>
      <c r="H359" s="17" t="n">
        <v>1825769481</v>
      </c>
      <c r="I359" s="17" t="n">
        <v>810603040</v>
      </c>
      <c r="J359" s="17" t="n">
        <v>1015166441</v>
      </c>
      <c r="K359" s="17" t="n">
        <v>458361801.31</v>
      </c>
      <c r="L359" s="17" t="n">
        <v>352241238.69</v>
      </c>
      <c r="M359" s="17" t="n">
        <v>332448679</v>
      </c>
      <c r="N359" s="17" t="n">
        <v>332289099</v>
      </c>
      <c r="O359" s="18" t="n">
        <v>159580</v>
      </c>
      <c r="P359" s="19" t="n">
        <f aca="false">+K359/H359</f>
        <v>0.251051299783447</v>
      </c>
    </row>
    <row r="360" customFormat="false" ht="34.8" hidden="false" customHeight="true" outlineLevel="1" collapsed="false">
      <c r="A360" s="15" t="s">
        <v>621</v>
      </c>
      <c r="B360" s="16" t="s">
        <v>622</v>
      </c>
      <c r="C360" s="17" t="n">
        <v>1825769481</v>
      </c>
      <c r="D360" s="17" t="n">
        <v>0</v>
      </c>
      <c r="E360" s="17" t="n">
        <v>0</v>
      </c>
      <c r="F360" s="17" t="n">
        <v>19603428.36</v>
      </c>
      <c r="G360" s="17" t="n">
        <v>19603428.36</v>
      </c>
      <c r="H360" s="17" t="n">
        <v>1825769481</v>
      </c>
      <c r="I360" s="17" t="n">
        <v>810603040</v>
      </c>
      <c r="J360" s="17" t="n">
        <v>1015166441</v>
      </c>
      <c r="K360" s="17" t="n">
        <v>458361801.31</v>
      </c>
      <c r="L360" s="17" t="n">
        <v>352241238.69</v>
      </c>
      <c r="M360" s="17" t="n">
        <v>332448679</v>
      </c>
      <c r="N360" s="17" t="n">
        <v>332289099</v>
      </c>
      <c r="O360" s="18" t="n">
        <v>159580</v>
      </c>
      <c r="P360" s="19" t="n">
        <f aca="false">+K360/H360</f>
        <v>0.251051299783447</v>
      </c>
    </row>
    <row r="361" customFormat="false" ht="17.4" hidden="false" customHeight="true" outlineLevel="1" collapsed="false">
      <c r="A361" s="15" t="s">
        <v>623</v>
      </c>
      <c r="B361" s="16" t="s">
        <v>624</v>
      </c>
      <c r="C361" s="17" t="n">
        <v>1825769481</v>
      </c>
      <c r="D361" s="17" t="n">
        <v>0</v>
      </c>
      <c r="E361" s="17" t="n">
        <v>0</v>
      </c>
      <c r="F361" s="17" t="n">
        <v>19603428.36</v>
      </c>
      <c r="G361" s="17" t="n">
        <v>19603428.36</v>
      </c>
      <c r="H361" s="17" t="n">
        <v>1825769481</v>
      </c>
      <c r="I361" s="17" t="n">
        <v>810603040</v>
      </c>
      <c r="J361" s="17" t="n">
        <v>1015166441</v>
      </c>
      <c r="K361" s="17" t="n">
        <v>458361801.31</v>
      </c>
      <c r="L361" s="17" t="n">
        <v>352241238.69</v>
      </c>
      <c r="M361" s="17" t="n">
        <v>332448679</v>
      </c>
      <c r="N361" s="17" t="n">
        <v>332289099</v>
      </c>
      <c r="O361" s="18" t="n">
        <v>159580</v>
      </c>
      <c r="P361" s="19" t="n">
        <f aca="false">+K361/H361</f>
        <v>0.251051299783447</v>
      </c>
    </row>
    <row r="362" customFormat="false" ht="17.4" hidden="false" customHeight="true" outlineLevel="1" collapsed="false">
      <c r="A362" s="15" t="s">
        <v>625</v>
      </c>
      <c r="B362" s="16" t="s">
        <v>41</v>
      </c>
      <c r="C362" s="17" t="n">
        <v>1224036855</v>
      </c>
      <c r="D362" s="17" t="n">
        <v>0</v>
      </c>
      <c r="E362" s="17" t="n">
        <v>0</v>
      </c>
      <c r="F362" s="17" t="n">
        <v>19603428.36</v>
      </c>
      <c r="G362" s="17" t="n">
        <v>19603428.36</v>
      </c>
      <c r="H362" s="17" t="n">
        <v>1224036855</v>
      </c>
      <c r="I362" s="17" t="n">
        <v>397279160</v>
      </c>
      <c r="J362" s="17" t="n">
        <v>826757695</v>
      </c>
      <c r="K362" s="17" t="n">
        <v>390258684</v>
      </c>
      <c r="L362" s="17" t="n">
        <v>7020476</v>
      </c>
      <c r="M362" s="17" t="n">
        <v>317082350</v>
      </c>
      <c r="N362" s="17" t="n">
        <v>317082350</v>
      </c>
      <c r="O362" s="18" t="n">
        <v>0</v>
      </c>
      <c r="P362" s="19" t="n">
        <f aca="false">+K362/H362</f>
        <v>0.31882919407684</v>
      </c>
    </row>
    <row r="363" customFormat="false" ht="17.4" hidden="false" customHeight="true" outlineLevel="1" collapsed="false">
      <c r="A363" s="15" t="s">
        <v>626</v>
      </c>
      <c r="B363" s="16" t="s">
        <v>627</v>
      </c>
      <c r="C363" s="17" t="n">
        <v>601732626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601732626</v>
      </c>
      <c r="I363" s="17" t="n">
        <v>413323880</v>
      </c>
      <c r="J363" s="17" t="n">
        <v>188408746</v>
      </c>
      <c r="K363" s="17" t="n">
        <v>68103117.31</v>
      </c>
      <c r="L363" s="17" t="n">
        <v>345220762.69</v>
      </c>
      <c r="M363" s="17" t="n">
        <v>15366329</v>
      </c>
      <c r="N363" s="17" t="n">
        <v>15206749</v>
      </c>
      <c r="O363" s="18" t="n">
        <v>159580</v>
      </c>
      <c r="P363" s="19" t="n">
        <f aca="false">+K363/H363</f>
        <v>0.113178369208121</v>
      </c>
    </row>
    <row r="364" customFormat="false" ht="26.1" hidden="false" customHeight="true" outlineLevel="1" collapsed="false">
      <c r="A364" s="15" t="s">
        <v>628</v>
      </c>
      <c r="B364" s="16" t="s">
        <v>629</v>
      </c>
      <c r="C364" s="17" t="n">
        <v>183311874324.01</v>
      </c>
      <c r="D364" s="17" t="n">
        <v>0</v>
      </c>
      <c r="E364" s="17" t="n">
        <v>0</v>
      </c>
      <c r="F364" s="17" t="n">
        <v>24053513701.23</v>
      </c>
      <c r="G364" s="17" t="n">
        <v>24053513701.23</v>
      </c>
      <c r="H364" s="17" t="n">
        <v>183311874324.01</v>
      </c>
      <c r="I364" s="17" t="n">
        <v>180166753861.41</v>
      </c>
      <c r="J364" s="17" t="n">
        <v>3145120462.6</v>
      </c>
      <c r="K364" s="17" t="n">
        <v>16748201478.63</v>
      </c>
      <c r="L364" s="17" t="n">
        <v>163418552382.78</v>
      </c>
      <c r="M364" s="17" t="n">
        <v>15443675076.63</v>
      </c>
      <c r="N364" s="17" t="n">
        <v>15443675076.63</v>
      </c>
      <c r="O364" s="18" t="n">
        <v>0</v>
      </c>
      <c r="P364" s="19" t="n">
        <f aca="false">+K364/H364</f>
        <v>0.0913645203857715</v>
      </c>
    </row>
    <row r="365" customFormat="false" ht="11.25" hidden="false" customHeight="true" outlineLevel="1" collapsed="false">
      <c r="A365" s="15" t="s">
        <v>630</v>
      </c>
      <c r="B365" s="16" t="s">
        <v>631</v>
      </c>
      <c r="C365" s="17" t="n">
        <v>183311874324.01</v>
      </c>
      <c r="D365" s="17" t="n">
        <v>0</v>
      </c>
      <c r="E365" s="17" t="n">
        <v>0</v>
      </c>
      <c r="F365" s="17" t="n">
        <v>24053513701.23</v>
      </c>
      <c r="G365" s="17" t="n">
        <v>24053513701.23</v>
      </c>
      <c r="H365" s="17" t="n">
        <v>183311874324.01</v>
      </c>
      <c r="I365" s="17" t="n">
        <v>180166753861.41</v>
      </c>
      <c r="J365" s="17" t="n">
        <v>3145120462.6</v>
      </c>
      <c r="K365" s="17" t="n">
        <v>16748201478.63</v>
      </c>
      <c r="L365" s="17" t="n">
        <v>163418552382.78</v>
      </c>
      <c r="M365" s="17" t="n">
        <v>15443675076.63</v>
      </c>
      <c r="N365" s="17" t="n">
        <v>15443675076.63</v>
      </c>
      <c r="O365" s="18" t="n">
        <v>0</v>
      </c>
      <c r="P365" s="19" t="n">
        <f aca="false">+K365/H365</f>
        <v>0.0913645203857715</v>
      </c>
    </row>
    <row r="366" customFormat="false" ht="17.4" hidden="false" customHeight="true" outlineLevel="1" collapsed="false">
      <c r="A366" s="15" t="s">
        <v>632</v>
      </c>
      <c r="B366" s="16" t="s">
        <v>633</v>
      </c>
      <c r="C366" s="17" t="n">
        <v>183311874324.01</v>
      </c>
      <c r="D366" s="17" t="n">
        <v>0</v>
      </c>
      <c r="E366" s="17" t="n">
        <v>0</v>
      </c>
      <c r="F366" s="17" t="n">
        <v>24053513701.23</v>
      </c>
      <c r="G366" s="17" t="n">
        <v>24053513701.23</v>
      </c>
      <c r="H366" s="17" t="n">
        <v>183311874324.01</v>
      </c>
      <c r="I366" s="17" t="n">
        <v>180166753861.41</v>
      </c>
      <c r="J366" s="17" t="n">
        <v>3145120462.6</v>
      </c>
      <c r="K366" s="17" t="n">
        <v>16748201478.63</v>
      </c>
      <c r="L366" s="17" t="n">
        <v>163418552382.78</v>
      </c>
      <c r="M366" s="17" t="n">
        <v>15443675076.63</v>
      </c>
      <c r="N366" s="17" t="n">
        <v>15443675076.63</v>
      </c>
      <c r="O366" s="18" t="n">
        <v>0</v>
      </c>
      <c r="P366" s="19" t="n">
        <f aca="false">+K366/H366</f>
        <v>0.0913645203857715</v>
      </c>
    </row>
    <row r="367" customFormat="false" ht="34.8" hidden="false" customHeight="true" outlineLevel="1" collapsed="false">
      <c r="A367" s="15" t="s">
        <v>634</v>
      </c>
      <c r="B367" s="16" t="s">
        <v>635</v>
      </c>
      <c r="C367" s="17" t="n">
        <v>176274494983.54</v>
      </c>
      <c r="D367" s="17" t="n">
        <v>0</v>
      </c>
      <c r="E367" s="17" t="n">
        <v>0</v>
      </c>
      <c r="F367" s="17" t="n">
        <v>24053513701.23</v>
      </c>
      <c r="G367" s="17" t="n">
        <v>24053513701.23</v>
      </c>
      <c r="H367" s="17" t="n">
        <v>176274494983.54</v>
      </c>
      <c r="I367" s="17" t="n">
        <v>176224494983.54</v>
      </c>
      <c r="J367" s="17" t="n">
        <v>50000000</v>
      </c>
      <c r="K367" s="17" t="n">
        <v>15172437854.63</v>
      </c>
      <c r="L367" s="17" t="n">
        <v>161052057128.91</v>
      </c>
      <c r="M367" s="17" t="n">
        <v>14713011538.63</v>
      </c>
      <c r="N367" s="17" t="n">
        <v>14713011538.63</v>
      </c>
      <c r="O367" s="18" t="n">
        <v>0</v>
      </c>
      <c r="P367" s="19" t="n">
        <f aca="false">+K367/H367</f>
        <v>0.0860727915064897</v>
      </c>
    </row>
    <row r="368" customFormat="false" ht="60.9" hidden="false" customHeight="true" outlineLevel="1" collapsed="false">
      <c r="A368" s="15" t="s">
        <v>636</v>
      </c>
      <c r="B368" s="16" t="s">
        <v>637</v>
      </c>
      <c r="C368" s="17" t="n">
        <v>1450767453.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450767453.03</v>
      </c>
      <c r="I368" s="17" t="n">
        <v>1441981370.03</v>
      </c>
      <c r="J368" s="17" t="n">
        <v>8786083</v>
      </c>
      <c r="K368" s="17" t="n">
        <v>125443881</v>
      </c>
      <c r="L368" s="17" t="n">
        <v>1316537489.03</v>
      </c>
      <c r="M368" s="17" t="n">
        <v>18040681</v>
      </c>
      <c r="N368" s="17" t="n">
        <v>18040681</v>
      </c>
      <c r="O368" s="18" t="n">
        <v>0</v>
      </c>
      <c r="P368" s="19" t="n">
        <f aca="false">+K368/H368</f>
        <v>0.086467256167075</v>
      </c>
    </row>
    <row r="369" customFormat="false" ht="26.1" hidden="false" customHeight="true" outlineLevel="1" collapsed="false">
      <c r="A369" s="15" t="s">
        <v>638</v>
      </c>
      <c r="B369" s="16" t="s">
        <v>639</v>
      </c>
      <c r="C369" s="17" t="n">
        <v>4711527887.43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4711527887.43</v>
      </c>
      <c r="I369" s="17" t="n">
        <v>2068658839.84</v>
      </c>
      <c r="J369" s="17" t="n">
        <v>2642869047.59</v>
      </c>
      <c r="K369" s="17" t="n">
        <v>1023127742</v>
      </c>
      <c r="L369" s="17" t="n">
        <v>1045531097.84</v>
      </c>
      <c r="M369" s="17" t="n">
        <v>527193523</v>
      </c>
      <c r="N369" s="17" t="n">
        <v>527193523</v>
      </c>
      <c r="O369" s="18" t="n">
        <v>0</v>
      </c>
      <c r="P369" s="19" t="n">
        <f aca="false">+K369/H369</f>
        <v>0.217154130559139</v>
      </c>
    </row>
    <row r="370" customFormat="false" ht="34.8" hidden="false" customHeight="true" outlineLevel="1" collapsed="false">
      <c r="A370" s="15" t="s">
        <v>640</v>
      </c>
      <c r="B370" s="16" t="s">
        <v>641</v>
      </c>
      <c r="C370" s="17" t="n">
        <v>875084000.01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875084000.01</v>
      </c>
      <c r="I370" s="17" t="n">
        <v>431618668</v>
      </c>
      <c r="J370" s="17" t="n">
        <v>443465332.01</v>
      </c>
      <c r="K370" s="17" t="n">
        <v>427192001</v>
      </c>
      <c r="L370" s="17" t="n">
        <v>4426667</v>
      </c>
      <c r="M370" s="17" t="n">
        <v>185429334</v>
      </c>
      <c r="N370" s="17" t="n">
        <v>185429334</v>
      </c>
      <c r="O370" s="18" t="n">
        <v>0</v>
      </c>
      <c r="P370" s="19" t="n">
        <f aca="false">+K370/H370</f>
        <v>0.488172565142453</v>
      </c>
    </row>
    <row r="371" customFormat="false" ht="34.8" hidden="false" customHeight="true" outlineLevel="1" collapsed="false">
      <c r="A371" s="15" t="s">
        <v>642</v>
      </c>
      <c r="B371" s="16" t="s">
        <v>643</v>
      </c>
      <c r="C371" s="17" t="n">
        <v>16722823695.39</v>
      </c>
      <c r="D371" s="17" t="n">
        <v>300000000</v>
      </c>
      <c r="E371" s="17" t="n">
        <v>0</v>
      </c>
      <c r="F371" s="17" t="n">
        <v>0</v>
      </c>
      <c r="G371" s="17" t="n">
        <v>0</v>
      </c>
      <c r="H371" s="17" t="n">
        <v>17022823695.39</v>
      </c>
      <c r="I371" s="17" t="n">
        <v>4306944783.4</v>
      </c>
      <c r="J371" s="17" t="n">
        <v>12715878911.99</v>
      </c>
      <c r="K371" s="17" t="n">
        <v>3378466688.79</v>
      </c>
      <c r="L371" s="17" t="n">
        <v>928478094.61</v>
      </c>
      <c r="M371" s="17" t="n">
        <v>1732300921.16</v>
      </c>
      <c r="N371" s="17" t="n">
        <v>1665519427.16</v>
      </c>
      <c r="O371" s="18" t="n">
        <v>66781494</v>
      </c>
      <c r="P371" s="19" t="n">
        <f aca="false">+K371/H371</f>
        <v>0.198466878894183</v>
      </c>
    </row>
    <row r="372" customFormat="false" ht="34.8" hidden="false" customHeight="true" outlineLevel="1" collapsed="false">
      <c r="A372" s="15" t="s">
        <v>644</v>
      </c>
      <c r="B372" s="16" t="s">
        <v>645</v>
      </c>
      <c r="C372" s="17" t="n">
        <v>2871277959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2871277959</v>
      </c>
      <c r="I372" s="17" t="n">
        <v>1155429402.24</v>
      </c>
      <c r="J372" s="17" t="n">
        <v>1715848556.76</v>
      </c>
      <c r="K372" s="17" t="n">
        <v>977329889.63</v>
      </c>
      <c r="L372" s="17" t="n">
        <v>178099512.61</v>
      </c>
      <c r="M372" s="17" t="n">
        <v>506874124</v>
      </c>
      <c r="N372" s="17" t="n">
        <v>485813030</v>
      </c>
      <c r="O372" s="18" t="n">
        <v>21061094</v>
      </c>
      <c r="P372" s="19" t="n">
        <f aca="false">+K372/H372</f>
        <v>0.340381496875482</v>
      </c>
    </row>
    <row r="373" customFormat="false" ht="17.4" hidden="false" customHeight="true" outlineLevel="1" collapsed="false">
      <c r="A373" s="15" t="s">
        <v>646</v>
      </c>
      <c r="B373" s="16" t="s">
        <v>21</v>
      </c>
      <c r="C373" s="17" t="n">
        <v>2871277959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2871277959</v>
      </c>
      <c r="I373" s="17" t="n">
        <v>1155429402.24</v>
      </c>
      <c r="J373" s="17" t="n">
        <v>1715848556.76</v>
      </c>
      <c r="K373" s="17" t="n">
        <v>977329889.63</v>
      </c>
      <c r="L373" s="17" t="n">
        <v>178099512.61</v>
      </c>
      <c r="M373" s="17" t="n">
        <v>506874124</v>
      </c>
      <c r="N373" s="17" t="n">
        <v>485813030</v>
      </c>
      <c r="O373" s="18" t="n">
        <v>21061094</v>
      </c>
      <c r="P373" s="19" t="n">
        <f aca="false">+K373/H373</f>
        <v>0.340381496875482</v>
      </c>
    </row>
    <row r="374" customFormat="false" ht="34.8" hidden="false" customHeight="true" outlineLevel="1" collapsed="false">
      <c r="A374" s="15" t="s">
        <v>647</v>
      </c>
      <c r="B374" s="16" t="s">
        <v>43</v>
      </c>
      <c r="C374" s="17" t="n">
        <v>165334798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1653347989</v>
      </c>
      <c r="I374" s="17" t="n">
        <v>653484077</v>
      </c>
      <c r="J374" s="17" t="n">
        <v>999863912</v>
      </c>
      <c r="K374" s="17" t="n">
        <v>581735693</v>
      </c>
      <c r="L374" s="17" t="n">
        <v>71748384</v>
      </c>
      <c r="M374" s="17" t="n">
        <v>375932361</v>
      </c>
      <c r="N374" s="17" t="n">
        <v>375169967</v>
      </c>
      <c r="O374" s="18" t="n">
        <v>762394</v>
      </c>
      <c r="P374" s="19" t="n">
        <f aca="false">+K374/H374</f>
        <v>0.351853146990461</v>
      </c>
    </row>
    <row r="375" customFormat="false" ht="17.4" hidden="false" customHeight="true" outlineLevel="1" collapsed="false">
      <c r="A375" s="15" t="s">
        <v>648</v>
      </c>
      <c r="B375" s="16" t="s">
        <v>649</v>
      </c>
      <c r="C375" s="17" t="n">
        <v>852622497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852622497</v>
      </c>
      <c r="I375" s="17" t="n">
        <v>239531186</v>
      </c>
      <c r="J375" s="17" t="n">
        <v>613091311</v>
      </c>
      <c r="K375" s="17" t="n">
        <v>239531186</v>
      </c>
      <c r="L375" s="17" t="n">
        <v>0</v>
      </c>
      <c r="M375" s="17" t="n">
        <v>239531186</v>
      </c>
      <c r="N375" s="17" t="n">
        <v>238768792</v>
      </c>
      <c r="O375" s="18" t="n">
        <v>762394</v>
      </c>
      <c r="P375" s="19" t="n">
        <f aca="false">+K375/H375</f>
        <v>0.280934630323272</v>
      </c>
    </row>
    <row r="376" customFormat="false" ht="17.4" hidden="false" customHeight="true" outlineLevel="1" collapsed="false">
      <c r="A376" s="15" t="s">
        <v>650</v>
      </c>
      <c r="B376" s="16" t="s">
        <v>651</v>
      </c>
      <c r="C376" s="17" t="n">
        <v>3164377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31643772</v>
      </c>
      <c r="I376" s="17" t="n">
        <v>8311229</v>
      </c>
      <c r="J376" s="17" t="n">
        <v>23332543</v>
      </c>
      <c r="K376" s="17" t="n">
        <v>8311229</v>
      </c>
      <c r="L376" s="17" t="n">
        <v>0</v>
      </c>
      <c r="M376" s="17" t="n">
        <v>8311229</v>
      </c>
      <c r="N376" s="17" t="n">
        <v>8311229</v>
      </c>
      <c r="O376" s="18" t="n">
        <v>0</v>
      </c>
      <c r="P376" s="19" t="n">
        <f aca="false">+K376/H376</f>
        <v>0.262649756166869</v>
      </c>
    </row>
    <row r="377" customFormat="false" ht="11.25" hidden="false" customHeight="true" outlineLevel="1" collapsed="false">
      <c r="A377" s="15" t="s">
        <v>652</v>
      </c>
      <c r="B377" s="16" t="s">
        <v>653</v>
      </c>
      <c r="C377" s="17" t="n">
        <v>9613297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96132977</v>
      </c>
      <c r="I377" s="17" t="n">
        <v>388629</v>
      </c>
      <c r="J377" s="17" t="n">
        <v>95744348</v>
      </c>
      <c r="K377" s="17" t="n">
        <v>137084</v>
      </c>
      <c r="L377" s="17" t="n">
        <v>251545</v>
      </c>
      <c r="M377" s="17" t="n">
        <v>137084</v>
      </c>
      <c r="N377" s="17" t="n">
        <v>137084</v>
      </c>
      <c r="O377" s="18" t="n">
        <v>0</v>
      </c>
      <c r="P377" s="19" t="n">
        <f aca="false">+K377/H377</f>
        <v>0.00142598309422999</v>
      </c>
    </row>
    <row r="378" customFormat="false" ht="11.25" hidden="false" customHeight="true" outlineLevel="1" collapsed="false">
      <c r="A378" s="15" t="s">
        <v>654</v>
      </c>
      <c r="B378" s="16" t="s">
        <v>655</v>
      </c>
      <c r="C378" s="17" t="n">
        <v>7363295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73632950</v>
      </c>
      <c r="I378" s="17" t="n">
        <v>1760697</v>
      </c>
      <c r="J378" s="17" t="n">
        <v>71872253</v>
      </c>
      <c r="K378" s="17" t="n">
        <v>1135756</v>
      </c>
      <c r="L378" s="17" t="n">
        <v>624941</v>
      </c>
      <c r="M378" s="17" t="n">
        <v>1135756</v>
      </c>
      <c r="N378" s="17" t="n">
        <v>1135756</v>
      </c>
      <c r="O378" s="18" t="n">
        <v>0</v>
      </c>
      <c r="P378" s="19" t="n">
        <f aca="false">+K378/H378</f>
        <v>0.0154245619658047</v>
      </c>
    </row>
    <row r="379" customFormat="false" ht="17.4" hidden="false" customHeight="true" outlineLevel="1" collapsed="false">
      <c r="A379" s="15" t="s">
        <v>656</v>
      </c>
      <c r="B379" s="16" t="s">
        <v>657</v>
      </c>
      <c r="C379" s="17" t="n">
        <v>8397294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83972940</v>
      </c>
      <c r="I379" s="17" t="n">
        <v>2907029</v>
      </c>
      <c r="J379" s="17" t="n">
        <v>81065911</v>
      </c>
      <c r="K379" s="17" t="n">
        <v>2432335</v>
      </c>
      <c r="L379" s="17" t="n">
        <v>474694</v>
      </c>
      <c r="M379" s="17" t="n">
        <v>2432335</v>
      </c>
      <c r="N379" s="17" t="n">
        <v>2432335</v>
      </c>
      <c r="O379" s="18" t="n">
        <v>0</v>
      </c>
      <c r="P379" s="19" t="n">
        <f aca="false">+K379/H379</f>
        <v>0.0289657001410216</v>
      </c>
    </row>
    <row r="380" customFormat="false" ht="11.25" hidden="false" customHeight="true" outlineLevel="1" collapsed="false">
      <c r="A380" s="15" t="s">
        <v>658</v>
      </c>
      <c r="B380" s="16" t="s">
        <v>659</v>
      </c>
      <c r="C380" s="17" t="n">
        <v>323042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32304210</v>
      </c>
      <c r="I380" s="17" t="n">
        <v>12511078</v>
      </c>
      <c r="J380" s="17" t="n">
        <v>19793132</v>
      </c>
      <c r="K380" s="17" t="n">
        <v>12149373</v>
      </c>
      <c r="L380" s="17" t="n">
        <v>361705</v>
      </c>
      <c r="M380" s="17" t="n">
        <v>12149373</v>
      </c>
      <c r="N380" s="17" t="n">
        <v>12149373</v>
      </c>
      <c r="O380" s="18" t="n">
        <v>0</v>
      </c>
      <c r="P380" s="19" t="n">
        <f aca="false">+K380/H380</f>
        <v>0.376092558833663</v>
      </c>
    </row>
    <row r="381" customFormat="false" ht="17.4" hidden="false" customHeight="true" outlineLevel="1" collapsed="false">
      <c r="A381" s="15" t="s">
        <v>660</v>
      </c>
      <c r="B381" s="16" t="s">
        <v>661</v>
      </c>
      <c r="C381" s="17" t="n">
        <v>21640735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21640735</v>
      </c>
      <c r="I381" s="17" t="n">
        <v>5361621</v>
      </c>
      <c r="J381" s="17" t="n">
        <v>16279114</v>
      </c>
      <c r="K381" s="17" t="n">
        <v>5361621</v>
      </c>
      <c r="L381" s="17" t="n">
        <v>0</v>
      </c>
      <c r="M381" s="17" t="n">
        <v>5361621</v>
      </c>
      <c r="N381" s="17" t="n">
        <v>5361621</v>
      </c>
      <c r="O381" s="18" t="n">
        <v>0</v>
      </c>
      <c r="P381" s="19" t="n">
        <f aca="false">+K381/H381</f>
        <v>0.2477559565329</v>
      </c>
    </row>
    <row r="382" customFormat="false" ht="11.25" hidden="false" customHeight="true" outlineLevel="1" collapsed="false">
      <c r="A382" s="15" t="s">
        <v>662</v>
      </c>
      <c r="B382" s="16" t="s">
        <v>663</v>
      </c>
      <c r="C382" s="17" t="n">
        <v>69240191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69240191</v>
      </c>
      <c r="I382" s="17" t="n">
        <v>6011270</v>
      </c>
      <c r="J382" s="17" t="n">
        <v>63228921</v>
      </c>
      <c r="K382" s="17" t="n">
        <v>5333135</v>
      </c>
      <c r="L382" s="17" t="n">
        <v>678135</v>
      </c>
      <c r="M382" s="17" t="n">
        <v>5333135</v>
      </c>
      <c r="N382" s="17" t="n">
        <v>5333135</v>
      </c>
      <c r="O382" s="18" t="n">
        <v>0</v>
      </c>
      <c r="P382" s="19" t="n">
        <f aca="false">+K382/H382</f>
        <v>0.0770236898971004</v>
      </c>
    </row>
    <row r="383" customFormat="false" ht="17.4" hidden="false" customHeight="true" outlineLevel="1" collapsed="false">
      <c r="A383" s="15" t="s">
        <v>664</v>
      </c>
      <c r="B383" s="16" t="s">
        <v>665</v>
      </c>
      <c r="C383" s="17" t="n">
        <v>491066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4910660</v>
      </c>
      <c r="I383" s="17" t="n">
        <v>844792</v>
      </c>
      <c r="J383" s="17" t="n">
        <v>4065868</v>
      </c>
      <c r="K383" s="17" t="n">
        <v>796565</v>
      </c>
      <c r="L383" s="17" t="n">
        <v>48227</v>
      </c>
      <c r="M383" s="17" t="n">
        <v>796565</v>
      </c>
      <c r="N383" s="17" t="n">
        <v>796565</v>
      </c>
      <c r="O383" s="18" t="n">
        <v>0</v>
      </c>
      <c r="P383" s="19" t="n">
        <f aca="false">+K383/H383</f>
        <v>0.162211393173219</v>
      </c>
    </row>
    <row r="384" customFormat="false" ht="17.4" hidden="false" customHeight="true" outlineLevel="1" collapsed="false">
      <c r="A384" s="15" t="s">
        <v>666</v>
      </c>
      <c r="B384" s="16" t="s">
        <v>667</v>
      </c>
      <c r="C384" s="17" t="n">
        <v>874544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8745449</v>
      </c>
      <c r="I384" s="17" t="n">
        <v>428271</v>
      </c>
      <c r="J384" s="17" t="n">
        <v>8317178</v>
      </c>
      <c r="K384" s="17" t="n">
        <v>420742</v>
      </c>
      <c r="L384" s="17" t="n">
        <v>7529</v>
      </c>
      <c r="M384" s="17" t="n">
        <v>420742</v>
      </c>
      <c r="N384" s="17" t="n">
        <v>420742</v>
      </c>
      <c r="O384" s="18" t="n">
        <v>0</v>
      </c>
      <c r="P384" s="19" t="n">
        <f aca="false">+K384/H384</f>
        <v>0.0481098226060206</v>
      </c>
    </row>
    <row r="385" customFormat="false" ht="17.4" hidden="false" customHeight="true" outlineLevel="1" collapsed="false">
      <c r="A385" s="15" t="s">
        <v>668</v>
      </c>
      <c r="B385" s="16" t="s">
        <v>669</v>
      </c>
      <c r="C385" s="17" t="n">
        <v>58501608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58501608</v>
      </c>
      <c r="I385" s="17" t="n">
        <v>58501608</v>
      </c>
      <c r="J385" s="17" t="n">
        <v>0</v>
      </c>
      <c r="K385" s="17" t="n">
        <v>0</v>
      </c>
      <c r="L385" s="17" t="n">
        <v>58501608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26.1" hidden="false" customHeight="true" outlineLevel="1" collapsed="false">
      <c r="A386" s="15" t="s">
        <v>670</v>
      </c>
      <c r="B386" s="16" t="s">
        <v>87</v>
      </c>
      <c r="C386" s="17" t="n">
        <v>32000000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320000000</v>
      </c>
      <c r="I386" s="17" t="n">
        <v>316926667</v>
      </c>
      <c r="J386" s="17" t="n">
        <v>3073333</v>
      </c>
      <c r="K386" s="17" t="n">
        <v>306126667</v>
      </c>
      <c r="L386" s="17" t="n">
        <v>10800000</v>
      </c>
      <c r="M386" s="17" t="n">
        <v>100323335</v>
      </c>
      <c r="N386" s="17" t="n">
        <v>100323335</v>
      </c>
      <c r="O386" s="18" t="n">
        <v>0</v>
      </c>
      <c r="P386" s="19" t="n">
        <f aca="false">+K386/H386</f>
        <v>0.956645834375</v>
      </c>
    </row>
    <row r="387" customFormat="false" ht="26.1" hidden="false" customHeight="true" outlineLevel="1" collapsed="false">
      <c r="A387" s="15" t="s">
        <v>671</v>
      </c>
      <c r="B387" s="16" t="s">
        <v>672</v>
      </c>
      <c r="C387" s="17" t="n">
        <v>44921734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449217340</v>
      </c>
      <c r="I387" s="17" t="n">
        <v>90418904</v>
      </c>
      <c r="J387" s="17" t="n">
        <v>358798436</v>
      </c>
      <c r="K387" s="17" t="n">
        <v>90162235</v>
      </c>
      <c r="L387" s="17" t="n">
        <v>256669</v>
      </c>
      <c r="M387" s="17" t="n">
        <v>90162235</v>
      </c>
      <c r="N387" s="17" t="n">
        <v>69863535</v>
      </c>
      <c r="O387" s="18" t="n">
        <v>20298700</v>
      </c>
      <c r="P387" s="19" t="n">
        <f aca="false">+K387/H387</f>
        <v>0.200709605288166</v>
      </c>
    </row>
    <row r="388" customFormat="false" ht="26.1" hidden="false" customHeight="true" outlineLevel="1" collapsed="false">
      <c r="A388" s="15" t="s">
        <v>673</v>
      </c>
      <c r="B388" s="16" t="s">
        <v>674</v>
      </c>
      <c r="C388" s="17" t="n">
        <v>190750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19075000</v>
      </c>
      <c r="I388" s="17" t="n">
        <v>7919535</v>
      </c>
      <c r="J388" s="17" t="n">
        <v>11155465</v>
      </c>
      <c r="K388" s="17" t="n">
        <v>7919535</v>
      </c>
      <c r="L388" s="17" t="n">
        <v>0</v>
      </c>
      <c r="M388" s="17" t="n">
        <v>7919535</v>
      </c>
      <c r="N388" s="17" t="n">
        <v>5957635</v>
      </c>
      <c r="O388" s="18" t="n">
        <v>1961900</v>
      </c>
      <c r="P388" s="19" t="n">
        <f aca="false">+K388/H388</f>
        <v>0.41517876802097</v>
      </c>
    </row>
    <row r="389" customFormat="false" ht="26.1" hidden="false" customHeight="true" outlineLevel="1" collapsed="false">
      <c r="A389" s="15" t="s">
        <v>675</v>
      </c>
      <c r="B389" s="16" t="s">
        <v>676</v>
      </c>
      <c r="C389" s="17" t="n">
        <v>5609564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56095648</v>
      </c>
      <c r="I389" s="17" t="n">
        <v>14490574</v>
      </c>
      <c r="J389" s="17" t="n">
        <v>41605074</v>
      </c>
      <c r="K389" s="17" t="n">
        <v>14490574</v>
      </c>
      <c r="L389" s="17" t="n">
        <v>0</v>
      </c>
      <c r="M389" s="17" t="n">
        <v>14490574</v>
      </c>
      <c r="N389" s="17" t="n">
        <v>10640374</v>
      </c>
      <c r="O389" s="18" t="n">
        <v>3850200</v>
      </c>
      <c r="P389" s="19" t="n">
        <f aca="false">+K389/H389</f>
        <v>0.258319041077839</v>
      </c>
    </row>
    <row r="390" customFormat="false" ht="26.1" hidden="false" customHeight="true" outlineLevel="1" collapsed="false">
      <c r="A390" s="15" t="s">
        <v>677</v>
      </c>
      <c r="B390" s="16" t="s">
        <v>678</v>
      </c>
      <c r="C390" s="17" t="n">
        <v>6832784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68327849</v>
      </c>
      <c r="I390" s="17" t="n">
        <v>14244950</v>
      </c>
      <c r="J390" s="17" t="n">
        <v>54082899</v>
      </c>
      <c r="K390" s="17" t="n">
        <v>14244950</v>
      </c>
      <c r="L390" s="17" t="n">
        <v>0</v>
      </c>
      <c r="M390" s="17" t="n">
        <v>14244950</v>
      </c>
      <c r="N390" s="17" t="n">
        <v>10604550</v>
      </c>
      <c r="O390" s="18" t="n">
        <v>3640400</v>
      </c>
      <c r="P390" s="19" t="n">
        <f aca="false">+K390/H390</f>
        <v>0.2084794151796</v>
      </c>
    </row>
    <row r="391" customFormat="false" ht="26.1" hidden="false" customHeight="true" outlineLevel="1" collapsed="false">
      <c r="A391" s="15" t="s">
        <v>679</v>
      </c>
      <c r="B391" s="16" t="s">
        <v>680</v>
      </c>
      <c r="C391" s="17" t="n">
        <v>42225076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42225076</v>
      </c>
      <c r="I391" s="17" t="n">
        <v>16390450</v>
      </c>
      <c r="J391" s="17" t="n">
        <v>25834626</v>
      </c>
      <c r="K391" s="17" t="n">
        <v>16390450</v>
      </c>
      <c r="L391" s="17" t="n">
        <v>0</v>
      </c>
      <c r="M391" s="17" t="n">
        <v>16390450</v>
      </c>
      <c r="N391" s="17" t="n">
        <v>12276850</v>
      </c>
      <c r="O391" s="18" t="n">
        <v>4113600</v>
      </c>
      <c r="P391" s="19" t="n">
        <f aca="false">+K391/H391</f>
        <v>0.388168632307494</v>
      </c>
    </row>
    <row r="392" customFormat="false" ht="17.4" hidden="false" customHeight="true" outlineLevel="1" collapsed="false">
      <c r="A392" s="15" t="s">
        <v>681</v>
      </c>
      <c r="B392" s="16" t="s">
        <v>682</v>
      </c>
      <c r="C392" s="17" t="n">
        <v>496420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4964200</v>
      </c>
      <c r="I392" s="17" t="n">
        <v>1440400</v>
      </c>
      <c r="J392" s="17" t="n">
        <v>3523800</v>
      </c>
      <c r="K392" s="17" t="n">
        <v>1440400</v>
      </c>
      <c r="L392" s="17" t="n">
        <v>0</v>
      </c>
      <c r="M392" s="17" t="n">
        <v>1440400</v>
      </c>
      <c r="N392" s="17" t="n">
        <v>1062800</v>
      </c>
      <c r="O392" s="18" t="n">
        <v>377600</v>
      </c>
      <c r="P392" s="19" t="n">
        <f aca="false">+K392/H392</f>
        <v>0.290157527899762</v>
      </c>
    </row>
    <row r="393" customFormat="false" ht="11.25" hidden="false" customHeight="true" outlineLevel="1" collapsed="false">
      <c r="A393" s="15" t="s">
        <v>683</v>
      </c>
      <c r="B393" s="16" t="s">
        <v>684</v>
      </c>
      <c r="C393" s="17" t="n">
        <v>534072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5340720</v>
      </c>
      <c r="I393" s="17" t="n">
        <v>1425555</v>
      </c>
      <c r="J393" s="17" t="n">
        <v>3915165</v>
      </c>
      <c r="K393" s="17" t="n">
        <v>1425555</v>
      </c>
      <c r="L393" s="17" t="n">
        <v>0</v>
      </c>
      <c r="M393" s="17" t="n">
        <v>1425555</v>
      </c>
      <c r="N393" s="17" t="n">
        <v>1070755</v>
      </c>
      <c r="O393" s="18" t="n">
        <v>354800</v>
      </c>
      <c r="P393" s="19" t="n">
        <f aca="false">+K393/H393</f>
        <v>0.266921875702153</v>
      </c>
    </row>
    <row r="394" customFormat="false" ht="11.25" hidden="false" customHeight="true" outlineLevel="1" collapsed="false">
      <c r="A394" s="15" t="s">
        <v>685</v>
      </c>
      <c r="B394" s="16" t="s">
        <v>686</v>
      </c>
      <c r="C394" s="17" t="n">
        <v>534072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5340720</v>
      </c>
      <c r="I394" s="17" t="n">
        <v>1425555</v>
      </c>
      <c r="J394" s="17" t="n">
        <v>3915165</v>
      </c>
      <c r="K394" s="17" t="n">
        <v>1425555</v>
      </c>
      <c r="L394" s="17" t="n">
        <v>0</v>
      </c>
      <c r="M394" s="17" t="n">
        <v>1425555</v>
      </c>
      <c r="N394" s="17" t="n">
        <v>1070755</v>
      </c>
      <c r="O394" s="18" t="n">
        <v>354800</v>
      </c>
      <c r="P394" s="19" t="n">
        <f aca="false">+K394/H394</f>
        <v>0.266921875702153</v>
      </c>
    </row>
    <row r="395" customFormat="false" ht="11.25" hidden="false" customHeight="true" outlineLevel="1" collapsed="false">
      <c r="A395" s="15" t="s">
        <v>687</v>
      </c>
      <c r="B395" s="16" t="s">
        <v>688</v>
      </c>
      <c r="C395" s="17" t="n">
        <v>29373965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29373965</v>
      </c>
      <c r="I395" s="17" t="n">
        <v>8530330</v>
      </c>
      <c r="J395" s="17" t="n">
        <v>20843635</v>
      </c>
      <c r="K395" s="17" t="n">
        <v>8530330</v>
      </c>
      <c r="L395" s="17" t="n">
        <v>0</v>
      </c>
      <c r="M395" s="17" t="n">
        <v>8530330</v>
      </c>
      <c r="N395" s="17" t="n">
        <v>6413430</v>
      </c>
      <c r="O395" s="18" t="n">
        <v>2116900</v>
      </c>
      <c r="P395" s="19" t="n">
        <f aca="false">+K395/H395</f>
        <v>0.290404444888526</v>
      </c>
    </row>
    <row r="396" customFormat="false" ht="26.1" hidden="false" customHeight="true" outlineLevel="1" collapsed="false">
      <c r="A396" s="15" t="s">
        <v>689</v>
      </c>
      <c r="B396" s="16" t="s">
        <v>690</v>
      </c>
      <c r="C396" s="17" t="n">
        <v>41390587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41390587</v>
      </c>
      <c r="I396" s="17" t="n">
        <v>11372340</v>
      </c>
      <c r="J396" s="17" t="n">
        <v>30018247</v>
      </c>
      <c r="K396" s="17" t="n">
        <v>11372340</v>
      </c>
      <c r="L396" s="17" t="n">
        <v>0</v>
      </c>
      <c r="M396" s="17" t="n">
        <v>11372340</v>
      </c>
      <c r="N396" s="17" t="n">
        <v>8550740</v>
      </c>
      <c r="O396" s="18" t="n">
        <v>2821600</v>
      </c>
      <c r="P396" s="19" t="n">
        <f aca="false">+K396/H396</f>
        <v>0.274756673540291</v>
      </c>
    </row>
    <row r="397" customFormat="false" ht="26.1" hidden="false" customHeight="true" outlineLevel="1" collapsed="false">
      <c r="A397" s="15" t="s">
        <v>691</v>
      </c>
      <c r="B397" s="16" t="s">
        <v>692</v>
      </c>
      <c r="C397" s="17" t="n">
        <v>1068144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10681441</v>
      </c>
      <c r="I397" s="17" t="n">
        <v>2845910</v>
      </c>
      <c r="J397" s="17" t="n">
        <v>7835531</v>
      </c>
      <c r="K397" s="17" t="n">
        <v>2845910</v>
      </c>
      <c r="L397" s="17" t="n">
        <v>0</v>
      </c>
      <c r="M397" s="17" t="n">
        <v>2845910</v>
      </c>
      <c r="N397" s="17" t="n">
        <v>2139010</v>
      </c>
      <c r="O397" s="18" t="n">
        <v>706900</v>
      </c>
      <c r="P397" s="19" t="n">
        <f aca="false">+K397/H397</f>
        <v>0.266435025012075</v>
      </c>
    </row>
    <row r="398" customFormat="false" ht="11.25" hidden="false" customHeight="true" outlineLevel="1" collapsed="false">
      <c r="A398" s="15" t="s">
        <v>693</v>
      </c>
      <c r="B398" s="16" t="s">
        <v>694</v>
      </c>
      <c r="C398" s="17" t="n">
        <v>166402134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166402134</v>
      </c>
      <c r="I398" s="17" t="n">
        <v>10333305</v>
      </c>
      <c r="J398" s="17" t="n">
        <v>156068829</v>
      </c>
      <c r="K398" s="17" t="n">
        <v>10076636</v>
      </c>
      <c r="L398" s="17" t="n">
        <v>256669</v>
      </c>
      <c r="M398" s="17" t="n">
        <v>10076636</v>
      </c>
      <c r="N398" s="17" t="n">
        <v>10076636</v>
      </c>
      <c r="O398" s="18" t="n">
        <v>0</v>
      </c>
      <c r="P398" s="19" t="n">
        <f aca="false">+K398/H398</f>
        <v>0.0605559301300787</v>
      </c>
    </row>
    <row r="399" customFormat="false" ht="17.4" hidden="false" customHeight="true" outlineLevel="1" collapsed="false">
      <c r="A399" s="15" t="s">
        <v>695</v>
      </c>
      <c r="B399" s="16" t="s">
        <v>627</v>
      </c>
      <c r="C399" s="17" t="n">
        <v>76871263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768712630</v>
      </c>
      <c r="I399" s="17" t="n">
        <v>411526421.24</v>
      </c>
      <c r="J399" s="17" t="n">
        <v>357186208.76</v>
      </c>
      <c r="K399" s="17" t="n">
        <v>305431961.63</v>
      </c>
      <c r="L399" s="17" t="n">
        <v>106094459.61</v>
      </c>
      <c r="M399" s="17" t="n">
        <v>40779528</v>
      </c>
      <c r="N399" s="17" t="n">
        <v>40779528</v>
      </c>
      <c r="O399" s="18" t="n">
        <v>0</v>
      </c>
      <c r="P399" s="19" t="n">
        <f aca="false">+K399/H399</f>
        <v>0.397329183507756</v>
      </c>
    </row>
    <row r="400" customFormat="false" ht="17.4" hidden="false" customHeight="true" outlineLevel="1" collapsed="false">
      <c r="A400" s="15" t="s">
        <v>696</v>
      </c>
      <c r="B400" s="16" t="s">
        <v>697</v>
      </c>
      <c r="C400" s="17" t="n">
        <v>7000000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70000000</v>
      </c>
      <c r="I400" s="17" t="n">
        <v>55000000</v>
      </c>
      <c r="J400" s="17" t="n">
        <v>15000000</v>
      </c>
      <c r="K400" s="17" t="n">
        <v>5000000</v>
      </c>
      <c r="L400" s="17" t="n">
        <v>50000000</v>
      </c>
      <c r="M400" s="17" t="n">
        <v>5000000</v>
      </c>
      <c r="N400" s="17" t="n">
        <v>5000000</v>
      </c>
      <c r="O400" s="18" t="n">
        <v>0</v>
      </c>
      <c r="P400" s="19" t="n">
        <f aca="false">+K400/H400</f>
        <v>0.0714285714285714</v>
      </c>
    </row>
    <row r="401" customFormat="false" ht="17.4" hidden="false" customHeight="true" outlineLevel="1" collapsed="false">
      <c r="A401" s="15" t="s">
        <v>698</v>
      </c>
      <c r="B401" s="16" t="s">
        <v>699</v>
      </c>
      <c r="C401" s="17" t="n">
        <v>5763432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57634320</v>
      </c>
      <c r="I401" s="17" t="n">
        <v>8337073</v>
      </c>
      <c r="J401" s="17" t="n">
        <v>49297247</v>
      </c>
      <c r="K401" s="17" t="n">
        <v>6837073</v>
      </c>
      <c r="L401" s="17" t="n">
        <v>1500000</v>
      </c>
      <c r="M401" s="17" t="n">
        <v>4424774</v>
      </c>
      <c r="N401" s="17" t="n">
        <v>4424774</v>
      </c>
      <c r="O401" s="18" t="n">
        <v>0</v>
      </c>
      <c r="P401" s="19" t="n">
        <f aca="false">+K401/H401</f>
        <v>0.118628501212472</v>
      </c>
    </row>
    <row r="402" customFormat="false" ht="17.4" hidden="false" customHeight="true" outlineLevel="1" collapsed="false">
      <c r="A402" s="15" t="s">
        <v>700</v>
      </c>
      <c r="B402" s="16" t="s">
        <v>701</v>
      </c>
      <c r="C402" s="17" t="n">
        <v>5000000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50000000</v>
      </c>
      <c r="I402" s="17" t="n">
        <v>0</v>
      </c>
      <c r="J402" s="17" t="n">
        <v>50000000</v>
      </c>
      <c r="K402" s="17" t="n">
        <v>0</v>
      </c>
      <c r="L402" s="17" t="n">
        <v>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7.4" hidden="false" customHeight="true" outlineLevel="1" collapsed="false">
      <c r="A403" s="15" t="s">
        <v>702</v>
      </c>
      <c r="B403" s="16" t="s">
        <v>703</v>
      </c>
      <c r="C403" s="17" t="n">
        <v>2000000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20000000</v>
      </c>
      <c r="I403" s="17" t="n">
        <v>10900000</v>
      </c>
      <c r="J403" s="17" t="n">
        <v>9100000</v>
      </c>
      <c r="K403" s="17" t="n">
        <v>10900000</v>
      </c>
      <c r="L403" s="17" t="n">
        <v>0</v>
      </c>
      <c r="M403" s="17" t="n">
        <v>900000</v>
      </c>
      <c r="N403" s="17" t="n">
        <v>900000</v>
      </c>
      <c r="O403" s="18" t="n">
        <v>0</v>
      </c>
      <c r="P403" s="19" t="n">
        <f aca="false">+K403/H403</f>
        <v>0.545</v>
      </c>
    </row>
    <row r="404" customFormat="false" ht="11.25" hidden="false" customHeight="true" outlineLevel="1" collapsed="false">
      <c r="A404" s="15" t="s">
        <v>704</v>
      </c>
      <c r="B404" s="16" t="s">
        <v>705</v>
      </c>
      <c r="C404" s="17" t="n">
        <v>3816000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38160000</v>
      </c>
      <c r="I404" s="17" t="n">
        <v>38159999.24</v>
      </c>
      <c r="J404" s="17" t="n">
        <v>0.76</v>
      </c>
      <c r="K404" s="17" t="n">
        <v>35860262.63</v>
      </c>
      <c r="L404" s="17" t="n">
        <v>2299736.61</v>
      </c>
      <c r="M404" s="17" t="n">
        <v>0</v>
      </c>
      <c r="N404" s="17" t="n">
        <v>0</v>
      </c>
      <c r="O404" s="18" t="n">
        <v>0</v>
      </c>
      <c r="P404" s="19" t="n">
        <f aca="false">+K404/H404</f>
        <v>0.939734345649895</v>
      </c>
    </row>
    <row r="405" customFormat="false" ht="11.25" hidden="false" customHeight="true" outlineLevel="1" collapsed="false">
      <c r="A405" s="15" t="s">
        <v>706</v>
      </c>
      <c r="B405" s="16" t="s">
        <v>707</v>
      </c>
      <c r="C405" s="17" t="n">
        <v>2544000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25440000</v>
      </c>
      <c r="I405" s="17" t="n">
        <v>6000000</v>
      </c>
      <c r="J405" s="17" t="n">
        <v>19440000</v>
      </c>
      <c r="K405" s="17" t="n">
        <v>6000000</v>
      </c>
      <c r="L405" s="17" t="n">
        <v>0</v>
      </c>
      <c r="M405" s="17" t="n">
        <v>6000000</v>
      </c>
      <c r="N405" s="17" t="n">
        <v>6000000</v>
      </c>
      <c r="O405" s="18" t="n">
        <v>0</v>
      </c>
      <c r="P405" s="19" t="n">
        <f aca="false">+K405/H405</f>
        <v>0.235849056603774</v>
      </c>
    </row>
    <row r="406" customFormat="false" ht="26.1" hidden="false" customHeight="true" outlineLevel="1" collapsed="false">
      <c r="A406" s="15" t="s">
        <v>708</v>
      </c>
      <c r="B406" s="16" t="s">
        <v>709</v>
      </c>
      <c r="C406" s="17" t="n">
        <v>15489144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5489144</v>
      </c>
      <c r="I406" s="17" t="n">
        <v>0</v>
      </c>
      <c r="J406" s="17" t="n">
        <v>15489144</v>
      </c>
      <c r="K406" s="17" t="n">
        <v>0</v>
      </c>
      <c r="L406" s="17" t="n">
        <v>0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11.25" hidden="false" customHeight="true" outlineLevel="1" collapsed="false">
      <c r="A407" s="15" t="s">
        <v>710</v>
      </c>
      <c r="B407" s="16" t="s">
        <v>711</v>
      </c>
      <c r="C407" s="17" t="n">
        <v>4022700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40227000</v>
      </c>
      <c r="I407" s="17" t="n">
        <v>8254754</v>
      </c>
      <c r="J407" s="17" t="n">
        <v>31972246</v>
      </c>
      <c r="K407" s="17" t="n">
        <v>8254754</v>
      </c>
      <c r="L407" s="17" t="n">
        <v>0</v>
      </c>
      <c r="M407" s="17" t="n">
        <v>8254754</v>
      </c>
      <c r="N407" s="17" t="n">
        <v>8254754</v>
      </c>
      <c r="O407" s="18" t="n">
        <v>0</v>
      </c>
      <c r="P407" s="19" t="n">
        <f aca="false">+K407/H407</f>
        <v>0.205204315509484</v>
      </c>
    </row>
    <row r="408" customFormat="false" ht="26.1" hidden="false" customHeight="true" outlineLevel="1" collapsed="false">
      <c r="A408" s="15" t="s">
        <v>712</v>
      </c>
      <c r="B408" s="16" t="s">
        <v>713</v>
      </c>
      <c r="C408" s="17" t="n">
        <v>500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0000000</v>
      </c>
      <c r="I408" s="17" t="n">
        <v>0</v>
      </c>
      <c r="J408" s="17" t="n">
        <v>50000000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11.25" hidden="false" customHeight="true" outlineLevel="1" collapsed="false">
      <c r="A409" s="15" t="s">
        <v>714</v>
      </c>
      <c r="B409" s="16" t="s">
        <v>715</v>
      </c>
      <c r="C409" s="17" t="n">
        <v>12745440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27454400</v>
      </c>
      <c r="I409" s="17" t="n">
        <v>64800000</v>
      </c>
      <c r="J409" s="17" t="n">
        <v>62654400</v>
      </c>
      <c r="K409" s="17" t="n">
        <v>64800000</v>
      </c>
      <c r="L409" s="17" t="n">
        <v>0</v>
      </c>
      <c r="M409" s="17" t="n">
        <v>16200000</v>
      </c>
      <c r="N409" s="17" t="n">
        <v>16200000</v>
      </c>
      <c r="O409" s="18" t="n">
        <v>0</v>
      </c>
      <c r="P409" s="19" t="n">
        <f aca="false">+K409/H409</f>
        <v>0.508417128008135</v>
      </c>
    </row>
    <row r="410" customFormat="false" ht="26.1" hidden="false" customHeight="true" outlineLevel="1" collapsed="false">
      <c r="A410" s="15" t="s">
        <v>716</v>
      </c>
      <c r="B410" s="16" t="s">
        <v>717</v>
      </c>
      <c r="C410" s="17" t="n">
        <v>45368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453680</v>
      </c>
      <c r="I410" s="17" t="n">
        <v>0</v>
      </c>
      <c r="J410" s="17" t="n">
        <v>45368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17.4" hidden="false" customHeight="true" outlineLevel="1" collapsed="false">
      <c r="A411" s="15" t="s">
        <v>718</v>
      </c>
      <c r="B411" s="16" t="s">
        <v>719</v>
      </c>
      <c r="C411" s="17" t="n">
        <v>176183547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76183547</v>
      </c>
      <c r="I411" s="17" t="n">
        <v>176000000</v>
      </c>
      <c r="J411" s="17" t="n">
        <v>183547</v>
      </c>
      <c r="K411" s="17" t="n">
        <v>123705277</v>
      </c>
      <c r="L411" s="17" t="n">
        <v>52294723</v>
      </c>
      <c r="M411" s="17" t="n">
        <v>0</v>
      </c>
      <c r="N411" s="17" t="n">
        <v>0</v>
      </c>
      <c r="O411" s="18" t="n">
        <v>0</v>
      </c>
      <c r="P411" s="19" t="n">
        <f aca="false">+K411/H411</f>
        <v>0.7021386452164</v>
      </c>
    </row>
    <row r="412" customFormat="false" ht="11.25" hidden="false" customHeight="true" outlineLevel="1" collapsed="false">
      <c r="A412" s="15" t="s">
        <v>720</v>
      </c>
      <c r="B412" s="16" t="s">
        <v>721</v>
      </c>
      <c r="C412" s="17" t="n">
        <v>5000000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50000000</v>
      </c>
      <c r="I412" s="17" t="n">
        <v>0</v>
      </c>
      <c r="J412" s="17" t="n">
        <v>50000000</v>
      </c>
      <c r="K412" s="17" t="n">
        <v>0</v>
      </c>
      <c r="L412" s="17" t="n">
        <v>0</v>
      </c>
      <c r="M412" s="17" t="n">
        <v>0</v>
      </c>
      <c r="N412" s="17" t="n">
        <v>0</v>
      </c>
      <c r="O412" s="18" t="n">
        <v>0</v>
      </c>
      <c r="P412" s="19" t="n">
        <f aca="false">+K412/H412</f>
        <v>0</v>
      </c>
    </row>
    <row r="413" customFormat="false" ht="43.5" hidden="false" customHeight="true" outlineLevel="1" collapsed="false">
      <c r="A413" s="15" t="s">
        <v>722</v>
      </c>
      <c r="B413" s="16" t="s">
        <v>723</v>
      </c>
      <c r="C413" s="17" t="n">
        <v>3595944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3595944</v>
      </c>
      <c r="I413" s="17" t="n">
        <v>0</v>
      </c>
      <c r="J413" s="17" t="n">
        <v>3595944</v>
      </c>
      <c r="K413" s="17" t="n">
        <v>0</v>
      </c>
      <c r="L413" s="17" t="n">
        <v>0</v>
      </c>
      <c r="M413" s="17" t="n">
        <v>0</v>
      </c>
      <c r="N413" s="17" t="n">
        <v>0</v>
      </c>
      <c r="O413" s="18" t="n">
        <v>0</v>
      </c>
      <c r="P413" s="19" t="n">
        <f aca="false">+K413/H413</f>
        <v>0</v>
      </c>
    </row>
    <row r="414" customFormat="false" ht="17.4" hidden="false" customHeight="true" outlineLevel="1" collapsed="false">
      <c r="A414" s="15" t="s">
        <v>724</v>
      </c>
      <c r="B414" s="16" t="s">
        <v>725</v>
      </c>
      <c r="C414" s="17" t="n">
        <v>44074595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44074595</v>
      </c>
      <c r="I414" s="17" t="n">
        <v>44074595</v>
      </c>
      <c r="J414" s="17" t="n">
        <v>0</v>
      </c>
      <c r="K414" s="17" t="n">
        <v>44074595</v>
      </c>
      <c r="L414" s="17" t="n">
        <v>0</v>
      </c>
      <c r="M414" s="17" t="n">
        <v>0</v>
      </c>
      <c r="N414" s="17" t="n">
        <v>0</v>
      </c>
      <c r="O414" s="18" t="n">
        <v>0</v>
      </c>
      <c r="P414" s="19" t="n">
        <f aca="false">+K414/H414</f>
        <v>1</v>
      </c>
    </row>
    <row r="415" customFormat="false" ht="43.5" hidden="false" customHeight="true" outlineLevel="1" collapsed="false">
      <c r="A415" s="15" t="s">
        <v>726</v>
      </c>
      <c r="B415" s="16" t="s">
        <v>727</v>
      </c>
      <c r="C415" s="17" t="n">
        <v>13851545736.39</v>
      </c>
      <c r="D415" s="17" t="n">
        <v>300000000</v>
      </c>
      <c r="E415" s="17" t="n">
        <v>0</v>
      </c>
      <c r="F415" s="17" t="n">
        <v>0</v>
      </c>
      <c r="G415" s="17" t="n">
        <v>0</v>
      </c>
      <c r="H415" s="17" t="n">
        <v>14151545736.39</v>
      </c>
      <c r="I415" s="17" t="n">
        <v>3151515381.16</v>
      </c>
      <c r="J415" s="17" t="n">
        <v>11000030355.23</v>
      </c>
      <c r="K415" s="17" t="n">
        <v>2401136799.16</v>
      </c>
      <c r="L415" s="17" t="n">
        <v>750378582</v>
      </c>
      <c r="M415" s="17" t="n">
        <v>1225426797.16</v>
      </c>
      <c r="N415" s="17" t="n">
        <v>1179706397.16</v>
      </c>
      <c r="O415" s="18" t="n">
        <v>45720400</v>
      </c>
      <c r="P415" s="19" t="n">
        <f aca="false">+K415/H415</f>
        <v>0.169673111608267</v>
      </c>
    </row>
    <row r="416" customFormat="false" ht="17.4" hidden="false" customHeight="true" outlineLevel="1" collapsed="false">
      <c r="A416" s="15" t="s">
        <v>728</v>
      </c>
      <c r="B416" s="16" t="s">
        <v>484</v>
      </c>
      <c r="C416" s="17" t="n">
        <v>13851545736.39</v>
      </c>
      <c r="D416" s="17" t="n">
        <v>300000000</v>
      </c>
      <c r="E416" s="17" t="n">
        <v>0</v>
      </c>
      <c r="F416" s="17" t="n">
        <v>0</v>
      </c>
      <c r="G416" s="17" t="n">
        <v>0</v>
      </c>
      <c r="H416" s="17" t="n">
        <v>14151545736.39</v>
      </c>
      <c r="I416" s="17" t="n">
        <v>3151515381.16</v>
      </c>
      <c r="J416" s="17" t="n">
        <v>11000030355.23</v>
      </c>
      <c r="K416" s="17" t="n">
        <v>2401136799.16</v>
      </c>
      <c r="L416" s="17" t="n">
        <v>750378582</v>
      </c>
      <c r="M416" s="17" t="n">
        <v>1225426797.16</v>
      </c>
      <c r="N416" s="17" t="n">
        <v>1179706397.16</v>
      </c>
      <c r="O416" s="18" t="n">
        <v>45720400</v>
      </c>
      <c r="P416" s="19" t="n">
        <f aca="false">+K416/H416</f>
        <v>0.169673111608267</v>
      </c>
    </row>
    <row r="417" customFormat="false" ht="17.4" hidden="false" customHeight="true" outlineLevel="1" collapsed="false">
      <c r="A417" s="15" t="s">
        <v>729</v>
      </c>
      <c r="B417" s="16" t="s">
        <v>730</v>
      </c>
      <c r="C417" s="17" t="n">
        <v>13601545736.39</v>
      </c>
      <c r="D417" s="17" t="n">
        <v>300000000</v>
      </c>
      <c r="E417" s="17" t="n">
        <v>0</v>
      </c>
      <c r="F417" s="17" t="n">
        <v>0</v>
      </c>
      <c r="G417" s="17" t="n">
        <v>0</v>
      </c>
      <c r="H417" s="17" t="n">
        <v>13901545736.39</v>
      </c>
      <c r="I417" s="17" t="n">
        <v>3151515381.16</v>
      </c>
      <c r="J417" s="17" t="n">
        <v>10750030355.23</v>
      </c>
      <c r="K417" s="17" t="n">
        <v>2401136799.16</v>
      </c>
      <c r="L417" s="17" t="n">
        <v>750378582</v>
      </c>
      <c r="M417" s="17" t="n">
        <v>1225426797.16</v>
      </c>
      <c r="N417" s="17" t="n">
        <v>1179706397.16</v>
      </c>
      <c r="O417" s="18" t="n">
        <v>45720400</v>
      </c>
      <c r="P417" s="19" t="n">
        <f aca="false">+K417/H417</f>
        <v>0.172724446956611</v>
      </c>
    </row>
    <row r="418" customFormat="false" ht="43.5" hidden="false" customHeight="true" outlineLevel="1" collapsed="false">
      <c r="A418" s="15" t="s">
        <v>731</v>
      </c>
      <c r="B418" s="16" t="s">
        <v>732</v>
      </c>
      <c r="C418" s="17" t="n">
        <v>7323545736.39</v>
      </c>
      <c r="D418" s="17" t="n">
        <v>300000000</v>
      </c>
      <c r="E418" s="17" t="n">
        <v>0</v>
      </c>
      <c r="F418" s="17" t="n">
        <v>0</v>
      </c>
      <c r="G418" s="17" t="n">
        <v>0</v>
      </c>
      <c r="H418" s="17" t="n">
        <v>7623545736.39</v>
      </c>
      <c r="I418" s="17" t="n">
        <v>2660402625.16</v>
      </c>
      <c r="J418" s="17" t="n">
        <v>4963143111.23</v>
      </c>
      <c r="K418" s="17" t="n">
        <v>1910024043.16</v>
      </c>
      <c r="L418" s="17" t="n">
        <v>750378582</v>
      </c>
      <c r="M418" s="17" t="n">
        <v>1058317376.16</v>
      </c>
      <c r="N418" s="17" t="n">
        <v>1012596976.16</v>
      </c>
      <c r="O418" s="18" t="n">
        <v>45720400</v>
      </c>
      <c r="P418" s="19" t="n">
        <f aca="false">+K418/H418</f>
        <v>0.250542740767298</v>
      </c>
    </row>
    <row r="419" customFormat="false" ht="17.4" hidden="false" customHeight="true" outlineLevel="1" collapsed="false">
      <c r="A419" s="15" t="s">
        <v>733</v>
      </c>
      <c r="B419" s="16" t="s">
        <v>574</v>
      </c>
      <c r="C419" s="17" t="n">
        <v>627800000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6278000000</v>
      </c>
      <c r="I419" s="17" t="n">
        <v>491112756</v>
      </c>
      <c r="J419" s="17" t="n">
        <v>5786887244</v>
      </c>
      <c r="K419" s="17" t="n">
        <v>491112756</v>
      </c>
      <c r="L419" s="17" t="n">
        <v>0</v>
      </c>
      <c r="M419" s="17" t="n">
        <v>167109421</v>
      </c>
      <c r="N419" s="17" t="n">
        <v>167109421</v>
      </c>
      <c r="O419" s="18" t="n">
        <v>0</v>
      </c>
      <c r="P419" s="19" t="n">
        <f aca="false">+K419/H419</f>
        <v>0.0782275813953488</v>
      </c>
    </row>
    <row r="420" customFormat="false" ht="17.4" hidden="false" customHeight="true" outlineLevel="1" collapsed="false">
      <c r="A420" s="15" t="s">
        <v>734</v>
      </c>
      <c r="B420" s="16" t="s">
        <v>735</v>
      </c>
      <c r="C420" s="17" t="n">
        <v>25000000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250000000</v>
      </c>
      <c r="I420" s="17" t="n">
        <v>0</v>
      </c>
      <c r="J420" s="17" t="n">
        <v>250000000</v>
      </c>
      <c r="K420" s="17" t="n">
        <v>0</v>
      </c>
      <c r="L420" s="17" t="n">
        <v>0</v>
      </c>
      <c r="M420" s="17" t="n">
        <v>0</v>
      </c>
      <c r="N420" s="17" t="n">
        <v>0</v>
      </c>
      <c r="O420" s="18" t="n">
        <v>0</v>
      </c>
      <c r="P420" s="19" t="n">
        <f aca="false">+K420/H420</f>
        <v>0</v>
      </c>
    </row>
    <row r="421" customFormat="false" ht="34.8" hidden="false" customHeight="true" outlineLevel="1" collapsed="false">
      <c r="A421" s="15" t="s">
        <v>736</v>
      </c>
      <c r="B421" s="16" t="s">
        <v>737</v>
      </c>
      <c r="C421" s="17" t="n">
        <v>25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250000000</v>
      </c>
      <c r="I421" s="17" t="n">
        <v>0</v>
      </c>
      <c r="J421" s="17" t="n">
        <v>25000000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26.1" hidden="false" customHeight="true" outlineLevel="1" collapsed="false">
      <c r="A422" s="15" t="s">
        <v>738</v>
      </c>
      <c r="B422" s="16" t="s">
        <v>739</v>
      </c>
      <c r="C422" s="17" t="n">
        <v>3793991116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37939911160</v>
      </c>
      <c r="I422" s="17" t="n">
        <v>5084229253</v>
      </c>
      <c r="J422" s="17" t="n">
        <v>32855681907</v>
      </c>
      <c r="K422" s="17" t="n">
        <v>146308049</v>
      </c>
      <c r="L422" s="17" t="n">
        <v>4937921204</v>
      </c>
      <c r="M422" s="17" t="n">
        <v>89411110</v>
      </c>
      <c r="N422" s="17" t="n">
        <v>77527497.66</v>
      </c>
      <c r="O422" s="18" t="n">
        <v>11883612.34</v>
      </c>
      <c r="P422" s="19" t="n">
        <f aca="false">+K422/H422</f>
        <v>0.00385630974155397</v>
      </c>
    </row>
    <row r="423" customFormat="false" ht="17.4" hidden="false" customHeight="true" outlineLevel="1" collapsed="false">
      <c r="A423" s="15" t="s">
        <v>740</v>
      </c>
      <c r="B423" s="16" t="s">
        <v>741</v>
      </c>
      <c r="C423" s="17" t="n">
        <v>30991116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309911160</v>
      </c>
      <c r="I423" s="17" t="n">
        <v>29258229</v>
      </c>
      <c r="J423" s="17" t="n">
        <v>280652931</v>
      </c>
      <c r="K423" s="17" t="n">
        <v>29258229</v>
      </c>
      <c r="L423" s="17" t="n">
        <v>0</v>
      </c>
      <c r="M423" s="17" t="n">
        <v>29258229</v>
      </c>
      <c r="N423" s="17" t="n">
        <v>17374616.66</v>
      </c>
      <c r="O423" s="18" t="n">
        <v>11883612.34</v>
      </c>
      <c r="P423" s="19" t="n">
        <f aca="false">+K423/H423</f>
        <v>0.094408439502469</v>
      </c>
    </row>
    <row r="424" customFormat="false" ht="17.4" hidden="false" customHeight="true" outlineLevel="1" collapsed="false">
      <c r="A424" s="15" t="s">
        <v>742</v>
      </c>
      <c r="B424" s="16" t="s">
        <v>743</v>
      </c>
      <c r="C424" s="17" t="n">
        <v>30991116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309911160</v>
      </c>
      <c r="I424" s="17" t="n">
        <v>29258229</v>
      </c>
      <c r="J424" s="17" t="n">
        <v>280652931</v>
      </c>
      <c r="K424" s="17" t="n">
        <v>29258229</v>
      </c>
      <c r="L424" s="17" t="n">
        <v>0</v>
      </c>
      <c r="M424" s="17" t="n">
        <v>29258229</v>
      </c>
      <c r="N424" s="17" t="n">
        <v>17374616.66</v>
      </c>
      <c r="O424" s="18" t="n">
        <v>11883612.34</v>
      </c>
      <c r="P424" s="19" t="n">
        <f aca="false">+K424/H424</f>
        <v>0.094408439502469</v>
      </c>
    </row>
    <row r="425" customFormat="false" ht="17.4" hidden="false" customHeight="true" outlineLevel="1" collapsed="false">
      <c r="A425" s="15" t="s">
        <v>744</v>
      </c>
      <c r="B425" s="16" t="s">
        <v>745</v>
      </c>
      <c r="C425" s="17" t="n">
        <v>30991116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09911160</v>
      </c>
      <c r="I425" s="17" t="n">
        <v>29258229</v>
      </c>
      <c r="J425" s="17" t="n">
        <v>280652931</v>
      </c>
      <c r="K425" s="17" t="n">
        <v>29258229</v>
      </c>
      <c r="L425" s="17" t="n">
        <v>0</v>
      </c>
      <c r="M425" s="17" t="n">
        <v>29258229</v>
      </c>
      <c r="N425" s="17" t="n">
        <v>17374616.66</v>
      </c>
      <c r="O425" s="18" t="n">
        <v>11883612.34</v>
      </c>
      <c r="P425" s="19" t="n">
        <f aca="false">+K425/H425</f>
        <v>0.094408439502469</v>
      </c>
    </row>
    <row r="426" customFormat="false" ht="17.4" hidden="false" customHeight="true" outlineLevel="1" collapsed="false">
      <c r="A426" s="15" t="s">
        <v>746</v>
      </c>
      <c r="B426" s="16" t="s">
        <v>747</v>
      </c>
      <c r="C426" s="17" t="n">
        <v>61500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615000000</v>
      </c>
      <c r="I426" s="17" t="n">
        <v>60152881</v>
      </c>
      <c r="J426" s="17" t="n">
        <v>554847119</v>
      </c>
      <c r="K426" s="17" t="n">
        <v>60152881</v>
      </c>
      <c r="L426" s="17" t="n">
        <v>0</v>
      </c>
      <c r="M426" s="17" t="n">
        <v>60152881</v>
      </c>
      <c r="N426" s="17" t="n">
        <v>60152881</v>
      </c>
      <c r="O426" s="18" t="n">
        <v>0</v>
      </c>
      <c r="P426" s="19" t="n">
        <f aca="false">+K426/H426</f>
        <v>0.097809562601626</v>
      </c>
    </row>
    <row r="427" customFormat="false" ht="17.4" hidden="false" customHeight="true" outlineLevel="1" collapsed="false">
      <c r="A427" s="15" t="s">
        <v>748</v>
      </c>
      <c r="B427" s="16" t="s">
        <v>743</v>
      </c>
      <c r="C427" s="17" t="n">
        <v>615000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615000000</v>
      </c>
      <c r="I427" s="17" t="n">
        <v>60152881</v>
      </c>
      <c r="J427" s="17" t="n">
        <v>554847119</v>
      </c>
      <c r="K427" s="17" t="n">
        <v>60152881</v>
      </c>
      <c r="L427" s="17" t="n">
        <v>0</v>
      </c>
      <c r="M427" s="17" t="n">
        <v>60152881</v>
      </c>
      <c r="N427" s="17" t="n">
        <v>60152881</v>
      </c>
      <c r="O427" s="18" t="n">
        <v>0</v>
      </c>
      <c r="P427" s="19" t="n">
        <f aca="false">+K427/H427</f>
        <v>0.097809562601626</v>
      </c>
    </row>
    <row r="428" customFormat="false" ht="26.1" hidden="false" customHeight="true" outlineLevel="1" collapsed="false">
      <c r="A428" s="15" t="s">
        <v>749</v>
      </c>
      <c r="B428" s="16" t="s">
        <v>750</v>
      </c>
      <c r="C428" s="17" t="n">
        <v>615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615000000</v>
      </c>
      <c r="I428" s="17" t="n">
        <v>60152881</v>
      </c>
      <c r="J428" s="17" t="n">
        <v>554847119</v>
      </c>
      <c r="K428" s="17" t="n">
        <v>60152881</v>
      </c>
      <c r="L428" s="17" t="n">
        <v>0</v>
      </c>
      <c r="M428" s="17" t="n">
        <v>60152881</v>
      </c>
      <c r="N428" s="17" t="n">
        <v>60152881</v>
      </c>
      <c r="O428" s="18" t="n">
        <v>0</v>
      </c>
      <c r="P428" s="19" t="n">
        <f aca="false">+K428/H428</f>
        <v>0.097809562601626</v>
      </c>
    </row>
    <row r="429" customFormat="false" ht="69.6" hidden="false" customHeight="true" outlineLevel="1" collapsed="false">
      <c r="A429" s="15" t="s">
        <v>751</v>
      </c>
      <c r="B429" s="16" t="s">
        <v>752</v>
      </c>
      <c r="C429" s="17" t="n">
        <v>370150000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37015000000</v>
      </c>
      <c r="I429" s="17" t="n">
        <v>4994818143</v>
      </c>
      <c r="J429" s="17" t="n">
        <v>32020181857</v>
      </c>
      <c r="K429" s="17" t="n">
        <v>56896939</v>
      </c>
      <c r="L429" s="17" t="n">
        <v>4937921204</v>
      </c>
      <c r="M429" s="17" t="n">
        <v>0</v>
      </c>
      <c r="N429" s="17" t="n">
        <v>0</v>
      </c>
      <c r="O429" s="18" t="n">
        <v>0</v>
      </c>
      <c r="P429" s="19" t="n">
        <f aca="false">+K429/H429</f>
        <v>0.00153713194650817</v>
      </c>
    </row>
    <row r="430" customFormat="false" ht="17.4" hidden="false" customHeight="true" outlineLevel="1" collapsed="false">
      <c r="A430" s="15" t="s">
        <v>753</v>
      </c>
      <c r="B430" s="16" t="s">
        <v>754</v>
      </c>
      <c r="C430" s="17" t="n">
        <v>370150000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37015000000</v>
      </c>
      <c r="I430" s="17" t="n">
        <v>4994818143</v>
      </c>
      <c r="J430" s="17" t="n">
        <v>32020181857</v>
      </c>
      <c r="K430" s="17" t="n">
        <v>56896939</v>
      </c>
      <c r="L430" s="17" t="n">
        <v>4937921204</v>
      </c>
      <c r="M430" s="17" t="n">
        <v>0</v>
      </c>
      <c r="N430" s="17" t="n">
        <v>0</v>
      </c>
      <c r="O430" s="18" t="n">
        <v>0</v>
      </c>
      <c r="P430" s="19" t="n">
        <f aca="false">+K430/H430</f>
        <v>0.00153713194650817</v>
      </c>
    </row>
    <row r="431" customFormat="false" ht="17.4" hidden="false" customHeight="true" outlineLevel="1" collapsed="false">
      <c r="A431" s="15" t="s">
        <v>755</v>
      </c>
      <c r="B431" s="16" t="s">
        <v>756</v>
      </c>
      <c r="C431" s="17" t="n">
        <v>3701500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37015000000</v>
      </c>
      <c r="I431" s="17" t="n">
        <v>4994818143</v>
      </c>
      <c r="J431" s="17" t="n">
        <v>32020181857</v>
      </c>
      <c r="K431" s="17" t="n">
        <v>56896939</v>
      </c>
      <c r="L431" s="17" t="n">
        <v>4937921204</v>
      </c>
      <c r="M431" s="17" t="n">
        <v>0</v>
      </c>
      <c r="N431" s="17" t="n">
        <v>0</v>
      </c>
      <c r="O431" s="18" t="n">
        <v>0</v>
      </c>
      <c r="P431" s="19" t="n">
        <f aca="false">+K431/H431</f>
        <v>0.00153713194650817</v>
      </c>
    </row>
    <row r="432" customFormat="false" ht="17.4" hidden="false" customHeight="true" outlineLevel="1" collapsed="false">
      <c r="A432" s="15" t="s">
        <v>757</v>
      </c>
      <c r="B432" s="16" t="s">
        <v>357</v>
      </c>
      <c r="C432" s="17" t="n">
        <v>3701500000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37015000000</v>
      </c>
      <c r="I432" s="17" t="n">
        <v>4994818143</v>
      </c>
      <c r="J432" s="17" t="n">
        <v>32020181857</v>
      </c>
      <c r="K432" s="17" t="n">
        <v>56896939</v>
      </c>
      <c r="L432" s="17" t="n">
        <v>4937921204</v>
      </c>
      <c r="M432" s="17" t="n">
        <v>0</v>
      </c>
      <c r="N432" s="17" t="n">
        <v>0</v>
      </c>
      <c r="O432" s="18" t="n">
        <v>0</v>
      </c>
      <c r="P432" s="19" t="n">
        <f aca="false">+K432/H432</f>
        <v>0.00153713194650817</v>
      </c>
    </row>
    <row r="436" customFormat="false" ht="27" hidden="false" customHeight="tru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3.2" hidden="false" customHeight="false" outlineLevel="0" collapsed="false">
      <c r="C437" s="0"/>
      <c r="D437" s="20" t="s">
        <v>758</v>
      </c>
      <c r="E437" s="20"/>
      <c r="F437" s="0"/>
      <c r="G437" s="0"/>
      <c r="H437" s="0"/>
      <c r="I437" s="0"/>
      <c r="J437" s="0"/>
      <c r="K437" s="0"/>
      <c r="L437" s="20" t="s">
        <v>759</v>
      </c>
      <c r="M437" s="20"/>
      <c r="N437" s="0"/>
      <c r="O437" s="0"/>
      <c r="P437" s="0"/>
    </row>
    <row r="438" customFormat="false" ht="13.2" hidden="false" customHeight="false" outlineLevel="0" collapsed="false">
      <c r="Q438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6-13T20:25:59Z</dcterms:modified>
  <cp:revision>0</cp:revision>
  <dc:subject/>
  <dc:title/>
</cp:coreProperties>
</file>