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92">
  <si>
    <t xml:space="preserve">ALCALDIA DE PASTO - EJECUCION PRESUPUESTAL DE GASTOS ACUMULADA A AGOSTO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80</t>
  </si>
  <si>
    <t xml:space="preserve">Reintegros SGP Educacion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59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78</t>
  </si>
  <si>
    <t xml:space="preserve">Cofinanciación Departamental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16</t>
  </si>
  <si>
    <t xml:space="preserve">Recursos de extracción de materiales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7</t>
  </si>
  <si>
    <t xml:space="preserve">Recursos DPS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201017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102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true" showOutlineSymbols="true" defaultGridColor="true" view="normal" topLeftCell="A448" colorId="64" zoomScale="68" zoomScaleNormal="68" zoomScalePageLayoutView="94" workbookViewId="0">
      <selection pane="topLeft" activeCell="A451" activeCellId="0" sqref="A45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3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58298481636.88</v>
      </c>
      <c r="E5" s="17" t="n">
        <v>0</v>
      </c>
      <c r="F5" s="17" t="n">
        <v>48823531286.64</v>
      </c>
      <c r="G5" s="17" t="n">
        <v>64955543629.63</v>
      </c>
      <c r="H5" s="17" t="n">
        <v>714113173253.41</v>
      </c>
      <c r="I5" s="17" t="n">
        <v>489664806744.06</v>
      </c>
      <c r="J5" s="17" t="n">
        <v>224448366509.35</v>
      </c>
      <c r="K5" s="17" t="n">
        <v>345700920885.86</v>
      </c>
      <c r="L5" s="17" t="n">
        <v>143963885858.2</v>
      </c>
      <c r="M5" s="17" t="n">
        <v>290425391455.68</v>
      </c>
      <c r="N5" s="17" t="n">
        <v>283175198283.47</v>
      </c>
      <c r="O5" s="18" t="n">
        <v>7250193172.21</v>
      </c>
      <c r="P5" s="19" t="n">
        <f aca="false">+K5/H5</f>
        <v>0.484098226771101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4326243.61</v>
      </c>
      <c r="E6" s="17" t="n">
        <v>0</v>
      </c>
      <c r="F6" s="17" t="n">
        <v>1260866314.6</v>
      </c>
      <c r="G6" s="17" t="n">
        <v>1955196614.6</v>
      </c>
      <c r="H6" s="17" t="n">
        <v>59284621658.52</v>
      </c>
      <c r="I6" s="17" t="n">
        <v>38638209953.66</v>
      </c>
      <c r="J6" s="17" t="n">
        <v>20646411704.86</v>
      </c>
      <c r="K6" s="17" t="n">
        <v>36034646219.85</v>
      </c>
      <c r="L6" s="17" t="n">
        <v>2603563733.81</v>
      </c>
      <c r="M6" s="17" t="n">
        <v>28368703417.59</v>
      </c>
      <c r="N6" s="17" t="n">
        <v>27208328209.59</v>
      </c>
      <c r="O6" s="18" t="n">
        <v>1160375208</v>
      </c>
      <c r="P6" s="19" t="n">
        <f aca="false">+K6/H6</f>
        <v>0.607824511850812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1811875934.62</v>
      </c>
      <c r="J7" s="17" t="n">
        <v>902207844</v>
      </c>
      <c r="K7" s="17" t="n">
        <v>1811875934.62</v>
      </c>
      <c r="L7" s="17" t="n">
        <v>0</v>
      </c>
      <c r="M7" s="17" t="n">
        <v>1811875934.62</v>
      </c>
      <c r="N7" s="17" t="n">
        <v>1811875934.62</v>
      </c>
      <c r="O7" s="18" t="n">
        <v>0</v>
      </c>
      <c r="P7" s="19" t="n">
        <f aca="false">+K7/H7</f>
        <v>0.66758290546995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864425962.62</v>
      </c>
      <c r="J8" s="17" t="n">
        <v>432212976</v>
      </c>
      <c r="K8" s="17" t="n">
        <v>864425962.62</v>
      </c>
      <c r="L8" s="17" t="n">
        <v>0</v>
      </c>
      <c r="M8" s="17" t="n">
        <v>864425962.62</v>
      </c>
      <c r="N8" s="17" t="n">
        <v>864425962.62</v>
      </c>
      <c r="O8" s="18" t="n">
        <v>0</v>
      </c>
      <c r="P8" s="19" t="n">
        <f aca="false">+K8/H8</f>
        <v>0.666666669396802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947449972</v>
      </c>
      <c r="J9" s="17" t="n">
        <v>469994868</v>
      </c>
      <c r="K9" s="17" t="n">
        <v>947449972</v>
      </c>
      <c r="L9" s="17" t="n">
        <v>0</v>
      </c>
      <c r="M9" s="17" t="n">
        <v>947449972</v>
      </c>
      <c r="N9" s="17" t="n">
        <v>947449972</v>
      </c>
      <c r="O9" s="18" t="n">
        <v>0</v>
      </c>
      <c r="P9" s="19" t="n">
        <f aca="false">+K9/H9</f>
        <v>0.668421052631579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979682753.6</v>
      </c>
      <c r="J10" s="17" t="n">
        <v>489841376.84</v>
      </c>
      <c r="K10" s="17" t="n">
        <v>979682753.6</v>
      </c>
      <c r="L10" s="17" t="n">
        <v>0</v>
      </c>
      <c r="M10" s="17" t="n">
        <v>979682753.6</v>
      </c>
      <c r="N10" s="17" t="n">
        <v>979682753.6</v>
      </c>
      <c r="O10" s="18" t="n">
        <v>0</v>
      </c>
      <c r="P10" s="19" t="n">
        <f aca="false">+K10/H10</f>
        <v>0.66666666664852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979682753.6</v>
      </c>
      <c r="J11" s="17" t="n">
        <v>489841376.84</v>
      </c>
      <c r="K11" s="17" t="n">
        <v>979682753.6</v>
      </c>
      <c r="L11" s="17" t="n">
        <v>0</v>
      </c>
      <c r="M11" s="17" t="n">
        <v>979682753.6</v>
      </c>
      <c r="N11" s="17" t="n">
        <v>979682753.6</v>
      </c>
      <c r="O11" s="18" t="n">
        <v>0</v>
      </c>
      <c r="P11" s="19" t="n">
        <f aca="false">+K11/H11</f>
        <v>0.66666666664852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1275805620</v>
      </c>
      <c r="J12" s="17" t="n">
        <v>633389346.38</v>
      </c>
      <c r="K12" s="17" t="n">
        <v>1275805620</v>
      </c>
      <c r="L12" s="17" t="n">
        <v>0</v>
      </c>
      <c r="M12" s="17" t="n">
        <v>1275805620</v>
      </c>
      <c r="N12" s="17" t="n">
        <v>1275805620</v>
      </c>
      <c r="O12" s="18" t="n">
        <v>0</v>
      </c>
      <c r="P12" s="19" t="n">
        <f aca="false">+K12/H12</f>
        <v>0.668242710915501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1275805620</v>
      </c>
      <c r="J13" s="17" t="n">
        <v>633389346.38</v>
      </c>
      <c r="K13" s="17" t="n">
        <v>1275805620</v>
      </c>
      <c r="L13" s="17" t="n">
        <v>0</v>
      </c>
      <c r="M13" s="17" t="n">
        <v>1275805620</v>
      </c>
      <c r="N13" s="17" t="n">
        <v>1275805620</v>
      </c>
      <c r="O13" s="18" t="n">
        <v>0</v>
      </c>
      <c r="P13" s="19" t="n">
        <f aca="false">+K13/H13</f>
        <v>0.668242710915501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4326243.61</v>
      </c>
      <c r="E14" s="17" t="n">
        <v>0</v>
      </c>
      <c r="F14" s="17" t="n">
        <v>1260866314.6</v>
      </c>
      <c r="G14" s="17" t="n">
        <v>1947330543.98</v>
      </c>
      <c r="H14" s="17" t="n">
        <v>53191818783.08</v>
      </c>
      <c r="I14" s="17" t="n">
        <v>34570845645.44</v>
      </c>
      <c r="J14" s="17" t="n">
        <v>18620973137.64</v>
      </c>
      <c r="K14" s="17" t="n">
        <v>31967281911.63</v>
      </c>
      <c r="L14" s="17" t="n">
        <v>2603563733.81</v>
      </c>
      <c r="M14" s="17" t="n">
        <v>24301339109.37</v>
      </c>
      <c r="N14" s="17" t="n">
        <v>23140963901.37</v>
      </c>
      <c r="O14" s="18" t="n">
        <v>1160375208</v>
      </c>
      <c r="P14" s="19" t="n">
        <f aca="false">+K14/H14</f>
        <v>0.600981177988947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1260866314.6</v>
      </c>
      <c r="G15" s="17" t="n">
        <v>1579000243.98</v>
      </c>
      <c r="H15" s="17" t="n">
        <v>40684048690.48</v>
      </c>
      <c r="I15" s="17" t="n">
        <v>26905252445.79</v>
      </c>
      <c r="J15" s="17" t="n">
        <v>13778796244.69</v>
      </c>
      <c r="K15" s="17" t="n">
        <v>24301688711.98</v>
      </c>
      <c r="L15" s="17" t="n">
        <v>2603563733.81</v>
      </c>
      <c r="M15" s="17" t="n">
        <v>21780636610.37</v>
      </c>
      <c r="N15" s="17" t="n">
        <v>20620261402.37</v>
      </c>
      <c r="O15" s="18" t="n">
        <v>1160375208</v>
      </c>
      <c r="P15" s="19" t="n">
        <f aca="false">+K15/H15</f>
        <v>0.597327195650185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618151431.6</v>
      </c>
      <c r="G16" s="17" t="n">
        <v>679917360.98</v>
      </c>
      <c r="H16" s="17" t="n">
        <v>20541711181.22</v>
      </c>
      <c r="I16" s="17" t="n">
        <v>13480289333</v>
      </c>
      <c r="J16" s="17" t="n">
        <v>7061421848.22</v>
      </c>
      <c r="K16" s="17" t="n">
        <v>13217336243</v>
      </c>
      <c r="L16" s="17" t="n">
        <v>262953090</v>
      </c>
      <c r="M16" s="17" t="n">
        <v>12304192554</v>
      </c>
      <c r="N16" s="17" t="n">
        <v>11149107248</v>
      </c>
      <c r="O16" s="18" t="n">
        <v>1155085306</v>
      </c>
      <c r="P16" s="19" t="n">
        <f aca="false">+K16/H16</f>
        <v>0.643438909562889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329935360.98</v>
      </c>
      <c r="G17" s="17" t="n">
        <v>159619864</v>
      </c>
      <c r="H17" s="17" t="n">
        <v>11782101223.03</v>
      </c>
      <c r="I17" s="17" t="n">
        <v>6692877253</v>
      </c>
      <c r="J17" s="17" t="n">
        <v>5089223970.03</v>
      </c>
      <c r="K17" s="17" t="n">
        <v>6692275447</v>
      </c>
      <c r="L17" s="17" t="n">
        <v>601806</v>
      </c>
      <c r="M17" s="17" t="n">
        <v>6689902322</v>
      </c>
      <c r="N17" s="17" t="n">
        <v>5958946871</v>
      </c>
      <c r="O17" s="18" t="n">
        <v>730955451</v>
      </c>
      <c r="P17" s="19" t="n">
        <f aca="false">+K17/H17</f>
        <v>0.568003560682273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16915448.43</v>
      </c>
      <c r="G18" s="17" t="n">
        <v>78250000</v>
      </c>
      <c r="H18" s="17" t="n">
        <v>900959561.57</v>
      </c>
      <c r="I18" s="17" t="n">
        <v>438960048</v>
      </c>
      <c r="J18" s="17" t="n">
        <v>461999513.57</v>
      </c>
      <c r="K18" s="17" t="n">
        <v>438960048</v>
      </c>
      <c r="L18" s="17" t="n">
        <v>0</v>
      </c>
      <c r="M18" s="17" t="n">
        <v>438960048</v>
      </c>
      <c r="N18" s="17" t="n">
        <v>392877138</v>
      </c>
      <c r="O18" s="18" t="n">
        <v>46082910</v>
      </c>
      <c r="P18" s="19" t="n">
        <f aca="false">+K18/H18</f>
        <v>0.487213929152463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35488454.8</v>
      </c>
      <c r="G19" s="17" t="n">
        <v>0</v>
      </c>
      <c r="H19" s="17" t="n">
        <v>994580533.87</v>
      </c>
      <c r="I19" s="17" t="n">
        <v>667210213</v>
      </c>
      <c r="J19" s="17" t="n">
        <v>327370320.87</v>
      </c>
      <c r="K19" s="17" t="n">
        <v>666870879</v>
      </c>
      <c r="L19" s="17" t="n">
        <v>339334</v>
      </c>
      <c r="M19" s="17" t="n">
        <v>664497754</v>
      </c>
      <c r="N19" s="17" t="n">
        <v>588293226</v>
      </c>
      <c r="O19" s="18" t="n">
        <v>76204528</v>
      </c>
      <c r="P19" s="19" t="n">
        <f aca="false">+K19/H19</f>
        <v>0.670504656274688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171273.05</v>
      </c>
      <c r="G20" s="17" t="n">
        <v>0</v>
      </c>
      <c r="H20" s="17" t="n">
        <v>264602150.43</v>
      </c>
      <c r="I20" s="17" t="n">
        <v>135629649</v>
      </c>
      <c r="J20" s="17" t="n">
        <v>128972501.43</v>
      </c>
      <c r="K20" s="17" t="n">
        <v>135629649</v>
      </c>
      <c r="L20" s="17" t="n">
        <v>0</v>
      </c>
      <c r="M20" s="17" t="n">
        <v>135629649</v>
      </c>
      <c r="N20" s="17" t="n">
        <v>118871671</v>
      </c>
      <c r="O20" s="18" t="n">
        <v>16757978</v>
      </c>
      <c r="P20" s="19" t="n">
        <f aca="false">+K20/H20</f>
        <v>0.512579541699078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14252021.95</v>
      </c>
      <c r="G21" s="17" t="n">
        <v>0</v>
      </c>
      <c r="H21" s="17" t="n">
        <v>625718785.21</v>
      </c>
      <c r="I21" s="17" t="n">
        <v>248373065</v>
      </c>
      <c r="J21" s="17" t="n">
        <v>377345720.21</v>
      </c>
      <c r="K21" s="17" t="n">
        <v>248243808</v>
      </c>
      <c r="L21" s="17" t="n">
        <v>129257</v>
      </c>
      <c r="M21" s="17" t="n">
        <v>248243808</v>
      </c>
      <c r="N21" s="17" t="n">
        <v>216469815</v>
      </c>
      <c r="O21" s="18" t="n">
        <v>31773993</v>
      </c>
      <c r="P21" s="19" t="n">
        <f aca="false">+K21/H21</f>
        <v>0.396733826549072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180471273.5</v>
      </c>
      <c r="G22" s="17" t="n">
        <v>80979864</v>
      </c>
      <c r="H22" s="17" t="n">
        <v>6411070644.82</v>
      </c>
      <c r="I22" s="17" t="n">
        <v>3688430552.47</v>
      </c>
      <c r="J22" s="17" t="n">
        <v>2722640092.35</v>
      </c>
      <c r="K22" s="17" t="n">
        <v>3688297337.47</v>
      </c>
      <c r="L22" s="17" t="n">
        <v>133215</v>
      </c>
      <c r="M22" s="17" t="n">
        <v>3688297337.47</v>
      </c>
      <c r="N22" s="17" t="n">
        <v>3287157610.47</v>
      </c>
      <c r="O22" s="18" t="n">
        <v>401139727</v>
      </c>
      <c r="P22" s="19" t="n">
        <f aca="false">+K22/H22</f>
        <v>0.575301309532451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2836620.25</v>
      </c>
      <c r="G23" s="17" t="n">
        <v>0</v>
      </c>
      <c r="H23" s="17" t="n">
        <v>89133381.75</v>
      </c>
      <c r="I23" s="17" t="n">
        <v>51645613</v>
      </c>
      <c r="J23" s="17" t="n">
        <v>37487768.75</v>
      </c>
      <c r="K23" s="17" t="n">
        <v>51645613</v>
      </c>
      <c r="L23" s="17" t="n">
        <v>0</v>
      </c>
      <c r="M23" s="17" t="n">
        <v>51645613</v>
      </c>
      <c r="N23" s="17" t="n">
        <v>46139195</v>
      </c>
      <c r="O23" s="18" t="n">
        <v>5506418</v>
      </c>
      <c r="P23" s="19" t="n">
        <f aca="false">+K23/H23</f>
        <v>0.579419427222619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4971378.75</v>
      </c>
      <c r="G24" s="17" t="n">
        <v>0</v>
      </c>
      <c r="H24" s="17" t="n">
        <v>155531048.25</v>
      </c>
      <c r="I24" s="17" t="n">
        <v>93005895</v>
      </c>
      <c r="J24" s="17" t="n">
        <v>62525153.25</v>
      </c>
      <c r="K24" s="17" t="n">
        <v>93005895</v>
      </c>
      <c r="L24" s="17" t="n">
        <v>0</v>
      </c>
      <c r="M24" s="17" t="n">
        <v>93005895</v>
      </c>
      <c r="N24" s="17" t="n">
        <v>83355506</v>
      </c>
      <c r="O24" s="18" t="n">
        <v>9650389</v>
      </c>
      <c r="P24" s="19" t="n">
        <f aca="false">+K24/H24</f>
        <v>0.597989250676834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7106137.25</v>
      </c>
      <c r="G25" s="17" t="n">
        <v>0</v>
      </c>
      <c r="H25" s="17" t="n">
        <v>222317594.23</v>
      </c>
      <c r="I25" s="17" t="n">
        <v>135090381</v>
      </c>
      <c r="J25" s="17" t="n">
        <v>87227213.23</v>
      </c>
      <c r="K25" s="17" t="n">
        <v>135090381</v>
      </c>
      <c r="L25" s="17" t="n">
        <v>0</v>
      </c>
      <c r="M25" s="17" t="n">
        <v>135090381</v>
      </c>
      <c r="N25" s="17" t="n">
        <v>121280145</v>
      </c>
      <c r="O25" s="18" t="n">
        <v>13810236</v>
      </c>
      <c r="P25" s="19" t="n">
        <f aca="false">+K25/H25</f>
        <v>0.607645928644952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7106137.25</v>
      </c>
      <c r="G26" s="17" t="n">
        <v>0</v>
      </c>
      <c r="H26" s="17" t="n">
        <v>215579403.06</v>
      </c>
      <c r="I26" s="17" t="n">
        <v>131872629</v>
      </c>
      <c r="J26" s="17" t="n">
        <v>83706774.06</v>
      </c>
      <c r="K26" s="17" t="n">
        <v>131872629</v>
      </c>
      <c r="L26" s="17" t="n">
        <v>0</v>
      </c>
      <c r="M26" s="17" t="n">
        <v>131872629</v>
      </c>
      <c r="N26" s="17" t="n">
        <v>118078269</v>
      </c>
      <c r="O26" s="18" t="n">
        <v>13794360</v>
      </c>
      <c r="P26" s="19" t="n">
        <f aca="false">+K26/H26</f>
        <v>0.611712562184325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7106137.25</v>
      </c>
      <c r="G27" s="17" t="n">
        <v>0</v>
      </c>
      <c r="H27" s="17" t="n">
        <v>222317594.23</v>
      </c>
      <c r="I27" s="17" t="n">
        <v>134220422</v>
      </c>
      <c r="J27" s="17" t="n">
        <v>88097172.23</v>
      </c>
      <c r="K27" s="17" t="n">
        <v>134220422</v>
      </c>
      <c r="L27" s="17" t="n">
        <v>0</v>
      </c>
      <c r="M27" s="17" t="n">
        <v>134220422</v>
      </c>
      <c r="N27" s="17" t="n">
        <v>120426062</v>
      </c>
      <c r="O27" s="18" t="n">
        <v>13794360</v>
      </c>
      <c r="P27" s="19" t="n">
        <f aca="false">+K27/H27</f>
        <v>0.603732792561355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15637264.25</v>
      </c>
      <c r="G28" s="17" t="n">
        <v>0</v>
      </c>
      <c r="H28" s="17" t="n">
        <v>489455871.22</v>
      </c>
      <c r="I28" s="17" t="n">
        <v>294105775</v>
      </c>
      <c r="J28" s="17" t="n">
        <v>195350096.22</v>
      </c>
      <c r="K28" s="17" t="n">
        <v>294105775</v>
      </c>
      <c r="L28" s="17" t="n">
        <v>0</v>
      </c>
      <c r="M28" s="17" t="n">
        <v>294105775</v>
      </c>
      <c r="N28" s="17" t="n">
        <v>261024755</v>
      </c>
      <c r="O28" s="18" t="n">
        <v>33081020</v>
      </c>
      <c r="P28" s="19" t="n">
        <f aca="false">+K28/H28</f>
        <v>0.600883128170314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4963471.75</v>
      </c>
      <c r="G29" s="17" t="n">
        <v>0</v>
      </c>
      <c r="H29" s="17" t="n">
        <v>155523141.25</v>
      </c>
      <c r="I29" s="17" t="n">
        <v>90634123.53</v>
      </c>
      <c r="J29" s="17" t="n">
        <v>64889017.72</v>
      </c>
      <c r="K29" s="17" t="n">
        <v>90634123.53</v>
      </c>
      <c r="L29" s="17" t="n">
        <v>0</v>
      </c>
      <c r="M29" s="17" t="n">
        <v>90634123.53</v>
      </c>
      <c r="N29" s="17" t="n">
        <v>80983734.53</v>
      </c>
      <c r="O29" s="18" t="n">
        <v>9650389</v>
      </c>
      <c r="P29" s="19" t="n">
        <f aca="false">+K29/H29</f>
        <v>0.582769373107682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10767597.95</v>
      </c>
      <c r="G30" s="17" t="n">
        <v>390000</v>
      </c>
      <c r="H30" s="17" t="n">
        <v>336477453.34</v>
      </c>
      <c r="I30" s="17" t="n">
        <v>204316917</v>
      </c>
      <c r="J30" s="17" t="n">
        <v>132160536.34</v>
      </c>
      <c r="K30" s="17" t="n">
        <v>204316917</v>
      </c>
      <c r="L30" s="17" t="n">
        <v>0</v>
      </c>
      <c r="M30" s="17" t="n">
        <v>204316917</v>
      </c>
      <c r="N30" s="17" t="n">
        <v>183598514</v>
      </c>
      <c r="O30" s="18" t="n">
        <v>20718403</v>
      </c>
      <c r="P30" s="19" t="n">
        <f aca="false">+K30/H30</f>
        <v>0.607223203135528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9236215.75</v>
      </c>
      <c r="G31" s="17" t="n">
        <v>0</v>
      </c>
      <c r="H31" s="17" t="n">
        <v>215579403.06</v>
      </c>
      <c r="I31" s="17" t="n">
        <v>135123527</v>
      </c>
      <c r="J31" s="17" t="n">
        <v>80455876.06</v>
      </c>
      <c r="K31" s="17" t="n">
        <v>135123527</v>
      </c>
      <c r="L31" s="17" t="n">
        <v>0</v>
      </c>
      <c r="M31" s="17" t="n">
        <v>135123527</v>
      </c>
      <c r="N31" s="17" t="n">
        <v>121329167</v>
      </c>
      <c r="O31" s="18" t="n">
        <v>13794360</v>
      </c>
      <c r="P31" s="19" t="n">
        <f aca="false">+K31/H31</f>
        <v>0.626792379429646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2152316.8</v>
      </c>
      <c r="G33" s="17" t="n">
        <v>0</v>
      </c>
      <c r="H33" s="17" t="n">
        <v>67335859.29</v>
      </c>
      <c r="I33" s="17" t="n">
        <v>41967304</v>
      </c>
      <c r="J33" s="17" t="n">
        <v>25368555.29</v>
      </c>
      <c r="K33" s="17" t="n">
        <v>41967304</v>
      </c>
      <c r="L33" s="17" t="n">
        <v>0</v>
      </c>
      <c r="M33" s="17" t="n">
        <v>41967304</v>
      </c>
      <c r="N33" s="17" t="n">
        <v>37661199</v>
      </c>
      <c r="O33" s="18" t="n">
        <v>4306105</v>
      </c>
      <c r="P33" s="19" t="n">
        <f aca="false">+K33/H33</f>
        <v>0.623253411221152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2152316.8</v>
      </c>
      <c r="G34" s="17" t="n">
        <v>0</v>
      </c>
      <c r="H34" s="17" t="n">
        <v>67335859.29</v>
      </c>
      <c r="I34" s="17" t="n">
        <v>41919527</v>
      </c>
      <c r="J34" s="17" t="n">
        <v>25416332.29</v>
      </c>
      <c r="K34" s="17" t="n">
        <v>41919527</v>
      </c>
      <c r="L34" s="17" t="n">
        <v>0</v>
      </c>
      <c r="M34" s="17" t="n">
        <v>41919527</v>
      </c>
      <c r="N34" s="17" t="n">
        <v>37741472</v>
      </c>
      <c r="O34" s="18" t="n">
        <v>4178055</v>
      </c>
      <c r="P34" s="19" t="n">
        <f aca="false">+K34/H34</f>
        <v>0.622543878432772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2152316.8</v>
      </c>
      <c r="G35" s="17" t="n">
        <v>0</v>
      </c>
      <c r="H35" s="17" t="n">
        <v>67335859.29</v>
      </c>
      <c r="I35" s="17" t="n">
        <v>41951297</v>
      </c>
      <c r="J35" s="17" t="n">
        <v>25384562.29</v>
      </c>
      <c r="K35" s="17" t="n">
        <v>41951297</v>
      </c>
      <c r="L35" s="17" t="n">
        <v>0</v>
      </c>
      <c r="M35" s="17" t="n">
        <v>41951297</v>
      </c>
      <c r="N35" s="17" t="n">
        <v>37773242</v>
      </c>
      <c r="O35" s="18" t="n">
        <v>4178055</v>
      </c>
      <c r="P35" s="19" t="n">
        <f aca="false">+K35/H35</f>
        <v>0.623015692416212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2144344.8</v>
      </c>
      <c r="G36" s="17" t="n">
        <v>0</v>
      </c>
      <c r="H36" s="17" t="n">
        <v>67327887.29</v>
      </c>
      <c r="I36" s="17" t="n">
        <v>37716382</v>
      </c>
      <c r="J36" s="17" t="n">
        <v>29611505.29</v>
      </c>
      <c r="K36" s="17" t="n">
        <v>37716382</v>
      </c>
      <c r="L36" s="17" t="n">
        <v>0</v>
      </c>
      <c r="M36" s="17" t="n">
        <v>37716382</v>
      </c>
      <c r="N36" s="17" t="n">
        <v>33538327</v>
      </c>
      <c r="O36" s="18" t="n">
        <v>4178055</v>
      </c>
      <c r="P36" s="19" t="n">
        <f aca="false">+K36/H36</f>
        <v>0.560189596289351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2152316.8</v>
      </c>
      <c r="G37" s="17" t="n">
        <v>0</v>
      </c>
      <c r="H37" s="17" t="n">
        <v>67335859.29</v>
      </c>
      <c r="I37" s="17" t="n">
        <v>41612926</v>
      </c>
      <c r="J37" s="17" t="n">
        <v>25722933.29</v>
      </c>
      <c r="K37" s="17" t="n">
        <v>41612926</v>
      </c>
      <c r="L37" s="17" t="n">
        <v>0</v>
      </c>
      <c r="M37" s="17" t="n">
        <v>41612926</v>
      </c>
      <c r="N37" s="17" t="n">
        <v>37434871</v>
      </c>
      <c r="O37" s="18" t="n">
        <v>4178055</v>
      </c>
      <c r="P37" s="19" t="n">
        <f aca="false">+K37/H37</f>
        <v>0.617990569048547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2152316.8</v>
      </c>
      <c r="G38" s="17" t="n">
        <v>0</v>
      </c>
      <c r="H38" s="17" t="n">
        <v>67335859.29</v>
      </c>
      <c r="I38" s="17" t="n">
        <v>39091007</v>
      </c>
      <c r="J38" s="17" t="n">
        <v>28244852.29</v>
      </c>
      <c r="K38" s="17" t="n">
        <v>39091007</v>
      </c>
      <c r="L38" s="17" t="n">
        <v>0</v>
      </c>
      <c r="M38" s="17" t="n">
        <v>39091007</v>
      </c>
      <c r="N38" s="17" t="n">
        <v>34912952</v>
      </c>
      <c r="O38" s="18" t="n">
        <v>4178055</v>
      </c>
      <c r="P38" s="19" t="n">
        <f aca="false">+K38/H38</f>
        <v>0.580537731487825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83216070.62</v>
      </c>
      <c r="G39" s="17" t="n">
        <v>0</v>
      </c>
      <c r="H39" s="17" t="n">
        <v>4519785570.62</v>
      </c>
      <c r="I39" s="17" t="n">
        <v>3644523277</v>
      </c>
      <c r="J39" s="17" t="n">
        <v>875262293.62</v>
      </c>
      <c r="K39" s="17" t="n">
        <v>3382171993</v>
      </c>
      <c r="L39" s="17" t="n">
        <v>262351284</v>
      </c>
      <c r="M39" s="17" t="n">
        <v>2473259629</v>
      </c>
      <c r="N39" s="17" t="n">
        <v>2304290959</v>
      </c>
      <c r="O39" s="18" t="n">
        <v>168968670</v>
      </c>
      <c r="P39" s="19" t="n">
        <f aca="false">+K39/H39</f>
        <v>0.748303639664935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891817440</v>
      </c>
      <c r="J40" s="17" t="n">
        <v>1398630.62</v>
      </c>
      <c r="K40" s="17" t="n">
        <v>1637400489</v>
      </c>
      <c r="L40" s="17" t="n">
        <v>254416951</v>
      </c>
      <c r="M40" s="17" t="n">
        <v>840188125</v>
      </c>
      <c r="N40" s="17" t="n">
        <v>830502014</v>
      </c>
      <c r="O40" s="18" t="n">
        <v>9686111</v>
      </c>
      <c r="P40" s="19" t="n">
        <f aca="false">+K40/H40</f>
        <v>0.864877767736134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1462215837</v>
      </c>
      <c r="J41" s="17" t="n">
        <v>847784163</v>
      </c>
      <c r="K41" s="17" t="n">
        <v>1462215837</v>
      </c>
      <c r="L41" s="17" t="n">
        <v>0</v>
      </c>
      <c r="M41" s="17" t="n">
        <v>1462215837</v>
      </c>
      <c r="N41" s="17" t="n">
        <v>1307083278</v>
      </c>
      <c r="O41" s="18" t="n">
        <v>155132559</v>
      </c>
      <c r="P41" s="19" t="n">
        <f aca="false">+K41/H41</f>
        <v>0.632993868831169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0490000</v>
      </c>
      <c r="J42" s="17" t="n">
        <v>5079500</v>
      </c>
      <c r="K42" s="17" t="n">
        <v>282555667</v>
      </c>
      <c r="L42" s="17" t="n">
        <v>7934333</v>
      </c>
      <c r="M42" s="17" t="n">
        <v>170855667</v>
      </c>
      <c r="N42" s="17" t="n">
        <v>166705667</v>
      </c>
      <c r="O42" s="18" t="n">
        <v>4150000</v>
      </c>
      <c r="P42" s="19" t="n">
        <f aca="false">+K42/H42</f>
        <v>0.95597031155109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85752136</v>
      </c>
      <c r="H44" s="17" t="n">
        <v>4197896656.23</v>
      </c>
      <c r="I44" s="17" t="n">
        <v>3142888803</v>
      </c>
      <c r="J44" s="17" t="n">
        <v>1055007853.23</v>
      </c>
      <c r="K44" s="17" t="n">
        <v>3142888803</v>
      </c>
      <c r="L44" s="17" t="n">
        <v>0</v>
      </c>
      <c r="M44" s="17" t="n">
        <v>3141030603</v>
      </c>
      <c r="N44" s="17" t="n">
        <v>2885869418</v>
      </c>
      <c r="O44" s="18" t="n">
        <v>255161185</v>
      </c>
      <c r="P44" s="19" t="n">
        <f aca="false">+K44/H44</f>
        <v>0.748681794806862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66467985</v>
      </c>
      <c r="H45" s="17" t="n">
        <v>2247233680.85</v>
      </c>
      <c r="I45" s="17" t="n">
        <v>1714806238</v>
      </c>
      <c r="J45" s="17" t="n">
        <v>532427442.85</v>
      </c>
      <c r="K45" s="17" t="n">
        <v>1714806238</v>
      </c>
      <c r="L45" s="17" t="n">
        <v>0</v>
      </c>
      <c r="M45" s="17" t="n">
        <v>1712948038</v>
      </c>
      <c r="N45" s="17" t="n">
        <v>1591650038</v>
      </c>
      <c r="O45" s="18" t="n">
        <v>121298000</v>
      </c>
      <c r="P45" s="19" t="n">
        <f aca="false">+K45/H45</f>
        <v>0.763074286672042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19284151</v>
      </c>
      <c r="H46" s="17" t="n">
        <v>1945612975.38</v>
      </c>
      <c r="I46" s="17" t="n">
        <v>1428082565</v>
      </c>
      <c r="J46" s="17" t="n">
        <v>517530410.38</v>
      </c>
      <c r="K46" s="17" t="n">
        <v>1428082565</v>
      </c>
      <c r="L46" s="17" t="n">
        <v>0</v>
      </c>
      <c r="M46" s="17" t="n">
        <v>1428082565</v>
      </c>
      <c r="N46" s="17" t="n">
        <v>1294219380</v>
      </c>
      <c r="O46" s="18" t="n">
        <v>133863185</v>
      </c>
      <c r="P46" s="19" t="n">
        <f aca="false">+K46/H46</f>
        <v>0.734001357449356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434545360.98</v>
      </c>
      <c r="H48" s="17" t="n">
        <v>41927731.34</v>
      </c>
      <c r="I48" s="17" t="n">
        <v>0</v>
      </c>
      <c r="J48" s="17" t="n">
        <v>41927731.34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642714883</v>
      </c>
      <c r="G49" s="17" t="n">
        <v>573082883</v>
      </c>
      <c r="H49" s="17" t="n">
        <v>7245646509.26</v>
      </c>
      <c r="I49" s="17" t="n">
        <v>6134074541.81</v>
      </c>
      <c r="J49" s="17" t="n">
        <v>1111571967.45</v>
      </c>
      <c r="K49" s="17" t="n">
        <v>3877629722.88</v>
      </c>
      <c r="L49" s="17" t="n">
        <v>2256444818.93</v>
      </c>
      <c r="M49" s="17" t="n">
        <v>2297149558.43</v>
      </c>
      <c r="N49" s="17" t="n">
        <v>2291859656.43</v>
      </c>
      <c r="O49" s="18" t="n">
        <v>5289902</v>
      </c>
      <c r="P49" s="19" t="n">
        <f aca="false">+K49/H49</f>
        <v>0.535166836792874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186277927</v>
      </c>
      <c r="J50" s="17" t="n">
        <v>63380873</v>
      </c>
      <c r="K50" s="17" t="n">
        <v>98342927</v>
      </c>
      <c r="L50" s="17" t="n">
        <v>87935000</v>
      </c>
      <c r="M50" s="17" t="n">
        <v>69795641</v>
      </c>
      <c r="N50" s="17" t="n">
        <v>69795641</v>
      </c>
      <c r="O50" s="18" t="n">
        <v>0</v>
      </c>
      <c r="P50" s="19" t="n">
        <f aca="false">+K50/H50</f>
        <v>0.393909315433704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186277927</v>
      </c>
      <c r="J51" s="17" t="n">
        <v>63380873</v>
      </c>
      <c r="K51" s="17" t="n">
        <v>98342927</v>
      </c>
      <c r="L51" s="17" t="n">
        <v>87935000</v>
      </c>
      <c r="M51" s="17" t="n">
        <v>69795641</v>
      </c>
      <c r="N51" s="17" t="n">
        <v>69795641</v>
      </c>
      <c r="O51" s="18" t="n">
        <v>0</v>
      </c>
      <c r="P51" s="19" t="n">
        <f aca="false">+K51/H51</f>
        <v>0.393909315433704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43127000</v>
      </c>
      <c r="G52" s="17" t="n">
        <v>157227000</v>
      </c>
      <c r="H52" s="17" t="n">
        <v>834527000</v>
      </c>
      <c r="I52" s="17" t="n">
        <v>660163579</v>
      </c>
      <c r="J52" s="17" t="n">
        <v>174363421</v>
      </c>
      <c r="K52" s="17" t="n">
        <v>521753916</v>
      </c>
      <c r="L52" s="17" t="n">
        <v>138409663</v>
      </c>
      <c r="M52" s="17" t="n">
        <v>250880866.5</v>
      </c>
      <c r="N52" s="17" t="n">
        <v>250880866.5</v>
      </c>
      <c r="O52" s="18" t="n">
        <v>0</v>
      </c>
      <c r="P52" s="19" t="n">
        <f aca="false">+K52/H52</f>
        <v>0.625209149614093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43127000</v>
      </c>
      <c r="G53" s="17" t="n">
        <v>25000000</v>
      </c>
      <c r="H53" s="17" t="n">
        <v>150360000</v>
      </c>
      <c r="I53" s="17" t="n">
        <v>113300000</v>
      </c>
      <c r="J53" s="17" t="n">
        <v>37060000</v>
      </c>
      <c r="K53" s="17" t="n">
        <v>52300000</v>
      </c>
      <c r="L53" s="17" t="n">
        <v>61000000</v>
      </c>
      <c r="M53" s="17" t="n">
        <v>26752720</v>
      </c>
      <c r="N53" s="17" t="n">
        <v>26752720</v>
      </c>
      <c r="O53" s="18" t="n">
        <v>0</v>
      </c>
      <c r="P53" s="19" t="n">
        <f aca="false">+K53/H53</f>
        <v>0.347831870178239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132227000</v>
      </c>
      <c r="H54" s="17" t="n">
        <v>684167000</v>
      </c>
      <c r="I54" s="17" t="n">
        <v>546863579</v>
      </c>
      <c r="J54" s="17" t="n">
        <v>137303421</v>
      </c>
      <c r="K54" s="17" t="n">
        <v>469453916</v>
      </c>
      <c r="L54" s="17" t="n">
        <v>77409663</v>
      </c>
      <c r="M54" s="17" t="n">
        <v>224128146.5</v>
      </c>
      <c r="N54" s="17" t="n">
        <v>224128146.5</v>
      </c>
      <c r="O54" s="18" t="n">
        <v>0</v>
      </c>
      <c r="P54" s="19" t="n">
        <f aca="false">+K54/H54</f>
        <v>0.686168605033566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599587883</v>
      </c>
      <c r="G55" s="17" t="n">
        <v>415855883</v>
      </c>
      <c r="H55" s="17" t="n">
        <v>6161460709.26</v>
      </c>
      <c r="I55" s="17" t="n">
        <v>5287633035.81</v>
      </c>
      <c r="J55" s="17" t="n">
        <v>873827673.45</v>
      </c>
      <c r="K55" s="17" t="n">
        <v>3257532879.88</v>
      </c>
      <c r="L55" s="17" t="n">
        <v>2030100155.93</v>
      </c>
      <c r="M55" s="17" t="n">
        <v>1976473050.93</v>
      </c>
      <c r="N55" s="17" t="n">
        <v>1971183148.93</v>
      </c>
      <c r="O55" s="18" t="n">
        <v>5289902</v>
      </c>
      <c r="P55" s="19" t="n">
        <f aca="false">+K55/H55</f>
        <v>0.528694904275586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99474229</v>
      </c>
      <c r="J56" s="17" t="n">
        <v>11191555.7</v>
      </c>
      <c r="K56" s="17" t="n">
        <v>389837351</v>
      </c>
      <c r="L56" s="17" t="n">
        <v>609636878</v>
      </c>
      <c r="M56" s="17" t="n">
        <v>159794123</v>
      </c>
      <c r="N56" s="17" t="n">
        <v>159794123</v>
      </c>
      <c r="O56" s="18" t="n">
        <v>0</v>
      </c>
      <c r="P56" s="19" t="n">
        <f aca="false">+K56/H56</f>
        <v>0.385723309229982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534587883</v>
      </c>
      <c r="G57" s="17" t="n">
        <v>297432083</v>
      </c>
      <c r="H57" s="17" t="n">
        <v>5150794924.56</v>
      </c>
      <c r="I57" s="17" t="n">
        <v>4288158806.81</v>
      </c>
      <c r="J57" s="17" t="n">
        <v>862636117.75</v>
      </c>
      <c r="K57" s="17" t="n">
        <v>2867695528.88</v>
      </c>
      <c r="L57" s="17" t="n">
        <v>1420463277.93</v>
      </c>
      <c r="M57" s="17" t="n">
        <v>1816678927.93</v>
      </c>
      <c r="N57" s="17" t="n">
        <v>1811389025.93</v>
      </c>
      <c r="O57" s="18" t="n">
        <v>5289902</v>
      </c>
      <c r="P57" s="19" t="n">
        <f aca="false">+K57/H57</f>
        <v>0.556748146816381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326000000</v>
      </c>
      <c r="H58" s="17" t="n">
        <v>12896691000</v>
      </c>
      <c r="I58" s="17" t="n">
        <v>7290888570.98</v>
      </c>
      <c r="J58" s="17" t="n">
        <v>5605802429.02</v>
      </c>
      <c r="K58" s="17" t="n">
        <v>7206722746.1</v>
      </c>
      <c r="L58" s="17" t="n">
        <v>84165824.88</v>
      </c>
      <c r="M58" s="17" t="n">
        <v>7179294497.94</v>
      </c>
      <c r="N58" s="17" t="n">
        <v>7179294497.94</v>
      </c>
      <c r="O58" s="18" t="n">
        <v>0</v>
      </c>
      <c r="P58" s="19" t="n">
        <f aca="false">+K58/H58</f>
        <v>0.558804017720515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6632475026.3</v>
      </c>
      <c r="J59" s="17" t="n">
        <v>4135524973.7</v>
      </c>
      <c r="K59" s="17" t="n">
        <v>6612556868.3</v>
      </c>
      <c r="L59" s="17" t="n">
        <v>19918158</v>
      </c>
      <c r="M59" s="17" t="n">
        <v>6600128620.14</v>
      </c>
      <c r="N59" s="17" t="n">
        <v>6600128620.14</v>
      </c>
      <c r="O59" s="18" t="n">
        <v>0</v>
      </c>
      <c r="P59" s="19" t="n">
        <f aca="false">+K59/H59</f>
        <v>0.614093319864413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6632475026.3</v>
      </c>
      <c r="J60" s="17" t="n">
        <v>4135524973.7</v>
      </c>
      <c r="K60" s="17" t="n">
        <v>6612556868.3</v>
      </c>
      <c r="L60" s="17" t="n">
        <v>19918158</v>
      </c>
      <c r="M60" s="17" t="n">
        <v>6600128620.14</v>
      </c>
      <c r="N60" s="17" t="n">
        <v>6600128620.14</v>
      </c>
      <c r="O60" s="18" t="n">
        <v>0</v>
      </c>
      <c r="P60" s="19" t="n">
        <f aca="false">+K60/H60</f>
        <v>0.614093319864413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326000000</v>
      </c>
      <c r="H61" s="17" t="n">
        <v>2128691000</v>
      </c>
      <c r="I61" s="17" t="n">
        <v>658413544.68</v>
      </c>
      <c r="J61" s="17" t="n">
        <v>1470277455.32</v>
      </c>
      <c r="K61" s="17" t="n">
        <v>594165877.8</v>
      </c>
      <c r="L61" s="17" t="n">
        <v>64247666.88</v>
      </c>
      <c r="M61" s="17" t="n">
        <v>579165877.8</v>
      </c>
      <c r="N61" s="17" t="n">
        <v>579165877.8</v>
      </c>
      <c r="O61" s="18" t="n">
        <v>0</v>
      </c>
      <c r="P61" s="19" t="n">
        <f aca="false">+K61/H61</f>
        <v>0.279122652277855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326000000</v>
      </c>
      <c r="H62" s="17" t="n">
        <v>1950487000</v>
      </c>
      <c r="I62" s="17" t="n">
        <v>513612260.68</v>
      </c>
      <c r="J62" s="17" t="n">
        <v>1436874739.32</v>
      </c>
      <c r="K62" s="17" t="n">
        <v>454818238.8</v>
      </c>
      <c r="L62" s="17" t="n">
        <v>58794021.88</v>
      </c>
      <c r="M62" s="17" t="n">
        <v>454818238.8</v>
      </c>
      <c r="N62" s="17" t="n">
        <v>454818238.8</v>
      </c>
      <c r="O62" s="18" t="n">
        <v>0</v>
      </c>
      <c r="P62" s="19" t="n">
        <f aca="false">+K62/H62</f>
        <v>0.233181886780071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15000000</v>
      </c>
      <c r="N64" s="17" t="n">
        <v>150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13852604</v>
      </c>
      <c r="J67" s="17" t="n">
        <v>7347396</v>
      </c>
      <c r="K67" s="17" t="n">
        <v>8852604</v>
      </c>
      <c r="L67" s="17" t="n">
        <v>5000000</v>
      </c>
      <c r="M67" s="17" t="n">
        <v>8852604</v>
      </c>
      <c r="N67" s="17" t="n">
        <v>8852604</v>
      </c>
      <c r="O67" s="18" t="n">
        <v>0</v>
      </c>
      <c r="P67" s="19" t="n">
        <f aca="false">+K67/H67</f>
        <v>0.417575660377359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4326243.61</v>
      </c>
      <c r="E70" s="17" t="n">
        <v>0</v>
      </c>
      <c r="F70" s="17" t="n">
        <v>0</v>
      </c>
      <c r="G70" s="17" t="n">
        <v>368330300</v>
      </c>
      <c r="H70" s="17" t="n">
        <v>12507770092.6</v>
      </c>
      <c r="I70" s="17" t="n">
        <v>7665593199.65</v>
      </c>
      <c r="J70" s="17" t="n">
        <v>4842176892.95</v>
      </c>
      <c r="K70" s="17" t="n">
        <v>7665593199.65</v>
      </c>
      <c r="L70" s="17" t="n">
        <v>0</v>
      </c>
      <c r="M70" s="17" t="n">
        <v>2520702499</v>
      </c>
      <c r="N70" s="17" t="n">
        <v>2520702499</v>
      </c>
      <c r="O70" s="18" t="n">
        <v>0</v>
      </c>
      <c r="P70" s="19" t="n">
        <f aca="false">+K70/H70</f>
        <v>0.612866493619451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0</v>
      </c>
      <c r="H71" s="17" t="n">
        <v>3780626960.51</v>
      </c>
      <c r="I71" s="17" t="n">
        <v>16432643.65</v>
      </c>
      <c r="J71" s="17" t="n">
        <v>3764194316.86</v>
      </c>
      <c r="K71" s="17" t="n">
        <v>16432643.65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.00434653929669466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16432643.65</v>
      </c>
      <c r="J72" s="17" t="n">
        <v>303567356.35</v>
      </c>
      <c r="K72" s="17" t="n">
        <v>16432643.65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.05135201140625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0</v>
      </c>
      <c r="J74" s="17" t="n">
        <v>2660626960.51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f aca="false">+K74/H74</f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5990660556</v>
      </c>
      <c r="J77" s="17" t="n">
        <v>915283292.99</v>
      </c>
      <c r="K77" s="17" t="n">
        <v>5990660556</v>
      </c>
      <c r="L77" s="17" t="n">
        <v>0</v>
      </c>
      <c r="M77" s="17" t="n">
        <v>1610702499</v>
      </c>
      <c r="N77" s="17" t="n">
        <v>1610702499</v>
      </c>
      <c r="O77" s="18" t="n">
        <v>0</v>
      </c>
      <c r="P77" s="19" t="n">
        <f aca="false">+K77/H77</f>
        <v>0.86746441717393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5858990856</v>
      </c>
      <c r="J78" s="17" t="n">
        <v>915283292.99</v>
      </c>
      <c r="K78" s="17" t="n">
        <v>5858990856</v>
      </c>
      <c r="L78" s="17" t="n">
        <v>0</v>
      </c>
      <c r="M78" s="17" t="n">
        <v>1479032799</v>
      </c>
      <c r="N78" s="17" t="n">
        <v>1479032799</v>
      </c>
      <c r="O78" s="18" t="n">
        <v>0</v>
      </c>
      <c r="P78" s="19" t="n">
        <f aca="false">+K78/H78</f>
        <v>0.864888359570381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658500000</v>
      </c>
      <c r="J80" s="17" t="n">
        <v>150000000</v>
      </c>
      <c r="K80" s="17" t="n">
        <v>1658500000</v>
      </c>
      <c r="L80" s="17" t="n">
        <v>0</v>
      </c>
      <c r="M80" s="17" t="n">
        <v>910000000</v>
      </c>
      <c r="N80" s="17" t="n">
        <v>910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910000000</v>
      </c>
      <c r="N81" s="17" t="n">
        <v>910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0</v>
      </c>
      <c r="J82" s="17" t="n">
        <v>1500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3699283.1</v>
      </c>
      <c r="E83" s="17" t="n">
        <v>0</v>
      </c>
      <c r="F83" s="17" t="n">
        <v>0</v>
      </c>
      <c r="G83" s="17" t="n">
        <v>0</v>
      </c>
      <c r="H83" s="17" t="n">
        <v>3699283.1</v>
      </c>
      <c r="I83" s="17" t="n">
        <v>0</v>
      </c>
      <c r="J83" s="17" t="n">
        <v>3699283.1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3699283.1</v>
      </c>
      <c r="E84" s="17" t="n">
        <v>0</v>
      </c>
      <c r="F84" s="17" t="n">
        <v>0</v>
      </c>
      <c r="G84" s="17" t="n">
        <v>0</v>
      </c>
      <c r="H84" s="17" t="n">
        <v>3699283.1</v>
      </c>
      <c r="I84" s="17" t="n">
        <v>0</v>
      </c>
      <c r="J84" s="17" t="n">
        <v>3699283.1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1040216000</v>
      </c>
      <c r="E85" s="17" t="n">
        <v>0</v>
      </c>
      <c r="F85" s="17" t="n">
        <v>1082500000</v>
      </c>
      <c r="G85" s="17" t="n">
        <v>1298500000</v>
      </c>
      <c r="H85" s="17" t="n">
        <v>18026557993.58</v>
      </c>
      <c r="I85" s="17" t="n">
        <v>8840486943.84</v>
      </c>
      <c r="J85" s="17" t="n">
        <v>9186071049.74</v>
      </c>
      <c r="K85" s="17" t="n">
        <v>8840486943.84</v>
      </c>
      <c r="L85" s="17" t="n">
        <v>0</v>
      </c>
      <c r="M85" s="17" t="n">
        <v>8840486943.84</v>
      </c>
      <c r="N85" s="17" t="n">
        <v>7999259953.18</v>
      </c>
      <c r="O85" s="18" t="n">
        <v>841226990.66</v>
      </c>
      <c r="P85" s="19" t="n">
        <f aca="false">+K85/H85</f>
        <v>0.490414584247778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1082500000</v>
      </c>
      <c r="G86" s="17" t="n">
        <v>1298500000</v>
      </c>
      <c r="H86" s="17" t="n">
        <v>15770806204.4</v>
      </c>
      <c r="I86" s="17" t="n">
        <v>7816738943.84</v>
      </c>
      <c r="J86" s="17" t="n">
        <v>7954067260.56</v>
      </c>
      <c r="K86" s="17" t="n">
        <v>7816738943.84</v>
      </c>
      <c r="L86" s="17" t="n">
        <v>0</v>
      </c>
      <c r="M86" s="17" t="n">
        <v>7816738943.84</v>
      </c>
      <c r="N86" s="17" t="n">
        <v>7515727953.18</v>
      </c>
      <c r="O86" s="18" t="n">
        <v>301010990.66</v>
      </c>
      <c r="P86" s="19" t="n">
        <f aca="false">+K86/H86</f>
        <v>0.495646122495574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1017500000</v>
      </c>
      <c r="G87" s="17" t="n">
        <v>1233500000</v>
      </c>
      <c r="H87" s="17" t="n">
        <v>15051036126.44</v>
      </c>
      <c r="I87" s="17" t="n">
        <v>7345628659.06</v>
      </c>
      <c r="J87" s="17" t="n">
        <v>7705407467.38</v>
      </c>
      <c r="K87" s="17" t="n">
        <v>7345628659.06</v>
      </c>
      <c r="L87" s="17" t="n">
        <v>0</v>
      </c>
      <c r="M87" s="17" t="n">
        <v>7345628659.06</v>
      </c>
      <c r="N87" s="17" t="n">
        <v>7268117958.4</v>
      </c>
      <c r="O87" s="18" t="n">
        <v>77510700.66</v>
      </c>
      <c r="P87" s="19" t="n">
        <f aca="false">+K87/H87</f>
        <v>0.488048038510519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30000000</v>
      </c>
      <c r="G88" s="17" t="n">
        <v>0</v>
      </c>
      <c r="H88" s="17" t="n">
        <v>4744333250</v>
      </c>
      <c r="I88" s="17" t="n">
        <v>2449136705</v>
      </c>
      <c r="J88" s="17" t="n">
        <v>2295196545</v>
      </c>
      <c r="K88" s="17" t="n">
        <v>2449136705</v>
      </c>
      <c r="L88" s="17" t="n">
        <v>0</v>
      </c>
      <c r="M88" s="17" t="n">
        <v>2449136705</v>
      </c>
      <c r="N88" s="17" t="n">
        <v>2449136705</v>
      </c>
      <c r="O88" s="18" t="n">
        <v>0</v>
      </c>
      <c r="P88" s="19" t="n">
        <f aca="false">+K88/H88</f>
        <v>0.516223582101869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2179000000</v>
      </c>
      <c r="J89" s="17" t="n">
        <v>2179000000</v>
      </c>
      <c r="K89" s="17" t="n">
        <v>2179000000</v>
      </c>
      <c r="L89" s="17" t="n">
        <v>0</v>
      </c>
      <c r="M89" s="17" t="n">
        <v>2179000000</v>
      </c>
      <c r="N89" s="17" t="n">
        <v>2179000000</v>
      </c>
      <c r="O89" s="18" t="n">
        <v>0</v>
      </c>
      <c r="P89" s="19" t="n">
        <f aca="false">+K89/H89</f>
        <v>0.5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30000000</v>
      </c>
      <c r="G90" s="17" t="n">
        <v>0</v>
      </c>
      <c r="H90" s="17" t="n">
        <v>386333250</v>
      </c>
      <c r="I90" s="17" t="n">
        <v>270136705</v>
      </c>
      <c r="J90" s="17" t="n">
        <v>116196545</v>
      </c>
      <c r="K90" s="17" t="n">
        <v>270136705</v>
      </c>
      <c r="L90" s="17" t="n">
        <v>0</v>
      </c>
      <c r="M90" s="17" t="n">
        <v>270136705</v>
      </c>
      <c r="N90" s="17" t="n">
        <v>270136705</v>
      </c>
      <c r="O90" s="18" t="n">
        <v>0</v>
      </c>
      <c r="P90" s="19" t="n">
        <f aca="false">+K90/H90</f>
        <v>0.699232346685148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801900000</v>
      </c>
      <c r="I91" s="17" t="n">
        <v>1420161843.24</v>
      </c>
      <c r="J91" s="17" t="n">
        <v>1381738156.76</v>
      </c>
      <c r="K91" s="17" t="n">
        <v>1420161843.24</v>
      </c>
      <c r="L91" s="17" t="n">
        <v>0</v>
      </c>
      <c r="M91" s="17" t="n">
        <v>1420161843.24</v>
      </c>
      <c r="N91" s="17" t="n">
        <v>1420161843.24</v>
      </c>
      <c r="O91" s="18" t="n">
        <v>0</v>
      </c>
      <c r="P91" s="19" t="n">
        <f aca="false">+K91/H91</f>
        <v>0.506856719811556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799974000</v>
      </c>
      <c r="J92" s="17" t="n">
        <v>800026000</v>
      </c>
      <c r="K92" s="17" t="n">
        <v>799974000</v>
      </c>
      <c r="L92" s="17" t="n">
        <v>0</v>
      </c>
      <c r="M92" s="17" t="n">
        <v>799974000</v>
      </c>
      <c r="N92" s="17" t="n">
        <v>799974000</v>
      </c>
      <c r="O92" s="18" t="n">
        <v>0</v>
      </c>
      <c r="P92" s="19" t="n">
        <f aca="false">+K92/H92</f>
        <v>0.49998375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201900000</v>
      </c>
      <c r="I93" s="17" t="n">
        <v>620187843.24</v>
      </c>
      <c r="J93" s="17" t="n">
        <v>581712156.76</v>
      </c>
      <c r="K93" s="17" t="n">
        <v>620187843.24</v>
      </c>
      <c r="L93" s="17" t="n">
        <v>0</v>
      </c>
      <c r="M93" s="17" t="n">
        <v>620187843.24</v>
      </c>
      <c r="N93" s="17" t="n">
        <v>620187843.24</v>
      </c>
      <c r="O93" s="18" t="n">
        <v>0</v>
      </c>
      <c r="P93" s="19" t="n">
        <f aca="false">+K93/H93</f>
        <v>0.516006192894584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26618248.44</v>
      </c>
      <c r="J94" s="17" t="n">
        <v>25917376.56</v>
      </c>
      <c r="K94" s="17" t="n">
        <v>26618248.44</v>
      </c>
      <c r="L94" s="17" t="n">
        <v>0</v>
      </c>
      <c r="M94" s="17" t="n">
        <v>26618248.44</v>
      </c>
      <c r="N94" s="17" t="n">
        <v>26618248.44</v>
      </c>
      <c r="O94" s="18" t="n">
        <v>0</v>
      </c>
      <c r="P94" s="19" t="n">
        <f aca="false">+K94/H94</f>
        <v>0.506670443913059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14994000</v>
      </c>
      <c r="J95" s="17" t="n">
        <v>15006000</v>
      </c>
      <c r="K95" s="17" t="n">
        <v>14994000</v>
      </c>
      <c r="L95" s="17" t="n">
        <v>0</v>
      </c>
      <c r="M95" s="17" t="n">
        <v>14994000</v>
      </c>
      <c r="N95" s="17" t="n">
        <v>14994000</v>
      </c>
      <c r="O95" s="18" t="n">
        <v>0</v>
      </c>
      <c r="P95" s="19" t="n">
        <f aca="false">+K95/H95</f>
        <v>0.4998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11624248.44</v>
      </c>
      <c r="J96" s="17" t="n">
        <v>10911376.56</v>
      </c>
      <c r="K96" s="17" t="n">
        <v>11624248.44</v>
      </c>
      <c r="L96" s="17" t="n">
        <v>0</v>
      </c>
      <c r="M96" s="17" t="n">
        <v>11624248.44</v>
      </c>
      <c r="N96" s="17" t="n">
        <v>11624248.44</v>
      </c>
      <c r="O96" s="18" t="n">
        <v>0</v>
      </c>
      <c r="P96" s="19" t="n">
        <f aca="false">+K96/H96</f>
        <v>0.515816554455446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292974708.32</v>
      </c>
      <c r="J97" s="17" t="n">
        <v>284917166.68</v>
      </c>
      <c r="K97" s="17" t="n">
        <v>292974708.32</v>
      </c>
      <c r="L97" s="17" t="n">
        <v>0</v>
      </c>
      <c r="M97" s="17" t="n">
        <v>292974708.32</v>
      </c>
      <c r="N97" s="17" t="n">
        <v>292974708.32</v>
      </c>
      <c r="O97" s="18" t="n">
        <v>0</v>
      </c>
      <c r="P97" s="19" t="n">
        <f aca="false">+K97/H97</f>
        <v>0.506971495870227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165032000</v>
      </c>
      <c r="J98" s="17" t="n">
        <v>164968000</v>
      </c>
      <c r="K98" s="17" t="n">
        <v>165032000</v>
      </c>
      <c r="L98" s="17" t="n">
        <v>0</v>
      </c>
      <c r="M98" s="17" t="n">
        <v>165032000</v>
      </c>
      <c r="N98" s="17" t="n">
        <v>165032000</v>
      </c>
      <c r="O98" s="18" t="n">
        <v>0</v>
      </c>
      <c r="P98" s="19" t="n">
        <f aca="false">+K98/H98</f>
        <v>0.50009696969697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127942708.32</v>
      </c>
      <c r="J99" s="17" t="n">
        <v>119949166.68</v>
      </c>
      <c r="K99" s="17" t="n">
        <v>127942708.32</v>
      </c>
      <c r="L99" s="17" t="n">
        <v>0</v>
      </c>
      <c r="M99" s="17" t="n">
        <v>127942708.32</v>
      </c>
      <c r="N99" s="17" t="n">
        <v>127942708.32</v>
      </c>
      <c r="O99" s="18" t="n">
        <v>0</v>
      </c>
      <c r="P99" s="19" t="n">
        <f aca="false">+K99/H99</f>
        <v>0.516123040821729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50000000</v>
      </c>
      <c r="G100" s="17" t="n">
        <v>0</v>
      </c>
      <c r="H100" s="17" t="n">
        <v>623363000</v>
      </c>
      <c r="I100" s="17" t="n">
        <v>623273655</v>
      </c>
      <c r="J100" s="17" t="n">
        <v>89345</v>
      </c>
      <c r="K100" s="17" t="n">
        <v>623273655</v>
      </c>
      <c r="L100" s="17" t="n">
        <v>0</v>
      </c>
      <c r="M100" s="17" t="n">
        <v>623273655</v>
      </c>
      <c r="N100" s="17" t="n">
        <v>623273655</v>
      </c>
      <c r="O100" s="18" t="n">
        <v>0</v>
      </c>
      <c r="P100" s="19" t="n">
        <f aca="false">+K100/H100</f>
        <v>0.9998566725968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456000000</v>
      </c>
      <c r="J101" s="17" t="n">
        <v>0</v>
      </c>
      <c r="K101" s="17" t="n">
        <v>456000000</v>
      </c>
      <c r="L101" s="17" t="n">
        <v>0</v>
      </c>
      <c r="M101" s="17" t="n">
        <v>456000000</v>
      </c>
      <c r="N101" s="17" t="n">
        <v>456000000</v>
      </c>
      <c r="O101" s="18" t="n">
        <v>0</v>
      </c>
      <c r="P101" s="19" t="n">
        <f aca="false">+K101/H101</f>
        <v>1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50000000</v>
      </c>
      <c r="G102" s="17" t="n">
        <v>0</v>
      </c>
      <c r="H102" s="17" t="n">
        <v>167363000</v>
      </c>
      <c r="I102" s="17" t="n">
        <v>167273655</v>
      </c>
      <c r="J102" s="17" t="n">
        <v>89345</v>
      </c>
      <c r="K102" s="17" t="n">
        <v>167273655</v>
      </c>
      <c r="L102" s="17" t="n">
        <v>0</v>
      </c>
      <c r="M102" s="17" t="n">
        <v>167273655</v>
      </c>
      <c r="N102" s="17" t="n">
        <v>167273655</v>
      </c>
      <c r="O102" s="18" t="n">
        <v>0</v>
      </c>
      <c r="P102" s="19" t="n">
        <f aca="false">+K102/H102</f>
        <v>0.999466160381924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92972735</v>
      </c>
      <c r="J103" s="17" t="n">
        <v>7635376.1</v>
      </c>
      <c r="K103" s="17" t="n">
        <v>92972735</v>
      </c>
      <c r="L103" s="17" t="n">
        <v>0</v>
      </c>
      <c r="M103" s="17" t="n">
        <v>92972735</v>
      </c>
      <c r="N103" s="17" t="n">
        <v>47288701</v>
      </c>
      <c r="O103" s="18" t="n">
        <v>45684034</v>
      </c>
      <c r="P103" s="19" t="n">
        <f aca="false">+K103/H103</f>
        <v>0.92410774820719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66222222</v>
      </c>
      <c r="J104" s="17" t="n">
        <v>0.22</v>
      </c>
      <c r="K104" s="17" t="n">
        <v>66222222</v>
      </c>
      <c r="L104" s="17" t="n">
        <v>0</v>
      </c>
      <c r="M104" s="17" t="n">
        <v>66222222</v>
      </c>
      <c r="N104" s="17" t="n">
        <v>33111111</v>
      </c>
      <c r="O104" s="18" t="n">
        <v>33111111</v>
      </c>
      <c r="P104" s="19" t="n">
        <f aca="false">+K104/H104</f>
        <v>0.999999996677852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26750513</v>
      </c>
      <c r="J105" s="17" t="n">
        <v>7635375.88</v>
      </c>
      <c r="K105" s="17" t="n">
        <v>26750513</v>
      </c>
      <c r="L105" s="17" t="n">
        <v>0</v>
      </c>
      <c r="M105" s="17" t="n">
        <v>26750513</v>
      </c>
      <c r="N105" s="17" t="n">
        <v>14177590</v>
      </c>
      <c r="O105" s="18" t="n">
        <v>12572923</v>
      </c>
      <c r="P105" s="19" t="n">
        <f aca="false">+K105/H105</f>
        <v>0.777950312506215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937500000</v>
      </c>
      <c r="G106" s="17" t="n">
        <v>75911459</v>
      </c>
      <c r="H106" s="17" t="n">
        <v>2151276041</v>
      </c>
      <c r="I106" s="17" t="n">
        <v>1000640625</v>
      </c>
      <c r="J106" s="17" t="n">
        <v>1150635416</v>
      </c>
      <c r="K106" s="17" t="n">
        <v>1000640625</v>
      </c>
      <c r="L106" s="17" t="n">
        <v>0</v>
      </c>
      <c r="M106" s="17" t="n">
        <v>1000640625</v>
      </c>
      <c r="N106" s="17" t="n">
        <v>1000640625</v>
      </c>
      <c r="O106" s="18" t="n">
        <v>0</v>
      </c>
      <c r="P106" s="19" t="n">
        <f aca="false">+K106/H106</f>
        <v>0.465138181214003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937500000</v>
      </c>
      <c r="G107" s="17" t="n">
        <v>0</v>
      </c>
      <c r="H107" s="17" t="n">
        <v>1250000000</v>
      </c>
      <c r="I107" s="17" t="n">
        <v>625000000</v>
      </c>
      <c r="J107" s="17" t="n">
        <v>625000000</v>
      </c>
      <c r="K107" s="17" t="n">
        <v>625000000</v>
      </c>
      <c r="L107" s="17" t="n">
        <v>0</v>
      </c>
      <c r="M107" s="17" t="n">
        <v>625000000</v>
      </c>
      <c r="N107" s="17" t="n">
        <v>625000000</v>
      </c>
      <c r="O107" s="18" t="n">
        <v>0</v>
      </c>
      <c r="P107" s="19" t="n">
        <f aca="false">+K107/H107</f>
        <v>0.5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375640625</v>
      </c>
      <c r="J108" s="17" t="n">
        <v>525635416</v>
      </c>
      <c r="K108" s="17" t="n">
        <v>375640625</v>
      </c>
      <c r="L108" s="17" t="n">
        <v>0</v>
      </c>
      <c r="M108" s="17" t="n">
        <v>375640625</v>
      </c>
      <c r="N108" s="17" t="n">
        <v>375640625</v>
      </c>
      <c r="O108" s="18" t="n">
        <v>0</v>
      </c>
      <c r="P108" s="19" t="n">
        <f aca="false">+K108/H108</f>
        <v>0.416787541121378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544480750</v>
      </c>
      <c r="J109" s="17" t="n">
        <v>630887000</v>
      </c>
      <c r="K109" s="17" t="n">
        <v>544480750</v>
      </c>
      <c r="L109" s="17" t="n">
        <v>0</v>
      </c>
      <c r="M109" s="17" t="n">
        <v>544480750</v>
      </c>
      <c r="N109" s="17" t="n">
        <v>544480750</v>
      </c>
      <c r="O109" s="18" t="n">
        <v>0</v>
      </c>
      <c r="P109" s="19" t="n">
        <f aca="false">+K109/H109</f>
        <v>0.463242887172972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544480750</v>
      </c>
      <c r="J111" s="17" t="n">
        <v>630887000</v>
      </c>
      <c r="K111" s="17" t="n">
        <v>544480750</v>
      </c>
      <c r="L111" s="17" t="n">
        <v>0</v>
      </c>
      <c r="M111" s="17" t="n">
        <v>544480750</v>
      </c>
      <c r="N111" s="17" t="n">
        <v>544480750</v>
      </c>
      <c r="O111" s="18" t="n">
        <v>0</v>
      </c>
      <c r="P111" s="19" t="n">
        <f aca="false">+K111/H111</f>
        <v>0.463242887172972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426813750</v>
      </c>
      <c r="J112" s="17" t="n">
        <v>470111250</v>
      </c>
      <c r="K112" s="17" t="n">
        <v>426813750</v>
      </c>
      <c r="L112" s="17" t="n">
        <v>0</v>
      </c>
      <c r="M112" s="17" t="n">
        <v>426813750</v>
      </c>
      <c r="N112" s="17" t="n">
        <v>426813750</v>
      </c>
      <c r="O112" s="18" t="n">
        <v>0</v>
      </c>
      <c r="P112" s="19" t="n">
        <f aca="false">+K112/H112</f>
        <v>0.475863366502216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300000000</v>
      </c>
      <c r="J113" s="17" t="n">
        <v>300000000</v>
      </c>
      <c r="K113" s="17" t="n">
        <v>300000000</v>
      </c>
      <c r="L113" s="17" t="n">
        <v>0</v>
      </c>
      <c r="M113" s="17" t="n">
        <v>300000000</v>
      </c>
      <c r="N113" s="17" t="n">
        <v>300000000</v>
      </c>
      <c r="O113" s="18" t="n">
        <v>0</v>
      </c>
      <c r="P113" s="19" t="n">
        <f aca="false">+K113/H113</f>
        <v>0.5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126813750</v>
      </c>
      <c r="J114" s="17" t="n">
        <v>170111250</v>
      </c>
      <c r="K114" s="17" t="n">
        <v>126813750</v>
      </c>
      <c r="L114" s="17" t="n">
        <v>0</v>
      </c>
      <c r="M114" s="17" t="n">
        <v>126813750</v>
      </c>
      <c r="N114" s="17" t="n">
        <v>126813750</v>
      </c>
      <c r="O114" s="18" t="n">
        <v>0</v>
      </c>
      <c r="P114" s="19" t="n">
        <f aca="false">+K114/H114</f>
        <v>0.427090174286436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320166666</v>
      </c>
      <c r="H118" s="17" t="n">
        <v>447875000.64</v>
      </c>
      <c r="I118" s="17" t="n">
        <v>0</v>
      </c>
      <c r="J118" s="17" t="n">
        <v>447875000.64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216000000</v>
      </c>
      <c r="H120" s="17" t="n">
        <v>447875000</v>
      </c>
      <c r="I120" s="17" t="n">
        <v>0</v>
      </c>
      <c r="J120" s="17" t="n">
        <v>447875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252740888.84</v>
      </c>
      <c r="J121" s="17" t="n">
        <v>199259111.16</v>
      </c>
      <c r="K121" s="17" t="n">
        <v>252740888.84</v>
      </c>
      <c r="L121" s="17" t="n">
        <v>0</v>
      </c>
      <c r="M121" s="17" t="n">
        <v>252740888.84</v>
      </c>
      <c r="N121" s="17" t="n">
        <v>220914222.18</v>
      </c>
      <c r="O121" s="18" t="n">
        <v>31826666.66</v>
      </c>
      <c r="P121" s="19" t="n">
        <f aca="false">+K121/H121</f>
        <v>0.559161258495575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252740888.84</v>
      </c>
      <c r="J123" s="17" t="n">
        <v>199259111.16</v>
      </c>
      <c r="K123" s="17" t="n">
        <v>252740888.84</v>
      </c>
      <c r="L123" s="17" t="n">
        <v>0</v>
      </c>
      <c r="M123" s="17" t="n">
        <v>252740888.84</v>
      </c>
      <c r="N123" s="17" t="n">
        <v>220914222.18</v>
      </c>
      <c r="O123" s="18" t="n">
        <v>31826666.66</v>
      </c>
      <c r="P123" s="19" t="n">
        <f aca="false">+K123/H123</f>
        <v>0.559161258495575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52000000</v>
      </c>
      <c r="I126" s="17" t="n">
        <v>0</v>
      </c>
      <c r="J126" s="17" t="n">
        <v>45200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299339625</v>
      </c>
      <c r="H127" s="17" t="n">
        <v>11410375</v>
      </c>
      <c r="I127" s="17" t="n">
        <v>0</v>
      </c>
      <c r="J127" s="17" t="n">
        <v>11410375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299339625</v>
      </c>
      <c r="H129" s="17" t="n">
        <v>11410375</v>
      </c>
      <c r="I129" s="17" t="n">
        <v>0</v>
      </c>
      <c r="J129" s="17" t="n">
        <v>1141037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19775000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19775000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65000000</v>
      </c>
      <c r="G136" s="17" t="n">
        <v>65000000</v>
      </c>
      <c r="H136" s="17" t="n">
        <v>719770077.96</v>
      </c>
      <c r="I136" s="17" t="n">
        <v>471110284.78</v>
      </c>
      <c r="J136" s="17" t="n">
        <v>248659793.18</v>
      </c>
      <c r="K136" s="17" t="n">
        <v>471110284.78</v>
      </c>
      <c r="L136" s="17" t="n">
        <v>0</v>
      </c>
      <c r="M136" s="17" t="n">
        <v>471110284.78</v>
      </c>
      <c r="N136" s="17" t="n">
        <v>247609994.78</v>
      </c>
      <c r="O136" s="18" t="n">
        <v>223500290</v>
      </c>
      <c r="P136" s="19" t="n">
        <f aca="false">+K136/H136</f>
        <v>0.654528854707657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65000000</v>
      </c>
      <c r="G137" s="17" t="n">
        <v>65000000</v>
      </c>
      <c r="H137" s="17" t="n">
        <v>719770077.96</v>
      </c>
      <c r="I137" s="17" t="n">
        <v>471110284.78</v>
      </c>
      <c r="J137" s="17" t="n">
        <v>248659793.18</v>
      </c>
      <c r="K137" s="17" t="n">
        <v>471110284.78</v>
      </c>
      <c r="L137" s="17" t="n">
        <v>0</v>
      </c>
      <c r="M137" s="17" t="n">
        <v>471110284.78</v>
      </c>
      <c r="N137" s="17" t="n">
        <v>247609994.78</v>
      </c>
      <c r="O137" s="18" t="n">
        <v>223500290</v>
      </c>
      <c r="P137" s="19" t="n">
        <f aca="false">+K137/H137</f>
        <v>0.654528854707657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65000000</v>
      </c>
      <c r="H138" s="17" t="n">
        <v>654770077.96</v>
      </c>
      <c r="I138" s="17" t="n">
        <v>450112607.78</v>
      </c>
      <c r="J138" s="17" t="n">
        <v>204657470.18</v>
      </c>
      <c r="K138" s="17" t="n">
        <v>450112607.78</v>
      </c>
      <c r="L138" s="17" t="n">
        <v>0</v>
      </c>
      <c r="M138" s="17" t="n">
        <v>450112607.78</v>
      </c>
      <c r="N138" s="17" t="n">
        <v>247609994.78</v>
      </c>
      <c r="O138" s="18" t="n">
        <v>202502613</v>
      </c>
      <c r="P138" s="19" t="n">
        <f aca="false">+K138/H138</f>
        <v>0.687436129003283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65000000</v>
      </c>
      <c r="G139" s="17" t="n">
        <v>0</v>
      </c>
      <c r="H139" s="17" t="n">
        <v>65000000</v>
      </c>
      <c r="I139" s="17" t="n">
        <v>20997677</v>
      </c>
      <c r="J139" s="17" t="n">
        <v>44002323</v>
      </c>
      <c r="K139" s="17" t="n">
        <v>20997677</v>
      </c>
      <c r="L139" s="17" t="n">
        <v>0</v>
      </c>
      <c r="M139" s="17" t="n">
        <v>20997677</v>
      </c>
      <c r="N139" s="17" t="n">
        <v>0</v>
      </c>
      <c r="O139" s="18" t="n">
        <v>20997677</v>
      </c>
      <c r="P139" s="19" t="n">
        <f aca="false">+K139/H139</f>
        <v>0.323041184615385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35535789.18</v>
      </c>
      <c r="I141" s="17" t="n">
        <v>0</v>
      </c>
      <c r="J141" s="17" t="n">
        <v>435535789.18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435535789.18</v>
      </c>
      <c r="I142" s="17" t="n">
        <v>0</v>
      </c>
      <c r="J142" s="17" t="n">
        <v>435535789.18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45682394.1</v>
      </c>
      <c r="I143" s="17" t="n">
        <v>0</v>
      </c>
      <c r="J143" s="17" t="n">
        <v>245682394.1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65412937.42</v>
      </c>
      <c r="I144" s="17" t="n">
        <v>0</v>
      </c>
      <c r="J144" s="17" t="n">
        <v>65412937.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0790044</v>
      </c>
      <c r="I145" s="17" t="n">
        <v>0</v>
      </c>
      <c r="J145" s="17" t="n">
        <v>1079004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13650413.66</v>
      </c>
      <c r="I146" s="17" t="n">
        <v>0</v>
      </c>
      <c r="J146" s="17" t="n">
        <v>113650413.6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34.8" hidden="false" customHeight="true" outlineLevel="1" collapsed="false">
      <c r="A147" s="15" t="s">
        <v>279</v>
      </c>
      <c r="B147" s="16" t="s">
        <v>280</v>
      </c>
      <c r="C147" s="17" t="n">
        <v>780000000</v>
      </c>
      <c r="D147" s="17" t="n">
        <v>500000000</v>
      </c>
      <c r="E147" s="17" t="n">
        <v>0</v>
      </c>
      <c r="F147" s="17" t="n">
        <v>0</v>
      </c>
      <c r="G147" s="17" t="n">
        <v>0</v>
      </c>
      <c r="H147" s="17" t="n">
        <v>1280000000</v>
      </c>
      <c r="I147" s="17" t="n">
        <v>483532000</v>
      </c>
      <c r="J147" s="17" t="n">
        <v>796468000</v>
      </c>
      <c r="K147" s="17" t="n">
        <v>483532000</v>
      </c>
      <c r="L147" s="17" t="n">
        <v>0</v>
      </c>
      <c r="M147" s="17" t="n">
        <v>483532000</v>
      </c>
      <c r="N147" s="17" t="n">
        <v>483532000</v>
      </c>
      <c r="O147" s="18" t="n">
        <v>0</v>
      </c>
      <c r="P147" s="19" t="n">
        <f aca="false">+K147/H147</f>
        <v>0.377759375</v>
      </c>
    </row>
    <row r="148" customFormat="false" ht="52.2" hidden="false" customHeight="true" outlineLevel="1" collapsed="false">
      <c r="A148" s="15" t="s">
        <v>281</v>
      </c>
      <c r="B148" s="16" t="s">
        <v>282</v>
      </c>
      <c r="C148" s="17" t="n">
        <v>30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300000000</v>
      </c>
      <c r="I148" s="17" t="n">
        <v>288003000</v>
      </c>
      <c r="J148" s="17" t="n">
        <v>11997000</v>
      </c>
      <c r="K148" s="17" t="n">
        <v>288003000</v>
      </c>
      <c r="L148" s="17" t="n">
        <v>0</v>
      </c>
      <c r="M148" s="17" t="n">
        <v>288003000</v>
      </c>
      <c r="N148" s="17" t="n">
        <v>288003000</v>
      </c>
      <c r="O148" s="18" t="n">
        <v>0</v>
      </c>
      <c r="P148" s="19" t="n">
        <f aca="false">+K148/H148</f>
        <v>0.96001</v>
      </c>
    </row>
    <row r="149" customFormat="false" ht="34.8" hidden="false" customHeight="true" outlineLevel="1" collapsed="false">
      <c r="A149" s="15" t="s">
        <v>283</v>
      </c>
      <c r="B149" s="16" t="s">
        <v>284</v>
      </c>
      <c r="C149" s="17" t="n">
        <v>30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300000000</v>
      </c>
      <c r="I149" s="17" t="n">
        <v>288003000</v>
      </c>
      <c r="J149" s="17" t="n">
        <v>11997000</v>
      </c>
      <c r="K149" s="17" t="n">
        <v>288003000</v>
      </c>
      <c r="L149" s="17" t="n">
        <v>0</v>
      </c>
      <c r="M149" s="17" t="n">
        <v>288003000</v>
      </c>
      <c r="N149" s="17" t="n">
        <v>288003000</v>
      </c>
      <c r="O149" s="18" t="n">
        <v>0</v>
      </c>
      <c r="P149" s="19" t="n">
        <f aca="false">+K149/H149</f>
        <v>0.96001</v>
      </c>
    </row>
    <row r="150" customFormat="false" ht="43.5" hidden="false" customHeight="true" outlineLevel="1" collapsed="false">
      <c r="A150" s="15" t="s">
        <v>285</v>
      </c>
      <c r="B150" s="16" t="s">
        <v>286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195529000</v>
      </c>
      <c r="J150" s="17" t="n">
        <v>284471000</v>
      </c>
      <c r="K150" s="17" t="n">
        <v>195529000</v>
      </c>
      <c r="L150" s="17" t="n">
        <v>0</v>
      </c>
      <c r="M150" s="17" t="n">
        <v>195529000</v>
      </c>
      <c r="N150" s="17" t="n">
        <v>195529000</v>
      </c>
      <c r="O150" s="18" t="n">
        <v>0</v>
      </c>
      <c r="P150" s="19" t="n">
        <f aca="false">+K150/H150</f>
        <v>0.407352083333333</v>
      </c>
    </row>
    <row r="151" customFormat="false" ht="26.1" hidden="false" customHeight="true" outlineLevel="1" collapsed="false">
      <c r="A151" s="15" t="s">
        <v>287</v>
      </c>
      <c r="B151" s="16" t="s">
        <v>288</v>
      </c>
      <c r="C151" s="17" t="n">
        <v>48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480000000</v>
      </c>
      <c r="I151" s="17" t="n">
        <v>195529000</v>
      </c>
      <c r="J151" s="17" t="n">
        <v>284471000</v>
      </c>
      <c r="K151" s="17" t="n">
        <v>195529000</v>
      </c>
      <c r="L151" s="17" t="n">
        <v>0</v>
      </c>
      <c r="M151" s="17" t="n">
        <v>195529000</v>
      </c>
      <c r="N151" s="17" t="n">
        <v>195529000</v>
      </c>
      <c r="O151" s="18" t="n">
        <v>0</v>
      </c>
      <c r="P151" s="19" t="n">
        <f aca="false">+K151/H151</f>
        <v>0.407352083333333</v>
      </c>
    </row>
    <row r="152" customFormat="false" ht="34.8" hidden="false" customHeight="true" outlineLevel="1" collapsed="false">
      <c r="A152" s="15" t="s">
        <v>289</v>
      </c>
      <c r="B152" s="16" t="s">
        <v>284</v>
      </c>
      <c r="C152" s="17" t="n">
        <v>48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480000000</v>
      </c>
      <c r="I152" s="17" t="n">
        <v>195529000</v>
      </c>
      <c r="J152" s="17" t="n">
        <v>284471000</v>
      </c>
      <c r="K152" s="17" t="n">
        <v>195529000</v>
      </c>
      <c r="L152" s="17" t="n">
        <v>0</v>
      </c>
      <c r="M152" s="17" t="n">
        <v>195529000</v>
      </c>
      <c r="N152" s="17" t="n">
        <v>195529000</v>
      </c>
      <c r="O152" s="18" t="n">
        <v>0</v>
      </c>
      <c r="P152" s="19" t="n">
        <f aca="false">+K152/H152</f>
        <v>0.407352083333333</v>
      </c>
    </row>
    <row r="153" customFormat="false" ht="26.1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34.8" hidden="false" customHeight="true" outlineLevel="1" collapsed="false">
      <c r="A154" s="15" t="s">
        <v>292</v>
      </c>
      <c r="B154" s="16" t="s">
        <v>28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43.5" hidden="false" customHeight="true" outlineLevel="1" collapsed="false">
      <c r="A155" s="15" t="s">
        <v>293</v>
      </c>
      <c r="B155" s="16" t="s">
        <v>294</v>
      </c>
      <c r="C155" s="17" t="n">
        <v>0</v>
      </c>
      <c r="D155" s="17" t="n">
        <v>500000000</v>
      </c>
      <c r="E155" s="17" t="n">
        <v>0</v>
      </c>
      <c r="F155" s="17" t="n">
        <v>0</v>
      </c>
      <c r="G155" s="17" t="n">
        <v>0</v>
      </c>
      <c r="H155" s="17" t="n">
        <v>500000000</v>
      </c>
      <c r="I155" s="17" t="n">
        <v>0</v>
      </c>
      <c r="J155" s="17" t="n">
        <v>50000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5</v>
      </c>
      <c r="B156" s="16" t="s">
        <v>296</v>
      </c>
      <c r="C156" s="17" t="n">
        <v>0</v>
      </c>
      <c r="D156" s="17" t="n">
        <v>500000000</v>
      </c>
      <c r="E156" s="17" t="n">
        <v>0</v>
      </c>
      <c r="F156" s="17" t="n">
        <v>0</v>
      </c>
      <c r="G156" s="17" t="n">
        <v>0</v>
      </c>
      <c r="H156" s="17" t="n">
        <v>500000000</v>
      </c>
      <c r="I156" s="17" t="n">
        <v>0</v>
      </c>
      <c r="J156" s="17" t="n">
        <v>50000000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34.8" hidden="false" customHeight="true" outlineLevel="1" collapsed="false">
      <c r="A157" s="15" t="s">
        <v>297</v>
      </c>
      <c r="B157" s="16" t="s">
        <v>298</v>
      </c>
      <c r="C157" s="17" t="n">
        <v>0</v>
      </c>
      <c r="D157" s="17" t="n">
        <v>500000000</v>
      </c>
      <c r="E157" s="17" t="n">
        <v>0</v>
      </c>
      <c r="F157" s="17" t="n">
        <v>0</v>
      </c>
      <c r="G157" s="17" t="n">
        <v>0</v>
      </c>
      <c r="H157" s="17" t="n">
        <v>500000000</v>
      </c>
      <c r="I157" s="17" t="n">
        <v>0</v>
      </c>
      <c r="J157" s="17" t="n">
        <v>50000000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26.1" hidden="false" customHeight="true" outlineLevel="1" collapsed="false">
      <c r="A158" s="15" t="s">
        <v>299</v>
      </c>
      <c r="B158" s="16" t="s">
        <v>300</v>
      </c>
      <c r="C158" s="17" t="n">
        <v>0</v>
      </c>
      <c r="D158" s="17" t="n">
        <v>540216000</v>
      </c>
      <c r="E158" s="17" t="n">
        <v>0</v>
      </c>
      <c r="F158" s="17" t="n">
        <v>0</v>
      </c>
      <c r="G158" s="17" t="n">
        <v>0</v>
      </c>
      <c r="H158" s="17" t="n">
        <v>540216000</v>
      </c>
      <c r="I158" s="17" t="n">
        <v>540216000</v>
      </c>
      <c r="J158" s="17" t="n">
        <v>0</v>
      </c>
      <c r="K158" s="17" t="n">
        <v>540216000</v>
      </c>
      <c r="L158" s="17" t="n">
        <v>0</v>
      </c>
      <c r="M158" s="17" t="n">
        <v>540216000</v>
      </c>
      <c r="N158" s="17" t="n">
        <v>0</v>
      </c>
      <c r="O158" s="18" t="n">
        <v>540216000</v>
      </c>
      <c r="P158" s="19" t="n">
        <f aca="false">+K158/H158</f>
        <v>1</v>
      </c>
    </row>
    <row r="159" customFormat="false" ht="34.8" hidden="false" customHeight="true" outlineLevel="1" collapsed="false">
      <c r="A159" s="15" t="s">
        <v>301</v>
      </c>
      <c r="B159" s="16" t="s">
        <v>302</v>
      </c>
      <c r="C159" s="17" t="n">
        <v>0</v>
      </c>
      <c r="D159" s="17" t="n">
        <v>540216000</v>
      </c>
      <c r="E159" s="17" t="n">
        <v>0</v>
      </c>
      <c r="F159" s="17" t="n">
        <v>0</v>
      </c>
      <c r="G159" s="17" t="n">
        <v>0</v>
      </c>
      <c r="H159" s="17" t="n">
        <v>540216000</v>
      </c>
      <c r="I159" s="17" t="n">
        <v>540216000</v>
      </c>
      <c r="J159" s="17" t="n">
        <v>0</v>
      </c>
      <c r="K159" s="17" t="n">
        <v>540216000</v>
      </c>
      <c r="L159" s="17" t="n">
        <v>0</v>
      </c>
      <c r="M159" s="17" t="n">
        <v>540216000</v>
      </c>
      <c r="N159" s="17" t="n">
        <v>0</v>
      </c>
      <c r="O159" s="18" t="n">
        <v>540216000</v>
      </c>
      <c r="P159" s="19" t="n">
        <f aca="false">+K159/H159</f>
        <v>1</v>
      </c>
    </row>
    <row r="160" customFormat="false" ht="34.8" hidden="false" customHeight="true" outlineLevel="1" collapsed="false">
      <c r="A160" s="15" t="s">
        <v>303</v>
      </c>
      <c r="B160" s="16" t="s">
        <v>304</v>
      </c>
      <c r="C160" s="17" t="n">
        <v>0</v>
      </c>
      <c r="D160" s="17" t="n">
        <v>540216000</v>
      </c>
      <c r="E160" s="17" t="n">
        <v>0</v>
      </c>
      <c r="F160" s="17" t="n">
        <v>0</v>
      </c>
      <c r="G160" s="17" t="n">
        <v>0</v>
      </c>
      <c r="H160" s="17" t="n">
        <v>540216000</v>
      </c>
      <c r="I160" s="17" t="n">
        <v>540216000</v>
      </c>
      <c r="J160" s="17" t="n">
        <v>0</v>
      </c>
      <c r="K160" s="17" t="n">
        <v>540216000</v>
      </c>
      <c r="L160" s="17" t="n">
        <v>0</v>
      </c>
      <c r="M160" s="17" t="n">
        <v>540216000</v>
      </c>
      <c r="N160" s="17" t="n">
        <v>0</v>
      </c>
      <c r="O160" s="18" t="n">
        <v>540216000</v>
      </c>
      <c r="P160" s="19" t="n">
        <f aca="false">+K160/H160</f>
        <v>1</v>
      </c>
    </row>
    <row r="161" customFormat="false" ht="17.4" hidden="false" customHeight="true" outlineLevel="1" collapsed="false">
      <c r="A161" s="15" t="s">
        <v>305</v>
      </c>
      <c r="B161" s="16" t="s">
        <v>306</v>
      </c>
      <c r="C161" s="17" t="n">
        <v>357629357590.63</v>
      </c>
      <c r="D161" s="17" t="n">
        <v>42118468406.56</v>
      </c>
      <c r="E161" s="17" t="n">
        <v>0</v>
      </c>
      <c r="F161" s="17" t="n">
        <v>20748657346.35</v>
      </c>
      <c r="G161" s="17" t="n">
        <v>35670339389.34</v>
      </c>
      <c r="H161" s="17" t="n">
        <v>384826143954.2</v>
      </c>
      <c r="I161" s="17" t="n">
        <v>233921166154.08</v>
      </c>
      <c r="J161" s="17" t="n">
        <v>150904977800.12</v>
      </c>
      <c r="K161" s="17" t="n">
        <v>196074568490.05</v>
      </c>
      <c r="L161" s="17" t="n">
        <v>37846597664.03</v>
      </c>
      <c r="M161" s="17" t="n">
        <v>153450287040.26</v>
      </c>
      <c r="N161" s="17" t="n">
        <v>148550157972.26</v>
      </c>
      <c r="O161" s="18" t="n">
        <v>4900129068</v>
      </c>
      <c r="P161" s="19" t="n">
        <f aca="false">+K161/H161</f>
        <v>0.509514677135309</v>
      </c>
    </row>
    <row r="162" customFormat="false" ht="17.4" hidden="false" customHeight="true" outlineLevel="1" collapsed="false">
      <c r="A162" s="15" t="s">
        <v>307</v>
      </c>
      <c r="B162" s="16" t="s">
        <v>308</v>
      </c>
      <c r="C162" s="17" t="n">
        <v>198586522087.36</v>
      </c>
      <c r="D162" s="17" t="n">
        <v>2619929830.03</v>
      </c>
      <c r="E162" s="17" t="n">
        <v>0</v>
      </c>
      <c r="F162" s="17" t="n">
        <v>9108909651.82</v>
      </c>
      <c r="G162" s="17" t="n">
        <v>25240921994.81</v>
      </c>
      <c r="H162" s="17" t="n">
        <v>185074439574.4</v>
      </c>
      <c r="I162" s="17" t="n">
        <v>127372546493.23</v>
      </c>
      <c r="J162" s="17" t="n">
        <v>57701893081.17</v>
      </c>
      <c r="K162" s="17" t="n">
        <v>125250803230.51</v>
      </c>
      <c r="L162" s="17" t="n">
        <v>2121743262.72</v>
      </c>
      <c r="M162" s="17" t="n">
        <v>115862591092.97</v>
      </c>
      <c r="N162" s="17" t="n">
        <v>111146415174.97</v>
      </c>
      <c r="O162" s="18" t="n">
        <v>4716175918</v>
      </c>
      <c r="P162" s="19" t="n">
        <f aca="false">+K162/H162</f>
        <v>0.676759057158507</v>
      </c>
    </row>
    <row r="163" customFormat="false" ht="11.25" hidden="false" customHeight="true" outlineLevel="1" collapsed="false">
      <c r="A163" s="15" t="s">
        <v>309</v>
      </c>
      <c r="B163" s="16" t="s">
        <v>310</v>
      </c>
      <c r="C163" s="17" t="n">
        <v>198586522087.36</v>
      </c>
      <c r="D163" s="17" t="n">
        <v>2619929830.03</v>
      </c>
      <c r="E163" s="17" t="n">
        <v>0</v>
      </c>
      <c r="F163" s="17" t="n">
        <v>9108909651.82</v>
      </c>
      <c r="G163" s="17" t="n">
        <v>25240921994.81</v>
      </c>
      <c r="H163" s="17" t="n">
        <v>185074439574.4</v>
      </c>
      <c r="I163" s="17" t="n">
        <v>127372546493.23</v>
      </c>
      <c r="J163" s="17" t="n">
        <v>57701893081.17</v>
      </c>
      <c r="K163" s="17" t="n">
        <v>125250803230.51</v>
      </c>
      <c r="L163" s="17" t="n">
        <v>2121743262.72</v>
      </c>
      <c r="M163" s="17" t="n">
        <v>115862591092.97</v>
      </c>
      <c r="N163" s="17" t="n">
        <v>111146415174.97</v>
      </c>
      <c r="O163" s="18" t="n">
        <v>4716175918</v>
      </c>
      <c r="P163" s="19" t="n">
        <f aca="false">+K163/H163</f>
        <v>0.676759057158507</v>
      </c>
    </row>
    <row r="164" customFormat="false" ht="60.9" hidden="false" customHeight="true" outlineLevel="1" collapsed="false">
      <c r="A164" s="15" t="s">
        <v>311</v>
      </c>
      <c r="B164" s="16" t="s">
        <v>312</v>
      </c>
      <c r="C164" s="17" t="n">
        <v>198586522087.36</v>
      </c>
      <c r="D164" s="17" t="n">
        <v>2619929830.03</v>
      </c>
      <c r="E164" s="17" t="n">
        <v>0</v>
      </c>
      <c r="F164" s="17" t="n">
        <v>9108909651.82</v>
      </c>
      <c r="G164" s="17" t="n">
        <v>25240921994.81</v>
      </c>
      <c r="H164" s="17" t="n">
        <v>185074439574.4</v>
      </c>
      <c r="I164" s="17" t="n">
        <v>127372546493.23</v>
      </c>
      <c r="J164" s="17" t="n">
        <v>57701893081.17</v>
      </c>
      <c r="K164" s="17" t="n">
        <v>125250803230.51</v>
      </c>
      <c r="L164" s="17" t="n">
        <v>2121743262.72</v>
      </c>
      <c r="M164" s="17" t="n">
        <v>115862591092.97</v>
      </c>
      <c r="N164" s="17" t="n">
        <v>111146415174.97</v>
      </c>
      <c r="O164" s="18" t="n">
        <v>4716175918</v>
      </c>
      <c r="P164" s="19" t="n">
        <f aca="false">+K164/H164</f>
        <v>0.676759057158507</v>
      </c>
    </row>
    <row r="165" customFormat="false" ht="11.25" hidden="false" customHeight="true" outlineLevel="1" collapsed="false">
      <c r="A165" s="15" t="s">
        <v>313</v>
      </c>
      <c r="B165" s="16" t="s">
        <v>314</v>
      </c>
      <c r="C165" s="17" t="n">
        <v>186005964779.99</v>
      </c>
      <c r="D165" s="17" t="n">
        <v>0</v>
      </c>
      <c r="E165" s="17" t="n">
        <v>0</v>
      </c>
      <c r="F165" s="17" t="n">
        <v>9023124057.82</v>
      </c>
      <c r="G165" s="17" t="n">
        <v>25155136400.81</v>
      </c>
      <c r="H165" s="17" t="n">
        <v>169873952437</v>
      </c>
      <c r="I165" s="17" t="n">
        <v>118978025258.8</v>
      </c>
      <c r="J165" s="17" t="n">
        <v>50895927178.2</v>
      </c>
      <c r="K165" s="17" t="n">
        <v>116993923749.56</v>
      </c>
      <c r="L165" s="17" t="n">
        <v>1984101509.24</v>
      </c>
      <c r="M165" s="17" t="n">
        <v>112039498689.99</v>
      </c>
      <c r="N165" s="17" t="n">
        <v>107324235271.99</v>
      </c>
      <c r="O165" s="18" t="n">
        <v>4715263418</v>
      </c>
      <c r="P165" s="19" t="n">
        <f aca="false">+K165/H165</f>
        <v>0.688710199952219</v>
      </c>
    </row>
    <row r="166" customFormat="false" ht="34.8" hidden="false" customHeight="true" outlineLevel="1" collapsed="false">
      <c r="A166" s="15" t="s">
        <v>315</v>
      </c>
      <c r="B166" s="16" t="s">
        <v>316</v>
      </c>
      <c r="C166" s="17" t="n">
        <v>771705847.45</v>
      </c>
      <c r="D166" s="17" t="n">
        <v>95213622.55</v>
      </c>
      <c r="E166" s="17" t="n">
        <v>0</v>
      </c>
      <c r="F166" s="17" t="n">
        <v>0</v>
      </c>
      <c r="G166" s="17" t="n">
        <v>0</v>
      </c>
      <c r="H166" s="17" t="n">
        <v>866919470</v>
      </c>
      <c r="I166" s="17" t="n">
        <v>866919470</v>
      </c>
      <c r="J166" s="17" t="n">
        <v>0</v>
      </c>
      <c r="K166" s="17" t="n">
        <v>771705847.45</v>
      </c>
      <c r="L166" s="17" t="n">
        <v>95213622.55</v>
      </c>
      <c r="M166" s="17" t="n">
        <v>0</v>
      </c>
      <c r="N166" s="17" t="n">
        <v>0</v>
      </c>
      <c r="O166" s="18" t="n">
        <v>0</v>
      </c>
      <c r="P166" s="19" t="n">
        <f aca="false">+K166/H166</f>
        <v>0.890170164767438</v>
      </c>
    </row>
    <row r="167" customFormat="false" ht="60.9" hidden="false" customHeight="true" outlineLevel="1" collapsed="false">
      <c r="A167" s="15" t="s">
        <v>317</v>
      </c>
      <c r="B167" s="16" t="s">
        <v>318</v>
      </c>
      <c r="C167" s="17" t="n">
        <v>400000000</v>
      </c>
      <c r="D167" s="17" t="n">
        <v>0</v>
      </c>
      <c r="E167" s="17" t="n">
        <v>0</v>
      </c>
      <c r="F167" s="17" t="n">
        <v>67000000</v>
      </c>
      <c r="G167" s="17" t="n">
        <v>67000000</v>
      </c>
      <c r="H167" s="17" t="n">
        <v>400000000</v>
      </c>
      <c r="I167" s="17" t="n">
        <v>15000000</v>
      </c>
      <c r="J167" s="17" t="n">
        <v>385000000</v>
      </c>
      <c r="K167" s="17" t="n">
        <v>0</v>
      </c>
      <c r="L167" s="17" t="n">
        <v>1500000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17.4" hidden="false" customHeight="true" outlineLevel="1" collapsed="false">
      <c r="A168" s="15" t="s">
        <v>319</v>
      </c>
      <c r="B168" s="16" t="s">
        <v>320</v>
      </c>
      <c r="C168" s="17" t="n">
        <v>322132974</v>
      </c>
      <c r="D168" s="17" t="n">
        <v>0</v>
      </c>
      <c r="E168" s="17" t="n">
        <v>0</v>
      </c>
      <c r="F168" s="17" t="n">
        <v>18785594</v>
      </c>
      <c r="G168" s="17" t="n">
        <v>18785594</v>
      </c>
      <c r="H168" s="17" t="n">
        <v>322132974</v>
      </c>
      <c r="I168" s="17" t="n">
        <v>312019558.5</v>
      </c>
      <c r="J168" s="17" t="n">
        <v>10113415.5</v>
      </c>
      <c r="K168" s="17" t="n">
        <v>291954798.5</v>
      </c>
      <c r="L168" s="17" t="n">
        <v>20064760</v>
      </c>
      <c r="M168" s="17" t="n">
        <v>206090442.5</v>
      </c>
      <c r="N168" s="17" t="n">
        <v>205177942.5</v>
      </c>
      <c r="O168" s="18" t="n">
        <v>912500</v>
      </c>
      <c r="P168" s="19" t="n">
        <f aca="false">+K168/H168</f>
        <v>0.906317645395718</v>
      </c>
    </row>
    <row r="169" customFormat="false" ht="26.1" hidden="false" customHeight="true" outlineLevel="1" collapsed="false">
      <c r="A169" s="15" t="s">
        <v>321</v>
      </c>
      <c r="B169" s="16" t="s">
        <v>322</v>
      </c>
      <c r="C169" s="17" t="n">
        <v>0</v>
      </c>
      <c r="D169" s="17" t="n">
        <v>121215379.77</v>
      </c>
      <c r="E169" s="17" t="n">
        <v>0</v>
      </c>
      <c r="F169" s="17" t="n">
        <v>0</v>
      </c>
      <c r="G169" s="17" t="n">
        <v>0</v>
      </c>
      <c r="H169" s="17" t="n">
        <v>121215379.77</v>
      </c>
      <c r="I169" s="17" t="n">
        <v>0</v>
      </c>
      <c r="J169" s="17" t="n">
        <v>121215379.77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3</v>
      </c>
      <c r="B170" s="16" t="s">
        <v>324</v>
      </c>
      <c r="C170" s="17" t="n">
        <v>0</v>
      </c>
      <c r="D170" s="17" t="n">
        <v>17859688.64</v>
      </c>
      <c r="E170" s="17" t="n">
        <v>0</v>
      </c>
      <c r="F170" s="17" t="n">
        <v>0</v>
      </c>
      <c r="G170" s="17" t="n">
        <v>0</v>
      </c>
      <c r="H170" s="17" t="n">
        <v>17859688.64</v>
      </c>
      <c r="I170" s="17" t="n">
        <v>5363370.93</v>
      </c>
      <c r="J170" s="17" t="n">
        <v>12496317.71</v>
      </c>
      <c r="K170" s="17" t="n">
        <v>0</v>
      </c>
      <c r="L170" s="17" t="n">
        <v>5363370.93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43.5" hidden="false" customHeight="true" outlineLevel="1" collapsed="false">
      <c r="A171" s="15" t="s">
        <v>325</v>
      </c>
      <c r="B171" s="16" t="s">
        <v>326</v>
      </c>
      <c r="C171" s="17" t="n">
        <v>0</v>
      </c>
      <c r="D171" s="17" t="n">
        <v>1223697287.07</v>
      </c>
      <c r="E171" s="17" t="n">
        <v>0</v>
      </c>
      <c r="F171" s="17" t="n">
        <v>0</v>
      </c>
      <c r="G171" s="17" t="n">
        <v>0</v>
      </c>
      <c r="H171" s="17" t="n">
        <v>1223697287.07</v>
      </c>
      <c r="I171" s="17" t="n">
        <v>0</v>
      </c>
      <c r="J171" s="17" t="n">
        <v>1223697287.07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f aca="false">+K171/H171</f>
        <v>0</v>
      </c>
    </row>
    <row r="172" customFormat="false" ht="17.4" hidden="false" customHeight="true" outlineLevel="1" collapsed="false">
      <c r="A172" s="15" t="s">
        <v>327</v>
      </c>
      <c r="B172" s="16" t="s">
        <v>328</v>
      </c>
      <c r="C172" s="17" t="n">
        <v>0</v>
      </c>
      <c r="D172" s="17" t="n">
        <v>1153224230</v>
      </c>
      <c r="E172" s="17" t="n">
        <v>0</v>
      </c>
      <c r="F172" s="17" t="n">
        <v>0</v>
      </c>
      <c r="G172" s="17" t="n">
        <v>0</v>
      </c>
      <c r="H172" s="17" t="n">
        <v>1153224230</v>
      </c>
      <c r="I172" s="17" t="n">
        <v>0</v>
      </c>
      <c r="J172" s="17" t="n">
        <v>115322423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9</v>
      </c>
      <c r="B173" s="16" t="s">
        <v>330</v>
      </c>
      <c r="C173" s="17" t="n">
        <v>11086718485.92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1086718485.92</v>
      </c>
      <c r="I173" s="17" t="n">
        <v>7195218835</v>
      </c>
      <c r="J173" s="17" t="n">
        <v>3891499650.92</v>
      </c>
      <c r="K173" s="17" t="n">
        <v>7193218835</v>
      </c>
      <c r="L173" s="17" t="n">
        <v>2000000</v>
      </c>
      <c r="M173" s="17" t="n">
        <v>3617001960.48</v>
      </c>
      <c r="N173" s="17" t="n">
        <v>3617001960.48</v>
      </c>
      <c r="O173" s="18" t="n">
        <v>0</v>
      </c>
      <c r="P173" s="19" t="n">
        <f aca="false">+K173/H173</f>
        <v>0.648814060186998</v>
      </c>
    </row>
    <row r="174" customFormat="false" ht="26.1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v>0</v>
      </c>
    </row>
    <row r="175" customFormat="false" ht="17.4" hidden="false" customHeight="true" outlineLevel="1" collapsed="false">
      <c r="A175" s="15" t="s">
        <v>333</v>
      </c>
      <c r="B175" s="16" t="s">
        <v>334</v>
      </c>
      <c r="C175" s="17" t="n">
        <v>0</v>
      </c>
      <c r="D175" s="17" t="n">
        <v>8719622</v>
      </c>
      <c r="E175" s="17" t="n">
        <v>0</v>
      </c>
      <c r="F175" s="17" t="n">
        <v>0</v>
      </c>
      <c r="G175" s="17" t="n">
        <v>0</v>
      </c>
      <c r="H175" s="17" t="n">
        <v>8719622</v>
      </c>
      <c r="I175" s="17" t="n">
        <v>0</v>
      </c>
      <c r="J175" s="17" t="n">
        <v>8719622</v>
      </c>
      <c r="K175" s="17" t="n">
        <v>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f aca="false">+K175/H175</f>
        <v>0</v>
      </c>
    </row>
    <row r="176" customFormat="false" ht="11.25" hidden="false" customHeight="true" outlineLevel="1" collapsed="false">
      <c r="A176" s="15" t="s">
        <v>335</v>
      </c>
      <c r="B176" s="16" t="s">
        <v>336</v>
      </c>
      <c r="C176" s="17" t="n">
        <v>5865566277.35</v>
      </c>
      <c r="D176" s="17" t="n">
        <v>155708057.98</v>
      </c>
      <c r="E176" s="17" t="n">
        <v>0</v>
      </c>
      <c r="F176" s="17" t="n">
        <v>271370417.02</v>
      </c>
      <c r="G176" s="17" t="n">
        <v>271370417.02</v>
      </c>
      <c r="H176" s="17" t="n">
        <v>6021274335.33</v>
      </c>
      <c r="I176" s="17" t="n">
        <v>4544127629.22</v>
      </c>
      <c r="J176" s="17" t="n">
        <v>1477146706.11</v>
      </c>
      <c r="K176" s="17" t="n">
        <v>3903382567.05</v>
      </c>
      <c r="L176" s="17" t="n">
        <v>640745062.17</v>
      </c>
      <c r="M176" s="17" t="n">
        <v>3001428855.8</v>
      </c>
      <c r="N176" s="17" t="n">
        <v>2999228855.8</v>
      </c>
      <c r="O176" s="18" t="n">
        <v>2200000</v>
      </c>
      <c r="P176" s="19" t="n">
        <f aca="false">+K176/H176</f>
        <v>0.648265192659765</v>
      </c>
    </row>
    <row r="177" customFormat="false" ht="11.25" hidden="false" customHeight="true" outlineLevel="1" collapsed="false">
      <c r="A177" s="15" t="s">
        <v>337</v>
      </c>
      <c r="B177" s="16" t="s">
        <v>338</v>
      </c>
      <c r="C177" s="17" t="n">
        <v>5865566277.35</v>
      </c>
      <c r="D177" s="17" t="n">
        <v>155708057.98</v>
      </c>
      <c r="E177" s="17" t="n">
        <v>0</v>
      </c>
      <c r="F177" s="17" t="n">
        <v>271370417.02</v>
      </c>
      <c r="G177" s="17" t="n">
        <v>271370417.02</v>
      </c>
      <c r="H177" s="17" t="n">
        <v>6021274335.33</v>
      </c>
      <c r="I177" s="17" t="n">
        <v>4544127629.22</v>
      </c>
      <c r="J177" s="17" t="n">
        <v>1477146706.11</v>
      </c>
      <c r="K177" s="17" t="n">
        <v>3903382567.05</v>
      </c>
      <c r="L177" s="17" t="n">
        <v>640745062.17</v>
      </c>
      <c r="M177" s="17" t="n">
        <v>3001428855.8</v>
      </c>
      <c r="N177" s="17" t="n">
        <v>2999228855.8</v>
      </c>
      <c r="O177" s="18" t="n">
        <v>2200000</v>
      </c>
      <c r="P177" s="19" t="n">
        <f aca="false">+K177/H177</f>
        <v>0.648265192659765</v>
      </c>
    </row>
    <row r="178" customFormat="false" ht="17.4" hidden="false" customHeight="true" outlineLevel="1" collapsed="false">
      <c r="A178" s="15" t="s">
        <v>339</v>
      </c>
      <c r="B178" s="16" t="s">
        <v>340</v>
      </c>
      <c r="C178" s="17" t="n">
        <v>3365566277.35</v>
      </c>
      <c r="D178" s="17" t="n">
        <v>155708057.98</v>
      </c>
      <c r="E178" s="17" t="n">
        <v>0</v>
      </c>
      <c r="F178" s="17" t="n">
        <v>271370417.02</v>
      </c>
      <c r="G178" s="17" t="n">
        <v>271370417.02</v>
      </c>
      <c r="H178" s="17" t="n">
        <v>3521274335.33</v>
      </c>
      <c r="I178" s="17" t="n">
        <v>2458727629.22</v>
      </c>
      <c r="J178" s="17" t="n">
        <v>1062546706.11</v>
      </c>
      <c r="K178" s="17" t="n">
        <v>1833382567.05</v>
      </c>
      <c r="L178" s="17" t="n">
        <v>625345062.17</v>
      </c>
      <c r="M178" s="17" t="n">
        <v>931428855.8</v>
      </c>
      <c r="N178" s="17" t="n">
        <v>929228855.8</v>
      </c>
      <c r="O178" s="18" t="n">
        <v>2200000</v>
      </c>
      <c r="P178" s="19" t="n">
        <f aca="false">+K178/H178</f>
        <v>0.520658827588389</v>
      </c>
    </row>
    <row r="179" customFormat="false" ht="26.1" hidden="false" customHeight="true" outlineLevel="1" collapsed="false">
      <c r="A179" s="15" t="s">
        <v>341</v>
      </c>
      <c r="B179" s="16" t="s">
        <v>342</v>
      </c>
      <c r="C179" s="17" t="n">
        <v>747366277.35</v>
      </c>
      <c r="D179" s="17" t="n">
        <v>43767411.65</v>
      </c>
      <c r="E179" s="17" t="n">
        <v>0</v>
      </c>
      <c r="F179" s="17" t="n">
        <v>71370417.02</v>
      </c>
      <c r="G179" s="17" t="n">
        <v>71370417.02</v>
      </c>
      <c r="H179" s="17" t="n">
        <v>791133689</v>
      </c>
      <c r="I179" s="17" t="n">
        <v>672768629.22</v>
      </c>
      <c r="J179" s="17" t="n">
        <v>118365059.78</v>
      </c>
      <c r="K179" s="17" t="n">
        <v>363329967.05</v>
      </c>
      <c r="L179" s="17" t="n">
        <v>309438662.17</v>
      </c>
      <c r="M179" s="17" t="n">
        <v>81078855.8</v>
      </c>
      <c r="N179" s="17" t="n">
        <v>81078855.8</v>
      </c>
      <c r="O179" s="18" t="n">
        <v>0</v>
      </c>
      <c r="P179" s="19" t="n">
        <f aca="false">+K179/H179</f>
        <v>0.459252300972358</v>
      </c>
    </row>
    <row r="180" customFormat="false" ht="11.25" hidden="false" customHeight="true" outlineLevel="1" collapsed="false">
      <c r="A180" s="15" t="s">
        <v>343</v>
      </c>
      <c r="B180" s="16" t="s">
        <v>344</v>
      </c>
      <c r="C180" s="17" t="n">
        <v>6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600000000</v>
      </c>
      <c r="I180" s="17" t="n">
        <v>579680000</v>
      </c>
      <c r="J180" s="17" t="n">
        <v>20320000</v>
      </c>
      <c r="K180" s="17" t="n">
        <v>522620000</v>
      </c>
      <c r="L180" s="17" t="n">
        <v>57060000</v>
      </c>
      <c r="M180" s="17" t="n">
        <v>274900000</v>
      </c>
      <c r="N180" s="17" t="n">
        <v>274900000</v>
      </c>
      <c r="O180" s="18" t="n">
        <v>0</v>
      </c>
      <c r="P180" s="19" t="n">
        <f aca="false">+K180/H180</f>
        <v>0.871033333333333</v>
      </c>
    </row>
    <row r="181" customFormat="false" ht="26.1" hidden="false" customHeight="true" outlineLevel="1" collapsed="false">
      <c r="A181" s="15" t="s">
        <v>345</v>
      </c>
      <c r="B181" s="16" t="s">
        <v>288</v>
      </c>
      <c r="C181" s="17" t="n">
        <v>2000000000</v>
      </c>
      <c r="D181" s="17" t="n">
        <v>0</v>
      </c>
      <c r="E181" s="17" t="n">
        <v>0</v>
      </c>
      <c r="F181" s="17" t="n">
        <v>200000000</v>
      </c>
      <c r="G181" s="17" t="n">
        <v>200000000</v>
      </c>
      <c r="H181" s="17" t="n">
        <v>2000000000</v>
      </c>
      <c r="I181" s="17" t="n">
        <v>1188334000</v>
      </c>
      <c r="J181" s="17" t="n">
        <v>811666000</v>
      </c>
      <c r="K181" s="17" t="n">
        <v>947432600</v>
      </c>
      <c r="L181" s="17" t="n">
        <v>240901400</v>
      </c>
      <c r="M181" s="17" t="n">
        <v>575450000</v>
      </c>
      <c r="N181" s="17" t="n">
        <v>573250000</v>
      </c>
      <c r="O181" s="18" t="n">
        <v>2200000</v>
      </c>
      <c r="P181" s="19" t="n">
        <f aca="false">+K181/H181</f>
        <v>0.4737163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0</v>
      </c>
      <c r="D182" s="17" t="n">
        <v>3832556.9</v>
      </c>
      <c r="E182" s="17" t="n">
        <v>0</v>
      </c>
      <c r="F182" s="17" t="n">
        <v>0</v>
      </c>
      <c r="G182" s="17" t="n">
        <v>0</v>
      </c>
      <c r="H182" s="17" t="n">
        <v>3832556.9</v>
      </c>
      <c r="I182" s="17" t="n">
        <v>0</v>
      </c>
      <c r="J182" s="17" t="n">
        <v>3832556.9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34.8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17509927.54</v>
      </c>
      <c r="E183" s="17" t="n">
        <v>0</v>
      </c>
      <c r="F183" s="17" t="n">
        <v>0</v>
      </c>
      <c r="G183" s="17" t="n">
        <v>0</v>
      </c>
      <c r="H183" s="17" t="n">
        <v>17509927.54</v>
      </c>
      <c r="I183" s="17" t="n">
        <v>0</v>
      </c>
      <c r="J183" s="17" t="n">
        <v>17509927.54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17.4" hidden="false" customHeight="true" outlineLevel="1" collapsed="false">
      <c r="A184" s="15" t="s">
        <v>350</v>
      </c>
      <c r="B184" s="16" t="s">
        <v>351</v>
      </c>
      <c r="C184" s="17" t="n">
        <v>18200000</v>
      </c>
      <c r="D184" s="17" t="n">
        <v>90598161.89</v>
      </c>
      <c r="E184" s="17" t="n">
        <v>0</v>
      </c>
      <c r="F184" s="17" t="n">
        <v>0</v>
      </c>
      <c r="G184" s="17" t="n">
        <v>0</v>
      </c>
      <c r="H184" s="17" t="n">
        <v>108798161.89</v>
      </c>
      <c r="I184" s="17" t="n">
        <v>17945000</v>
      </c>
      <c r="J184" s="17" t="n">
        <v>90853161.89</v>
      </c>
      <c r="K184" s="17" t="n">
        <v>0</v>
      </c>
      <c r="L184" s="17" t="n">
        <v>17945000</v>
      </c>
      <c r="M184" s="17" t="n">
        <v>0</v>
      </c>
      <c r="N184" s="17" t="n">
        <v>0</v>
      </c>
      <c r="O184" s="18" t="n">
        <v>0</v>
      </c>
      <c r="P184" s="19" t="n">
        <f aca="false">+K184/H184</f>
        <v>0</v>
      </c>
    </row>
    <row r="185" customFormat="false" ht="17.4" hidden="false" customHeight="true" outlineLevel="1" collapsed="false">
      <c r="A185" s="15" t="s">
        <v>352</v>
      </c>
      <c r="B185" s="16" t="s">
        <v>33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v>0</v>
      </c>
    </row>
    <row r="186" customFormat="false" ht="26.1" hidden="false" customHeight="true" outlineLevel="1" collapsed="false">
      <c r="A186" s="15" t="s">
        <v>353</v>
      </c>
      <c r="B186" s="16" t="s">
        <v>354</v>
      </c>
      <c r="C186" s="17" t="n">
        <v>25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2500000000</v>
      </c>
      <c r="I186" s="17" t="n">
        <v>2085400000</v>
      </c>
      <c r="J186" s="17" t="n">
        <v>414600000</v>
      </c>
      <c r="K186" s="17" t="n">
        <v>2070000000</v>
      </c>
      <c r="L186" s="17" t="n">
        <v>15400000</v>
      </c>
      <c r="M186" s="17" t="n">
        <v>2070000000</v>
      </c>
      <c r="N186" s="17" t="n">
        <v>2070000000</v>
      </c>
      <c r="O186" s="18" t="n">
        <v>0</v>
      </c>
      <c r="P186" s="19" t="n">
        <f aca="false">+K186/H186</f>
        <v>0.828</v>
      </c>
    </row>
    <row r="187" customFormat="false" ht="26.1" hidden="false" customHeight="true" outlineLevel="1" collapsed="false">
      <c r="A187" s="15" t="s">
        <v>355</v>
      </c>
      <c r="B187" s="16" t="s">
        <v>356</v>
      </c>
      <c r="C187" s="17" t="n">
        <v>5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500000000</v>
      </c>
      <c r="I187" s="17" t="n">
        <v>500000000</v>
      </c>
      <c r="J187" s="17" t="n">
        <v>0</v>
      </c>
      <c r="K187" s="17" t="n">
        <v>500000000</v>
      </c>
      <c r="L187" s="17" t="n">
        <v>0</v>
      </c>
      <c r="M187" s="17" t="n">
        <v>500000000</v>
      </c>
      <c r="N187" s="17" t="n">
        <v>500000000</v>
      </c>
      <c r="O187" s="18" t="n">
        <v>0</v>
      </c>
      <c r="P187" s="19" t="n">
        <f aca="false">+K187/H187</f>
        <v>1</v>
      </c>
    </row>
    <row r="188" customFormat="false" ht="11.25" hidden="false" customHeight="true" outlineLevel="1" collapsed="false">
      <c r="A188" s="15" t="s">
        <v>357</v>
      </c>
      <c r="B188" s="16" t="s">
        <v>344</v>
      </c>
      <c r="C188" s="17" t="n">
        <v>8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800000000</v>
      </c>
      <c r="I188" s="17" t="n">
        <v>385400000</v>
      </c>
      <c r="J188" s="17" t="n">
        <v>414600000</v>
      </c>
      <c r="K188" s="17" t="n">
        <v>370000000</v>
      </c>
      <c r="L188" s="17" t="n">
        <v>15400000</v>
      </c>
      <c r="M188" s="17" t="n">
        <v>370000000</v>
      </c>
      <c r="N188" s="17" t="n">
        <v>370000000</v>
      </c>
      <c r="O188" s="18" t="n">
        <v>0</v>
      </c>
      <c r="P188" s="19" t="n">
        <f aca="false">+K188/H188</f>
        <v>0.4625</v>
      </c>
    </row>
    <row r="189" customFormat="false" ht="26.1" hidden="false" customHeight="true" outlineLevel="1" collapsed="false">
      <c r="A189" s="15" t="s">
        <v>358</v>
      </c>
      <c r="B189" s="16" t="s">
        <v>288</v>
      </c>
      <c r="C189" s="17" t="n">
        <v>12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1200000000</v>
      </c>
      <c r="I189" s="17" t="n">
        <v>1200000000</v>
      </c>
      <c r="J189" s="17" t="n">
        <v>0</v>
      </c>
      <c r="K189" s="17" t="n">
        <v>1200000000</v>
      </c>
      <c r="L189" s="17" t="n">
        <v>0</v>
      </c>
      <c r="M189" s="17" t="n">
        <v>1200000000</v>
      </c>
      <c r="N189" s="17" t="n">
        <v>1200000000</v>
      </c>
      <c r="O189" s="18" t="n">
        <v>0</v>
      </c>
      <c r="P189" s="19" t="n">
        <f aca="false">+K189/H189</f>
        <v>1</v>
      </c>
    </row>
    <row r="190" customFormat="false" ht="26.1" hidden="false" customHeight="true" outlineLevel="1" collapsed="false">
      <c r="A190" s="15" t="s">
        <v>359</v>
      </c>
      <c r="B190" s="16" t="s">
        <v>360</v>
      </c>
      <c r="C190" s="17" t="n">
        <v>3596488373.3</v>
      </c>
      <c r="D190" s="17" t="n">
        <v>128541283.17</v>
      </c>
      <c r="E190" s="17" t="n">
        <v>0</v>
      </c>
      <c r="F190" s="17" t="n">
        <v>245042987.45</v>
      </c>
      <c r="G190" s="17" t="n">
        <v>245042987.45</v>
      </c>
      <c r="H190" s="17" t="n">
        <v>3725029656.47</v>
      </c>
      <c r="I190" s="17" t="n">
        <v>2514580352.98</v>
      </c>
      <c r="J190" s="17" t="n">
        <v>1210449303.49</v>
      </c>
      <c r="K190" s="17" t="n">
        <v>2271974130.35</v>
      </c>
      <c r="L190" s="17" t="n">
        <v>242606222.63</v>
      </c>
      <c r="M190" s="17" t="n">
        <v>1236809637.86</v>
      </c>
      <c r="N190" s="17" t="n">
        <v>1236809637.86</v>
      </c>
      <c r="O190" s="18" t="n">
        <v>0</v>
      </c>
      <c r="P190" s="19" t="n">
        <f aca="false">+K190/H190</f>
        <v>0.609921085166077</v>
      </c>
    </row>
    <row r="191" customFormat="false" ht="17.4" hidden="false" customHeight="true" outlineLevel="1" collapsed="false">
      <c r="A191" s="15" t="s">
        <v>361</v>
      </c>
      <c r="B191" s="16" t="s">
        <v>362</v>
      </c>
      <c r="C191" s="17" t="n">
        <v>3596488373.3</v>
      </c>
      <c r="D191" s="17" t="n">
        <v>128541283.17</v>
      </c>
      <c r="E191" s="17" t="n">
        <v>0</v>
      </c>
      <c r="F191" s="17" t="n">
        <v>245042987.45</v>
      </c>
      <c r="G191" s="17" t="n">
        <v>245042987.45</v>
      </c>
      <c r="H191" s="17" t="n">
        <v>3725029656.47</v>
      </c>
      <c r="I191" s="17" t="n">
        <v>2514580352.98</v>
      </c>
      <c r="J191" s="17" t="n">
        <v>1210449303.49</v>
      </c>
      <c r="K191" s="17" t="n">
        <v>2271974130.35</v>
      </c>
      <c r="L191" s="17" t="n">
        <v>242606222.63</v>
      </c>
      <c r="M191" s="17" t="n">
        <v>1236809637.86</v>
      </c>
      <c r="N191" s="17" t="n">
        <v>1236809637.86</v>
      </c>
      <c r="O191" s="18" t="n">
        <v>0</v>
      </c>
      <c r="P191" s="19" t="n">
        <f aca="false">+K191/H191</f>
        <v>0.609921085166077</v>
      </c>
    </row>
    <row r="192" customFormat="false" ht="43.5" hidden="false" customHeight="true" outlineLevel="1" collapsed="false">
      <c r="A192" s="15" t="s">
        <v>363</v>
      </c>
      <c r="B192" s="16" t="s">
        <v>364</v>
      </c>
      <c r="C192" s="17" t="n">
        <v>3596488373.3</v>
      </c>
      <c r="D192" s="17" t="n">
        <v>128541283.17</v>
      </c>
      <c r="E192" s="17" t="n">
        <v>0</v>
      </c>
      <c r="F192" s="17" t="n">
        <v>245042987.45</v>
      </c>
      <c r="G192" s="17" t="n">
        <v>245042987.45</v>
      </c>
      <c r="H192" s="17" t="n">
        <v>3725029656.47</v>
      </c>
      <c r="I192" s="17" t="n">
        <v>2514580352.98</v>
      </c>
      <c r="J192" s="17" t="n">
        <v>1210449303.49</v>
      </c>
      <c r="K192" s="17" t="n">
        <v>2271974130.35</v>
      </c>
      <c r="L192" s="17" t="n">
        <v>242606222.63</v>
      </c>
      <c r="M192" s="17" t="n">
        <v>1236809637.86</v>
      </c>
      <c r="N192" s="17" t="n">
        <v>1236809637.86</v>
      </c>
      <c r="O192" s="18" t="n">
        <v>0</v>
      </c>
      <c r="P192" s="19" t="n">
        <f aca="false">+K192/H192</f>
        <v>0.609921085166077</v>
      </c>
    </row>
    <row r="193" customFormat="false" ht="26.1" hidden="false" customHeight="true" outlineLevel="1" collapsed="false">
      <c r="A193" s="15" t="s">
        <v>365</v>
      </c>
      <c r="B193" s="16" t="s">
        <v>366</v>
      </c>
      <c r="C193" s="17" t="n">
        <v>996488373.3</v>
      </c>
      <c r="D193" s="17" t="n">
        <v>58356543.7</v>
      </c>
      <c r="E193" s="17" t="n">
        <v>0</v>
      </c>
      <c r="F193" s="17" t="n">
        <v>185048898.17</v>
      </c>
      <c r="G193" s="17" t="n">
        <v>185048898.17</v>
      </c>
      <c r="H193" s="17" t="n">
        <v>1054844917</v>
      </c>
      <c r="I193" s="17" t="n">
        <v>853258589.21</v>
      </c>
      <c r="J193" s="17" t="n">
        <v>201586327.79</v>
      </c>
      <c r="K193" s="17" t="n">
        <v>619051579.31</v>
      </c>
      <c r="L193" s="17" t="n">
        <v>234207009.9</v>
      </c>
      <c r="M193" s="17" t="n">
        <v>36809637.86</v>
      </c>
      <c r="N193" s="17" t="n">
        <v>36809637.86</v>
      </c>
      <c r="O193" s="18" t="n">
        <v>0</v>
      </c>
      <c r="P193" s="19" t="n">
        <f aca="false">+K193/H193</f>
        <v>0.586865016205979</v>
      </c>
    </row>
    <row r="194" customFormat="false" ht="11.25" hidden="false" customHeight="true" outlineLevel="1" collapsed="false">
      <c r="A194" s="15" t="s">
        <v>367</v>
      </c>
      <c r="B194" s="16" t="s">
        <v>344</v>
      </c>
      <c r="C194" s="17" t="n">
        <v>16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1600000000</v>
      </c>
      <c r="I194" s="17" t="n">
        <v>1600000000</v>
      </c>
      <c r="J194" s="17" t="n">
        <v>0</v>
      </c>
      <c r="K194" s="17" t="n">
        <v>1600000000</v>
      </c>
      <c r="L194" s="17" t="n">
        <v>0</v>
      </c>
      <c r="M194" s="17" t="n">
        <v>1200000000</v>
      </c>
      <c r="N194" s="17" t="n">
        <v>1200000000</v>
      </c>
      <c r="O194" s="18" t="n">
        <v>0</v>
      </c>
      <c r="P194" s="19" t="n">
        <f aca="false">+K194/H194</f>
        <v>1</v>
      </c>
    </row>
    <row r="195" customFormat="false" ht="34.8" hidden="false" customHeight="true" outlineLevel="1" collapsed="false">
      <c r="A195" s="15" t="s">
        <v>368</v>
      </c>
      <c r="B195" s="16" t="s">
        <v>369</v>
      </c>
      <c r="C195" s="17" t="n">
        <v>0</v>
      </c>
      <c r="D195" s="17" t="n">
        <v>66052551.04</v>
      </c>
      <c r="E195" s="17" t="n">
        <v>0</v>
      </c>
      <c r="F195" s="17" t="n">
        <v>58924551.04</v>
      </c>
      <c r="G195" s="17" t="n">
        <v>58924551.04</v>
      </c>
      <c r="H195" s="17" t="n">
        <v>66052551.04</v>
      </c>
      <c r="I195" s="17" t="n">
        <v>60252225.53</v>
      </c>
      <c r="J195" s="17" t="n">
        <v>5800325.51</v>
      </c>
      <c r="K195" s="17" t="n">
        <v>52922551.04</v>
      </c>
      <c r="L195" s="17" t="n">
        <v>7329674.49</v>
      </c>
      <c r="M195" s="17" t="n">
        <v>0</v>
      </c>
      <c r="N195" s="17" t="n">
        <v>0</v>
      </c>
      <c r="O195" s="18" t="n">
        <v>0</v>
      </c>
      <c r="P195" s="19" t="n">
        <f aca="false">+K195/H195</f>
        <v>0.801218881129228</v>
      </c>
    </row>
    <row r="196" customFormat="false" ht="34.8" hidden="false" customHeight="true" outlineLevel="1" collapsed="false">
      <c r="A196" s="15" t="s">
        <v>370</v>
      </c>
      <c r="B196" s="16" t="s">
        <v>371</v>
      </c>
      <c r="C196" s="17" t="n">
        <v>0</v>
      </c>
      <c r="D196" s="17" t="n">
        <v>4132188.43</v>
      </c>
      <c r="E196" s="17" t="n">
        <v>0</v>
      </c>
      <c r="F196" s="17" t="n">
        <v>1069538.24</v>
      </c>
      <c r="G196" s="17" t="n">
        <v>1069538.24</v>
      </c>
      <c r="H196" s="17" t="n">
        <v>4132188.43</v>
      </c>
      <c r="I196" s="17" t="n">
        <v>1069538.24</v>
      </c>
      <c r="J196" s="17" t="n">
        <v>3062650.19</v>
      </c>
      <c r="K196" s="17" t="n">
        <v>0</v>
      </c>
      <c r="L196" s="17" t="n">
        <v>1069538.24</v>
      </c>
      <c r="M196" s="17" t="n">
        <v>0</v>
      </c>
      <c r="N196" s="17" t="n">
        <v>0</v>
      </c>
      <c r="O196" s="18" t="n">
        <v>0</v>
      </c>
      <c r="P196" s="19" t="n">
        <f aca="false">+K196/H196</f>
        <v>0</v>
      </c>
    </row>
    <row r="197" customFormat="false" ht="17.4" hidden="false" customHeight="true" outlineLevel="1" collapsed="false">
      <c r="A197" s="15" t="s">
        <v>372</v>
      </c>
      <c r="B197" s="16" t="s">
        <v>373</v>
      </c>
      <c r="C197" s="17" t="n">
        <v>100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000000000</v>
      </c>
      <c r="I197" s="17" t="n">
        <v>0</v>
      </c>
      <c r="J197" s="17" t="n">
        <v>1000000000</v>
      </c>
      <c r="K197" s="17" t="n">
        <v>0</v>
      </c>
      <c r="L197" s="17" t="n">
        <v>0</v>
      </c>
      <c r="M197" s="17" t="n">
        <v>0</v>
      </c>
      <c r="N197" s="17" t="n">
        <v>0</v>
      </c>
      <c r="O197" s="18" t="n">
        <v>0</v>
      </c>
      <c r="P197" s="19" t="n">
        <f aca="false">+K197/H197</f>
        <v>0</v>
      </c>
    </row>
    <row r="198" customFormat="false" ht="43.5" hidden="false" customHeight="true" outlineLevel="1" collapsed="false">
      <c r="A198" s="15" t="s">
        <v>374</v>
      </c>
      <c r="B198" s="16" t="s">
        <v>375</v>
      </c>
      <c r="C198" s="17" t="n">
        <v>8051368000</v>
      </c>
      <c r="D198" s="17" t="n">
        <v>603119687.94</v>
      </c>
      <c r="E198" s="17" t="n">
        <v>0</v>
      </c>
      <c r="F198" s="17" t="n">
        <v>255351277</v>
      </c>
      <c r="G198" s="17" t="n">
        <v>162444600</v>
      </c>
      <c r="H198" s="17" t="n">
        <v>8747394364.94</v>
      </c>
      <c r="I198" s="17" t="n">
        <v>4328635899</v>
      </c>
      <c r="J198" s="17" t="n">
        <v>4418758465.94</v>
      </c>
      <c r="K198" s="17" t="n">
        <v>3698269882</v>
      </c>
      <c r="L198" s="17" t="n">
        <v>630366017</v>
      </c>
      <c r="M198" s="17" t="n">
        <v>2083420853</v>
      </c>
      <c r="N198" s="17" t="n">
        <v>2057920853</v>
      </c>
      <c r="O198" s="18" t="n">
        <v>25500000</v>
      </c>
      <c r="P198" s="19" t="n">
        <f aca="false">+K198/H198</f>
        <v>0.422785314998813</v>
      </c>
    </row>
    <row r="199" customFormat="false" ht="26.1" hidden="false" customHeight="true" outlineLevel="1" collapsed="false">
      <c r="A199" s="15" t="s">
        <v>376</v>
      </c>
      <c r="B199" s="16" t="s">
        <v>377</v>
      </c>
      <c r="C199" s="17" t="n">
        <v>6200000000</v>
      </c>
      <c r="D199" s="17" t="n">
        <v>603119687.94</v>
      </c>
      <c r="E199" s="17" t="n">
        <v>0</v>
      </c>
      <c r="F199" s="17" t="n">
        <v>101536677</v>
      </c>
      <c r="G199" s="17" t="n">
        <v>8630000</v>
      </c>
      <c r="H199" s="17" t="n">
        <v>6896026364.94</v>
      </c>
      <c r="I199" s="17" t="n">
        <v>2724925835</v>
      </c>
      <c r="J199" s="17" t="n">
        <v>4171100529.94</v>
      </c>
      <c r="K199" s="17" t="n">
        <v>2120094815</v>
      </c>
      <c r="L199" s="17" t="n">
        <v>604831020</v>
      </c>
      <c r="M199" s="17" t="n">
        <v>1142998985</v>
      </c>
      <c r="N199" s="17" t="n">
        <v>1117498985</v>
      </c>
      <c r="O199" s="18" t="n">
        <v>25500000</v>
      </c>
      <c r="P199" s="19" t="n">
        <f aca="false">+K199/H199</f>
        <v>0.307437167841867</v>
      </c>
    </row>
    <row r="200" customFormat="false" ht="34.8" hidden="false" customHeight="true" outlineLevel="1" collapsed="false">
      <c r="A200" s="15" t="s">
        <v>378</v>
      </c>
      <c r="B200" s="16" t="s">
        <v>379</v>
      </c>
      <c r="C200" s="17" t="n">
        <v>5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00000000</v>
      </c>
      <c r="I200" s="17" t="n">
        <v>500000000</v>
      </c>
      <c r="J200" s="17" t="n">
        <v>0</v>
      </c>
      <c r="K200" s="17" t="n">
        <v>262924850</v>
      </c>
      <c r="L200" s="17" t="n">
        <v>237075150</v>
      </c>
      <c r="M200" s="17" t="n">
        <v>138554040</v>
      </c>
      <c r="N200" s="17" t="n">
        <v>137454040</v>
      </c>
      <c r="O200" s="18" t="n">
        <v>1100000</v>
      </c>
      <c r="P200" s="19" t="n">
        <f aca="false">+K200/H200</f>
        <v>0.5258497</v>
      </c>
    </row>
    <row r="201" customFormat="false" ht="26.1" hidden="false" customHeight="true" outlineLevel="1" collapsed="false">
      <c r="A201" s="15" t="s">
        <v>380</v>
      </c>
      <c r="B201" s="16" t="s">
        <v>356</v>
      </c>
      <c r="C201" s="17" t="n">
        <v>1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00000000</v>
      </c>
      <c r="I201" s="17" t="n">
        <v>100000000</v>
      </c>
      <c r="J201" s="17" t="n">
        <v>0</v>
      </c>
      <c r="K201" s="17" t="n">
        <v>39544000</v>
      </c>
      <c r="L201" s="17" t="n">
        <v>60456000</v>
      </c>
      <c r="M201" s="17" t="n">
        <v>4235600</v>
      </c>
      <c r="N201" s="17" t="n">
        <v>4235600</v>
      </c>
      <c r="O201" s="18" t="n">
        <v>0</v>
      </c>
      <c r="P201" s="19" t="n">
        <f aca="false">+K201/H201</f>
        <v>0.39544</v>
      </c>
    </row>
    <row r="202" customFormat="false" ht="11.25" hidden="false" customHeight="true" outlineLevel="1" collapsed="false">
      <c r="A202" s="15" t="s">
        <v>381</v>
      </c>
      <c r="B202" s="16" t="s">
        <v>344</v>
      </c>
      <c r="C202" s="17" t="n">
        <v>4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400000000</v>
      </c>
      <c r="I202" s="17" t="n">
        <v>400000000</v>
      </c>
      <c r="J202" s="17" t="n">
        <v>0</v>
      </c>
      <c r="K202" s="17" t="n">
        <v>223380850</v>
      </c>
      <c r="L202" s="17" t="n">
        <v>176619150</v>
      </c>
      <c r="M202" s="17" t="n">
        <v>134318440</v>
      </c>
      <c r="N202" s="17" t="n">
        <v>133218440</v>
      </c>
      <c r="O202" s="18" t="n">
        <v>1100000</v>
      </c>
      <c r="P202" s="19" t="n">
        <f aca="false">+K202/H202</f>
        <v>0.558452125</v>
      </c>
    </row>
    <row r="203" customFormat="false" ht="17.4" hidden="false" customHeight="true" outlineLevel="1" collapsed="false">
      <c r="A203" s="15" t="s">
        <v>382</v>
      </c>
      <c r="B203" s="16" t="s">
        <v>38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v>0</v>
      </c>
      <c r="P203" s="19" t="n">
        <v>0</v>
      </c>
    </row>
    <row r="204" customFormat="false" ht="11.25" hidden="false" customHeight="true" outlineLevel="1" collapsed="false">
      <c r="A204" s="15" t="s">
        <v>384</v>
      </c>
      <c r="B204" s="16" t="s">
        <v>385</v>
      </c>
      <c r="C204" s="17" t="n">
        <v>4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400000000</v>
      </c>
      <c r="I204" s="17" t="n">
        <v>202558145</v>
      </c>
      <c r="J204" s="17" t="n">
        <v>197441855</v>
      </c>
      <c r="K204" s="17" t="n">
        <v>174936200</v>
      </c>
      <c r="L204" s="17" t="n">
        <v>27621945</v>
      </c>
      <c r="M204" s="17" t="n">
        <v>70588068</v>
      </c>
      <c r="N204" s="17" t="n">
        <v>66188068</v>
      </c>
      <c r="O204" s="18" t="n">
        <v>4400000</v>
      </c>
      <c r="P204" s="19" t="n">
        <f aca="false">+K204/H204</f>
        <v>0.4373405</v>
      </c>
    </row>
    <row r="205" customFormat="false" ht="26.1" hidden="false" customHeight="true" outlineLevel="1" collapsed="false">
      <c r="A205" s="15" t="s">
        <v>386</v>
      </c>
      <c r="B205" s="16" t="s">
        <v>356</v>
      </c>
      <c r="C205" s="17" t="n">
        <v>10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00000000</v>
      </c>
      <c r="I205" s="17" t="n">
        <v>17600000</v>
      </c>
      <c r="J205" s="17" t="n">
        <v>82400000</v>
      </c>
      <c r="K205" s="17" t="n">
        <v>17600000</v>
      </c>
      <c r="L205" s="17" t="n">
        <v>0</v>
      </c>
      <c r="M205" s="17" t="n">
        <v>4400000</v>
      </c>
      <c r="N205" s="17" t="n">
        <v>0</v>
      </c>
      <c r="O205" s="18" t="n">
        <v>4400000</v>
      </c>
      <c r="P205" s="19" t="n">
        <f aca="false">+K205/H205</f>
        <v>0.176</v>
      </c>
    </row>
    <row r="206" customFormat="false" ht="11.25" hidden="false" customHeight="true" outlineLevel="1" collapsed="false">
      <c r="A206" s="15" t="s">
        <v>387</v>
      </c>
      <c r="B206" s="16" t="s">
        <v>344</v>
      </c>
      <c r="C206" s="17" t="n">
        <v>30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300000000</v>
      </c>
      <c r="I206" s="17" t="n">
        <v>184958145</v>
      </c>
      <c r="J206" s="17" t="n">
        <v>115041855</v>
      </c>
      <c r="K206" s="17" t="n">
        <v>157336200</v>
      </c>
      <c r="L206" s="17" t="n">
        <v>27621945</v>
      </c>
      <c r="M206" s="17" t="n">
        <v>66188068</v>
      </c>
      <c r="N206" s="17" t="n">
        <v>66188068</v>
      </c>
      <c r="O206" s="18" t="n">
        <v>0</v>
      </c>
      <c r="P206" s="19" t="n">
        <f aca="false">+K206/H206</f>
        <v>0.524454</v>
      </c>
    </row>
    <row r="207" customFormat="false" ht="11.25" hidden="false" customHeight="true" outlineLevel="1" collapsed="false">
      <c r="A207" s="15" t="s">
        <v>388</v>
      </c>
      <c r="B207" s="16" t="s">
        <v>389</v>
      </c>
      <c r="C207" s="17" t="n">
        <v>15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50000000</v>
      </c>
      <c r="I207" s="17" t="n">
        <v>88799990</v>
      </c>
      <c r="J207" s="17" t="n">
        <v>61200010</v>
      </c>
      <c r="K207" s="17" t="n">
        <v>56200000</v>
      </c>
      <c r="L207" s="17" t="n">
        <v>32599990</v>
      </c>
      <c r="M207" s="17" t="n">
        <v>31400000</v>
      </c>
      <c r="N207" s="17" t="n">
        <v>31400000</v>
      </c>
      <c r="O207" s="18" t="n">
        <v>0</v>
      </c>
      <c r="P207" s="19" t="n">
        <f aca="false">+K207/H207</f>
        <v>0.374666666666667</v>
      </c>
    </row>
    <row r="208" customFormat="false" ht="11.25" hidden="false" customHeight="true" outlineLevel="1" collapsed="false">
      <c r="A208" s="15" t="s">
        <v>390</v>
      </c>
      <c r="B208" s="16" t="s">
        <v>344</v>
      </c>
      <c r="C208" s="17" t="n">
        <v>15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50000000</v>
      </c>
      <c r="I208" s="17" t="n">
        <v>88799990</v>
      </c>
      <c r="J208" s="17" t="n">
        <v>61200010</v>
      </c>
      <c r="K208" s="17" t="n">
        <v>56200000</v>
      </c>
      <c r="L208" s="17" t="n">
        <v>32599990</v>
      </c>
      <c r="M208" s="17" t="n">
        <v>31400000</v>
      </c>
      <c r="N208" s="17" t="n">
        <v>31400000</v>
      </c>
      <c r="O208" s="18" t="n">
        <v>0</v>
      </c>
      <c r="P208" s="19" t="n">
        <f aca="false">+K208/H208</f>
        <v>0.374666666666667</v>
      </c>
    </row>
    <row r="209" customFormat="false" ht="34.8" hidden="false" customHeight="true" outlineLevel="1" collapsed="false">
      <c r="A209" s="15" t="s">
        <v>391</v>
      </c>
      <c r="B209" s="16" t="s">
        <v>392</v>
      </c>
      <c r="C209" s="17" t="n">
        <v>1300000000</v>
      </c>
      <c r="D209" s="17" t="n">
        <v>590646844.62</v>
      </c>
      <c r="E209" s="17" t="n">
        <v>0</v>
      </c>
      <c r="F209" s="17" t="n">
        <v>101536677</v>
      </c>
      <c r="G209" s="17" t="n">
        <v>8630000</v>
      </c>
      <c r="H209" s="17" t="n">
        <v>1983553521.62</v>
      </c>
      <c r="I209" s="17" t="n">
        <v>1295568200</v>
      </c>
      <c r="J209" s="17" t="n">
        <v>687985321.62</v>
      </c>
      <c r="K209" s="17" t="n">
        <v>1152118503</v>
      </c>
      <c r="L209" s="17" t="n">
        <v>143449697</v>
      </c>
      <c r="M209" s="17" t="n">
        <v>703796048</v>
      </c>
      <c r="N209" s="17" t="n">
        <v>703796048</v>
      </c>
      <c r="O209" s="18" t="n">
        <v>0</v>
      </c>
      <c r="P209" s="19" t="n">
        <f aca="false">+K209/H209</f>
        <v>0.580835601581875</v>
      </c>
    </row>
    <row r="210" customFormat="false" ht="26.1" hidden="false" customHeight="true" outlineLevel="1" collapsed="false">
      <c r="A210" s="15" t="s">
        <v>393</v>
      </c>
      <c r="B210" s="16" t="s">
        <v>394</v>
      </c>
      <c r="C210" s="17" t="n">
        <v>813222000</v>
      </c>
      <c r="D210" s="17" t="n">
        <v>590646844.62</v>
      </c>
      <c r="E210" s="17" t="n">
        <v>0</v>
      </c>
      <c r="F210" s="17" t="n">
        <v>0</v>
      </c>
      <c r="G210" s="17" t="n">
        <v>0</v>
      </c>
      <c r="H210" s="17" t="n">
        <v>1403868844.62</v>
      </c>
      <c r="I210" s="17" t="n">
        <v>812822000</v>
      </c>
      <c r="J210" s="17" t="n">
        <v>591046844.62</v>
      </c>
      <c r="K210" s="17" t="n">
        <v>704068540</v>
      </c>
      <c r="L210" s="17" t="n">
        <v>108753460</v>
      </c>
      <c r="M210" s="17" t="n">
        <v>426250240</v>
      </c>
      <c r="N210" s="17" t="n">
        <v>426250240</v>
      </c>
      <c r="O210" s="18" t="n">
        <v>0</v>
      </c>
      <c r="P210" s="19" t="n">
        <f aca="false">+K210/H210</f>
        <v>0.501520168852082</v>
      </c>
    </row>
    <row r="211" customFormat="false" ht="17.4" hidden="false" customHeight="true" outlineLevel="1" collapsed="false">
      <c r="A211" s="15" t="s">
        <v>395</v>
      </c>
      <c r="B211" s="16" t="s">
        <v>396</v>
      </c>
      <c r="C211" s="17" t="n">
        <v>275578000</v>
      </c>
      <c r="D211" s="17" t="n">
        <v>0</v>
      </c>
      <c r="E211" s="17" t="n">
        <v>0</v>
      </c>
      <c r="F211" s="17" t="n">
        <v>78436677</v>
      </c>
      <c r="G211" s="17" t="n">
        <v>8630000</v>
      </c>
      <c r="H211" s="17" t="n">
        <v>345384677</v>
      </c>
      <c r="I211" s="17" t="n">
        <v>272946200</v>
      </c>
      <c r="J211" s="17" t="n">
        <v>72438477</v>
      </c>
      <c r="K211" s="17" t="n">
        <v>243349963</v>
      </c>
      <c r="L211" s="17" t="n">
        <v>29596237</v>
      </c>
      <c r="M211" s="17" t="n">
        <v>150345808</v>
      </c>
      <c r="N211" s="17" t="n">
        <v>150345808</v>
      </c>
      <c r="O211" s="18" t="n">
        <v>0</v>
      </c>
      <c r="P211" s="19" t="n">
        <f aca="false">+K211/H211</f>
        <v>0.704576604595577</v>
      </c>
    </row>
    <row r="212" customFormat="false" ht="34.8" hidden="false" customHeight="true" outlineLevel="1" collapsed="false">
      <c r="A212" s="15" t="s">
        <v>397</v>
      </c>
      <c r="B212" s="16" t="s">
        <v>398</v>
      </c>
      <c r="C212" s="17" t="n">
        <v>211200000</v>
      </c>
      <c r="D212" s="17" t="n">
        <v>0</v>
      </c>
      <c r="E212" s="17" t="n">
        <v>0</v>
      </c>
      <c r="F212" s="17" t="n">
        <v>23100000</v>
      </c>
      <c r="G212" s="17" t="n">
        <v>0</v>
      </c>
      <c r="H212" s="17" t="n">
        <v>234300000</v>
      </c>
      <c r="I212" s="17" t="n">
        <v>209800000</v>
      </c>
      <c r="J212" s="17" t="n">
        <v>24500000</v>
      </c>
      <c r="K212" s="17" t="n">
        <v>204700000</v>
      </c>
      <c r="L212" s="17" t="n">
        <v>5100000</v>
      </c>
      <c r="M212" s="17" t="n">
        <v>127200000</v>
      </c>
      <c r="N212" s="17" t="n">
        <v>127200000</v>
      </c>
      <c r="O212" s="18" t="n">
        <v>0</v>
      </c>
      <c r="P212" s="19" t="n">
        <f aca="false">+K212/H212</f>
        <v>0.873666239863423</v>
      </c>
    </row>
    <row r="213" customFormat="false" ht="43.5" hidden="false" customHeight="true" outlineLevel="1" collapsed="false">
      <c r="A213" s="15" t="s">
        <v>399</v>
      </c>
      <c r="B213" s="16" t="s">
        <v>400</v>
      </c>
      <c r="C213" s="17" t="n">
        <v>25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250000000</v>
      </c>
      <c r="I213" s="17" t="n">
        <v>249999500</v>
      </c>
      <c r="J213" s="17" t="n">
        <v>500</v>
      </c>
      <c r="K213" s="17" t="n">
        <v>220942112</v>
      </c>
      <c r="L213" s="17" t="n">
        <v>29057388</v>
      </c>
      <c r="M213" s="17" t="n">
        <v>112979029</v>
      </c>
      <c r="N213" s="17" t="n">
        <v>112979029</v>
      </c>
      <c r="O213" s="18" t="n">
        <v>0</v>
      </c>
      <c r="P213" s="19" t="n">
        <f aca="false">+K213/H213</f>
        <v>0.883768448</v>
      </c>
    </row>
    <row r="214" customFormat="false" ht="26.1" hidden="false" customHeight="true" outlineLevel="1" collapsed="false">
      <c r="A214" s="15" t="s">
        <v>401</v>
      </c>
      <c r="B214" s="16" t="s">
        <v>356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100000000</v>
      </c>
      <c r="J214" s="17" t="n">
        <v>0</v>
      </c>
      <c r="K214" s="17" t="n">
        <v>92745500</v>
      </c>
      <c r="L214" s="17" t="n">
        <v>7254500</v>
      </c>
      <c r="M214" s="17" t="n">
        <v>34745500</v>
      </c>
      <c r="N214" s="17" t="n">
        <v>34745500</v>
      </c>
      <c r="O214" s="18" t="n">
        <v>0</v>
      </c>
      <c r="P214" s="19" t="n">
        <f aca="false">+K214/H214</f>
        <v>0.927455</v>
      </c>
    </row>
    <row r="215" customFormat="false" ht="11.25" hidden="false" customHeight="true" outlineLevel="1" collapsed="false">
      <c r="A215" s="15" t="s">
        <v>402</v>
      </c>
      <c r="B215" s="16" t="s">
        <v>344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149999500</v>
      </c>
      <c r="J215" s="17" t="n">
        <v>500</v>
      </c>
      <c r="K215" s="17" t="n">
        <v>128196612</v>
      </c>
      <c r="L215" s="17" t="n">
        <v>21802888</v>
      </c>
      <c r="M215" s="17" t="n">
        <v>78233529</v>
      </c>
      <c r="N215" s="17" t="n">
        <v>78233529</v>
      </c>
      <c r="O215" s="18" t="n">
        <v>0</v>
      </c>
      <c r="P215" s="19" t="n">
        <f aca="false">+K215/H215</f>
        <v>0.85464408</v>
      </c>
    </row>
    <row r="216" customFormat="false" ht="26.1" hidden="false" customHeight="true" outlineLevel="1" collapsed="false">
      <c r="A216" s="15" t="s">
        <v>403</v>
      </c>
      <c r="B216" s="16" t="s">
        <v>404</v>
      </c>
      <c r="C216" s="17" t="n">
        <v>3300000000</v>
      </c>
      <c r="D216" s="17" t="n">
        <v>12472843.32</v>
      </c>
      <c r="E216" s="17" t="n">
        <v>0</v>
      </c>
      <c r="F216" s="17" t="n">
        <v>0</v>
      </c>
      <c r="G216" s="17" t="n">
        <v>0</v>
      </c>
      <c r="H216" s="17" t="n">
        <v>3312472843.32</v>
      </c>
      <c r="I216" s="17" t="n">
        <v>88000000</v>
      </c>
      <c r="J216" s="17" t="n">
        <v>3224472843.32</v>
      </c>
      <c r="K216" s="17" t="n">
        <v>45600000</v>
      </c>
      <c r="L216" s="17" t="n">
        <v>42400000</v>
      </c>
      <c r="M216" s="17" t="n">
        <v>26600000</v>
      </c>
      <c r="N216" s="17" t="n">
        <v>26600000</v>
      </c>
      <c r="O216" s="18" t="n">
        <v>0</v>
      </c>
      <c r="P216" s="19" t="n">
        <f aca="false">+K216/H216</f>
        <v>0.0137661505940971</v>
      </c>
    </row>
    <row r="217" customFormat="false" ht="11.25" hidden="false" customHeight="true" outlineLevel="1" collapsed="false">
      <c r="A217" s="15" t="s">
        <v>405</v>
      </c>
      <c r="B217" s="16" t="s">
        <v>344</v>
      </c>
      <c r="C217" s="17" t="n">
        <v>1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00000000</v>
      </c>
      <c r="I217" s="17" t="n">
        <v>88000000</v>
      </c>
      <c r="J217" s="17" t="n">
        <v>12000000</v>
      </c>
      <c r="K217" s="17" t="n">
        <v>45600000</v>
      </c>
      <c r="L217" s="17" t="n">
        <v>42400000</v>
      </c>
      <c r="M217" s="17" t="n">
        <v>26600000</v>
      </c>
      <c r="N217" s="17" t="n">
        <v>26600000</v>
      </c>
      <c r="O217" s="18" t="n">
        <v>0</v>
      </c>
      <c r="P217" s="19" t="n">
        <f aca="false">+K217/H217</f>
        <v>0.456</v>
      </c>
    </row>
    <row r="218" customFormat="false" ht="26.1" hidden="false" customHeight="true" outlineLevel="1" collapsed="false">
      <c r="A218" s="15" t="s">
        <v>406</v>
      </c>
      <c r="B218" s="16" t="s">
        <v>407</v>
      </c>
      <c r="C218" s="17" t="n">
        <v>32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3200000000</v>
      </c>
      <c r="I218" s="17" t="n">
        <v>0</v>
      </c>
      <c r="J218" s="17" t="n">
        <v>3200000000</v>
      </c>
      <c r="K218" s="17" t="n">
        <v>0</v>
      </c>
      <c r="L218" s="17" t="n">
        <v>0</v>
      </c>
      <c r="M218" s="17" t="n">
        <v>0</v>
      </c>
      <c r="N218" s="17" t="n">
        <v>0</v>
      </c>
      <c r="O218" s="18" t="n">
        <v>0</v>
      </c>
      <c r="P218" s="19" t="n">
        <f aca="false">+K218/H218</f>
        <v>0</v>
      </c>
    </row>
    <row r="219" customFormat="false" ht="34.8" hidden="false" customHeight="true" outlineLevel="1" collapsed="false">
      <c r="A219" s="15" t="s">
        <v>408</v>
      </c>
      <c r="B219" s="16" t="s">
        <v>409</v>
      </c>
      <c r="C219" s="17" t="n">
        <v>0</v>
      </c>
      <c r="D219" s="17" t="n">
        <v>12472843.32</v>
      </c>
      <c r="E219" s="17" t="n">
        <v>0</v>
      </c>
      <c r="F219" s="17" t="n">
        <v>0</v>
      </c>
      <c r="G219" s="17" t="n">
        <v>0</v>
      </c>
      <c r="H219" s="17" t="n">
        <v>12472843.32</v>
      </c>
      <c r="I219" s="17" t="n">
        <v>0</v>
      </c>
      <c r="J219" s="17" t="n">
        <v>12472843.32</v>
      </c>
      <c r="K219" s="17" t="n">
        <v>0</v>
      </c>
      <c r="L219" s="17" t="n">
        <v>0</v>
      </c>
      <c r="M219" s="17" t="n">
        <v>0</v>
      </c>
      <c r="N219" s="17" t="n">
        <v>0</v>
      </c>
      <c r="O219" s="18" t="n">
        <v>0</v>
      </c>
      <c r="P219" s="19" t="n">
        <f aca="false">+K219/H219</f>
        <v>0</v>
      </c>
    </row>
    <row r="220" customFormat="false" ht="34.8" hidden="false" customHeight="true" outlineLevel="1" collapsed="false">
      <c r="A220" s="15" t="s">
        <v>410</v>
      </c>
      <c r="B220" s="16" t="s">
        <v>411</v>
      </c>
      <c r="C220" s="17" t="n">
        <v>3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300000000</v>
      </c>
      <c r="I220" s="17" t="n">
        <v>300000000</v>
      </c>
      <c r="J220" s="17" t="n">
        <v>0</v>
      </c>
      <c r="K220" s="17" t="n">
        <v>207373150</v>
      </c>
      <c r="L220" s="17" t="n">
        <v>92626850</v>
      </c>
      <c r="M220" s="17" t="n">
        <v>59081800</v>
      </c>
      <c r="N220" s="17" t="n">
        <v>39081800</v>
      </c>
      <c r="O220" s="18" t="n">
        <v>20000000</v>
      </c>
      <c r="P220" s="19" t="n">
        <f aca="false">+K220/H220</f>
        <v>0.691243833333333</v>
      </c>
    </row>
    <row r="221" customFormat="false" ht="26.1" hidden="false" customHeight="true" outlineLevel="1" collapsed="false">
      <c r="A221" s="15" t="s">
        <v>412</v>
      </c>
      <c r="B221" s="16" t="s">
        <v>356</v>
      </c>
      <c r="C221" s="17" t="n">
        <v>1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00000000</v>
      </c>
      <c r="I221" s="17" t="n">
        <v>100000000</v>
      </c>
      <c r="J221" s="17" t="n">
        <v>0</v>
      </c>
      <c r="K221" s="17" t="n">
        <v>100000000</v>
      </c>
      <c r="L221" s="17" t="n">
        <v>0</v>
      </c>
      <c r="M221" s="17" t="n">
        <v>20000000</v>
      </c>
      <c r="N221" s="17" t="n">
        <v>0</v>
      </c>
      <c r="O221" s="18" t="n">
        <v>20000000</v>
      </c>
      <c r="P221" s="19" t="n">
        <f aca="false">+K221/H221</f>
        <v>1</v>
      </c>
    </row>
    <row r="222" customFormat="false" ht="11.25" hidden="false" customHeight="true" outlineLevel="1" collapsed="false">
      <c r="A222" s="15" t="s">
        <v>413</v>
      </c>
      <c r="B222" s="16" t="s">
        <v>344</v>
      </c>
      <c r="C222" s="17" t="n">
        <v>20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00000000</v>
      </c>
      <c r="I222" s="17" t="n">
        <v>200000000</v>
      </c>
      <c r="J222" s="17" t="n">
        <v>0</v>
      </c>
      <c r="K222" s="17" t="n">
        <v>107373150</v>
      </c>
      <c r="L222" s="17" t="n">
        <v>92626850</v>
      </c>
      <c r="M222" s="17" t="n">
        <v>39081800</v>
      </c>
      <c r="N222" s="17" t="n">
        <v>39081800</v>
      </c>
      <c r="O222" s="18" t="n">
        <v>0</v>
      </c>
      <c r="P222" s="19" t="n">
        <f aca="false">+K222/H222</f>
        <v>0.53686575</v>
      </c>
    </row>
    <row r="223" customFormat="false" ht="60.9" hidden="false" customHeight="true" outlineLevel="1" collapsed="false">
      <c r="A223" s="15" t="s">
        <v>414</v>
      </c>
      <c r="B223" s="16" t="s">
        <v>415</v>
      </c>
      <c r="C223" s="17" t="n">
        <v>1851368000</v>
      </c>
      <c r="D223" s="17" t="n">
        <v>0</v>
      </c>
      <c r="E223" s="17" t="n">
        <v>0</v>
      </c>
      <c r="F223" s="17" t="n">
        <v>153814600</v>
      </c>
      <c r="G223" s="17" t="n">
        <v>153814600</v>
      </c>
      <c r="H223" s="17" t="n">
        <v>1851368000</v>
      </c>
      <c r="I223" s="17" t="n">
        <v>1603710064</v>
      </c>
      <c r="J223" s="17" t="n">
        <v>247657936</v>
      </c>
      <c r="K223" s="17" t="n">
        <v>1578175067</v>
      </c>
      <c r="L223" s="17" t="n">
        <v>25534997</v>
      </c>
      <c r="M223" s="17" t="n">
        <v>940421868</v>
      </c>
      <c r="N223" s="17" t="n">
        <v>940421868</v>
      </c>
      <c r="O223" s="18" t="n">
        <v>0</v>
      </c>
      <c r="P223" s="19" t="n">
        <f aca="false">+K223/H223</f>
        <v>0.852437260987551</v>
      </c>
    </row>
    <row r="224" customFormat="false" ht="17.4" hidden="false" customHeight="true" outlineLevel="1" collapsed="false">
      <c r="A224" s="15" t="s">
        <v>416</v>
      </c>
      <c r="B224" s="16" t="s">
        <v>417</v>
      </c>
      <c r="C224" s="17" t="n">
        <v>1851368000</v>
      </c>
      <c r="D224" s="17" t="n">
        <v>0</v>
      </c>
      <c r="E224" s="17" t="n">
        <v>0</v>
      </c>
      <c r="F224" s="17" t="n">
        <v>153814600</v>
      </c>
      <c r="G224" s="17" t="n">
        <v>153814600</v>
      </c>
      <c r="H224" s="17" t="n">
        <v>1851368000</v>
      </c>
      <c r="I224" s="17" t="n">
        <v>1603710064</v>
      </c>
      <c r="J224" s="17" t="n">
        <v>247657936</v>
      </c>
      <c r="K224" s="17" t="n">
        <v>1578175067</v>
      </c>
      <c r="L224" s="17" t="n">
        <v>25534997</v>
      </c>
      <c r="M224" s="17" t="n">
        <v>940421868</v>
      </c>
      <c r="N224" s="17" t="n">
        <v>940421868</v>
      </c>
      <c r="O224" s="18" t="n">
        <v>0</v>
      </c>
      <c r="P224" s="19" t="n">
        <f aca="false">+K224/H224</f>
        <v>0.852437260987551</v>
      </c>
    </row>
    <row r="225" customFormat="false" ht="34.8" hidden="false" customHeight="true" outlineLevel="1" collapsed="false">
      <c r="A225" s="15" t="s">
        <v>418</v>
      </c>
      <c r="B225" s="16" t="s">
        <v>419</v>
      </c>
      <c r="C225" s="17" t="n">
        <v>313811300</v>
      </c>
      <c r="D225" s="17" t="n">
        <v>0</v>
      </c>
      <c r="E225" s="17" t="n">
        <v>0</v>
      </c>
      <c r="F225" s="17" t="n">
        <v>120814600</v>
      </c>
      <c r="G225" s="17" t="n">
        <v>0</v>
      </c>
      <c r="H225" s="17" t="n">
        <v>434625900</v>
      </c>
      <c r="I225" s="17" t="n">
        <v>301810000</v>
      </c>
      <c r="J225" s="17" t="n">
        <v>132815900</v>
      </c>
      <c r="K225" s="17" t="n">
        <v>301810000</v>
      </c>
      <c r="L225" s="17" t="n">
        <v>0</v>
      </c>
      <c r="M225" s="17" t="n">
        <v>266400000</v>
      </c>
      <c r="N225" s="17" t="n">
        <v>266400000</v>
      </c>
      <c r="O225" s="18" t="n">
        <v>0</v>
      </c>
      <c r="P225" s="19" t="n">
        <f aca="false">+K225/H225</f>
        <v>0.694413287381171</v>
      </c>
    </row>
    <row r="226" customFormat="false" ht="43.5" hidden="false" customHeight="true" outlineLevel="1" collapsed="false">
      <c r="A226" s="15" t="s">
        <v>420</v>
      </c>
      <c r="B226" s="16" t="s">
        <v>421</v>
      </c>
      <c r="C226" s="17" t="n">
        <v>1537556700</v>
      </c>
      <c r="D226" s="17" t="n">
        <v>0</v>
      </c>
      <c r="E226" s="17" t="n">
        <v>0</v>
      </c>
      <c r="F226" s="17" t="n">
        <v>33000000</v>
      </c>
      <c r="G226" s="17" t="n">
        <v>153814600</v>
      </c>
      <c r="H226" s="17" t="n">
        <v>1416742100</v>
      </c>
      <c r="I226" s="17" t="n">
        <v>1301900064</v>
      </c>
      <c r="J226" s="17" t="n">
        <v>114842036</v>
      </c>
      <c r="K226" s="17" t="n">
        <v>1276365067</v>
      </c>
      <c r="L226" s="17" t="n">
        <v>25534997</v>
      </c>
      <c r="M226" s="17" t="n">
        <v>674021868</v>
      </c>
      <c r="N226" s="17" t="n">
        <v>674021868</v>
      </c>
      <c r="O226" s="18" t="n">
        <v>0</v>
      </c>
      <c r="P226" s="19" t="n">
        <f aca="false">+K226/H226</f>
        <v>0.900915605599636</v>
      </c>
    </row>
    <row r="227" customFormat="false" ht="17.4" hidden="false" customHeight="true" outlineLevel="1" collapsed="false">
      <c r="A227" s="15" t="s">
        <v>422</v>
      </c>
      <c r="B227" s="16" t="s">
        <v>423</v>
      </c>
      <c r="C227" s="17" t="n">
        <v>4600000000</v>
      </c>
      <c r="D227" s="17" t="n">
        <v>630667376.12</v>
      </c>
      <c r="E227" s="17" t="n">
        <v>0</v>
      </c>
      <c r="F227" s="17" t="n">
        <v>0</v>
      </c>
      <c r="G227" s="17" t="n">
        <v>0</v>
      </c>
      <c r="H227" s="17" t="n">
        <v>5230667376.12</v>
      </c>
      <c r="I227" s="17" t="n">
        <v>4702820329</v>
      </c>
      <c r="J227" s="17" t="n">
        <v>527847047.12</v>
      </c>
      <c r="K227" s="17" t="n">
        <v>3214232766.62</v>
      </c>
      <c r="L227" s="17" t="n">
        <v>1488587562.38</v>
      </c>
      <c r="M227" s="17" t="n">
        <v>2138711385.17</v>
      </c>
      <c r="N227" s="17" t="n">
        <v>2083891735.17</v>
      </c>
      <c r="O227" s="18" t="n">
        <v>54819650</v>
      </c>
      <c r="P227" s="19" t="n">
        <f aca="false">+K227/H227</f>
        <v>0.614497641600038</v>
      </c>
    </row>
    <row r="228" customFormat="false" ht="34.8" hidden="false" customHeight="true" outlineLevel="1" collapsed="false">
      <c r="A228" s="15" t="s">
        <v>424</v>
      </c>
      <c r="B228" s="16" t="s">
        <v>425</v>
      </c>
      <c r="C228" s="17" t="n">
        <v>4600000000</v>
      </c>
      <c r="D228" s="17" t="n">
        <v>630667376.12</v>
      </c>
      <c r="E228" s="17" t="n">
        <v>0</v>
      </c>
      <c r="F228" s="17" t="n">
        <v>0</v>
      </c>
      <c r="G228" s="17" t="n">
        <v>0</v>
      </c>
      <c r="H228" s="17" t="n">
        <v>5230667376.12</v>
      </c>
      <c r="I228" s="17" t="n">
        <v>4702820329</v>
      </c>
      <c r="J228" s="17" t="n">
        <v>527847047.12</v>
      </c>
      <c r="K228" s="17" t="n">
        <v>3214232766.62</v>
      </c>
      <c r="L228" s="17" t="n">
        <v>1488587562.38</v>
      </c>
      <c r="M228" s="17" t="n">
        <v>2138711385.17</v>
      </c>
      <c r="N228" s="17" t="n">
        <v>2083891735.17</v>
      </c>
      <c r="O228" s="18" t="n">
        <v>54819650</v>
      </c>
      <c r="P228" s="19" t="n">
        <f aca="false">+K228/H228</f>
        <v>0.614497641600038</v>
      </c>
    </row>
    <row r="229" customFormat="false" ht="26.1" hidden="false" customHeight="true" outlineLevel="1" collapsed="false">
      <c r="A229" s="15" t="s">
        <v>426</v>
      </c>
      <c r="B229" s="16" t="s">
        <v>427</v>
      </c>
      <c r="C229" s="17" t="n">
        <v>4200000000</v>
      </c>
      <c r="D229" s="17" t="n">
        <v>630667376.12</v>
      </c>
      <c r="E229" s="17" t="n">
        <v>0</v>
      </c>
      <c r="F229" s="17" t="n">
        <v>0</v>
      </c>
      <c r="G229" s="17" t="n">
        <v>0</v>
      </c>
      <c r="H229" s="17" t="n">
        <v>4830667376.12</v>
      </c>
      <c r="I229" s="17" t="n">
        <v>4543120329</v>
      </c>
      <c r="J229" s="17" t="n">
        <v>287547047.12</v>
      </c>
      <c r="K229" s="17" t="n">
        <v>3082232766.62</v>
      </c>
      <c r="L229" s="17" t="n">
        <v>1460887562.38</v>
      </c>
      <c r="M229" s="17" t="n">
        <v>2072711385.17</v>
      </c>
      <c r="N229" s="17" t="n">
        <v>2017891735.17</v>
      </c>
      <c r="O229" s="18" t="n">
        <v>54819650</v>
      </c>
      <c r="P229" s="19" t="n">
        <f aca="false">+K229/H229</f>
        <v>0.638055267861488</v>
      </c>
    </row>
    <row r="230" customFormat="false" ht="11.25" hidden="false" customHeight="true" outlineLevel="1" collapsed="false">
      <c r="A230" s="15" t="s">
        <v>428</v>
      </c>
      <c r="B230" s="16" t="s">
        <v>429</v>
      </c>
      <c r="C230" s="17" t="n">
        <v>3440000000</v>
      </c>
      <c r="D230" s="17" t="n">
        <v>630667376.12</v>
      </c>
      <c r="E230" s="17" t="n">
        <v>0</v>
      </c>
      <c r="F230" s="17" t="n">
        <v>0</v>
      </c>
      <c r="G230" s="17" t="n">
        <v>0</v>
      </c>
      <c r="H230" s="17" t="n">
        <v>4070667376.12</v>
      </c>
      <c r="I230" s="17" t="n">
        <v>3793290329</v>
      </c>
      <c r="J230" s="17" t="n">
        <v>277377047.12</v>
      </c>
      <c r="K230" s="17" t="n">
        <v>2366582766.62</v>
      </c>
      <c r="L230" s="17" t="n">
        <v>1426707562.38</v>
      </c>
      <c r="M230" s="17" t="n">
        <v>1527168052.17</v>
      </c>
      <c r="N230" s="17" t="n">
        <v>1476348402.17</v>
      </c>
      <c r="O230" s="18" t="n">
        <v>50819650</v>
      </c>
      <c r="P230" s="19" t="n">
        <f aca="false">+K230/H230</f>
        <v>0.581374636626718</v>
      </c>
    </row>
    <row r="231" customFormat="false" ht="11.25" hidden="false" customHeight="true" outlineLevel="1" collapsed="false">
      <c r="A231" s="15" t="s">
        <v>430</v>
      </c>
      <c r="B231" s="16" t="s">
        <v>431</v>
      </c>
      <c r="C231" s="17" t="n">
        <v>46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60000000</v>
      </c>
      <c r="I231" s="17" t="n">
        <v>456150000</v>
      </c>
      <c r="J231" s="17" t="n">
        <v>3850000</v>
      </c>
      <c r="K231" s="17" t="n">
        <v>445550000</v>
      </c>
      <c r="L231" s="17" t="n">
        <v>10600000</v>
      </c>
      <c r="M231" s="17" t="n">
        <v>336943333</v>
      </c>
      <c r="N231" s="17" t="n">
        <v>332943333</v>
      </c>
      <c r="O231" s="18" t="n">
        <v>4000000</v>
      </c>
      <c r="P231" s="19" t="n">
        <f aca="false">+K231/H231</f>
        <v>0.968586956521739</v>
      </c>
    </row>
    <row r="232" customFormat="false" ht="11.25" hidden="false" customHeight="true" outlineLevel="1" collapsed="false">
      <c r="A232" s="15" t="s">
        <v>432</v>
      </c>
      <c r="B232" s="16" t="s">
        <v>433</v>
      </c>
      <c r="C232" s="17" t="n">
        <v>300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300000000</v>
      </c>
      <c r="I232" s="17" t="n">
        <v>293680000</v>
      </c>
      <c r="J232" s="17" t="n">
        <v>6320000</v>
      </c>
      <c r="K232" s="17" t="n">
        <v>270100000</v>
      </c>
      <c r="L232" s="17" t="n">
        <v>23580000</v>
      </c>
      <c r="M232" s="17" t="n">
        <v>208600000</v>
      </c>
      <c r="N232" s="17" t="n">
        <v>208600000</v>
      </c>
      <c r="O232" s="18" t="n">
        <v>0</v>
      </c>
      <c r="P232" s="19" t="n">
        <f aca="false">+K232/H232</f>
        <v>0.900333333333333</v>
      </c>
    </row>
    <row r="233" customFormat="false" ht="17.4" hidden="false" customHeight="true" outlineLevel="1" collapsed="false">
      <c r="A233" s="15" t="s">
        <v>434</v>
      </c>
      <c r="B233" s="16" t="s">
        <v>435</v>
      </c>
      <c r="C233" s="17" t="n">
        <v>400000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400000000</v>
      </c>
      <c r="I233" s="17" t="n">
        <v>159700000</v>
      </c>
      <c r="J233" s="17" t="n">
        <v>240300000</v>
      </c>
      <c r="K233" s="17" t="n">
        <v>132000000</v>
      </c>
      <c r="L233" s="17" t="n">
        <v>27700000</v>
      </c>
      <c r="M233" s="17" t="n">
        <v>66000000</v>
      </c>
      <c r="N233" s="17" t="n">
        <v>66000000</v>
      </c>
      <c r="O233" s="18" t="n">
        <v>0</v>
      </c>
      <c r="P233" s="19" t="n">
        <f aca="false">+K233/H233</f>
        <v>0.33</v>
      </c>
    </row>
    <row r="234" customFormat="false" ht="11.25" hidden="false" customHeight="true" outlineLevel="1" collapsed="false">
      <c r="A234" s="15" t="s">
        <v>436</v>
      </c>
      <c r="B234" s="16" t="s">
        <v>344</v>
      </c>
      <c r="C234" s="17" t="n">
        <v>400000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400000000</v>
      </c>
      <c r="I234" s="17" t="n">
        <v>159700000</v>
      </c>
      <c r="J234" s="17" t="n">
        <v>240300000</v>
      </c>
      <c r="K234" s="17" t="n">
        <v>132000000</v>
      </c>
      <c r="L234" s="17" t="n">
        <v>27700000</v>
      </c>
      <c r="M234" s="17" t="n">
        <v>66000000</v>
      </c>
      <c r="N234" s="17" t="n">
        <v>66000000</v>
      </c>
      <c r="O234" s="18" t="n">
        <v>0</v>
      </c>
      <c r="P234" s="19" t="n">
        <f aca="false">+K234/H234</f>
        <v>0.33</v>
      </c>
    </row>
    <row r="235" customFormat="false" ht="78.3" hidden="false" customHeight="true" outlineLevel="1" collapsed="false">
      <c r="A235" s="15" t="s">
        <v>437</v>
      </c>
      <c r="B235" s="16" t="s">
        <v>438</v>
      </c>
      <c r="C235" s="17" t="n">
        <v>14878818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4878818000</v>
      </c>
      <c r="I235" s="17" t="n">
        <v>10901431237</v>
      </c>
      <c r="J235" s="17" t="n">
        <v>3977386763</v>
      </c>
      <c r="K235" s="17" t="n">
        <v>10886200450</v>
      </c>
      <c r="L235" s="17" t="n">
        <v>15230787</v>
      </c>
      <c r="M235" s="17" t="n">
        <v>6259623176</v>
      </c>
      <c r="N235" s="17" t="n">
        <v>6259623176</v>
      </c>
      <c r="O235" s="18" t="n">
        <v>0</v>
      </c>
      <c r="P235" s="19" t="n">
        <f aca="false">+K235/H235</f>
        <v>0.731657612183979</v>
      </c>
    </row>
    <row r="236" customFormat="false" ht="34.8" hidden="false" customHeight="true" outlineLevel="1" collapsed="false">
      <c r="A236" s="15" t="s">
        <v>439</v>
      </c>
      <c r="B236" s="16" t="s">
        <v>425</v>
      </c>
      <c r="C236" s="17" t="n">
        <v>1487881800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14878818000</v>
      </c>
      <c r="I236" s="17" t="n">
        <v>10901431237</v>
      </c>
      <c r="J236" s="17" t="n">
        <v>3977386763</v>
      </c>
      <c r="K236" s="17" t="n">
        <v>10886200450</v>
      </c>
      <c r="L236" s="17" t="n">
        <v>15230787</v>
      </c>
      <c r="M236" s="17" t="n">
        <v>6259623176</v>
      </c>
      <c r="N236" s="17" t="n">
        <v>6259623176</v>
      </c>
      <c r="O236" s="18" t="n">
        <v>0</v>
      </c>
      <c r="P236" s="19" t="n">
        <f aca="false">+K236/H236</f>
        <v>0.731657612183979</v>
      </c>
    </row>
    <row r="237" customFormat="false" ht="26.1" hidden="false" customHeight="true" outlineLevel="1" collapsed="false">
      <c r="A237" s="15" t="s">
        <v>440</v>
      </c>
      <c r="B237" s="16" t="s">
        <v>441</v>
      </c>
      <c r="C237" s="17" t="n">
        <v>1487881800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14878818000</v>
      </c>
      <c r="I237" s="17" t="n">
        <v>10901431237</v>
      </c>
      <c r="J237" s="17" t="n">
        <v>3977386763</v>
      </c>
      <c r="K237" s="17" t="n">
        <v>10886200450</v>
      </c>
      <c r="L237" s="17" t="n">
        <v>15230787</v>
      </c>
      <c r="M237" s="17" t="n">
        <v>6259623176</v>
      </c>
      <c r="N237" s="17" t="n">
        <v>6259623176</v>
      </c>
      <c r="O237" s="18" t="n">
        <v>0</v>
      </c>
      <c r="P237" s="19" t="n">
        <f aca="false">+K237/H237</f>
        <v>0.731657612183979</v>
      </c>
    </row>
    <row r="238" customFormat="false" ht="26.1" hidden="false" customHeight="true" outlineLevel="1" collapsed="false">
      <c r="A238" s="15" t="s">
        <v>442</v>
      </c>
      <c r="B238" s="16" t="s">
        <v>356</v>
      </c>
      <c r="C238" s="17" t="n">
        <v>15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50000000</v>
      </c>
      <c r="I238" s="17" t="n">
        <v>0</v>
      </c>
      <c r="J238" s="17" t="n">
        <v>150000000</v>
      </c>
      <c r="K238" s="17" t="n">
        <v>0</v>
      </c>
      <c r="L238" s="17" t="n">
        <v>0</v>
      </c>
      <c r="M238" s="17" t="n">
        <v>0</v>
      </c>
      <c r="N238" s="17" t="n">
        <v>0</v>
      </c>
      <c r="O238" s="18" t="n">
        <v>0</v>
      </c>
      <c r="P238" s="19" t="n">
        <f aca="false">+K238/H238</f>
        <v>0</v>
      </c>
    </row>
    <row r="239" customFormat="false" ht="26.1" hidden="false" customHeight="true" outlineLevel="1" collapsed="false">
      <c r="A239" s="15" t="s">
        <v>443</v>
      </c>
      <c r="B239" s="16" t="s">
        <v>444</v>
      </c>
      <c r="C239" s="17" t="n">
        <v>1472881800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14728818000</v>
      </c>
      <c r="I239" s="17" t="n">
        <v>10901431237</v>
      </c>
      <c r="J239" s="17" t="n">
        <v>3827386763</v>
      </c>
      <c r="K239" s="17" t="n">
        <v>10886200450</v>
      </c>
      <c r="L239" s="17" t="n">
        <v>15230787</v>
      </c>
      <c r="M239" s="17" t="n">
        <v>6259623176</v>
      </c>
      <c r="N239" s="17" t="n">
        <v>6259623176</v>
      </c>
      <c r="O239" s="18" t="n">
        <v>0</v>
      </c>
      <c r="P239" s="19" t="n">
        <f aca="false">+K239/H239</f>
        <v>0.739108898623094</v>
      </c>
    </row>
    <row r="240" customFormat="false" ht="34.8" hidden="false" customHeight="true" outlineLevel="1" collapsed="false">
      <c r="A240" s="15" t="s">
        <v>445</v>
      </c>
      <c r="B240" s="16" t="s">
        <v>446</v>
      </c>
      <c r="C240" s="17" t="n">
        <v>8047333445.71</v>
      </c>
      <c r="D240" s="17" t="n">
        <v>7663950460.16</v>
      </c>
      <c r="E240" s="17" t="n">
        <v>0</v>
      </c>
      <c r="F240" s="17" t="n">
        <v>890133169.37</v>
      </c>
      <c r="G240" s="17" t="n">
        <v>718939846.37</v>
      </c>
      <c r="H240" s="17" t="n">
        <v>15882477228.87</v>
      </c>
      <c r="I240" s="17" t="n">
        <v>8411868258.91</v>
      </c>
      <c r="J240" s="17" t="n">
        <v>7470608969.96</v>
      </c>
      <c r="K240" s="17" t="n">
        <v>6809713690.14</v>
      </c>
      <c r="L240" s="17" t="n">
        <v>1602154568.77</v>
      </c>
      <c r="M240" s="17" t="n">
        <v>3459197066.89</v>
      </c>
      <c r="N240" s="17" t="n">
        <v>3456297066.89</v>
      </c>
      <c r="O240" s="18" t="n">
        <v>2900000</v>
      </c>
      <c r="P240" s="19" t="n">
        <f aca="false">+K240/H240</f>
        <v>0.428756395618298</v>
      </c>
    </row>
    <row r="241" customFormat="false" ht="26.1" hidden="false" customHeight="true" outlineLevel="1" collapsed="false">
      <c r="A241" s="15" t="s">
        <v>447</v>
      </c>
      <c r="B241" s="16" t="s">
        <v>448</v>
      </c>
      <c r="C241" s="17" t="n">
        <v>8047333445.71</v>
      </c>
      <c r="D241" s="17" t="n">
        <v>7663950460.16</v>
      </c>
      <c r="E241" s="17" t="n">
        <v>0</v>
      </c>
      <c r="F241" s="17" t="n">
        <v>890133169.37</v>
      </c>
      <c r="G241" s="17" t="n">
        <v>718939846.37</v>
      </c>
      <c r="H241" s="17" t="n">
        <v>15882477228.87</v>
      </c>
      <c r="I241" s="17" t="n">
        <v>8411868258.91</v>
      </c>
      <c r="J241" s="17" t="n">
        <v>7470608969.96</v>
      </c>
      <c r="K241" s="17" t="n">
        <v>6809713690.14</v>
      </c>
      <c r="L241" s="17" t="n">
        <v>1602154568.77</v>
      </c>
      <c r="M241" s="17" t="n">
        <v>3459197066.89</v>
      </c>
      <c r="N241" s="17" t="n">
        <v>3456297066.89</v>
      </c>
      <c r="O241" s="18" t="n">
        <v>2900000</v>
      </c>
      <c r="P241" s="19" t="n">
        <f aca="false">+K241/H241</f>
        <v>0.428756395618298</v>
      </c>
    </row>
    <row r="242" customFormat="false" ht="34.8" hidden="false" customHeight="true" outlineLevel="1" collapsed="false">
      <c r="A242" s="15" t="s">
        <v>449</v>
      </c>
      <c r="B242" s="16" t="s">
        <v>450</v>
      </c>
      <c r="C242" s="17" t="n">
        <v>5659609605</v>
      </c>
      <c r="D242" s="17" t="n">
        <v>6754056632.29</v>
      </c>
      <c r="E242" s="17" t="n">
        <v>0</v>
      </c>
      <c r="F242" s="17" t="n">
        <v>171193323</v>
      </c>
      <c r="G242" s="17" t="n">
        <v>0</v>
      </c>
      <c r="H242" s="17" t="n">
        <v>12584859560.29</v>
      </c>
      <c r="I242" s="17" t="n">
        <v>5658012701</v>
      </c>
      <c r="J242" s="17" t="n">
        <v>6926846859.29</v>
      </c>
      <c r="K242" s="17" t="n">
        <v>5658012701</v>
      </c>
      <c r="L242" s="17" t="n">
        <v>0</v>
      </c>
      <c r="M242" s="17" t="n">
        <v>2638198754</v>
      </c>
      <c r="N242" s="17" t="n">
        <v>2638198754</v>
      </c>
      <c r="O242" s="18" t="n">
        <v>0</v>
      </c>
      <c r="P242" s="19" t="n">
        <f aca="false">+K242/H242</f>
        <v>0.449588863021815</v>
      </c>
    </row>
    <row r="243" customFormat="false" ht="43.5" hidden="false" customHeight="true" outlineLevel="1" collapsed="false">
      <c r="A243" s="15" t="s">
        <v>451</v>
      </c>
      <c r="B243" s="16" t="s">
        <v>452</v>
      </c>
      <c r="C243" s="17" t="n">
        <v>5659609605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5659609605</v>
      </c>
      <c r="I243" s="17" t="n">
        <v>5658012701</v>
      </c>
      <c r="J243" s="17" t="n">
        <v>1596904</v>
      </c>
      <c r="K243" s="17" t="n">
        <v>5658012701</v>
      </c>
      <c r="L243" s="17" t="n">
        <v>0</v>
      </c>
      <c r="M243" s="17" t="n">
        <v>2638198754</v>
      </c>
      <c r="N243" s="17" t="n">
        <v>2638198754</v>
      </c>
      <c r="O243" s="18" t="n">
        <v>0</v>
      </c>
      <c r="P243" s="19" t="n">
        <f aca="false">+K243/H243</f>
        <v>0.999717842022427</v>
      </c>
    </row>
    <row r="244" customFormat="false" ht="11.25" hidden="false" customHeight="true" outlineLevel="1" collapsed="false">
      <c r="A244" s="15" t="s">
        <v>453</v>
      </c>
      <c r="B244" s="16" t="s">
        <v>344</v>
      </c>
      <c r="C244" s="17" t="n">
        <v>0</v>
      </c>
      <c r="D244" s="17" t="n">
        <v>0</v>
      </c>
      <c r="E244" s="17" t="n">
        <v>0</v>
      </c>
      <c r="F244" s="17" t="n">
        <v>171193323</v>
      </c>
      <c r="G244" s="17" t="n">
        <v>0</v>
      </c>
      <c r="H244" s="17" t="n">
        <v>171193323</v>
      </c>
      <c r="I244" s="17" t="n">
        <v>0</v>
      </c>
      <c r="J244" s="17" t="n">
        <v>171193323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43.5" hidden="false" customHeight="true" outlineLevel="1" collapsed="false">
      <c r="A245" s="15" t="s">
        <v>454</v>
      </c>
      <c r="B245" s="16" t="s">
        <v>455</v>
      </c>
      <c r="C245" s="17" t="n">
        <v>0</v>
      </c>
      <c r="D245" s="17" t="n">
        <v>513125.29</v>
      </c>
      <c r="E245" s="17" t="n">
        <v>0</v>
      </c>
      <c r="F245" s="17" t="n">
        <v>0</v>
      </c>
      <c r="G245" s="17" t="n">
        <v>0</v>
      </c>
      <c r="H245" s="17" t="n">
        <v>513125.29</v>
      </c>
      <c r="I245" s="17" t="n">
        <v>0</v>
      </c>
      <c r="J245" s="17" t="n">
        <v>513125.29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11.25" hidden="false" customHeight="true" outlineLevel="1" collapsed="false">
      <c r="A246" s="15" t="s">
        <v>456</v>
      </c>
      <c r="B246" s="16" t="s">
        <v>457</v>
      </c>
      <c r="C246" s="17" t="n">
        <v>0</v>
      </c>
      <c r="D246" s="17" t="n">
        <v>6753543507</v>
      </c>
      <c r="E246" s="17" t="n">
        <v>0</v>
      </c>
      <c r="F246" s="17" t="n">
        <v>0</v>
      </c>
      <c r="G246" s="17" t="n">
        <v>0</v>
      </c>
      <c r="H246" s="17" t="n">
        <v>6753543507</v>
      </c>
      <c r="I246" s="17" t="n">
        <v>0</v>
      </c>
      <c r="J246" s="17" t="n">
        <v>6753543507</v>
      </c>
      <c r="K246" s="17" t="n">
        <v>0</v>
      </c>
      <c r="L246" s="17" t="n">
        <v>0</v>
      </c>
      <c r="M246" s="17" t="n">
        <v>0</v>
      </c>
      <c r="N246" s="17" t="n">
        <v>0</v>
      </c>
      <c r="O246" s="18" t="n">
        <v>0</v>
      </c>
      <c r="P246" s="19" t="n">
        <f aca="false">+K246/H246</f>
        <v>0</v>
      </c>
    </row>
    <row r="247" customFormat="false" ht="34.8" hidden="false" customHeight="true" outlineLevel="1" collapsed="false">
      <c r="A247" s="15" t="s">
        <v>458</v>
      </c>
      <c r="B247" s="16" t="s">
        <v>459</v>
      </c>
      <c r="C247" s="17" t="n">
        <v>2387723840.71</v>
      </c>
      <c r="D247" s="17" t="n">
        <v>909893827.87</v>
      </c>
      <c r="E247" s="17" t="n">
        <v>0</v>
      </c>
      <c r="F247" s="17" t="n">
        <v>718939846.37</v>
      </c>
      <c r="G247" s="17" t="n">
        <v>718939846.37</v>
      </c>
      <c r="H247" s="17" t="n">
        <v>3297617668.58</v>
      </c>
      <c r="I247" s="17" t="n">
        <v>2753855557.91</v>
      </c>
      <c r="J247" s="17" t="n">
        <v>543762110.67</v>
      </c>
      <c r="K247" s="17" t="n">
        <v>1151700989.14</v>
      </c>
      <c r="L247" s="17" t="n">
        <v>1602154568.77</v>
      </c>
      <c r="M247" s="17" t="n">
        <v>820998312.89</v>
      </c>
      <c r="N247" s="17" t="n">
        <v>818098312.89</v>
      </c>
      <c r="O247" s="18" t="n">
        <v>2900000</v>
      </c>
      <c r="P247" s="19" t="n">
        <f aca="false">+K247/H247</f>
        <v>0.349252431570073</v>
      </c>
    </row>
    <row r="248" customFormat="false" ht="43.5" hidden="false" customHeight="true" outlineLevel="1" collapsed="false">
      <c r="A248" s="15" t="s">
        <v>460</v>
      </c>
      <c r="B248" s="16" t="s">
        <v>452</v>
      </c>
      <c r="C248" s="17" t="n">
        <v>2087723840.71</v>
      </c>
      <c r="D248" s="17" t="n">
        <v>846197638.11</v>
      </c>
      <c r="E248" s="17" t="n">
        <v>0</v>
      </c>
      <c r="F248" s="17" t="n">
        <v>718939846.37</v>
      </c>
      <c r="G248" s="17" t="n">
        <v>718939846.37</v>
      </c>
      <c r="H248" s="17" t="n">
        <v>2933921478.82</v>
      </c>
      <c r="I248" s="17" t="n">
        <v>2623855557.91</v>
      </c>
      <c r="J248" s="17" t="n">
        <v>310065920.91</v>
      </c>
      <c r="K248" s="17" t="n">
        <v>1051754322.47</v>
      </c>
      <c r="L248" s="17" t="n">
        <v>1572101235.44</v>
      </c>
      <c r="M248" s="17" t="n">
        <v>769914979.22</v>
      </c>
      <c r="N248" s="17" t="n">
        <v>769914979.22</v>
      </c>
      <c r="O248" s="18" t="n">
        <v>0</v>
      </c>
      <c r="P248" s="19" t="n">
        <f aca="false">+K248/H248</f>
        <v>0.358480733060725</v>
      </c>
    </row>
    <row r="249" customFormat="false" ht="11.25" hidden="false" customHeight="true" outlineLevel="1" collapsed="false">
      <c r="A249" s="15" t="s">
        <v>461</v>
      </c>
      <c r="B249" s="16" t="s">
        <v>344</v>
      </c>
      <c r="C249" s="17" t="n">
        <v>10000000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00000000</v>
      </c>
      <c r="I249" s="17" t="n">
        <v>100000000</v>
      </c>
      <c r="J249" s="17" t="n">
        <v>0</v>
      </c>
      <c r="K249" s="17" t="n">
        <v>99946666.67</v>
      </c>
      <c r="L249" s="17" t="n">
        <v>53333.33</v>
      </c>
      <c r="M249" s="17" t="n">
        <v>51083333.67</v>
      </c>
      <c r="N249" s="17" t="n">
        <v>48183333.67</v>
      </c>
      <c r="O249" s="18" t="n">
        <v>2900000</v>
      </c>
      <c r="P249" s="19" t="n">
        <f aca="false">+K249/H249</f>
        <v>0.9994666667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8" t="n">
        <v>0</v>
      </c>
      <c r="P250" s="19" t="n">
        <v>0</v>
      </c>
    </row>
    <row r="251" customFormat="false" ht="43.5" hidden="false" customHeight="true" outlineLevel="1" collapsed="false">
      <c r="A251" s="15" t="s">
        <v>464</v>
      </c>
      <c r="B251" s="16" t="s">
        <v>455</v>
      </c>
      <c r="C251" s="17" t="n">
        <v>0</v>
      </c>
      <c r="D251" s="17" t="n">
        <v>63696189.76</v>
      </c>
      <c r="E251" s="17" t="n">
        <v>0</v>
      </c>
      <c r="F251" s="17" t="n">
        <v>0</v>
      </c>
      <c r="G251" s="17" t="n">
        <v>0</v>
      </c>
      <c r="H251" s="17" t="n">
        <v>63696189.76</v>
      </c>
      <c r="I251" s="17" t="n">
        <v>30000000</v>
      </c>
      <c r="J251" s="17" t="n">
        <v>33696189.76</v>
      </c>
      <c r="K251" s="17" t="n">
        <v>0</v>
      </c>
      <c r="L251" s="17" t="n">
        <v>30000000</v>
      </c>
      <c r="M251" s="17" t="n">
        <v>0</v>
      </c>
      <c r="N251" s="17" t="n">
        <v>0</v>
      </c>
      <c r="O251" s="18" t="n">
        <v>0</v>
      </c>
      <c r="P251" s="19" t="n">
        <f aca="false">+K251/H251</f>
        <v>0</v>
      </c>
    </row>
    <row r="252" customFormat="false" ht="17.4" hidden="false" customHeight="true" outlineLevel="1" collapsed="false">
      <c r="A252" s="15" t="s">
        <v>465</v>
      </c>
      <c r="B252" s="16" t="s">
        <v>466</v>
      </c>
      <c r="C252" s="17" t="n">
        <v>2000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00000000</v>
      </c>
      <c r="I252" s="17" t="n">
        <v>0</v>
      </c>
      <c r="J252" s="17" t="n">
        <v>200000000</v>
      </c>
      <c r="K252" s="17" t="n">
        <v>0</v>
      </c>
      <c r="L252" s="17" t="n">
        <v>0</v>
      </c>
      <c r="M252" s="17" t="n">
        <v>0</v>
      </c>
      <c r="N252" s="17" t="n">
        <v>0</v>
      </c>
      <c r="O252" s="18" t="n">
        <v>0</v>
      </c>
      <c r="P252" s="19" t="n">
        <f aca="false">+K252/H252</f>
        <v>0</v>
      </c>
    </row>
    <row r="253" customFormat="false" ht="17.4" hidden="false" customHeight="true" outlineLevel="1" collapsed="false">
      <c r="A253" s="15" t="s">
        <v>467</v>
      </c>
      <c r="B253" s="16" t="s">
        <v>468</v>
      </c>
      <c r="C253" s="17" t="n">
        <v>12803601881.34</v>
      </c>
      <c r="D253" s="17" t="n">
        <v>5841074.48</v>
      </c>
      <c r="E253" s="17" t="n">
        <v>0</v>
      </c>
      <c r="F253" s="17" t="n">
        <v>332400000</v>
      </c>
      <c r="G253" s="17" t="n">
        <v>332400000</v>
      </c>
      <c r="H253" s="17" t="n">
        <v>12809442955.82</v>
      </c>
      <c r="I253" s="17" t="n">
        <v>2595149554</v>
      </c>
      <c r="J253" s="17" t="n">
        <v>10214293401.82</v>
      </c>
      <c r="K253" s="17" t="n">
        <v>2167432241</v>
      </c>
      <c r="L253" s="17" t="n">
        <v>427717313</v>
      </c>
      <c r="M253" s="17" t="n">
        <v>1078995336</v>
      </c>
      <c r="N253" s="17" t="n">
        <v>1078995336</v>
      </c>
      <c r="O253" s="18" t="n">
        <v>0</v>
      </c>
      <c r="P253" s="19" t="n">
        <f aca="false">+K253/H253</f>
        <v>0.169205815465631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12803601881.34</v>
      </c>
      <c r="D254" s="17" t="n">
        <v>5841074.48</v>
      </c>
      <c r="E254" s="17" t="n">
        <v>0</v>
      </c>
      <c r="F254" s="17" t="n">
        <v>332400000</v>
      </c>
      <c r="G254" s="17" t="n">
        <v>332400000</v>
      </c>
      <c r="H254" s="17" t="n">
        <v>12809442955.82</v>
      </c>
      <c r="I254" s="17" t="n">
        <v>2595149554</v>
      </c>
      <c r="J254" s="17" t="n">
        <v>10214293401.82</v>
      </c>
      <c r="K254" s="17" t="n">
        <v>2167432241</v>
      </c>
      <c r="L254" s="17" t="n">
        <v>427717313</v>
      </c>
      <c r="M254" s="17" t="n">
        <v>1078995336</v>
      </c>
      <c r="N254" s="17" t="n">
        <v>1078995336</v>
      </c>
      <c r="O254" s="18" t="n">
        <v>0</v>
      </c>
      <c r="P254" s="19" t="n">
        <f aca="false">+K254/H254</f>
        <v>0.169205815465631</v>
      </c>
    </row>
    <row r="255" customFormat="false" ht="26.1" hidden="false" customHeight="true" outlineLevel="1" collapsed="false">
      <c r="A255" s="15" t="s">
        <v>471</v>
      </c>
      <c r="B255" s="16" t="s">
        <v>472</v>
      </c>
      <c r="C255" s="17" t="n">
        <v>12353601881.34</v>
      </c>
      <c r="D255" s="17" t="n">
        <v>5841074.48</v>
      </c>
      <c r="E255" s="17" t="n">
        <v>0</v>
      </c>
      <c r="F255" s="17" t="n">
        <v>332400000</v>
      </c>
      <c r="G255" s="17" t="n">
        <v>332400000</v>
      </c>
      <c r="H255" s="17" t="n">
        <v>12359442955.82</v>
      </c>
      <c r="I255" s="17" t="n">
        <v>2185149554</v>
      </c>
      <c r="J255" s="17" t="n">
        <v>10174293401.82</v>
      </c>
      <c r="K255" s="17" t="n">
        <v>2046632241</v>
      </c>
      <c r="L255" s="17" t="n">
        <v>138517313</v>
      </c>
      <c r="M255" s="17" t="n">
        <v>1007366778</v>
      </c>
      <c r="N255" s="17" t="n">
        <v>1007366778</v>
      </c>
      <c r="O255" s="18" t="n">
        <v>0</v>
      </c>
      <c r="P255" s="19" t="n">
        <f aca="false">+K255/H255</f>
        <v>0.165592595743666</v>
      </c>
    </row>
    <row r="256" customFormat="false" ht="26.1" hidden="false" customHeight="true" outlineLevel="1" collapsed="false">
      <c r="A256" s="15" t="s">
        <v>473</v>
      </c>
      <c r="B256" s="16" t="s">
        <v>356</v>
      </c>
      <c r="C256" s="17" t="n">
        <v>500000000</v>
      </c>
      <c r="D256" s="17" t="n">
        <v>0</v>
      </c>
      <c r="E256" s="17" t="n">
        <v>0</v>
      </c>
      <c r="F256" s="17" t="n">
        <v>234856000</v>
      </c>
      <c r="G256" s="17" t="n">
        <v>234856000</v>
      </c>
      <c r="H256" s="17" t="n">
        <v>500000000</v>
      </c>
      <c r="I256" s="17" t="n">
        <v>490505554</v>
      </c>
      <c r="J256" s="17" t="n">
        <v>9494446</v>
      </c>
      <c r="K256" s="17" t="n">
        <v>442474255</v>
      </c>
      <c r="L256" s="17" t="n">
        <v>48031299</v>
      </c>
      <c r="M256" s="17" t="n">
        <v>312050178</v>
      </c>
      <c r="N256" s="17" t="n">
        <v>312050178</v>
      </c>
      <c r="O256" s="18" t="n">
        <v>0</v>
      </c>
      <c r="P256" s="19" t="n">
        <f aca="false">+K256/H256</f>
        <v>0.88494851</v>
      </c>
    </row>
    <row r="257" customFormat="false" ht="11.25" hidden="false" customHeight="true" outlineLevel="1" collapsed="false">
      <c r="A257" s="15" t="s">
        <v>474</v>
      </c>
      <c r="B257" s="16" t="s">
        <v>475</v>
      </c>
      <c r="C257" s="17" t="n">
        <v>550000000</v>
      </c>
      <c r="D257" s="17" t="n">
        <v>0</v>
      </c>
      <c r="E257" s="17" t="n">
        <v>0</v>
      </c>
      <c r="F257" s="17" t="n">
        <v>97544000</v>
      </c>
      <c r="G257" s="17" t="n">
        <v>97544000</v>
      </c>
      <c r="H257" s="17" t="n">
        <v>550000000</v>
      </c>
      <c r="I257" s="17" t="n">
        <v>542644000</v>
      </c>
      <c r="J257" s="17" t="n">
        <v>7356000</v>
      </c>
      <c r="K257" s="17" t="n">
        <v>454839959</v>
      </c>
      <c r="L257" s="17" t="n">
        <v>87804041</v>
      </c>
      <c r="M257" s="17" t="n">
        <v>220029351</v>
      </c>
      <c r="N257" s="17" t="n">
        <v>220029351</v>
      </c>
      <c r="O257" s="18" t="n">
        <v>0</v>
      </c>
      <c r="P257" s="19" t="n">
        <f aca="false">+K257/H257</f>
        <v>0.826981743636364</v>
      </c>
    </row>
    <row r="258" customFormat="false" ht="26.1" hidden="false" customHeight="true" outlineLevel="1" collapsed="false">
      <c r="A258" s="15" t="s">
        <v>476</v>
      </c>
      <c r="B258" s="16" t="s">
        <v>477</v>
      </c>
      <c r="C258" s="17" t="n">
        <v>441544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441544000</v>
      </c>
      <c r="I258" s="17" t="n">
        <v>290000000</v>
      </c>
      <c r="J258" s="17" t="n">
        <v>151544000</v>
      </c>
      <c r="K258" s="17" t="n">
        <v>290000000</v>
      </c>
      <c r="L258" s="17" t="n">
        <v>0</v>
      </c>
      <c r="M258" s="17" t="n">
        <v>172800000</v>
      </c>
      <c r="N258" s="17" t="n">
        <v>172800000</v>
      </c>
      <c r="O258" s="18" t="n">
        <v>0</v>
      </c>
      <c r="P258" s="19" t="n">
        <f aca="false">+K258/H258</f>
        <v>0.656786186654105</v>
      </c>
    </row>
    <row r="259" customFormat="false" ht="34.8" hidden="false" customHeight="true" outlineLevel="1" collapsed="false">
      <c r="A259" s="15" t="s">
        <v>478</v>
      </c>
      <c r="B259" s="16" t="s">
        <v>479</v>
      </c>
      <c r="C259" s="17" t="n">
        <v>0</v>
      </c>
      <c r="D259" s="17" t="n">
        <v>5841074.48</v>
      </c>
      <c r="E259" s="17" t="n">
        <v>0</v>
      </c>
      <c r="F259" s="17" t="n">
        <v>0</v>
      </c>
      <c r="G259" s="17" t="n">
        <v>0</v>
      </c>
      <c r="H259" s="17" t="n">
        <v>5841074.48</v>
      </c>
      <c r="I259" s="17" t="n">
        <v>0</v>
      </c>
      <c r="J259" s="17" t="n">
        <v>5841074.48</v>
      </c>
      <c r="K259" s="17" t="n">
        <v>0</v>
      </c>
      <c r="L259" s="17" t="n">
        <v>0</v>
      </c>
      <c r="M259" s="17" t="n">
        <v>0</v>
      </c>
      <c r="N259" s="17" t="n">
        <v>0</v>
      </c>
      <c r="O259" s="18" t="n">
        <v>0</v>
      </c>
      <c r="P259" s="19" t="n">
        <f aca="false">+K259/H259</f>
        <v>0</v>
      </c>
    </row>
    <row r="260" customFormat="false" ht="17.4" hidden="false" customHeight="true" outlineLevel="1" collapsed="false">
      <c r="A260" s="15" t="s">
        <v>480</v>
      </c>
      <c r="B260" s="16" t="s">
        <v>481</v>
      </c>
      <c r="C260" s="17" t="n">
        <v>862057881.34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862057881.34</v>
      </c>
      <c r="I260" s="17" t="n">
        <v>862000000</v>
      </c>
      <c r="J260" s="17" t="n">
        <v>57881.34</v>
      </c>
      <c r="K260" s="17" t="n">
        <v>859318027</v>
      </c>
      <c r="L260" s="17" t="n">
        <v>2681973</v>
      </c>
      <c r="M260" s="17" t="n">
        <v>302487249</v>
      </c>
      <c r="N260" s="17" t="n">
        <v>302487249</v>
      </c>
      <c r="O260" s="18" t="n">
        <v>0</v>
      </c>
      <c r="P260" s="19" t="n">
        <f aca="false">+K260/H260</f>
        <v>0.996821728100506</v>
      </c>
    </row>
    <row r="261" customFormat="false" ht="17.4" hidden="false" customHeight="true" outlineLevel="1" collapsed="false">
      <c r="A261" s="15" t="s">
        <v>482</v>
      </c>
      <c r="B261" s="16" t="s">
        <v>466</v>
      </c>
      <c r="C261" s="17" t="n">
        <v>1000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10000000000</v>
      </c>
      <c r="I261" s="17" t="n">
        <v>0</v>
      </c>
      <c r="J261" s="17" t="n">
        <v>1000000000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1.25" hidden="false" customHeight="true" outlineLevel="1" collapsed="false">
      <c r="A262" s="15" t="s">
        <v>483</v>
      </c>
      <c r="B262" s="16" t="s">
        <v>484</v>
      </c>
      <c r="C262" s="17" t="n">
        <v>45000000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450000000</v>
      </c>
      <c r="I262" s="17" t="n">
        <v>410000000</v>
      </c>
      <c r="J262" s="17" t="n">
        <v>40000000</v>
      </c>
      <c r="K262" s="17" t="n">
        <v>120800000</v>
      </c>
      <c r="L262" s="17" t="n">
        <v>289200000</v>
      </c>
      <c r="M262" s="17" t="n">
        <v>71628558</v>
      </c>
      <c r="N262" s="17" t="n">
        <v>71628558</v>
      </c>
      <c r="O262" s="18" t="n">
        <v>0</v>
      </c>
      <c r="P262" s="19" t="n">
        <f aca="false">+K262/H262</f>
        <v>0.268444444444444</v>
      </c>
    </row>
    <row r="263" customFormat="false" ht="11.25" hidden="false" customHeight="true" outlineLevel="1" collapsed="false">
      <c r="A263" s="15" t="s">
        <v>485</v>
      </c>
      <c r="B263" s="16" t="s">
        <v>344</v>
      </c>
      <c r="C263" s="17" t="n">
        <v>45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450000000</v>
      </c>
      <c r="I263" s="17" t="n">
        <v>410000000</v>
      </c>
      <c r="J263" s="17" t="n">
        <v>40000000</v>
      </c>
      <c r="K263" s="17" t="n">
        <v>120800000</v>
      </c>
      <c r="L263" s="17" t="n">
        <v>289200000</v>
      </c>
      <c r="M263" s="17" t="n">
        <v>71628558</v>
      </c>
      <c r="N263" s="17" t="n">
        <v>71628558</v>
      </c>
      <c r="O263" s="18" t="n">
        <v>0</v>
      </c>
      <c r="P263" s="19" t="n">
        <f aca="false">+K263/H263</f>
        <v>0.268444444444444</v>
      </c>
    </row>
    <row r="264" customFormat="false" ht="34.8" hidden="false" customHeight="true" outlineLevel="1" collapsed="false">
      <c r="A264" s="15" t="s">
        <v>486</v>
      </c>
      <c r="B264" s="16" t="s">
        <v>487</v>
      </c>
      <c r="C264" s="17" t="n">
        <v>1273203097.6</v>
      </c>
      <c r="D264" s="17" t="n">
        <v>57057291</v>
      </c>
      <c r="E264" s="17" t="n">
        <v>0</v>
      </c>
      <c r="F264" s="17" t="n">
        <v>100000000</v>
      </c>
      <c r="G264" s="17" t="n">
        <v>100000000</v>
      </c>
      <c r="H264" s="17" t="n">
        <v>1330260388.6</v>
      </c>
      <c r="I264" s="17" t="n">
        <v>1083203097</v>
      </c>
      <c r="J264" s="17" t="n">
        <v>247057291.6</v>
      </c>
      <c r="K264" s="17" t="n">
        <v>927952345</v>
      </c>
      <c r="L264" s="17" t="n">
        <v>155250752</v>
      </c>
      <c r="M264" s="17" t="n">
        <v>559769448</v>
      </c>
      <c r="N264" s="17" t="n">
        <v>559769448</v>
      </c>
      <c r="O264" s="18" t="n">
        <v>0</v>
      </c>
      <c r="P264" s="19" t="n">
        <f aca="false">+K264/H264</f>
        <v>0.697571958807704</v>
      </c>
    </row>
    <row r="265" customFormat="false" ht="26.1" hidden="false" customHeight="true" outlineLevel="1" collapsed="false">
      <c r="A265" s="15" t="s">
        <v>488</v>
      </c>
      <c r="B265" s="16" t="s">
        <v>489</v>
      </c>
      <c r="C265" s="17" t="n">
        <v>1273203097.6</v>
      </c>
      <c r="D265" s="17" t="n">
        <v>57057291</v>
      </c>
      <c r="E265" s="17" t="n">
        <v>0</v>
      </c>
      <c r="F265" s="17" t="n">
        <v>100000000</v>
      </c>
      <c r="G265" s="17" t="n">
        <v>100000000</v>
      </c>
      <c r="H265" s="17" t="n">
        <v>1330260388.6</v>
      </c>
      <c r="I265" s="17" t="n">
        <v>1083203097</v>
      </c>
      <c r="J265" s="17" t="n">
        <v>247057291.6</v>
      </c>
      <c r="K265" s="17" t="n">
        <v>927952345</v>
      </c>
      <c r="L265" s="17" t="n">
        <v>155250752</v>
      </c>
      <c r="M265" s="17" t="n">
        <v>559769448</v>
      </c>
      <c r="N265" s="17" t="n">
        <v>559769448</v>
      </c>
      <c r="O265" s="18" t="n">
        <v>0</v>
      </c>
      <c r="P265" s="19" t="n">
        <f aca="false">+K265/H265</f>
        <v>0.697571958807704</v>
      </c>
    </row>
    <row r="266" customFormat="false" ht="26.1" hidden="false" customHeight="true" outlineLevel="1" collapsed="false">
      <c r="A266" s="15" t="s">
        <v>490</v>
      </c>
      <c r="B266" s="16" t="s">
        <v>491</v>
      </c>
      <c r="C266" s="17" t="n">
        <v>1273203097.6</v>
      </c>
      <c r="D266" s="17" t="n">
        <v>57057291</v>
      </c>
      <c r="E266" s="17" t="n">
        <v>0</v>
      </c>
      <c r="F266" s="17" t="n">
        <v>100000000</v>
      </c>
      <c r="G266" s="17" t="n">
        <v>100000000</v>
      </c>
      <c r="H266" s="17" t="n">
        <v>1330260388.6</v>
      </c>
      <c r="I266" s="17" t="n">
        <v>1083203097</v>
      </c>
      <c r="J266" s="17" t="n">
        <v>247057291.6</v>
      </c>
      <c r="K266" s="17" t="n">
        <v>927952345</v>
      </c>
      <c r="L266" s="17" t="n">
        <v>155250752</v>
      </c>
      <c r="M266" s="17" t="n">
        <v>559769448</v>
      </c>
      <c r="N266" s="17" t="n">
        <v>559769448</v>
      </c>
      <c r="O266" s="18" t="n">
        <v>0</v>
      </c>
      <c r="P266" s="19" t="n">
        <f aca="false">+K266/H266</f>
        <v>0.697571958807704</v>
      </c>
    </row>
    <row r="267" customFormat="false" ht="34.8" hidden="false" customHeight="true" outlineLevel="1" collapsed="false">
      <c r="A267" s="15" t="s">
        <v>492</v>
      </c>
      <c r="B267" s="16" t="s">
        <v>493</v>
      </c>
      <c r="C267" s="17" t="n">
        <v>1273203097.6</v>
      </c>
      <c r="D267" s="17" t="n">
        <v>57057291</v>
      </c>
      <c r="E267" s="17" t="n">
        <v>0</v>
      </c>
      <c r="F267" s="17" t="n">
        <v>100000000</v>
      </c>
      <c r="G267" s="17" t="n">
        <v>100000000</v>
      </c>
      <c r="H267" s="17" t="n">
        <v>1330260388.6</v>
      </c>
      <c r="I267" s="17" t="n">
        <v>1083203097</v>
      </c>
      <c r="J267" s="17" t="n">
        <v>247057291.6</v>
      </c>
      <c r="K267" s="17" t="n">
        <v>927952345</v>
      </c>
      <c r="L267" s="17" t="n">
        <v>155250752</v>
      </c>
      <c r="M267" s="17" t="n">
        <v>559769448</v>
      </c>
      <c r="N267" s="17" t="n">
        <v>559769448</v>
      </c>
      <c r="O267" s="18" t="n">
        <v>0</v>
      </c>
      <c r="P267" s="19" t="n">
        <f aca="false">+K267/H267</f>
        <v>0.697571958807704</v>
      </c>
    </row>
    <row r="268" customFormat="false" ht="11.25" hidden="false" customHeight="true" outlineLevel="1" collapsed="false">
      <c r="A268" s="15" t="s">
        <v>494</v>
      </c>
      <c r="B268" s="16" t="s">
        <v>495</v>
      </c>
      <c r="C268" s="17" t="n">
        <v>3612946212.8</v>
      </c>
      <c r="D268" s="17" t="n">
        <v>0</v>
      </c>
      <c r="E268" s="17" t="n">
        <v>0</v>
      </c>
      <c r="F268" s="17" t="n">
        <v>209556079</v>
      </c>
      <c r="G268" s="17" t="n">
        <v>209556079</v>
      </c>
      <c r="H268" s="17" t="n">
        <v>3612946212.8</v>
      </c>
      <c r="I268" s="17" t="n">
        <v>3259131965</v>
      </c>
      <c r="J268" s="17" t="n">
        <v>353814247.8</v>
      </c>
      <c r="K268" s="17" t="n">
        <v>2976040930</v>
      </c>
      <c r="L268" s="17" t="n">
        <v>283091035</v>
      </c>
      <c r="M268" s="17" t="n">
        <v>2300000000</v>
      </c>
      <c r="N268" s="17" t="n">
        <v>2300000000</v>
      </c>
      <c r="O268" s="18" t="n">
        <v>0</v>
      </c>
      <c r="P268" s="19" t="n">
        <f aca="false">+K268/H268</f>
        <v>0.823715813829843</v>
      </c>
    </row>
    <row r="269" customFormat="false" ht="11.25" hidden="false" customHeight="true" outlineLevel="1" collapsed="false">
      <c r="A269" s="15" t="s">
        <v>496</v>
      </c>
      <c r="B269" s="16" t="s">
        <v>497</v>
      </c>
      <c r="C269" s="17" t="n">
        <v>3612946212.8</v>
      </c>
      <c r="D269" s="17" t="n">
        <v>0</v>
      </c>
      <c r="E269" s="17" t="n">
        <v>0</v>
      </c>
      <c r="F269" s="17" t="n">
        <v>209556079</v>
      </c>
      <c r="G269" s="17" t="n">
        <v>209556079</v>
      </c>
      <c r="H269" s="17" t="n">
        <v>3612946212.8</v>
      </c>
      <c r="I269" s="17" t="n">
        <v>3259131965</v>
      </c>
      <c r="J269" s="17" t="n">
        <v>353814247.8</v>
      </c>
      <c r="K269" s="17" t="n">
        <v>2976040930</v>
      </c>
      <c r="L269" s="17" t="n">
        <v>283091035</v>
      </c>
      <c r="M269" s="17" t="n">
        <v>2300000000</v>
      </c>
      <c r="N269" s="17" t="n">
        <v>2300000000</v>
      </c>
      <c r="O269" s="18" t="n">
        <v>0</v>
      </c>
      <c r="P269" s="19" t="n">
        <f aca="false">+K269/H269</f>
        <v>0.823715813829843</v>
      </c>
    </row>
    <row r="270" customFormat="false" ht="11.25" hidden="false" customHeight="true" outlineLevel="1" collapsed="false">
      <c r="A270" s="15" t="s">
        <v>498</v>
      </c>
      <c r="B270" s="16" t="s">
        <v>499</v>
      </c>
      <c r="C270" s="17" t="n">
        <v>3612946212.8</v>
      </c>
      <c r="D270" s="17" t="n">
        <v>0</v>
      </c>
      <c r="E270" s="17" t="n">
        <v>0</v>
      </c>
      <c r="F270" s="17" t="n">
        <v>209556079</v>
      </c>
      <c r="G270" s="17" t="n">
        <v>209556079</v>
      </c>
      <c r="H270" s="17" t="n">
        <v>3612946212.8</v>
      </c>
      <c r="I270" s="17" t="n">
        <v>3259131965</v>
      </c>
      <c r="J270" s="17" t="n">
        <v>353814247.8</v>
      </c>
      <c r="K270" s="17" t="n">
        <v>2976040930</v>
      </c>
      <c r="L270" s="17" t="n">
        <v>283091035</v>
      </c>
      <c r="M270" s="17" t="n">
        <v>2300000000</v>
      </c>
      <c r="N270" s="17" t="n">
        <v>2300000000</v>
      </c>
      <c r="O270" s="18" t="n">
        <v>0</v>
      </c>
      <c r="P270" s="19" t="n">
        <f aca="false">+K270/H270</f>
        <v>0.823715813829843</v>
      </c>
    </row>
    <row r="271" customFormat="false" ht="11.25" hidden="false" customHeight="true" outlineLevel="1" collapsed="false">
      <c r="A271" s="15" t="s">
        <v>500</v>
      </c>
      <c r="B271" s="16" t="s">
        <v>501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8" t="n">
        <v>0</v>
      </c>
      <c r="P271" s="19" t="n">
        <v>0</v>
      </c>
    </row>
    <row r="272" customFormat="false" ht="17.4" hidden="false" customHeight="true" outlineLevel="1" collapsed="false">
      <c r="A272" s="15" t="s">
        <v>502</v>
      </c>
      <c r="B272" s="16" t="s">
        <v>503</v>
      </c>
      <c r="C272" s="17" t="n">
        <v>3612946212.8</v>
      </c>
      <c r="D272" s="17" t="n">
        <v>0</v>
      </c>
      <c r="E272" s="17" t="n">
        <v>0</v>
      </c>
      <c r="F272" s="17" t="n">
        <v>209556079</v>
      </c>
      <c r="G272" s="17" t="n">
        <v>209556079</v>
      </c>
      <c r="H272" s="17" t="n">
        <v>3612946212.8</v>
      </c>
      <c r="I272" s="17" t="n">
        <v>3259131965</v>
      </c>
      <c r="J272" s="17" t="n">
        <v>353814247.8</v>
      </c>
      <c r="K272" s="17" t="n">
        <v>2976040930</v>
      </c>
      <c r="L272" s="17" t="n">
        <v>283091035</v>
      </c>
      <c r="M272" s="17" t="n">
        <v>2300000000</v>
      </c>
      <c r="N272" s="17" t="n">
        <v>2300000000</v>
      </c>
      <c r="O272" s="18" t="n">
        <v>0</v>
      </c>
      <c r="P272" s="19" t="n">
        <f aca="false">+K272/H272</f>
        <v>0.823715813829843</v>
      </c>
    </row>
    <row r="273" customFormat="false" ht="17.4" hidden="false" customHeight="true" outlineLevel="1" collapsed="false">
      <c r="A273" s="15" t="s">
        <v>504</v>
      </c>
      <c r="B273" s="16" t="s">
        <v>505</v>
      </c>
      <c r="C273" s="17" t="n">
        <v>24522389568.94</v>
      </c>
      <c r="D273" s="17" t="n">
        <v>1224964737.44</v>
      </c>
      <c r="E273" s="17" t="n">
        <v>0</v>
      </c>
      <c r="F273" s="17" t="n">
        <v>178995468.05</v>
      </c>
      <c r="G273" s="17" t="n">
        <v>178995468.05</v>
      </c>
      <c r="H273" s="17" t="n">
        <v>25747354306.38</v>
      </c>
      <c r="I273" s="17" t="n">
        <v>17724269567.93</v>
      </c>
      <c r="J273" s="17" t="n">
        <v>8023084738.45</v>
      </c>
      <c r="K273" s="17" t="n">
        <v>6622618535.06</v>
      </c>
      <c r="L273" s="17" t="n">
        <v>11101651032.87</v>
      </c>
      <c r="M273" s="17" t="n">
        <v>2851249883.87</v>
      </c>
      <c r="N273" s="17" t="n">
        <v>2851249883.87</v>
      </c>
      <c r="O273" s="18" t="n">
        <v>0</v>
      </c>
      <c r="P273" s="19" t="n">
        <f aca="false">+K273/H273</f>
        <v>0.257215497027552</v>
      </c>
    </row>
    <row r="274" customFormat="false" ht="17.4" hidden="false" customHeight="true" outlineLevel="1" collapsed="false">
      <c r="A274" s="15" t="s">
        <v>506</v>
      </c>
      <c r="B274" s="16" t="s">
        <v>507</v>
      </c>
      <c r="C274" s="17" t="n">
        <v>20149226452</v>
      </c>
      <c r="D274" s="17" t="n">
        <v>1224964737.44</v>
      </c>
      <c r="E274" s="17" t="n">
        <v>0</v>
      </c>
      <c r="F274" s="17" t="n">
        <v>13653711.72</v>
      </c>
      <c r="G274" s="17" t="n">
        <v>13653711.72</v>
      </c>
      <c r="H274" s="17" t="n">
        <v>21374191189.44</v>
      </c>
      <c r="I274" s="17" t="n">
        <v>15302593511.15</v>
      </c>
      <c r="J274" s="17" t="n">
        <v>6071597678.29</v>
      </c>
      <c r="K274" s="17" t="n">
        <v>4456940358.93</v>
      </c>
      <c r="L274" s="17" t="n">
        <v>10845653152.22</v>
      </c>
      <c r="M274" s="17" t="n">
        <v>1909447328.08</v>
      </c>
      <c r="N274" s="17" t="n">
        <v>1909447328.08</v>
      </c>
      <c r="O274" s="18" t="n">
        <v>0</v>
      </c>
      <c r="P274" s="19" t="n">
        <f aca="false">+K274/H274</f>
        <v>0.2085197198541</v>
      </c>
    </row>
    <row r="275" customFormat="false" ht="17.4" hidden="false" customHeight="true" outlineLevel="1" collapsed="false">
      <c r="A275" s="15" t="s">
        <v>508</v>
      </c>
      <c r="B275" s="16" t="s">
        <v>509</v>
      </c>
      <c r="C275" s="17" t="n">
        <v>8745326452</v>
      </c>
      <c r="D275" s="17" t="n">
        <v>242371808.86</v>
      </c>
      <c r="E275" s="17" t="n">
        <v>0</v>
      </c>
      <c r="F275" s="17" t="n">
        <v>13653711.72</v>
      </c>
      <c r="G275" s="17" t="n">
        <v>13653711.72</v>
      </c>
      <c r="H275" s="17" t="n">
        <v>8987698260.86</v>
      </c>
      <c r="I275" s="17" t="n">
        <v>2916100582.57</v>
      </c>
      <c r="J275" s="17" t="n">
        <v>6071597678.29</v>
      </c>
      <c r="K275" s="17" t="n">
        <v>2474347430.35</v>
      </c>
      <c r="L275" s="17" t="n">
        <v>441753152.22</v>
      </c>
      <c r="M275" s="17" t="n">
        <v>251854399.5</v>
      </c>
      <c r="N275" s="17" t="n">
        <v>251854399.5</v>
      </c>
      <c r="O275" s="18" t="n">
        <v>0</v>
      </c>
      <c r="P275" s="19" t="n">
        <f aca="false">+K275/H275</f>
        <v>0.275303793978642</v>
      </c>
    </row>
    <row r="276" customFormat="false" ht="26.1" hidden="false" customHeight="true" outlineLevel="1" collapsed="false">
      <c r="A276" s="15" t="s">
        <v>510</v>
      </c>
      <c r="B276" s="16" t="s">
        <v>356</v>
      </c>
      <c r="C276" s="17" t="n">
        <v>2000000000</v>
      </c>
      <c r="D276" s="17" t="n">
        <v>109437548</v>
      </c>
      <c r="E276" s="17" t="n">
        <v>0</v>
      </c>
      <c r="F276" s="17" t="n">
        <v>0</v>
      </c>
      <c r="G276" s="17" t="n">
        <v>0</v>
      </c>
      <c r="H276" s="17" t="n">
        <v>2109437548</v>
      </c>
      <c r="I276" s="17" t="n">
        <v>1407437548</v>
      </c>
      <c r="J276" s="17" t="n">
        <v>702000000</v>
      </c>
      <c r="K276" s="17" t="n">
        <v>1273084955.68</v>
      </c>
      <c r="L276" s="17" t="n">
        <v>134352592.32</v>
      </c>
      <c r="M276" s="17" t="n">
        <v>0</v>
      </c>
      <c r="N276" s="17" t="n">
        <v>0</v>
      </c>
      <c r="O276" s="18" t="n">
        <v>0</v>
      </c>
      <c r="P276" s="19" t="n">
        <f aca="false">+K276/H276</f>
        <v>0.603518675813388</v>
      </c>
    </row>
    <row r="277" customFormat="false" ht="17.4" hidden="false" customHeight="true" outlineLevel="1" collapsed="false">
      <c r="A277" s="15" t="s">
        <v>511</v>
      </c>
      <c r="B277" s="16" t="s">
        <v>512</v>
      </c>
      <c r="C277" s="17" t="n">
        <v>1820000000</v>
      </c>
      <c r="D277" s="17" t="n">
        <v>0</v>
      </c>
      <c r="E277" s="17" t="n">
        <v>0</v>
      </c>
      <c r="F277" s="17" t="n">
        <v>13653711.72</v>
      </c>
      <c r="G277" s="17" t="n">
        <v>13653711.72</v>
      </c>
      <c r="H277" s="17" t="n">
        <v>1820000000</v>
      </c>
      <c r="I277" s="17" t="n">
        <v>1233241599.57</v>
      </c>
      <c r="J277" s="17" t="n">
        <v>586758400.43</v>
      </c>
      <c r="K277" s="17" t="n">
        <v>958324275.67</v>
      </c>
      <c r="L277" s="17" t="n">
        <v>274917323.9</v>
      </c>
      <c r="M277" s="17" t="n">
        <v>122671000</v>
      </c>
      <c r="N277" s="17" t="n">
        <v>122671000</v>
      </c>
      <c r="O277" s="18" t="n">
        <v>0</v>
      </c>
      <c r="P277" s="19" t="n">
        <f aca="false">+K277/H277</f>
        <v>0.526551799818681</v>
      </c>
    </row>
    <row r="278" customFormat="false" ht="34.8" hidden="false" customHeight="true" outlineLevel="1" collapsed="false">
      <c r="A278" s="15" t="s">
        <v>513</v>
      </c>
      <c r="B278" s="16" t="s">
        <v>514</v>
      </c>
      <c r="C278" s="17" t="n">
        <v>0</v>
      </c>
      <c r="D278" s="17" t="n">
        <v>132825225.35</v>
      </c>
      <c r="E278" s="17" t="n">
        <v>0</v>
      </c>
      <c r="F278" s="17" t="n">
        <v>0</v>
      </c>
      <c r="G278" s="17" t="n">
        <v>0</v>
      </c>
      <c r="H278" s="17" t="n">
        <v>132825225.35</v>
      </c>
      <c r="I278" s="17" t="n">
        <v>2842171</v>
      </c>
      <c r="J278" s="17" t="n">
        <v>129983054.35</v>
      </c>
      <c r="K278" s="17" t="n">
        <v>0</v>
      </c>
      <c r="L278" s="17" t="n">
        <v>2842171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26.1" hidden="false" customHeight="true" outlineLevel="1" collapsed="false">
      <c r="A279" s="15" t="s">
        <v>515</v>
      </c>
      <c r="B279" s="16" t="s">
        <v>516</v>
      </c>
      <c r="C279" s="17" t="n">
        <v>0</v>
      </c>
      <c r="D279" s="17" t="n">
        <v>109035.51</v>
      </c>
      <c r="E279" s="17" t="n">
        <v>0</v>
      </c>
      <c r="F279" s="17" t="n">
        <v>0</v>
      </c>
      <c r="G279" s="17" t="n">
        <v>0</v>
      </c>
      <c r="H279" s="17" t="n">
        <v>109035.51</v>
      </c>
      <c r="I279" s="17" t="n">
        <v>0</v>
      </c>
      <c r="J279" s="17" t="n">
        <v>109035.51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17</v>
      </c>
      <c r="B280" s="16" t="s">
        <v>518</v>
      </c>
      <c r="C280" s="17" t="n">
        <v>1225326452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1225326452</v>
      </c>
      <c r="I280" s="17" t="n">
        <v>272579264</v>
      </c>
      <c r="J280" s="17" t="n">
        <v>952747188</v>
      </c>
      <c r="K280" s="17" t="n">
        <v>242938199</v>
      </c>
      <c r="L280" s="17" t="n">
        <v>29641065</v>
      </c>
      <c r="M280" s="17" t="n">
        <v>129183399.5</v>
      </c>
      <c r="N280" s="17" t="n">
        <v>129183399.5</v>
      </c>
      <c r="O280" s="18" t="n">
        <v>0</v>
      </c>
      <c r="P280" s="19" t="n">
        <f aca="false">+K280/H280</f>
        <v>0.198264061469882</v>
      </c>
    </row>
    <row r="281" customFormat="false" ht="26.1" hidden="false" customHeight="true" outlineLevel="1" collapsed="false">
      <c r="A281" s="15" t="s">
        <v>519</v>
      </c>
      <c r="B281" s="16" t="s">
        <v>520</v>
      </c>
      <c r="C281" s="17" t="n">
        <v>20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200000000</v>
      </c>
      <c r="I281" s="17" t="n">
        <v>0</v>
      </c>
      <c r="J281" s="17" t="n">
        <v>200000000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" hidden="false" customHeight="true" outlineLevel="1" collapsed="false">
      <c r="A282" s="15" t="s">
        <v>521</v>
      </c>
      <c r="B282" s="16" t="s">
        <v>466</v>
      </c>
      <c r="C282" s="17" t="n">
        <v>350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500000000</v>
      </c>
      <c r="I282" s="17" t="n">
        <v>0</v>
      </c>
      <c r="J282" s="17" t="n">
        <v>3500000000</v>
      </c>
      <c r="K282" s="17" t="n">
        <v>0</v>
      </c>
      <c r="L282" s="17" t="n">
        <v>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17.4" hidden="false" customHeight="true" outlineLevel="1" collapsed="false">
      <c r="A283" s="15" t="s">
        <v>522</v>
      </c>
      <c r="B283" s="16" t="s">
        <v>523</v>
      </c>
      <c r="C283" s="17" t="n">
        <v>11403900000</v>
      </c>
      <c r="D283" s="17" t="n">
        <v>982592928.58</v>
      </c>
      <c r="E283" s="17" t="n">
        <v>0</v>
      </c>
      <c r="F283" s="17" t="n">
        <v>0</v>
      </c>
      <c r="G283" s="17" t="n">
        <v>0</v>
      </c>
      <c r="H283" s="17" t="n">
        <v>12386492928.58</v>
      </c>
      <c r="I283" s="17" t="n">
        <v>12386492928.58</v>
      </c>
      <c r="J283" s="17" t="n">
        <v>0</v>
      </c>
      <c r="K283" s="17" t="n">
        <v>1982592928.58</v>
      </c>
      <c r="L283" s="17" t="n">
        <v>10403900000</v>
      </c>
      <c r="M283" s="17" t="n">
        <v>1657592928.58</v>
      </c>
      <c r="N283" s="17" t="n">
        <v>1657592928.58</v>
      </c>
      <c r="O283" s="18" t="n">
        <v>0</v>
      </c>
      <c r="P283" s="19" t="n">
        <f aca="false">+K283/H283</f>
        <v>0.160060877603656</v>
      </c>
    </row>
    <row r="284" customFormat="false" ht="11.25" hidden="false" customHeight="true" outlineLevel="1" collapsed="false">
      <c r="A284" s="15" t="s">
        <v>524</v>
      </c>
      <c r="B284" s="16" t="s">
        <v>344</v>
      </c>
      <c r="C284" s="17" t="n">
        <v>793744326.87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793744326.87</v>
      </c>
      <c r="I284" s="17" t="n">
        <v>793744326.87</v>
      </c>
      <c r="J284" s="17" t="n">
        <v>0</v>
      </c>
      <c r="K284" s="17" t="n">
        <v>793744326.87</v>
      </c>
      <c r="L284" s="17" t="n">
        <v>0</v>
      </c>
      <c r="M284" s="17" t="n">
        <v>468744326.87</v>
      </c>
      <c r="N284" s="17" t="n">
        <v>468744326.87</v>
      </c>
      <c r="O284" s="18" t="n">
        <v>0</v>
      </c>
      <c r="P284" s="19" t="n">
        <f aca="false">+K284/H284</f>
        <v>1</v>
      </c>
    </row>
    <row r="285" customFormat="false" ht="17.4" hidden="false" customHeight="true" outlineLevel="1" collapsed="false">
      <c r="A285" s="15" t="s">
        <v>525</v>
      </c>
      <c r="B285" s="16" t="s">
        <v>512</v>
      </c>
      <c r="C285" s="17" t="n">
        <v>206255673.13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6255673.13</v>
      </c>
      <c r="I285" s="17" t="n">
        <v>206255673.13</v>
      </c>
      <c r="J285" s="17" t="n">
        <v>0</v>
      </c>
      <c r="K285" s="17" t="n">
        <v>206255673.13</v>
      </c>
      <c r="L285" s="17" t="n">
        <v>0</v>
      </c>
      <c r="M285" s="17" t="n">
        <v>206255673.13</v>
      </c>
      <c r="N285" s="17" t="n">
        <v>206255673.13</v>
      </c>
      <c r="O285" s="18" t="n">
        <v>0</v>
      </c>
      <c r="P285" s="19" t="n">
        <f aca="false">+K285/H285</f>
        <v>1</v>
      </c>
    </row>
    <row r="286" customFormat="false" ht="17.4" hidden="false" customHeight="true" outlineLevel="1" collapsed="false">
      <c r="A286" s="15" t="s">
        <v>526</v>
      </c>
      <c r="B286" s="16" t="s">
        <v>503</v>
      </c>
      <c r="C286" s="17" t="n">
        <v>6403900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403900000</v>
      </c>
      <c r="I286" s="17" t="n">
        <v>6403900000</v>
      </c>
      <c r="J286" s="17" t="n">
        <v>0</v>
      </c>
      <c r="K286" s="17" t="n">
        <v>0</v>
      </c>
      <c r="L286" s="17" t="n">
        <v>6403900000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27</v>
      </c>
      <c r="B287" s="16" t="s">
        <v>466</v>
      </c>
      <c r="C287" s="17" t="n">
        <v>400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4000000000</v>
      </c>
      <c r="I287" s="17" t="n">
        <v>4000000000</v>
      </c>
      <c r="J287" s="17" t="n">
        <v>0</v>
      </c>
      <c r="K287" s="17" t="n">
        <v>0</v>
      </c>
      <c r="L287" s="17" t="n">
        <v>4000000000</v>
      </c>
      <c r="M287" s="17" t="n">
        <v>0</v>
      </c>
      <c r="N287" s="17" t="n">
        <v>0</v>
      </c>
      <c r="O287" s="18" t="n">
        <v>0</v>
      </c>
      <c r="P287" s="19" t="n">
        <f aca="false">+K287/H287</f>
        <v>0</v>
      </c>
    </row>
    <row r="288" customFormat="false" ht="17.4" hidden="false" customHeight="true" outlineLevel="1" collapsed="false">
      <c r="A288" s="15" t="s">
        <v>528</v>
      </c>
      <c r="B288" s="16" t="s">
        <v>529</v>
      </c>
      <c r="C288" s="17" t="n">
        <v>0</v>
      </c>
      <c r="D288" s="17" t="n">
        <v>982592928.58</v>
      </c>
      <c r="E288" s="17" t="n">
        <v>0</v>
      </c>
      <c r="F288" s="17" t="n">
        <v>0</v>
      </c>
      <c r="G288" s="17" t="n">
        <v>0</v>
      </c>
      <c r="H288" s="17" t="n">
        <v>982592928.58</v>
      </c>
      <c r="I288" s="17" t="n">
        <v>982592928.58</v>
      </c>
      <c r="J288" s="17" t="n">
        <v>0</v>
      </c>
      <c r="K288" s="17" t="n">
        <v>982592928.58</v>
      </c>
      <c r="L288" s="17" t="n">
        <v>0</v>
      </c>
      <c r="M288" s="17" t="n">
        <v>982592928.58</v>
      </c>
      <c r="N288" s="17" t="n">
        <v>982592928.58</v>
      </c>
      <c r="O288" s="18" t="n">
        <v>0</v>
      </c>
      <c r="P288" s="19" t="n">
        <f aca="false">+K288/H288</f>
        <v>1</v>
      </c>
    </row>
    <row r="289" customFormat="false" ht="11.25" hidden="false" customHeight="true" outlineLevel="1" collapsed="false">
      <c r="A289" s="15" t="s">
        <v>530</v>
      </c>
      <c r="B289" s="16" t="s">
        <v>531</v>
      </c>
      <c r="C289" s="17" t="n">
        <v>4373163116.94</v>
      </c>
      <c r="D289" s="17" t="n">
        <v>0</v>
      </c>
      <c r="E289" s="17" t="n">
        <v>0</v>
      </c>
      <c r="F289" s="17" t="n">
        <v>165341756.33</v>
      </c>
      <c r="G289" s="17" t="n">
        <v>165341756.33</v>
      </c>
      <c r="H289" s="17" t="n">
        <v>4373163116.94</v>
      </c>
      <c r="I289" s="17" t="n">
        <v>2421676056.78</v>
      </c>
      <c r="J289" s="17" t="n">
        <v>1951487060.16</v>
      </c>
      <c r="K289" s="17" t="n">
        <v>2165678176.13</v>
      </c>
      <c r="L289" s="17" t="n">
        <v>255997880.65</v>
      </c>
      <c r="M289" s="17" t="n">
        <v>941802555.79</v>
      </c>
      <c r="N289" s="17" t="n">
        <v>941802555.79</v>
      </c>
      <c r="O289" s="18" t="n">
        <v>0</v>
      </c>
      <c r="P289" s="19" t="n">
        <f aca="false">+K289/H289</f>
        <v>0.495220077143012</v>
      </c>
    </row>
    <row r="290" customFormat="false" ht="26.1" hidden="false" customHeight="true" outlineLevel="1" collapsed="false">
      <c r="A290" s="15" t="s">
        <v>532</v>
      </c>
      <c r="B290" s="16" t="s">
        <v>533</v>
      </c>
      <c r="C290" s="17" t="n">
        <v>4373163116.94</v>
      </c>
      <c r="D290" s="17" t="n">
        <v>0</v>
      </c>
      <c r="E290" s="17" t="n">
        <v>0</v>
      </c>
      <c r="F290" s="17" t="n">
        <v>165341756.33</v>
      </c>
      <c r="G290" s="17" t="n">
        <v>165341756.33</v>
      </c>
      <c r="H290" s="17" t="n">
        <v>4373163116.94</v>
      </c>
      <c r="I290" s="17" t="n">
        <v>2421676056.78</v>
      </c>
      <c r="J290" s="17" t="n">
        <v>1951487060.16</v>
      </c>
      <c r="K290" s="17" t="n">
        <v>2165678176.13</v>
      </c>
      <c r="L290" s="17" t="n">
        <v>255997880.65</v>
      </c>
      <c r="M290" s="17" t="n">
        <v>941802555.79</v>
      </c>
      <c r="N290" s="17" t="n">
        <v>941802555.79</v>
      </c>
      <c r="O290" s="18" t="n">
        <v>0</v>
      </c>
      <c r="P290" s="19" t="n">
        <f aca="false">+K290/H290</f>
        <v>0.495220077143012</v>
      </c>
    </row>
    <row r="291" customFormat="false" ht="26.1" hidden="false" customHeight="true" outlineLevel="1" collapsed="false">
      <c r="A291" s="15" t="s">
        <v>534</v>
      </c>
      <c r="B291" s="16" t="s">
        <v>356</v>
      </c>
      <c r="C291" s="17" t="n">
        <v>1793508000</v>
      </c>
      <c r="D291" s="17" t="n">
        <v>0</v>
      </c>
      <c r="E291" s="17" t="n">
        <v>0</v>
      </c>
      <c r="F291" s="17" t="n">
        <v>161210622.33</v>
      </c>
      <c r="G291" s="17" t="n">
        <v>161210622.33</v>
      </c>
      <c r="H291" s="17" t="n">
        <v>1793508000</v>
      </c>
      <c r="I291" s="17" t="n">
        <v>1342020940.19</v>
      </c>
      <c r="J291" s="17" t="n">
        <v>451487059.81</v>
      </c>
      <c r="K291" s="17" t="n">
        <v>1131164053.16</v>
      </c>
      <c r="L291" s="17" t="n">
        <v>210856887.03</v>
      </c>
      <c r="M291" s="17" t="n">
        <v>295006928.11</v>
      </c>
      <c r="N291" s="17" t="n">
        <v>295006928.11</v>
      </c>
      <c r="O291" s="18" t="n">
        <v>0</v>
      </c>
      <c r="P291" s="19" t="n">
        <f aca="false">+K291/H291</f>
        <v>0.63069919574376</v>
      </c>
    </row>
    <row r="292" customFormat="false" ht="17.4" hidden="false" customHeight="true" outlineLevel="1" collapsed="false">
      <c r="A292" s="15" t="s">
        <v>535</v>
      </c>
      <c r="B292" s="16" t="s">
        <v>512</v>
      </c>
      <c r="C292" s="17" t="n">
        <v>1079655116.94</v>
      </c>
      <c r="D292" s="17" t="n">
        <v>0</v>
      </c>
      <c r="E292" s="17" t="n">
        <v>0</v>
      </c>
      <c r="F292" s="17" t="n">
        <v>4131134</v>
      </c>
      <c r="G292" s="17" t="n">
        <v>4131134</v>
      </c>
      <c r="H292" s="17" t="n">
        <v>1079655116.94</v>
      </c>
      <c r="I292" s="17" t="n">
        <v>1079655116.59</v>
      </c>
      <c r="J292" s="17" t="n">
        <v>0.35</v>
      </c>
      <c r="K292" s="17" t="n">
        <v>1034514122.97</v>
      </c>
      <c r="L292" s="17" t="n">
        <v>45140993.62</v>
      </c>
      <c r="M292" s="17" t="n">
        <v>646795627.68</v>
      </c>
      <c r="N292" s="17" t="n">
        <v>646795627.68</v>
      </c>
      <c r="O292" s="18" t="n">
        <v>0</v>
      </c>
      <c r="P292" s="19" t="n">
        <f aca="false">+K292/H292</f>
        <v>0.958189431734515</v>
      </c>
    </row>
    <row r="293" customFormat="false" ht="17.4" hidden="false" customHeight="true" outlineLevel="1" collapsed="false">
      <c r="A293" s="15" t="s">
        <v>536</v>
      </c>
      <c r="B293" s="16" t="s">
        <v>466</v>
      </c>
      <c r="C293" s="17" t="n">
        <v>150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1500000000</v>
      </c>
      <c r="I293" s="17" t="n">
        <v>0</v>
      </c>
      <c r="J293" s="17" t="n">
        <v>1500000000</v>
      </c>
      <c r="K293" s="17" t="n">
        <v>0</v>
      </c>
      <c r="L293" s="17" t="n">
        <v>0</v>
      </c>
      <c r="M293" s="17" t="n">
        <v>0</v>
      </c>
      <c r="N293" s="17" t="n">
        <v>0</v>
      </c>
      <c r="O293" s="18" t="n">
        <v>0</v>
      </c>
      <c r="P293" s="19" t="n">
        <f aca="false">+K293/H293</f>
        <v>0</v>
      </c>
    </row>
    <row r="294" customFormat="false" ht="17.4" hidden="false" customHeight="true" outlineLevel="1" collapsed="false">
      <c r="A294" s="15" t="s">
        <v>537</v>
      </c>
      <c r="B294" s="16" t="s">
        <v>538</v>
      </c>
      <c r="C294" s="17" t="n">
        <v>365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3650000000</v>
      </c>
      <c r="I294" s="17" t="n">
        <v>1123192001</v>
      </c>
      <c r="J294" s="17" t="n">
        <v>2526807999</v>
      </c>
      <c r="K294" s="17" t="n">
        <v>954742001</v>
      </c>
      <c r="L294" s="17" t="n">
        <v>168450000</v>
      </c>
      <c r="M294" s="17" t="n">
        <v>377009171</v>
      </c>
      <c r="N294" s="17" t="n">
        <v>374809171</v>
      </c>
      <c r="O294" s="18" t="n">
        <v>2200000</v>
      </c>
      <c r="P294" s="19" t="n">
        <f aca="false">+K294/H294</f>
        <v>0.261573150958904</v>
      </c>
    </row>
    <row r="295" customFormat="false" ht="11.25" hidden="false" customHeight="true" outlineLevel="1" collapsed="false">
      <c r="A295" s="15" t="s">
        <v>539</v>
      </c>
      <c r="B295" s="16" t="s">
        <v>531</v>
      </c>
      <c r="C295" s="17" t="n">
        <v>3650000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3650000000</v>
      </c>
      <c r="I295" s="17" t="n">
        <v>1123192001</v>
      </c>
      <c r="J295" s="17" t="n">
        <v>2526807999</v>
      </c>
      <c r="K295" s="17" t="n">
        <v>954742001</v>
      </c>
      <c r="L295" s="17" t="n">
        <v>168450000</v>
      </c>
      <c r="M295" s="17" t="n">
        <v>377009171</v>
      </c>
      <c r="N295" s="17" t="n">
        <v>374809171</v>
      </c>
      <c r="O295" s="18" t="n">
        <v>2200000</v>
      </c>
      <c r="P295" s="19" t="n">
        <f aca="false">+K295/H295</f>
        <v>0.261573150958904</v>
      </c>
    </row>
    <row r="296" customFormat="false" ht="34.8" hidden="false" customHeight="true" outlineLevel="1" collapsed="false">
      <c r="A296" s="15" t="s">
        <v>540</v>
      </c>
      <c r="B296" s="16" t="s">
        <v>541</v>
      </c>
      <c r="C296" s="17" t="n">
        <v>365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3650000000</v>
      </c>
      <c r="I296" s="17" t="n">
        <v>1123192001</v>
      </c>
      <c r="J296" s="17" t="n">
        <v>2526807999</v>
      </c>
      <c r="K296" s="17" t="n">
        <v>954742001</v>
      </c>
      <c r="L296" s="17" t="n">
        <v>168450000</v>
      </c>
      <c r="M296" s="17" t="n">
        <v>377009171</v>
      </c>
      <c r="N296" s="17" t="n">
        <v>374809171</v>
      </c>
      <c r="O296" s="18" t="n">
        <v>2200000</v>
      </c>
      <c r="P296" s="19" t="n">
        <f aca="false">+K296/H296</f>
        <v>0.261573150958904</v>
      </c>
    </row>
    <row r="297" customFormat="false" ht="26.1" hidden="false" customHeight="true" outlineLevel="1" collapsed="false">
      <c r="A297" s="15" t="s">
        <v>542</v>
      </c>
      <c r="B297" s="16" t="s">
        <v>356</v>
      </c>
      <c r="C297" s="17" t="n">
        <v>7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700000000</v>
      </c>
      <c r="I297" s="17" t="n">
        <v>345600000</v>
      </c>
      <c r="J297" s="17" t="n">
        <v>354400000</v>
      </c>
      <c r="K297" s="17" t="n">
        <v>260850000</v>
      </c>
      <c r="L297" s="17" t="n">
        <v>84750000</v>
      </c>
      <c r="M297" s="17" t="n">
        <v>1200000</v>
      </c>
      <c r="N297" s="17" t="n">
        <v>1200000</v>
      </c>
      <c r="O297" s="18" t="n">
        <v>0</v>
      </c>
      <c r="P297" s="19" t="n">
        <f aca="false">+K297/H297</f>
        <v>0.372642857142857</v>
      </c>
    </row>
    <row r="298" customFormat="false" ht="17.4" hidden="false" customHeight="true" outlineLevel="1" collapsed="false">
      <c r="A298" s="15" t="s">
        <v>543</v>
      </c>
      <c r="B298" s="16" t="s">
        <v>512</v>
      </c>
      <c r="C298" s="17" t="n">
        <v>95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950000000</v>
      </c>
      <c r="I298" s="17" t="n">
        <v>777592001</v>
      </c>
      <c r="J298" s="17" t="n">
        <v>172407999</v>
      </c>
      <c r="K298" s="17" t="n">
        <v>693892001</v>
      </c>
      <c r="L298" s="17" t="n">
        <v>83700000</v>
      </c>
      <c r="M298" s="17" t="n">
        <v>375809171</v>
      </c>
      <c r="N298" s="17" t="n">
        <v>373609171</v>
      </c>
      <c r="O298" s="18" t="n">
        <v>2200000</v>
      </c>
      <c r="P298" s="19" t="n">
        <f aca="false">+K298/H298</f>
        <v>0.730412632631579</v>
      </c>
    </row>
    <row r="299" customFormat="false" ht="17.4" hidden="false" customHeight="true" outlineLevel="1" collapsed="false">
      <c r="A299" s="15" t="s">
        <v>544</v>
      </c>
      <c r="B299" s="16" t="s">
        <v>466</v>
      </c>
      <c r="C299" s="17" t="n">
        <v>2000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2000000000</v>
      </c>
      <c r="I299" s="17" t="n">
        <v>0</v>
      </c>
      <c r="J299" s="17" t="n">
        <v>200000000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f aca="false">+K299/H299</f>
        <v>0</v>
      </c>
    </row>
    <row r="300" customFormat="false" ht="17.4" hidden="false" customHeight="true" outlineLevel="1" collapsed="false">
      <c r="A300" s="15" t="s">
        <v>545</v>
      </c>
      <c r="B300" s="16" t="s">
        <v>383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8" t="n">
        <v>0</v>
      </c>
      <c r="P300" s="19" t="n">
        <v>0</v>
      </c>
    </row>
    <row r="301" customFormat="false" ht="26.1" hidden="false" customHeight="true" outlineLevel="1" collapsed="false">
      <c r="A301" s="15" t="s">
        <v>546</v>
      </c>
      <c r="B301" s="16" t="s">
        <v>547</v>
      </c>
      <c r="C301" s="17" t="n">
        <v>11306005000</v>
      </c>
      <c r="D301" s="17" t="n">
        <v>0</v>
      </c>
      <c r="E301" s="17" t="n">
        <v>0</v>
      </c>
      <c r="F301" s="17" t="n">
        <v>442000000</v>
      </c>
      <c r="G301" s="17" t="n">
        <v>1050000000</v>
      </c>
      <c r="H301" s="17" t="n">
        <v>10698005000</v>
      </c>
      <c r="I301" s="17" t="n">
        <v>3819205329</v>
      </c>
      <c r="J301" s="17" t="n">
        <v>6878799671</v>
      </c>
      <c r="K301" s="17" t="n">
        <v>3153733347.53</v>
      </c>
      <c r="L301" s="17" t="n">
        <v>665471981.47</v>
      </c>
      <c r="M301" s="17" t="n">
        <v>1973059826.9</v>
      </c>
      <c r="N301" s="17" t="n">
        <v>1945053326.9</v>
      </c>
      <c r="O301" s="18" t="n">
        <v>28006500</v>
      </c>
      <c r="P301" s="19" t="n">
        <f aca="false">+K301/H301</f>
        <v>0.294796398723874</v>
      </c>
    </row>
    <row r="302" customFormat="false" ht="11.25" hidden="false" customHeight="true" outlineLevel="1" collapsed="false">
      <c r="A302" s="15" t="s">
        <v>548</v>
      </c>
      <c r="B302" s="16" t="s">
        <v>531</v>
      </c>
      <c r="C302" s="17" t="n">
        <v>11306005000</v>
      </c>
      <c r="D302" s="17" t="n">
        <v>0</v>
      </c>
      <c r="E302" s="17" t="n">
        <v>0</v>
      </c>
      <c r="F302" s="17" t="n">
        <v>442000000</v>
      </c>
      <c r="G302" s="17" t="n">
        <v>1050000000</v>
      </c>
      <c r="H302" s="17" t="n">
        <v>10698005000</v>
      </c>
      <c r="I302" s="17" t="n">
        <v>3819205329</v>
      </c>
      <c r="J302" s="17" t="n">
        <v>6878799671</v>
      </c>
      <c r="K302" s="17" t="n">
        <v>3153733347.53</v>
      </c>
      <c r="L302" s="17" t="n">
        <v>665471981.47</v>
      </c>
      <c r="M302" s="17" t="n">
        <v>1973059826.9</v>
      </c>
      <c r="N302" s="17" t="n">
        <v>1945053326.9</v>
      </c>
      <c r="O302" s="18" t="n">
        <v>28006500</v>
      </c>
      <c r="P302" s="19" t="n">
        <f aca="false">+K302/H302</f>
        <v>0.294796398723874</v>
      </c>
    </row>
    <row r="303" customFormat="false" ht="60.9" hidden="false" customHeight="true" outlineLevel="1" collapsed="false">
      <c r="A303" s="15" t="s">
        <v>549</v>
      </c>
      <c r="B303" s="16" t="s">
        <v>550</v>
      </c>
      <c r="C303" s="17" t="n">
        <v>9663005000</v>
      </c>
      <c r="D303" s="17" t="n">
        <v>0</v>
      </c>
      <c r="E303" s="17" t="n">
        <v>0</v>
      </c>
      <c r="F303" s="17" t="n">
        <v>442000000</v>
      </c>
      <c r="G303" s="17" t="n">
        <v>1050000000</v>
      </c>
      <c r="H303" s="17" t="n">
        <v>9055005000</v>
      </c>
      <c r="I303" s="17" t="n">
        <v>2383050421</v>
      </c>
      <c r="J303" s="17" t="n">
        <v>6671954579</v>
      </c>
      <c r="K303" s="17" t="n">
        <v>1958217217.53</v>
      </c>
      <c r="L303" s="17" t="n">
        <v>424833203.47</v>
      </c>
      <c r="M303" s="17" t="n">
        <v>1079337326.33</v>
      </c>
      <c r="N303" s="17" t="n">
        <v>1051330826.33</v>
      </c>
      <c r="O303" s="18" t="n">
        <v>28006500</v>
      </c>
      <c r="P303" s="19" t="n">
        <f aca="false">+K303/H303</f>
        <v>0.216257994062952</v>
      </c>
    </row>
    <row r="304" customFormat="false" ht="26.1" hidden="false" customHeight="true" outlineLevel="1" collapsed="false">
      <c r="A304" s="15" t="s">
        <v>551</v>
      </c>
      <c r="B304" s="16" t="s">
        <v>356</v>
      </c>
      <c r="C304" s="17" t="n">
        <v>1000000000</v>
      </c>
      <c r="D304" s="17" t="n">
        <v>0</v>
      </c>
      <c r="E304" s="17" t="n">
        <v>0</v>
      </c>
      <c r="F304" s="17" t="n">
        <v>100000000</v>
      </c>
      <c r="G304" s="17" t="n">
        <v>100000000</v>
      </c>
      <c r="H304" s="17" t="n">
        <v>1000000000</v>
      </c>
      <c r="I304" s="17" t="n">
        <v>861878031</v>
      </c>
      <c r="J304" s="17" t="n">
        <v>138121969</v>
      </c>
      <c r="K304" s="17" t="n">
        <v>609173384.2</v>
      </c>
      <c r="L304" s="17" t="n">
        <v>252704646.8</v>
      </c>
      <c r="M304" s="17" t="n">
        <v>301728493</v>
      </c>
      <c r="N304" s="17" t="n">
        <v>274080493</v>
      </c>
      <c r="O304" s="18" t="n">
        <v>27648000</v>
      </c>
      <c r="P304" s="19" t="n">
        <f aca="false">+K304/H304</f>
        <v>0.6091733842</v>
      </c>
    </row>
    <row r="305" customFormat="false" ht="11.25" hidden="false" customHeight="true" outlineLevel="1" collapsed="false">
      <c r="A305" s="15" t="s">
        <v>552</v>
      </c>
      <c r="B305" s="16" t="s">
        <v>344</v>
      </c>
      <c r="C305" s="17" t="n">
        <v>1124405000</v>
      </c>
      <c r="D305" s="17" t="n">
        <v>0</v>
      </c>
      <c r="E305" s="17" t="n">
        <v>0</v>
      </c>
      <c r="F305" s="17" t="n">
        <v>242000000</v>
      </c>
      <c r="G305" s="17" t="n">
        <v>0</v>
      </c>
      <c r="H305" s="17" t="n">
        <v>1366405000</v>
      </c>
      <c r="I305" s="17" t="n">
        <v>1232572390</v>
      </c>
      <c r="J305" s="17" t="n">
        <v>133832610</v>
      </c>
      <c r="K305" s="17" t="n">
        <v>1078867333.33</v>
      </c>
      <c r="L305" s="17" t="n">
        <v>153705056.67</v>
      </c>
      <c r="M305" s="17" t="n">
        <v>570013833.33</v>
      </c>
      <c r="N305" s="17" t="n">
        <v>569655333.33</v>
      </c>
      <c r="O305" s="18" t="n">
        <v>358500</v>
      </c>
      <c r="P305" s="19" t="n">
        <f aca="false">+K305/H305</f>
        <v>0.789566295007703</v>
      </c>
    </row>
    <row r="306" customFormat="false" ht="17.4" hidden="false" customHeight="true" outlineLevel="1" collapsed="false">
      <c r="A306" s="15" t="s">
        <v>553</v>
      </c>
      <c r="B306" s="16" t="s">
        <v>512</v>
      </c>
      <c r="C306" s="17" t="n">
        <v>288600000</v>
      </c>
      <c r="D306" s="17" t="n">
        <v>0</v>
      </c>
      <c r="E306" s="17" t="n">
        <v>0</v>
      </c>
      <c r="F306" s="17" t="n">
        <v>100000000</v>
      </c>
      <c r="G306" s="17" t="n">
        <v>100000000</v>
      </c>
      <c r="H306" s="17" t="n">
        <v>288600000</v>
      </c>
      <c r="I306" s="17" t="n">
        <v>288600000</v>
      </c>
      <c r="J306" s="17" t="n">
        <v>0</v>
      </c>
      <c r="K306" s="17" t="n">
        <v>270176500</v>
      </c>
      <c r="L306" s="17" t="n">
        <v>18423500</v>
      </c>
      <c r="M306" s="17" t="n">
        <v>207595000</v>
      </c>
      <c r="N306" s="17" t="n">
        <v>207595000</v>
      </c>
      <c r="O306" s="18" t="n">
        <v>0</v>
      </c>
      <c r="P306" s="19" t="n">
        <f aca="false">+K306/H306</f>
        <v>0.936162508662509</v>
      </c>
    </row>
    <row r="307" customFormat="false" ht="17.4" hidden="false" customHeight="true" outlineLevel="1" collapsed="false">
      <c r="A307" s="15" t="s">
        <v>554</v>
      </c>
      <c r="B307" s="16" t="s">
        <v>466</v>
      </c>
      <c r="C307" s="17" t="n">
        <v>7250000000</v>
      </c>
      <c r="D307" s="17" t="n">
        <v>0</v>
      </c>
      <c r="E307" s="17" t="n">
        <v>0</v>
      </c>
      <c r="F307" s="17" t="n">
        <v>0</v>
      </c>
      <c r="G307" s="17" t="n">
        <v>850000000</v>
      </c>
      <c r="H307" s="17" t="n">
        <v>6400000000</v>
      </c>
      <c r="I307" s="17" t="n">
        <v>0</v>
      </c>
      <c r="J307" s="17" t="n">
        <v>64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26.1" hidden="false" customHeight="true" outlineLevel="1" collapsed="false">
      <c r="A308" s="15" t="s">
        <v>555</v>
      </c>
      <c r="B308" s="16" t="s">
        <v>556</v>
      </c>
      <c r="C308" s="17" t="n">
        <v>1643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643000000</v>
      </c>
      <c r="I308" s="17" t="n">
        <v>1436154908</v>
      </c>
      <c r="J308" s="17" t="n">
        <v>206845092</v>
      </c>
      <c r="K308" s="17" t="n">
        <v>1195516130</v>
      </c>
      <c r="L308" s="17" t="n">
        <v>240638778</v>
      </c>
      <c r="M308" s="17" t="n">
        <v>893722500.57</v>
      </c>
      <c r="N308" s="17" t="n">
        <v>893722500.57</v>
      </c>
      <c r="O308" s="18" t="n">
        <v>0</v>
      </c>
      <c r="P308" s="19" t="n">
        <f aca="false">+K308/H308</f>
        <v>0.727642197200244</v>
      </c>
    </row>
    <row r="309" customFormat="false" ht="17.4" hidden="false" customHeight="true" outlineLevel="1" collapsed="false">
      <c r="A309" s="15" t="s">
        <v>557</v>
      </c>
      <c r="B309" s="16" t="s">
        <v>558</v>
      </c>
      <c r="C309" s="17" t="n">
        <v>164300000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1643000000</v>
      </c>
      <c r="I309" s="17" t="n">
        <v>1436154908</v>
      </c>
      <c r="J309" s="17" t="n">
        <v>206845092</v>
      </c>
      <c r="K309" s="17" t="n">
        <v>1195516130</v>
      </c>
      <c r="L309" s="17" t="n">
        <v>240638778</v>
      </c>
      <c r="M309" s="17" t="n">
        <v>893722500.57</v>
      </c>
      <c r="N309" s="17" t="n">
        <v>893722500.57</v>
      </c>
      <c r="O309" s="18" t="n">
        <v>0</v>
      </c>
      <c r="P309" s="19" t="n">
        <f aca="false">+K309/H309</f>
        <v>0.727642197200244</v>
      </c>
    </row>
    <row r="310" customFormat="false" ht="17.4" hidden="false" customHeight="true" outlineLevel="1" collapsed="false">
      <c r="A310" s="15" t="s">
        <v>559</v>
      </c>
      <c r="B310" s="16" t="s">
        <v>560</v>
      </c>
      <c r="C310" s="17" t="n">
        <v>5760824953.2</v>
      </c>
      <c r="D310" s="17" t="n">
        <v>127806724.42</v>
      </c>
      <c r="E310" s="17" t="n">
        <v>0</v>
      </c>
      <c r="F310" s="17" t="n">
        <v>850000000</v>
      </c>
      <c r="G310" s="17" t="n">
        <v>0</v>
      </c>
      <c r="H310" s="17" t="n">
        <v>6738631677.62</v>
      </c>
      <c r="I310" s="17" t="n">
        <v>1456031807</v>
      </c>
      <c r="J310" s="17" t="n">
        <v>5282599870.62</v>
      </c>
      <c r="K310" s="17" t="n">
        <v>952156115.66</v>
      </c>
      <c r="L310" s="17" t="n">
        <v>503875691.34</v>
      </c>
      <c r="M310" s="17" t="n">
        <v>510328617.24</v>
      </c>
      <c r="N310" s="17" t="n">
        <v>475801617.24</v>
      </c>
      <c r="O310" s="18" t="n">
        <v>34527000</v>
      </c>
      <c r="P310" s="19" t="n">
        <f aca="false">+K310/H310</f>
        <v>0.141298139030547</v>
      </c>
    </row>
    <row r="311" customFormat="false" ht="11.25" hidden="false" customHeight="true" outlineLevel="1" collapsed="false">
      <c r="A311" s="15" t="s">
        <v>561</v>
      </c>
      <c r="B311" s="16" t="s">
        <v>531</v>
      </c>
      <c r="C311" s="17" t="n">
        <v>200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2000000000</v>
      </c>
      <c r="I311" s="17" t="n">
        <v>0</v>
      </c>
      <c r="J311" s="17" t="n">
        <v>2000000000</v>
      </c>
      <c r="K311" s="17" t="n">
        <v>0</v>
      </c>
      <c r="L311" s="17" t="n">
        <v>0</v>
      </c>
      <c r="M311" s="17" t="n">
        <v>0</v>
      </c>
      <c r="N311" s="17" t="n">
        <v>0</v>
      </c>
      <c r="O311" s="18" t="n">
        <v>0</v>
      </c>
      <c r="P311" s="19" t="n">
        <f aca="false">+K311/H311</f>
        <v>0</v>
      </c>
    </row>
    <row r="312" customFormat="false" ht="26.1" hidden="false" customHeight="true" outlineLevel="1" collapsed="false">
      <c r="A312" s="15" t="s">
        <v>562</v>
      </c>
      <c r="B312" s="16" t="s">
        <v>556</v>
      </c>
      <c r="C312" s="17" t="n">
        <v>20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2000000000</v>
      </c>
      <c r="I312" s="17" t="n">
        <v>0</v>
      </c>
      <c r="J312" s="17" t="n">
        <v>2000000000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17.4" hidden="false" customHeight="true" outlineLevel="1" collapsed="false">
      <c r="A313" s="15" t="s">
        <v>563</v>
      </c>
      <c r="B313" s="16" t="s">
        <v>558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v>0</v>
      </c>
    </row>
    <row r="314" customFormat="false" ht="17.4" hidden="false" customHeight="true" outlineLevel="1" collapsed="false">
      <c r="A314" s="15" t="s">
        <v>564</v>
      </c>
      <c r="B314" s="16" t="s">
        <v>466</v>
      </c>
      <c r="C314" s="17" t="n">
        <v>200000000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2000000000</v>
      </c>
      <c r="I314" s="17" t="n">
        <v>0</v>
      </c>
      <c r="J314" s="17" t="n">
        <v>2000000000</v>
      </c>
      <c r="K314" s="17" t="n">
        <v>0</v>
      </c>
      <c r="L314" s="17" t="n">
        <v>0</v>
      </c>
      <c r="M314" s="17" t="n">
        <v>0</v>
      </c>
      <c r="N314" s="17" t="n">
        <v>0</v>
      </c>
      <c r="O314" s="18" t="n">
        <v>0</v>
      </c>
      <c r="P314" s="19" t="n">
        <f aca="false">+K314/H314</f>
        <v>0</v>
      </c>
    </row>
    <row r="315" customFormat="false" ht="11.25" hidden="false" customHeight="true" outlineLevel="1" collapsed="false">
      <c r="A315" s="15" t="s">
        <v>565</v>
      </c>
      <c r="B315" s="16" t="s">
        <v>566</v>
      </c>
      <c r="C315" s="17" t="n">
        <v>1066024953.2</v>
      </c>
      <c r="D315" s="17" t="n">
        <v>116428400.85</v>
      </c>
      <c r="E315" s="17" t="n">
        <v>0</v>
      </c>
      <c r="F315" s="17" t="n">
        <v>0</v>
      </c>
      <c r="G315" s="17" t="n">
        <v>0</v>
      </c>
      <c r="H315" s="17" t="n">
        <v>1182453354.05</v>
      </c>
      <c r="I315" s="17" t="n">
        <v>162585806</v>
      </c>
      <c r="J315" s="17" t="n">
        <v>1019867548.05</v>
      </c>
      <c r="K315" s="17" t="n">
        <v>102008465.66</v>
      </c>
      <c r="L315" s="17" t="n">
        <v>60577340.34</v>
      </c>
      <c r="M315" s="17" t="n">
        <v>38357606.24</v>
      </c>
      <c r="N315" s="17" t="n">
        <v>38357606.24</v>
      </c>
      <c r="O315" s="18" t="n">
        <v>0</v>
      </c>
      <c r="P315" s="19" t="n">
        <f aca="false">+K315/H315</f>
        <v>0.0862684902627344</v>
      </c>
    </row>
    <row r="316" customFormat="false" ht="26.1" hidden="false" customHeight="true" outlineLevel="1" collapsed="false">
      <c r="A316" s="15" t="s">
        <v>567</v>
      </c>
      <c r="B316" s="16" t="s">
        <v>568</v>
      </c>
      <c r="C316" s="17" t="n">
        <v>1066024953.2</v>
      </c>
      <c r="D316" s="17" t="n">
        <v>116428400.85</v>
      </c>
      <c r="E316" s="17" t="n">
        <v>0</v>
      </c>
      <c r="F316" s="17" t="n">
        <v>0</v>
      </c>
      <c r="G316" s="17" t="n">
        <v>0</v>
      </c>
      <c r="H316" s="17" t="n">
        <v>1182453354.05</v>
      </c>
      <c r="I316" s="17" t="n">
        <v>162585806</v>
      </c>
      <c r="J316" s="17" t="n">
        <v>1019867548.05</v>
      </c>
      <c r="K316" s="17" t="n">
        <v>102008465.66</v>
      </c>
      <c r="L316" s="17" t="n">
        <v>60577340.34</v>
      </c>
      <c r="M316" s="17" t="n">
        <v>38357606.24</v>
      </c>
      <c r="N316" s="17" t="n">
        <v>38357606.24</v>
      </c>
      <c r="O316" s="18" t="n">
        <v>0</v>
      </c>
      <c r="P316" s="19" t="n">
        <f aca="false">+K316/H316</f>
        <v>0.0862684902627344</v>
      </c>
    </row>
    <row r="317" customFormat="false" ht="26.1" hidden="false" customHeight="true" outlineLevel="1" collapsed="false">
      <c r="A317" s="15" t="s">
        <v>569</v>
      </c>
      <c r="B317" s="16" t="s">
        <v>356</v>
      </c>
      <c r="C317" s="17" t="n">
        <v>10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00000000</v>
      </c>
      <c r="I317" s="17" t="n">
        <v>100000000</v>
      </c>
      <c r="J317" s="17" t="n">
        <v>0</v>
      </c>
      <c r="K317" s="17" t="n">
        <v>56122659.66</v>
      </c>
      <c r="L317" s="17" t="n">
        <v>43877340.34</v>
      </c>
      <c r="M317" s="17" t="n">
        <v>38357606.24</v>
      </c>
      <c r="N317" s="17" t="n">
        <v>38357606.24</v>
      </c>
      <c r="O317" s="18" t="n">
        <v>0</v>
      </c>
      <c r="P317" s="19" t="n">
        <f aca="false">+K317/H317</f>
        <v>0.5612265966</v>
      </c>
    </row>
    <row r="318" customFormat="false" ht="17.4" hidden="false" customHeight="true" outlineLevel="1" collapsed="false">
      <c r="A318" s="15" t="s">
        <v>570</v>
      </c>
      <c r="B318" s="16" t="s">
        <v>571</v>
      </c>
      <c r="C318" s="17" t="n">
        <v>627884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62788400</v>
      </c>
      <c r="I318" s="17" t="n">
        <v>62585806</v>
      </c>
      <c r="J318" s="17" t="n">
        <v>202594</v>
      </c>
      <c r="K318" s="17" t="n">
        <v>45885806</v>
      </c>
      <c r="L318" s="17" t="n">
        <v>16700000</v>
      </c>
      <c r="M318" s="17" t="n">
        <v>0</v>
      </c>
      <c r="N318" s="17" t="n">
        <v>0</v>
      </c>
      <c r="O318" s="18" t="n">
        <v>0</v>
      </c>
      <c r="P318" s="19" t="n">
        <f aca="false">+K318/H318</f>
        <v>0.730800689299297</v>
      </c>
    </row>
    <row r="319" customFormat="false" ht="17.4" hidden="false" customHeight="true" outlineLevel="1" collapsed="false">
      <c r="A319" s="15" t="s">
        <v>572</v>
      </c>
      <c r="B319" s="16" t="s">
        <v>573</v>
      </c>
      <c r="C319" s="17" t="n">
        <v>903236553.2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903236553.2</v>
      </c>
      <c r="I319" s="17" t="n">
        <v>0</v>
      </c>
      <c r="J319" s="17" t="n">
        <v>903236553.2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17.4" hidden="false" customHeight="true" outlineLevel="1" collapsed="false">
      <c r="A320" s="15" t="s">
        <v>574</v>
      </c>
      <c r="B320" s="16" t="s">
        <v>529</v>
      </c>
      <c r="C320" s="17" t="n">
        <v>0</v>
      </c>
      <c r="D320" s="17" t="n">
        <v>116428400.85</v>
      </c>
      <c r="E320" s="17" t="n">
        <v>0</v>
      </c>
      <c r="F320" s="17" t="n">
        <v>0</v>
      </c>
      <c r="G320" s="17" t="n">
        <v>0</v>
      </c>
      <c r="H320" s="17" t="n">
        <v>116428400.85</v>
      </c>
      <c r="I320" s="17" t="n">
        <v>0</v>
      </c>
      <c r="J320" s="17" t="n">
        <v>116428400.85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87" hidden="false" customHeight="true" outlineLevel="1" collapsed="false">
      <c r="A321" s="15" t="s">
        <v>575</v>
      </c>
      <c r="B321" s="16" t="s">
        <v>576</v>
      </c>
      <c r="C321" s="17" t="n">
        <v>2694800000</v>
      </c>
      <c r="D321" s="17" t="n">
        <v>11378323.57</v>
      </c>
      <c r="E321" s="17" t="n">
        <v>0</v>
      </c>
      <c r="F321" s="17" t="n">
        <v>0</v>
      </c>
      <c r="G321" s="17" t="n">
        <v>0</v>
      </c>
      <c r="H321" s="17" t="n">
        <v>2706178323.57</v>
      </c>
      <c r="I321" s="17" t="n">
        <v>1293446001</v>
      </c>
      <c r="J321" s="17" t="n">
        <v>1412732322.57</v>
      </c>
      <c r="K321" s="17" t="n">
        <v>850147650</v>
      </c>
      <c r="L321" s="17" t="n">
        <v>443298351</v>
      </c>
      <c r="M321" s="17" t="n">
        <v>471971011</v>
      </c>
      <c r="N321" s="17" t="n">
        <v>437444011</v>
      </c>
      <c r="O321" s="18" t="n">
        <v>34527000</v>
      </c>
      <c r="P321" s="19" t="n">
        <f aca="false">+K321/H321</f>
        <v>0.314150639148747</v>
      </c>
    </row>
    <row r="322" customFormat="false" ht="34.8" hidden="false" customHeight="true" outlineLevel="1" collapsed="false">
      <c r="A322" s="15" t="s">
        <v>577</v>
      </c>
      <c r="B322" s="16" t="s">
        <v>578</v>
      </c>
      <c r="C322" s="17" t="n">
        <v>2694800000</v>
      </c>
      <c r="D322" s="17" t="n">
        <v>11378323.57</v>
      </c>
      <c r="E322" s="17" t="n">
        <v>0</v>
      </c>
      <c r="F322" s="17" t="n">
        <v>0</v>
      </c>
      <c r="G322" s="17" t="n">
        <v>0</v>
      </c>
      <c r="H322" s="17" t="n">
        <v>2706178323.57</v>
      </c>
      <c r="I322" s="17" t="n">
        <v>1293446001</v>
      </c>
      <c r="J322" s="17" t="n">
        <v>1412732322.57</v>
      </c>
      <c r="K322" s="17" t="n">
        <v>850147650</v>
      </c>
      <c r="L322" s="17" t="n">
        <v>443298351</v>
      </c>
      <c r="M322" s="17" t="n">
        <v>471971011</v>
      </c>
      <c r="N322" s="17" t="n">
        <v>437444011</v>
      </c>
      <c r="O322" s="18" t="n">
        <v>34527000</v>
      </c>
      <c r="P322" s="19" t="n">
        <f aca="false">+K322/H322</f>
        <v>0.314150639148747</v>
      </c>
    </row>
    <row r="323" customFormat="false" ht="17.4" hidden="false" customHeight="true" outlineLevel="1" collapsed="false">
      <c r="A323" s="15" t="s">
        <v>579</v>
      </c>
      <c r="B323" s="16" t="s">
        <v>512</v>
      </c>
      <c r="C323" s="17" t="n">
        <v>80000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800000000</v>
      </c>
      <c r="I323" s="17" t="n">
        <v>743066000</v>
      </c>
      <c r="J323" s="17" t="n">
        <v>56934000</v>
      </c>
      <c r="K323" s="17" t="n">
        <v>659717083</v>
      </c>
      <c r="L323" s="17" t="n">
        <v>83348917</v>
      </c>
      <c r="M323" s="17" t="n">
        <v>401879511</v>
      </c>
      <c r="N323" s="17" t="n">
        <v>367352511</v>
      </c>
      <c r="O323" s="18" t="n">
        <v>34527000</v>
      </c>
      <c r="P323" s="19" t="n">
        <f aca="false">+K323/H323</f>
        <v>0.82464635375</v>
      </c>
    </row>
    <row r="324" customFormat="false" ht="11.25" hidden="false" customHeight="true" outlineLevel="1" collapsed="false">
      <c r="A324" s="15" t="s">
        <v>580</v>
      </c>
      <c r="B324" s="16" t="s">
        <v>581</v>
      </c>
      <c r="C324" s="17" t="n">
        <v>18438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843800000</v>
      </c>
      <c r="I324" s="17" t="n">
        <v>499380001</v>
      </c>
      <c r="J324" s="17" t="n">
        <v>1344419999</v>
      </c>
      <c r="K324" s="17" t="n">
        <v>162478567</v>
      </c>
      <c r="L324" s="17" t="n">
        <v>336901434</v>
      </c>
      <c r="M324" s="17" t="n">
        <v>43137500</v>
      </c>
      <c r="N324" s="17" t="n">
        <v>43137500</v>
      </c>
      <c r="O324" s="18" t="n">
        <v>0</v>
      </c>
      <c r="P324" s="19" t="n">
        <f aca="false">+K324/H324</f>
        <v>0.0881215788046426</v>
      </c>
    </row>
    <row r="325" customFormat="false" ht="17.4" hidden="false" customHeight="true" outlineLevel="1" collapsed="false">
      <c r="A325" s="15" t="s">
        <v>582</v>
      </c>
      <c r="B325" s="16" t="s">
        <v>583</v>
      </c>
      <c r="C325" s="17" t="n">
        <v>51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51000000</v>
      </c>
      <c r="I325" s="17" t="n">
        <v>51000000</v>
      </c>
      <c r="J325" s="17" t="n">
        <v>0</v>
      </c>
      <c r="K325" s="17" t="n">
        <v>27952000</v>
      </c>
      <c r="L325" s="17" t="n">
        <v>23048000</v>
      </c>
      <c r="M325" s="17" t="n">
        <v>26954000</v>
      </c>
      <c r="N325" s="17" t="n">
        <v>26954000</v>
      </c>
      <c r="O325" s="18" t="n">
        <v>0</v>
      </c>
      <c r="P325" s="19" t="n">
        <f aca="false">+K325/H325</f>
        <v>0.548078431372549</v>
      </c>
    </row>
    <row r="326" customFormat="false" ht="17.4" hidden="false" customHeight="true" outlineLevel="1" collapsed="false">
      <c r="A326" s="15" t="s">
        <v>584</v>
      </c>
      <c r="B326" s="16" t="s">
        <v>585</v>
      </c>
      <c r="C326" s="17" t="n">
        <v>0</v>
      </c>
      <c r="D326" s="17" t="n">
        <v>11378323.57</v>
      </c>
      <c r="E326" s="17" t="n">
        <v>0</v>
      </c>
      <c r="F326" s="17" t="n">
        <v>0</v>
      </c>
      <c r="G326" s="17" t="n">
        <v>0</v>
      </c>
      <c r="H326" s="17" t="n">
        <v>11378323.57</v>
      </c>
      <c r="I326" s="17" t="n">
        <v>0</v>
      </c>
      <c r="J326" s="17" t="n">
        <v>11378323.57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26.1" hidden="false" customHeight="true" outlineLevel="1" collapsed="false">
      <c r="A327" s="15" t="s">
        <v>586</v>
      </c>
      <c r="B327" s="16" t="s">
        <v>470</v>
      </c>
      <c r="C327" s="17" t="n">
        <v>0</v>
      </c>
      <c r="D327" s="17" t="n">
        <v>0</v>
      </c>
      <c r="E327" s="17" t="n">
        <v>0</v>
      </c>
      <c r="F327" s="17" t="n">
        <v>850000000</v>
      </c>
      <c r="G327" s="17" t="n">
        <v>0</v>
      </c>
      <c r="H327" s="17" t="n">
        <v>850000000</v>
      </c>
      <c r="I327" s="17" t="n">
        <v>0</v>
      </c>
      <c r="J327" s="17" t="n">
        <v>8500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1" hidden="false" customHeight="true" outlineLevel="1" collapsed="false">
      <c r="A328" s="15" t="s">
        <v>587</v>
      </c>
      <c r="B328" s="16" t="s">
        <v>472</v>
      </c>
      <c r="C328" s="17" t="n">
        <v>0</v>
      </c>
      <c r="D328" s="17" t="n">
        <v>0</v>
      </c>
      <c r="E328" s="17" t="n">
        <v>0</v>
      </c>
      <c r="F328" s="17" t="n">
        <v>850000000</v>
      </c>
      <c r="G328" s="17" t="n">
        <v>0</v>
      </c>
      <c r="H328" s="17" t="n">
        <v>850000000</v>
      </c>
      <c r="I328" s="17" t="n">
        <v>0</v>
      </c>
      <c r="J328" s="17" t="n">
        <v>850000000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17.4" hidden="false" customHeight="true" outlineLevel="1" collapsed="false">
      <c r="A329" s="15" t="s">
        <v>588</v>
      </c>
      <c r="B329" s="16" t="s">
        <v>466</v>
      </c>
      <c r="C329" s="17" t="n">
        <v>0</v>
      </c>
      <c r="D329" s="17" t="n">
        <v>0</v>
      </c>
      <c r="E329" s="17" t="n">
        <v>0</v>
      </c>
      <c r="F329" s="17" t="n">
        <v>850000000</v>
      </c>
      <c r="G329" s="17" t="n">
        <v>0</v>
      </c>
      <c r="H329" s="17" t="n">
        <v>850000000</v>
      </c>
      <c r="I329" s="17" t="n">
        <v>0</v>
      </c>
      <c r="J329" s="17" t="n">
        <v>85000000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7.4" hidden="false" customHeight="true" outlineLevel="1" collapsed="false">
      <c r="A330" s="15" t="s">
        <v>589</v>
      </c>
      <c r="B330" s="16" t="s">
        <v>590</v>
      </c>
      <c r="C330" s="17" t="n">
        <v>758420175.66</v>
      </c>
      <c r="D330" s="17" t="n">
        <v>0</v>
      </c>
      <c r="E330" s="17" t="n">
        <v>0</v>
      </c>
      <c r="F330" s="17" t="n">
        <v>22200000</v>
      </c>
      <c r="G330" s="17" t="n">
        <v>22200000</v>
      </c>
      <c r="H330" s="17" t="n">
        <v>758420175.66</v>
      </c>
      <c r="I330" s="17" t="n">
        <v>707261665</v>
      </c>
      <c r="J330" s="17" t="n">
        <v>51158510.66</v>
      </c>
      <c r="K330" s="17" t="n">
        <v>649747665</v>
      </c>
      <c r="L330" s="17" t="n">
        <v>57514000</v>
      </c>
      <c r="M330" s="17" t="n">
        <v>296438665</v>
      </c>
      <c r="N330" s="17" t="n">
        <v>296438665</v>
      </c>
      <c r="O330" s="18" t="n">
        <v>0</v>
      </c>
      <c r="P330" s="19" t="n">
        <f aca="false">+K330/H330</f>
        <v>0.85671199930114</v>
      </c>
    </row>
    <row r="331" customFormat="false" ht="43.5" hidden="false" customHeight="true" outlineLevel="1" collapsed="false">
      <c r="A331" s="15" t="s">
        <v>591</v>
      </c>
      <c r="B331" s="16" t="s">
        <v>592</v>
      </c>
      <c r="C331" s="17" t="n">
        <v>758420175.66</v>
      </c>
      <c r="D331" s="17" t="n">
        <v>0</v>
      </c>
      <c r="E331" s="17" t="n">
        <v>0</v>
      </c>
      <c r="F331" s="17" t="n">
        <v>22200000</v>
      </c>
      <c r="G331" s="17" t="n">
        <v>22200000</v>
      </c>
      <c r="H331" s="17" t="n">
        <v>758420175.66</v>
      </c>
      <c r="I331" s="17" t="n">
        <v>707261665</v>
      </c>
      <c r="J331" s="17" t="n">
        <v>51158510.66</v>
      </c>
      <c r="K331" s="17" t="n">
        <v>649747665</v>
      </c>
      <c r="L331" s="17" t="n">
        <v>57514000</v>
      </c>
      <c r="M331" s="17" t="n">
        <v>296438665</v>
      </c>
      <c r="N331" s="17" t="n">
        <v>296438665</v>
      </c>
      <c r="O331" s="18" t="n">
        <v>0</v>
      </c>
      <c r="P331" s="19" t="n">
        <f aca="false">+K331/H331</f>
        <v>0.85671199930114</v>
      </c>
    </row>
    <row r="332" customFormat="false" ht="43.5" hidden="false" customHeight="true" outlineLevel="1" collapsed="false">
      <c r="A332" s="15" t="s">
        <v>593</v>
      </c>
      <c r="B332" s="16" t="s">
        <v>594</v>
      </c>
      <c r="C332" s="17" t="n">
        <v>758420175.66</v>
      </c>
      <c r="D332" s="17" t="n">
        <v>0</v>
      </c>
      <c r="E332" s="17" t="n">
        <v>0</v>
      </c>
      <c r="F332" s="17" t="n">
        <v>22200000</v>
      </c>
      <c r="G332" s="17" t="n">
        <v>22200000</v>
      </c>
      <c r="H332" s="17" t="n">
        <v>758420175.66</v>
      </c>
      <c r="I332" s="17" t="n">
        <v>707261665</v>
      </c>
      <c r="J332" s="17" t="n">
        <v>51158510.66</v>
      </c>
      <c r="K332" s="17" t="n">
        <v>649747665</v>
      </c>
      <c r="L332" s="17" t="n">
        <v>57514000</v>
      </c>
      <c r="M332" s="17" t="n">
        <v>296438665</v>
      </c>
      <c r="N332" s="17" t="n">
        <v>296438665</v>
      </c>
      <c r="O332" s="18" t="n">
        <v>0</v>
      </c>
      <c r="P332" s="19" t="n">
        <f aca="false">+K332/H332</f>
        <v>0.85671199930114</v>
      </c>
    </row>
    <row r="333" customFormat="false" ht="26.1" hidden="false" customHeight="true" outlineLevel="1" collapsed="false">
      <c r="A333" s="15" t="s">
        <v>595</v>
      </c>
      <c r="B333" s="16" t="s">
        <v>356</v>
      </c>
      <c r="C333" s="17" t="n">
        <v>568768264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568768264</v>
      </c>
      <c r="I333" s="17" t="n">
        <v>529141597</v>
      </c>
      <c r="J333" s="17" t="n">
        <v>39626667</v>
      </c>
      <c r="K333" s="17" t="n">
        <v>488721597</v>
      </c>
      <c r="L333" s="17" t="n">
        <v>40420000</v>
      </c>
      <c r="M333" s="17" t="n">
        <v>217326665</v>
      </c>
      <c r="N333" s="17" t="n">
        <v>217326665</v>
      </c>
      <c r="O333" s="18" t="n">
        <v>0</v>
      </c>
      <c r="P333" s="19" t="n">
        <f aca="false">+K333/H333</f>
        <v>0.859263126889232</v>
      </c>
    </row>
    <row r="334" customFormat="false" ht="11.25" hidden="false" customHeight="true" outlineLevel="1" collapsed="false">
      <c r="A334" s="15" t="s">
        <v>596</v>
      </c>
      <c r="B334" s="16" t="s">
        <v>344</v>
      </c>
      <c r="C334" s="17" t="n">
        <v>56232000.09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56232000.09</v>
      </c>
      <c r="I334" s="17" t="n">
        <v>56232000</v>
      </c>
      <c r="J334" s="17" t="n">
        <v>0.09</v>
      </c>
      <c r="K334" s="17" t="n">
        <v>53796000</v>
      </c>
      <c r="L334" s="17" t="n">
        <v>2436000</v>
      </c>
      <c r="M334" s="17" t="n">
        <v>27681000</v>
      </c>
      <c r="N334" s="17" t="n">
        <v>27681000</v>
      </c>
      <c r="O334" s="18" t="n">
        <v>0</v>
      </c>
      <c r="P334" s="19" t="n">
        <f aca="false">+K334/H334</f>
        <v>0.956679469232801</v>
      </c>
    </row>
    <row r="335" customFormat="false" ht="17.4" hidden="false" customHeight="true" outlineLevel="1" collapsed="false">
      <c r="A335" s="15" t="s">
        <v>597</v>
      </c>
      <c r="B335" s="16" t="s">
        <v>512</v>
      </c>
      <c r="C335" s="17" t="n">
        <v>133419911.57</v>
      </c>
      <c r="D335" s="17" t="n">
        <v>0</v>
      </c>
      <c r="E335" s="17" t="n">
        <v>0</v>
      </c>
      <c r="F335" s="17" t="n">
        <v>22200000</v>
      </c>
      <c r="G335" s="17" t="n">
        <v>22200000</v>
      </c>
      <c r="H335" s="17" t="n">
        <v>133419911.57</v>
      </c>
      <c r="I335" s="17" t="n">
        <v>121888068</v>
      </c>
      <c r="J335" s="17" t="n">
        <v>11531843.57</v>
      </c>
      <c r="K335" s="17" t="n">
        <v>107230068</v>
      </c>
      <c r="L335" s="17" t="n">
        <v>14658000</v>
      </c>
      <c r="M335" s="17" t="n">
        <v>51431000</v>
      </c>
      <c r="N335" s="17" t="n">
        <v>51431000</v>
      </c>
      <c r="O335" s="18" t="n">
        <v>0</v>
      </c>
      <c r="P335" s="19" t="n">
        <f aca="false">+K335/H335</f>
        <v>0.803703635673156</v>
      </c>
    </row>
    <row r="336" customFormat="false" ht="34.8" hidden="false" customHeight="true" outlineLevel="1" collapsed="false">
      <c r="A336" s="15" t="s">
        <v>598</v>
      </c>
      <c r="B336" s="16" t="s">
        <v>599</v>
      </c>
      <c r="C336" s="17" t="n">
        <v>2737211600</v>
      </c>
      <c r="D336" s="17" t="n">
        <v>261124920</v>
      </c>
      <c r="E336" s="17" t="n">
        <v>0</v>
      </c>
      <c r="F336" s="17" t="n">
        <v>127700000</v>
      </c>
      <c r="G336" s="17" t="n">
        <v>91800000</v>
      </c>
      <c r="H336" s="17" t="n">
        <v>3034236520</v>
      </c>
      <c r="I336" s="17" t="n">
        <v>2343733987</v>
      </c>
      <c r="J336" s="17" t="n">
        <v>690502533</v>
      </c>
      <c r="K336" s="17" t="n">
        <v>2170888398.76</v>
      </c>
      <c r="L336" s="17" t="n">
        <v>172845588.24</v>
      </c>
      <c r="M336" s="17" t="n">
        <v>1274306774.76</v>
      </c>
      <c r="N336" s="17" t="n">
        <v>1250606774.76</v>
      </c>
      <c r="O336" s="18" t="n">
        <v>23700000</v>
      </c>
      <c r="P336" s="19" t="n">
        <f aca="false">+K336/H336</f>
        <v>0.715464461801416</v>
      </c>
    </row>
    <row r="337" customFormat="false" ht="11.25" hidden="false" customHeight="true" outlineLevel="1" collapsed="false">
      <c r="A337" s="15" t="s">
        <v>600</v>
      </c>
      <c r="B337" s="16" t="s">
        <v>566</v>
      </c>
      <c r="C337" s="17" t="n">
        <v>2737211600</v>
      </c>
      <c r="D337" s="17" t="n">
        <v>261124920</v>
      </c>
      <c r="E337" s="17" t="n">
        <v>0</v>
      </c>
      <c r="F337" s="17" t="n">
        <v>127700000</v>
      </c>
      <c r="G337" s="17" t="n">
        <v>91800000</v>
      </c>
      <c r="H337" s="17" t="n">
        <v>3034236520</v>
      </c>
      <c r="I337" s="17" t="n">
        <v>2343733987</v>
      </c>
      <c r="J337" s="17" t="n">
        <v>690502533</v>
      </c>
      <c r="K337" s="17" t="n">
        <v>2170888398.76</v>
      </c>
      <c r="L337" s="17" t="n">
        <v>172845588.24</v>
      </c>
      <c r="M337" s="17" t="n">
        <v>1274306774.76</v>
      </c>
      <c r="N337" s="17" t="n">
        <v>1250606774.76</v>
      </c>
      <c r="O337" s="18" t="n">
        <v>23700000</v>
      </c>
      <c r="P337" s="19" t="n">
        <f aca="false">+K337/H337</f>
        <v>0.715464461801416</v>
      </c>
    </row>
    <row r="338" customFormat="false" ht="26.1" hidden="false" customHeight="true" outlineLevel="1" collapsed="false">
      <c r="A338" s="15" t="s">
        <v>601</v>
      </c>
      <c r="B338" s="16" t="s">
        <v>568</v>
      </c>
      <c r="C338" s="17" t="n">
        <v>2737211600</v>
      </c>
      <c r="D338" s="17" t="n">
        <v>261124920</v>
      </c>
      <c r="E338" s="17" t="n">
        <v>0</v>
      </c>
      <c r="F338" s="17" t="n">
        <v>127700000</v>
      </c>
      <c r="G338" s="17" t="n">
        <v>91800000</v>
      </c>
      <c r="H338" s="17" t="n">
        <v>3034236520</v>
      </c>
      <c r="I338" s="17" t="n">
        <v>2343733987</v>
      </c>
      <c r="J338" s="17" t="n">
        <v>690502533</v>
      </c>
      <c r="K338" s="17" t="n">
        <v>2170888398.76</v>
      </c>
      <c r="L338" s="17" t="n">
        <v>172845588.24</v>
      </c>
      <c r="M338" s="17" t="n">
        <v>1274306774.76</v>
      </c>
      <c r="N338" s="17" t="n">
        <v>1250606774.76</v>
      </c>
      <c r="O338" s="18" t="n">
        <v>23700000</v>
      </c>
      <c r="P338" s="19" t="n">
        <f aca="false">+K338/H338</f>
        <v>0.715464461801416</v>
      </c>
    </row>
    <row r="339" customFormat="false" ht="17.4" hidden="false" customHeight="true" outlineLevel="1" collapsed="false">
      <c r="A339" s="15" t="s">
        <v>602</v>
      </c>
      <c r="B339" s="16" t="s">
        <v>603</v>
      </c>
      <c r="C339" s="17" t="n">
        <v>390439647</v>
      </c>
      <c r="D339" s="17" t="n">
        <v>0</v>
      </c>
      <c r="E339" s="17" t="n">
        <v>0</v>
      </c>
      <c r="F339" s="17" t="n">
        <v>32000000</v>
      </c>
      <c r="G339" s="17" t="n">
        <v>32000000</v>
      </c>
      <c r="H339" s="17" t="n">
        <v>390439647</v>
      </c>
      <c r="I339" s="17" t="n">
        <v>378250000</v>
      </c>
      <c r="J339" s="17" t="n">
        <v>12189647</v>
      </c>
      <c r="K339" s="17" t="n">
        <v>361000033</v>
      </c>
      <c r="L339" s="17" t="n">
        <v>17249967</v>
      </c>
      <c r="M339" s="17" t="n">
        <v>241400000</v>
      </c>
      <c r="N339" s="17" t="n">
        <v>241400000</v>
      </c>
      <c r="O339" s="18" t="n">
        <v>0</v>
      </c>
      <c r="P339" s="19" t="n">
        <f aca="false">+K339/H339</f>
        <v>0.924598810017877</v>
      </c>
    </row>
    <row r="340" customFormat="false" ht="17.4" hidden="false" customHeight="true" outlineLevel="1" collapsed="false">
      <c r="A340" s="15" t="s">
        <v>604</v>
      </c>
      <c r="B340" s="16" t="s">
        <v>605</v>
      </c>
      <c r="C340" s="17" t="n">
        <v>1731671953</v>
      </c>
      <c r="D340" s="17" t="n">
        <v>261124920</v>
      </c>
      <c r="E340" s="17" t="n">
        <v>0</v>
      </c>
      <c r="F340" s="17" t="n">
        <v>95700000</v>
      </c>
      <c r="G340" s="17" t="n">
        <v>59800000</v>
      </c>
      <c r="H340" s="17" t="n">
        <v>2028696873</v>
      </c>
      <c r="I340" s="17" t="n">
        <v>1502477310</v>
      </c>
      <c r="J340" s="17" t="n">
        <v>526219563</v>
      </c>
      <c r="K340" s="17" t="n">
        <v>1349835031.76</v>
      </c>
      <c r="L340" s="17" t="n">
        <v>152642278.24</v>
      </c>
      <c r="M340" s="17" t="n">
        <v>761983440.76</v>
      </c>
      <c r="N340" s="17" t="n">
        <v>746783440.76</v>
      </c>
      <c r="O340" s="18" t="n">
        <v>15200000</v>
      </c>
      <c r="P340" s="19" t="n">
        <f aca="false">+K340/H340</f>
        <v>0.665370489660138</v>
      </c>
    </row>
    <row r="341" customFormat="false" ht="26.1" hidden="false" customHeight="true" outlineLevel="1" collapsed="false">
      <c r="A341" s="15" t="s">
        <v>606</v>
      </c>
      <c r="B341" s="16" t="s">
        <v>607</v>
      </c>
      <c r="C341" s="17" t="n">
        <v>1196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119600000</v>
      </c>
      <c r="I341" s="17" t="n">
        <v>118366677</v>
      </c>
      <c r="J341" s="17" t="n">
        <v>1233323</v>
      </c>
      <c r="K341" s="17" t="n">
        <v>116716667</v>
      </c>
      <c r="L341" s="17" t="n">
        <v>1650010</v>
      </c>
      <c r="M341" s="17" t="n">
        <v>65466667</v>
      </c>
      <c r="N341" s="17" t="n">
        <v>56966667</v>
      </c>
      <c r="O341" s="18" t="n">
        <v>8500000</v>
      </c>
      <c r="P341" s="19" t="n">
        <f aca="false">+K341/H341</f>
        <v>0.975891864548495</v>
      </c>
    </row>
    <row r="342" customFormat="false" ht="17.4" hidden="false" customHeight="true" outlineLevel="1" collapsed="false">
      <c r="A342" s="15" t="s">
        <v>608</v>
      </c>
      <c r="B342" s="16" t="s">
        <v>609</v>
      </c>
      <c r="C342" s="17" t="n">
        <v>49550000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495500000</v>
      </c>
      <c r="I342" s="17" t="n">
        <v>344640000</v>
      </c>
      <c r="J342" s="17" t="n">
        <v>150860000</v>
      </c>
      <c r="K342" s="17" t="n">
        <v>343336667</v>
      </c>
      <c r="L342" s="17" t="n">
        <v>1303333</v>
      </c>
      <c r="M342" s="17" t="n">
        <v>205456667</v>
      </c>
      <c r="N342" s="17" t="n">
        <v>205456667</v>
      </c>
      <c r="O342" s="18" t="n">
        <v>0</v>
      </c>
      <c r="P342" s="19" t="n">
        <f aca="false">+K342/H342</f>
        <v>0.692909519677094</v>
      </c>
    </row>
    <row r="343" customFormat="false" ht="26.1" hidden="false" customHeight="true" outlineLevel="1" collapsed="false">
      <c r="A343" s="15" t="s">
        <v>610</v>
      </c>
      <c r="B343" s="16" t="s">
        <v>611</v>
      </c>
      <c r="C343" s="17" t="n">
        <v>47578658917.37</v>
      </c>
      <c r="D343" s="17" t="n">
        <v>28639756963.82</v>
      </c>
      <c r="E343" s="17" t="n">
        <v>0</v>
      </c>
      <c r="F343" s="17" t="n">
        <v>7714998296.64</v>
      </c>
      <c r="G343" s="17" t="n">
        <v>7046667996.64</v>
      </c>
      <c r="H343" s="17" t="n">
        <v>76886746181.19</v>
      </c>
      <c r="I343" s="17" t="n">
        <v>37033976981.81</v>
      </c>
      <c r="J343" s="17" t="n">
        <v>39852769199.38</v>
      </c>
      <c r="K343" s="17" t="n">
        <v>19464680194.37</v>
      </c>
      <c r="L343" s="17" t="n">
        <v>17569296787.44</v>
      </c>
      <c r="M343" s="17" t="n">
        <v>8187347249.8</v>
      </c>
      <c r="N343" s="17" t="n">
        <v>8177247249.8</v>
      </c>
      <c r="O343" s="18" t="n">
        <v>10100000</v>
      </c>
      <c r="P343" s="19" t="n">
        <f aca="false">+K343/H343</f>
        <v>0.253160410098509</v>
      </c>
    </row>
    <row r="344" customFormat="false" ht="17.4" hidden="false" customHeight="true" outlineLevel="1" collapsed="false">
      <c r="A344" s="15" t="s">
        <v>612</v>
      </c>
      <c r="B344" s="16" t="s">
        <v>613</v>
      </c>
      <c r="C344" s="17" t="n">
        <v>47578658917.37</v>
      </c>
      <c r="D344" s="17" t="n">
        <v>28639756963.82</v>
      </c>
      <c r="E344" s="17" t="n">
        <v>0</v>
      </c>
      <c r="F344" s="17" t="n">
        <v>7714998296.64</v>
      </c>
      <c r="G344" s="17" t="n">
        <v>7046667996.64</v>
      </c>
      <c r="H344" s="17" t="n">
        <v>76886746181.19</v>
      </c>
      <c r="I344" s="17" t="n">
        <v>37033976981.81</v>
      </c>
      <c r="J344" s="17" t="n">
        <v>39852769199.38</v>
      </c>
      <c r="K344" s="17" t="n">
        <v>19464680194.37</v>
      </c>
      <c r="L344" s="17" t="n">
        <v>17569296787.44</v>
      </c>
      <c r="M344" s="17" t="n">
        <v>8187347249.8</v>
      </c>
      <c r="N344" s="17" t="n">
        <v>8177247249.8</v>
      </c>
      <c r="O344" s="18" t="n">
        <v>10100000</v>
      </c>
      <c r="P344" s="19" t="n">
        <f aca="false">+K344/H344</f>
        <v>0.253160410098509</v>
      </c>
    </row>
    <row r="345" customFormat="false" ht="11.25" hidden="false" customHeight="true" outlineLevel="1" collapsed="false">
      <c r="A345" s="15" t="s">
        <v>614</v>
      </c>
      <c r="B345" s="16" t="s">
        <v>310</v>
      </c>
      <c r="C345" s="17" t="n">
        <v>27534636727.2</v>
      </c>
      <c r="D345" s="17" t="n">
        <v>6440580295.78</v>
      </c>
      <c r="E345" s="17" t="n">
        <v>0</v>
      </c>
      <c r="F345" s="17" t="n">
        <v>4093691767.02</v>
      </c>
      <c r="G345" s="17" t="n">
        <v>3788691767.02</v>
      </c>
      <c r="H345" s="17" t="n">
        <v>34280217022.98</v>
      </c>
      <c r="I345" s="17" t="n">
        <v>13045615415.79</v>
      </c>
      <c r="J345" s="17" t="n">
        <v>21234601607.19</v>
      </c>
      <c r="K345" s="17" t="n">
        <v>8267828864.32</v>
      </c>
      <c r="L345" s="17" t="n">
        <v>4777786551.47</v>
      </c>
      <c r="M345" s="17" t="n">
        <v>4688633866.36</v>
      </c>
      <c r="N345" s="17" t="n">
        <v>4688633866.36</v>
      </c>
      <c r="O345" s="18" t="n">
        <v>0</v>
      </c>
      <c r="P345" s="19" t="n">
        <f aca="false">+K345/H345</f>
        <v>0.241183679169172</v>
      </c>
    </row>
    <row r="346" customFormat="false" ht="60.9" hidden="false" customHeight="true" outlineLevel="1" collapsed="false">
      <c r="A346" s="15" t="s">
        <v>615</v>
      </c>
      <c r="B346" s="16" t="s">
        <v>312</v>
      </c>
      <c r="C346" s="17" t="n">
        <v>27534636727.2</v>
      </c>
      <c r="D346" s="17" t="n">
        <v>6440580295.78</v>
      </c>
      <c r="E346" s="17" t="n">
        <v>0</v>
      </c>
      <c r="F346" s="17" t="n">
        <v>4093691767.02</v>
      </c>
      <c r="G346" s="17" t="n">
        <v>3788691767.02</v>
      </c>
      <c r="H346" s="17" t="n">
        <v>34280217022.98</v>
      </c>
      <c r="I346" s="17" t="n">
        <v>13045615415.79</v>
      </c>
      <c r="J346" s="17" t="n">
        <v>21234601607.19</v>
      </c>
      <c r="K346" s="17" t="n">
        <v>8267828864.32</v>
      </c>
      <c r="L346" s="17" t="n">
        <v>4777786551.47</v>
      </c>
      <c r="M346" s="17" t="n">
        <v>4688633866.36</v>
      </c>
      <c r="N346" s="17" t="n">
        <v>4688633866.36</v>
      </c>
      <c r="O346" s="18" t="n">
        <v>0</v>
      </c>
      <c r="P346" s="19" t="n">
        <f aca="false">+K346/H346</f>
        <v>0.241183679169172</v>
      </c>
    </row>
    <row r="347" customFormat="false" ht="11.25" hidden="false" customHeight="true" outlineLevel="1" collapsed="false">
      <c r="A347" s="15" t="s">
        <v>616</v>
      </c>
      <c r="B347" s="16" t="s">
        <v>336</v>
      </c>
      <c r="C347" s="17" t="n">
        <v>2615503780</v>
      </c>
      <c r="D347" s="17" t="n">
        <v>1956391014.7</v>
      </c>
      <c r="E347" s="17" t="n">
        <v>0</v>
      </c>
      <c r="F347" s="17" t="n">
        <v>144119987.92</v>
      </c>
      <c r="G347" s="17" t="n">
        <v>144119987.92</v>
      </c>
      <c r="H347" s="17" t="n">
        <v>4571894794.7</v>
      </c>
      <c r="I347" s="17" t="n">
        <v>1111900070.74</v>
      </c>
      <c r="J347" s="17" t="n">
        <v>3459994723.96</v>
      </c>
      <c r="K347" s="17" t="n">
        <v>684599397.97</v>
      </c>
      <c r="L347" s="17" t="n">
        <v>427300672.77</v>
      </c>
      <c r="M347" s="17" t="n">
        <v>321050000</v>
      </c>
      <c r="N347" s="17" t="n">
        <v>321050000</v>
      </c>
      <c r="O347" s="18" t="n">
        <v>0</v>
      </c>
      <c r="P347" s="19" t="n">
        <f aca="false">+K347/H347</f>
        <v>0.149740846784932</v>
      </c>
    </row>
    <row r="348" customFormat="false" ht="11.25" hidden="false" customHeight="true" outlineLevel="1" collapsed="false">
      <c r="A348" s="15" t="s">
        <v>617</v>
      </c>
      <c r="B348" s="16" t="s">
        <v>338</v>
      </c>
      <c r="C348" s="17" t="n">
        <v>2615503780</v>
      </c>
      <c r="D348" s="17" t="n">
        <v>1956391014.7</v>
      </c>
      <c r="E348" s="17" t="n">
        <v>0</v>
      </c>
      <c r="F348" s="17" t="n">
        <v>144119987.92</v>
      </c>
      <c r="G348" s="17" t="n">
        <v>144119987.92</v>
      </c>
      <c r="H348" s="17" t="n">
        <v>4571894794.7</v>
      </c>
      <c r="I348" s="17" t="n">
        <v>1111900070.74</v>
      </c>
      <c r="J348" s="17" t="n">
        <v>3459994723.96</v>
      </c>
      <c r="K348" s="17" t="n">
        <v>684599397.97</v>
      </c>
      <c r="L348" s="17" t="n">
        <v>427300672.77</v>
      </c>
      <c r="M348" s="17" t="n">
        <v>321050000</v>
      </c>
      <c r="N348" s="17" t="n">
        <v>321050000</v>
      </c>
      <c r="O348" s="18" t="n">
        <v>0</v>
      </c>
      <c r="P348" s="19" t="n">
        <f aca="false">+K348/H348</f>
        <v>0.149740846784932</v>
      </c>
    </row>
    <row r="349" customFormat="false" ht="26.1" hidden="false" customHeight="true" outlineLevel="1" collapsed="false">
      <c r="A349" s="15" t="s">
        <v>618</v>
      </c>
      <c r="B349" s="16" t="s">
        <v>360</v>
      </c>
      <c r="C349" s="17" t="n">
        <v>1217832202.28</v>
      </c>
      <c r="D349" s="17" t="n">
        <v>790281513.92</v>
      </c>
      <c r="E349" s="17" t="n">
        <v>0</v>
      </c>
      <c r="F349" s="17" t="n">
        <v>138180770.33</v>
      </c>
      <c r="G349" s="17" t="n">
        <v>138180770.33</v>
      </c>
      <c r="H349" s="17" t="n">
        <v>2008113716.2</v>
      </c>
      <c r="I349" s="17" t="n">
        <v>1523607955.45</v>
      </c>
      <c r="J349" s="17" t="n">
        <v>484505760.75</v>
      </c>
      <c r="K349" s="17" t="n">
        <v>1303114715.33</v>
      </c>
      <c r="L349" s="17" t="n">
        <v>220493240.12</v>
      </c>
      <c r="M349" s="17" t="n">
        <v>357117738.78</v>
      </c>
      <c r="N349" s="17" t="n">
        <v>357117738.78</v>
      </c>
      <c r="O349" s="18" t="n">
        <v>0</v>
      </c>
      <c r="P349" s="19" t="n">
        <f aca="false">+K349/H349</f>
        <v>0.648924761988038</v>
      </c>
    </row>
    <row r="350" customFormat="false" ht="17.4" hidden="false" customHeight="true" outlineLevel="1" collapsed="false">
      <c r="A350" s="15" t="s">
        <v>619</v>
      </c>
      <c r="B350" s="16" t="s">
        <v>362</v>
      </c>
      <c r="C350" s="17" t="n">
        <v>1217832202.28</v>
      </c>
      <c r="D350" s="17" t="n">
        <v>790281513.92</v>
      </c>
      <c r="E350" s="17" t="n">
        <v>0</v>
      </c>
      <c r="F350" s="17" t="n">
        <v>138180770.33</v>
      </c>
      <c r="G350" s="17" t="n">
        <v>138180770.33</v>
      </c>
      <c r="H350" s="17" t="n">
        <v>2008113716.2</v>
      </c>
      <c r="I350" s="17" t="n">
        <v>1523607955.45</v>
      </c>
      <c r="J350" s="17" t="n">
        <v>484505760.75</v>
      </c>
      <c r="K350" s="17" t="n">
        <v>1303114715.33</v>
      </c>
      <c r="L350" s="17" t="n">
        <v>220493240.12</v>
      </c>
      <c r="M350" s="17" t="n">
        <v>357117738.78</v>
      </c>
      <c r="N350" s="17" t="n">
        <v>357117738.78</v>
      </c>
      <c r="O350" s="18" t="n">
        <v>0</v>
      </c>
      <c r="P350" s="19" t="n">
        <f aca="false">+K350/H350</f>
        <v>0.648924761988038</v>
      </c>
    </row>
    <row r="351" customFormat="false" ht="43.5" hidden="false" customHeight="true" outlineLevel="1" collapsed="false">
      <c r="A351" s="15" t="s">
        <v>620</v>
      </c>
      <c r="B351" s="16" t="s">
        <v>375</v>
      </c>
      <c r="C351" s="17" t="n">
        <v>5545773845.9</v>
      </c>
      <c r="D351" s="17" t="n">
        <v>4743449772.41</v>
      </c>
      <c r="E351" s="17" t="n">
        <v>0</v>
      </c>
      <c r="F351" s="17" t="n">
        <v>61037692</v>
      </c>
      <c r="G351" s="17" t="n">
        <v>60037692</v>
      </c>
      <c r="H351" s="17" t="n">
        <v>10290223618.31</v>
      </c>
      <c r="I351" s="17" t="n">
        <v>3638670493.25</v>
      </c>
      <c r="J351" s="17" t="n">
        <v>6651553125.06</v>
      </c>
      <c r="K351" s="17" t="n">
        <v>2366852398.25</v>
      </c>
      <c r="L351" s="17" t="n">
        <v>1271818095</v>
      </c>
      <c r="M351" s="17" t="n">
        <v>628729622</v>
      </c>
      <c r="N351" s="17" t="n">
        <v>628729622</v>
      </c>
      <c r="O351" s="18" t="n">
        <v>0</v>
      </c>
      <c r="P351" s="19" t="n">
        <f aca="false">+K351/H351</f>
        <v>0.230009811841068</v>
      </c>
    </row>
    <row r="352" customFormat="false" ht="26.1" hidden="false" customHeight="true" outlineLevel="1" collapsed="false">
      <c r="A352" s="15" t="s">
        <v>621</v>
      </c>
      <c r="B352" s="16" t="s">
        <v>377</v>
      </c>
      <c r="C352" s="17" t="n">
        <v>5397142110.9</v>
      </c>
      <c r="D352" s="17" t="n">
        <v>4743449772.41</v>
      </c>
      <c r="E352" s="17" t="n">
        <v>0</v>
      </c>
      <c r="F352" s="17" t="n">
        <v>52393557</v>
      </c>
      <c r="G352" s="17" t="n">
        <v>51393557</v>
      </c>
      <c r="H352" s="17" t="n">
        <v>10141591883.31</v>
      </c>
      <c r="I352" s="17" t="n">
        <v>3525737493.25</v>
      </c>
      <c r="J352" s="17" t="n">
        <v>6615854390.06</v>
      </c>
      <c r="K352" s="17" t="n">
        <v>2293869398.25</v>
      </c>
      <c r="L352" s="17" t="n">
        <v>1231868095</v>
      </c>
      <c r="M352" s="17" t="n">
        <v>600329622</v>
      </c>
      <c r="N352" s="17" t="n">
        <v>600329622</v>
      </c>
      <c r="O352" s="18" t="n">
        <v>0</v>
      </c>
      <c r="P352" s="19" t="n">
        <f aca="false">+K352/H352</f>
        <v>0.22618435297372</v>
      </c>
    </row>
    <row r="353" customFormat="false" ht="60.9" hidden="false" customHeight="true" outlineLevel="1" collapsed="false">
      <c r="A353" s="15" t="s">
        <v>622</v>
      </c>
      <c r="B353" s="16" t="s">
        <v>415</v>
      </c>
      <c r="C353" s="17" t="n">
        <v>148631735</v>
      </c>
      <c r="D353" s="17" t="n">
        <v>0</v>
      </c>
      <c r="E353" s="17" t="n">
        <v>0</v>
      </c>
      <c r="F353" s="17" t="n">
        <v>8644135</v>
      </c>
      <c r="G353" s="17" t="n">
        <v>8644135</v>
      </c>
      <c r="H353" s="17" t="n">
        <v>148631735</v>
      </c>
      <c r="I353" s="17" t="n">
        <v>112933000</v>
      </c>
      <c r="J353" s="17" t="n">
        <v>35698735</v>
      </c>
      <c r="K353" s="17" t="n">
        <v>72983000</v>
      </c>
      <c r="L353" s="17" t="n">
        <v>39950000</v>
      </c>
      <c r="M353" s="17" t="n">
        <v>28400000</v>
      </c>
      <c r="N353" s="17" t="n">
        <v>28400000</v>
      </c>
      <c r="O353" s="18" t="n">
        <v>0</v>
      </c>
      <c r="P353" s="19" t="n">
        <f aca="false">+K353/H353</f>
        <v>0.49103241646207</v>
      </c>
    </row>
    <row r="354" customFormat="false" ht="17.4" hidden="false" customHeight="true" outlineLevel="1" collapsed="false">
      <c r="A354" s="15" t="s">
        <v>623</v>
      </c>
      <c r="B354" s="16" t="s">
        <v>423</v>
      </c>
      <c r="C354" s="17" t="n">
        <v>1556470044</v>
      </c>
      <c r="D354" s="17" t="n">
        <v>2552716599.68</v>
      </c>
      <c r="E354" s="17" t="n">
        <v>0</v>
      </c>
      <c r="F354" s="17" t="n">
        <v>81281667</v>
      </c>
      <c r="G354" s="17" t="n">
        <v>111281667</v>
      </c>
      <c r="H354" s="17" t="n">
        <v>4079186643.68</v>
      </c>
      <c r="I354" s="17" t="n">
        <v>3336025961.17</v>
      </c>
      <c r="J354" s="17" t="n">
        <v>743160682.51</v>
      </c>
      <c r="K354" s="17" t="n">
        <v>659446717</v>
      </c>
      <c r="L354" s="17" t="n">
        <v>2676579244.17</v>
      </c>
      <c r="M354" s="17" t="n">
        <v>99708362</v>
      </c>
      <c r="N354" s="17" t="n">
        <v>99708362</v>
      </c>
      <c r="O354" s="18" t="n">
        <v>0</v>
      </c>
      <c r="P354" s="19" t="n">
        <f aca="false">+K354/H354</f>
        <v>0.161661324818687</v>
      </c>
    </row>
    <row r="355" customFormat="false" ht="34.8" hidden="false" customHeight="true" outlineLevel="1" collapsed="false">
      <c r="A355" s="15" t="s">
        <v>624</v>
      </c>
      <c r="B355" s="16" t="s">
        <v>425</v>
      </c>
      <c r="C355" s="17" t="n">
        <v>1556470044</v>
      </c>
      <c r="D355" s="17" t="n">
        <v>2552716599.68</v>
      </c>
      <c r="E355" s="17" t="n">
        <v>0</v>
      </c>
      <c r="F355" s="17" t="n">
        <v>81281667</v>
      </c>
      <c r="G355" s="17" t="n">
        <v>111281667</v>
      </c>
      <c r="H355" s="17" t="n">
        <v>4079186643.68</v>
      </c>
      <c r="I355" s="17" t="n">
        <v>3336025961.17</v>
      </c>
      <c r="J355" s="17" t="n">
        <v>743160682.51</v>
      </c>
      <c r="K355" s="17" t="n">
        <v>659446717</v>
      </c>
      <c r="L355" s="17" t="n">
        <v>2676579244.17</v>
      </c>
      <c r="M355" s="17" t="n">
        <v>99708362</v>
      </c>
      <c r="N355" s="17" t="n">
        <v>99708362</v>
      </c>
      <c r="O355" s="18" t="n">
        <v>0</v>
      </c>
      <c r="P355" s="19" t="n">
        <f aca="false">+K355/H355</f>
        <v>0.161661324818687</v>
      </c>
    </row>
    <row r="356" customFormat="false" ht="78.3" hidden="false" customHeight="true" outlineLevel="1" collapsed="false">
      <c r="A356" s="15" t="s">
        <v>625</v>
      </c>
      <c r="B356" s="16" t="s">
        <v>438</v>
      </c>
      <c r="C356" s="17" t="n">
        <v>300000000</v>
      </c>
      <c r="D356" s="17" t="n">
        <v>88778667.34</v>
      </c>
      <c r="E356" s="17" t="n">
        <v>0</v>
      </c>
      <c r="F356" s="17" t="n">
        <v>0</v>
      </c>
      <c r="G356" s="17" t="n">
        <v>0</v>
      </c>
      <c r="H356" s="17" t="n">
        <v>388778667.34</v>
      </c>
      <c r="I356" s="17" t="n">
        <v>211476440</v>
      </c>
      <c r="J356" s="17" t="n">
        <v>177302227.34</v>
      </c>
      <c r="K356" s="17" t="n">
        <v>211476440</v>
      </c>
      <c r="L356" s="17" t="n">
        <v>0</v>
      </c>
      <c r="M356" s="17" t="n">
        <v>211476440</v>
      </c>
      <c r="N356" s="17" t="n">
        <v>211476440</v>
      </c>
      <c r="O356" s="18" t="n">
        <v>0</v>
      </c>
      <c r="P356" s="19" t="n">
        <f aca="false">+K356/H356</f>
        <v>0.543950730236587</v>
      </c>
    </row>
    <row r="357" customFormat="false" ht="34.8" hidden="false" customHeight="true" outlineLevel="1" collapsed="false">
      <c r="A357" s="15" t="s">
        <v>626</v>
      </c>
      <c r="B357" s="16" t="s">
        <v>425</v>
      </c>
      <c r="C357" s="17" t="n">
        <v>300000000</v>
      </c>
      <c r="D357" s="17" t="n">
        <v>88778667.34</v>
      </c>
      <c r="E357" s="17" t="n">
        <v>0</v>
      </c>
      <c r="F357" s="17" t="n">
        <v>0</v>
      </c>
      <c r="G357" s="17" t="n">
        <v>0</v>
      </c>
      <c r="H357" s="17" t="n">
        <v>388778667.34</v>
      </c>
      <c r="I357" s="17" t="n">
        <v>211476440</v>
      </c>
      <c r="J357" s="17" t="n">
        <v>177302227.34</v>
      </c>
      <c r="K357" s="17" t="n">
        <v>211476440</v>
      </c>
      <c r="L357" s="17" t="n">
        <v>0</v>
      </c>
      <c r="M357" s="17" t="n">
        <v>211476440</v>
      </c>
      <c r="N357" s="17" t="n">
        <v>211476440</v>
      </c>
      <c r="O357" s="18" t="n">
        <v>0</v>
      </c>
      <c r="P357" s="19" t="n">
        <f aca="false">+K357/H357</f>
        <v>0.543950730236587</v>
      </c>
    </row>
    <row r="358" customFormat="false" ht="43.5" hidden="false" customHeight="true" outlineLevel="1" collapsed="false">
      <c r="A358" s="15" t="s">
        <v>627</v>
      </c>
      <c r="B358" s="16" t="s">
        <v>628</v>
      </c>
      <c r="C358" s="17" t="n">
        <v>1600000000</v>
      </c>
      <c r="D358" s="17" t="n">
        <v>3634991920.86</v>
      </c>
      <c r="E358" s="17" t="n">
        <v>0</v>
      </c>
      <c r="F358" s="17" t="n">
        <v>651146062.37</v>
      </c>
      <c r="G358" s="17" t="n">
        <v>631146062.37</v>
      </c>
      <c r="H358" s="17" t="n">
        <v>5254991920.86</v>
      </c>
      <c r="I358" s="17" t="n">
        <v>4995151466.64</v>
      </c>
      <c r="J358" s="17" t="n">
        <v>259840454.22</v>
      </c>
      <c r="K358" s="17" t="n">
        <v>1624199612.9</v>
      </c>
      <c r="L358" s="17" t="n">
        <v>3370951853.74</v>
      </c>
      <c r="M358" s="17" t="n">
        <v>904960067.85</v>
      </c>
      <c r="N358" s="17" t="n">
        <v>904960067.85</v>
      </c>
      <c r="O358" s="18" t="n">
        <v>0</v>
      </c>
      <c r="P358" s="19" t="n">
        <f aca="false">+K358/H358</f>
        <v>0.309077470976243</v>
      </c>
    </row>
    <row r="359" customFormat="false" ht="26.1" hidden="false" customHeight="true" outlineLevel="1" collapsed="false">
      <c r="A359" s="15" t="s">
        <v>629</v>
      </c>
      <c r="B359" s="16" t="s">
        <v>448</v>
      </c>
      <c r="C359" s="17" t="n">
        <v>1400000000</v>
      </c>
      <c r="D359" s="17" t="n">
        <v>3634991920.86</v>
      </c>
      <c r="E359" s="17" t="n">
        <v>0</v>
      </c>
      <c r="F359" s="17" t="n">
        <v>651146062.37</v>
      </c>
      <c r="G359" s="17" t="n">
        <v>631146062.37</v>
      </c>
      <c r="H359" s="17" t="n">
        <v>5054991920.86</v>
      </c>
      <c r="I359" s="17" t="n">
        <v>4795151467.31</v>
      </c>
      <c r="J359" s="17" t="n">
        <v>259840453.55</v>
      </c>
      <c r="K359" s="17" t="n">
        <v>1425999613.57</v>
      </c>
      <c r="L359" s="17" t="n">
        <v>3369151853.74</v>
      </c>
      <c r="M359" s="17" t="n">
        <v>804343401.52</v>
      </c>
      <c r="N359" s="17" t="n">
        <v>804343401.52</v>
      </c>
      <c r="O359" s="18" t="n">
        <v>0</v>
      </c>
      <c r="P359" s="19" t="n">
        <f aca="false">+K359/H359</f>
        <v>0.282097308145133</v>
      </c>
    </row>
    <row r="360" customFormat="false" ht="26.1" hidden="false" customHeight="true" outlineLevel="1" collapsed="false">
      <c r="A360" s="15" t="s">
        <v>630</v>
      </c>
      <c r="B360" s="16" t="s">
        <v>470</v>
      </c>
      <c r="C360" s="17" t="n">
        <v>806000000</v>
      </c>
      <c r="D360" s="17" t="n">
        <v>1340571153.71</v>
      </c>
      <c r="E360" s="17" t="n">
        <v>0</v>
      </c>
      <c r="F360" s="17" t="n">
        <v>344000000</v>
      </c>
      <c r="G360" s="17" t="n">
        <v>34000000</v>
      </c>
      <c r="H360" s="17" t="n">
        <v>2456571153.71</v>
      </c>
      <c r="I360" s="17" t="n">
        <v>2346490554</v>
      </c>
      <c r="J360" s="17" t="n">
        <v>110080599.71</v>
      </c>
      <c r="K360" s="17" t="n">
        <v>960557197</v>
      </c>
      <c r="L360" s="17" t="n">
        <v>1385933357</v>
      </c>
      <c r="M360" s="17" t="n">
        <v>212474482</v>
      </c>
      <c r="N360" s="17" t="n">
        <v>212474482</v>
      </c>
      <c r="O360" s="18" t="n">
        <v>0</v>
      </c>
      <c r="P360" s="19" t="n">
        <f aca="false">+K360/H360</f>
        <v>0.391015418197569</v>
      </c>
    </row>
    <row r="361" customFormat="false" ht="34.8" hidden="false" customHeight="true" outlineLevel="1" collapsed="false">
      <c r="A361" s="15" t="s">
        <v>631</v>
      </c>
      <c r="B361" s="16" t="s">
        <v>487</v>
      </c>
      <c r="C361" s="17" t="n">
        <v>309000000</v>
      </c>
      <c r="D361" s="17" t="n">
        <v>523392701.45</v>
      </c>
      <c r="E361" s="17" t="n">
        <v>0</v>
      </c>
      <c r="F361" s="17" t="n">
        <v>0</v>
      </c>
      <c r="G361" s="17" t="n">
        <v>0</v>
      </c>
      <c r="H361" s="17" t="n">
        <v>832392701.45</v>
      </c>
      <c r="I361" s="17" t="n">
        <v>807392701</v>
      </c>
      <c r="J361" s="17" t="n">
        <v>25000000.45</v>
      </c>
      <c r="K361" s="17" t="n">
        <v>35392701</v>
      </c>
      <c r="L361" s="17" t="n">
        <v>772000000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425192351378708</v>
      </c>
    </row>
    <row r="362" customFormat="false" ht="26.1" hidden="false" customHeight="true" outlineLevel="1" collapsed="false">
      <c r="A362" s="15" t="s">
        <v>632</v>
      </c>
      <c r="B362" s="16" t="s">
        <v>489</v>
      </c>
      <c r="C362" s="17" t="n">
        <v>309000000</v>
      </c>
      <c r="D362" s="17" t="n">
        <v>523392701.45</v>
      </c>
      <c r="E362" s="17" t="n">
        <v>0</v>
      </c>
      <c r="F362" s="17" t="n">
        <v>0</v>
      </c>
      <c r="G362" s="17" t="n">
        <v>0</v>
      </c>
      <c r="H362" s="17" t="n">
        <v>832392701.45</v>
      </c>
      <c r="I362" s="17" t="n">
        <v>807392701</v>
      </c>
      <c r="J362" s="17" t="n">
        <v>25000000.45</v>
      </c>
      <c r="K362" s="17" t="n">
        <v>35392701</v>
      </c>
      <c r="L362" s="17" t="n">
        <v>772000000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425192351378708</v>
      </c>
    </row>
    <row r="363" customFormat="false" ht="11.25" hidden="false" customHeight="true" outlineLevel="1" collapsed="false">
      <c r="A363" s="15" t="s">
        <v>633</v>
      </c>
      <c r="B363" s="16" t="s">
        <v>495</v>
      </c>
      <c r="C363" s="17" t="n">
        <v>0</v>
      </c>
      <c r="D363" s="17" t="n">
        <v>143553715.78</v>
      </c>
      <c r="E363" s="17" t="n">
        <v>0</v>
      </c>
      <c r="F363" s="17" t="n">
        <v>0</v>
      </c>
      <c r="G363" s="17" t="n">
        <v>0</v>
      </c>
      <c r="H363" s="17" t="n">
        <v>143553715.78</v>
      </c>
      <c r="I363" s="17" t="n">
        <v>0</v>
      </c>
      <c r="J363" s="17" t="n">
        <v>143553715.78</v>
      </c>
      <c r="K363" s="17" t="n">
        <v>0</v>
      </c>
      <c r="L363" s="17" t="n">
        <v>0</v>
      </c>
      <c r="M363" s="17" t="n">
        <v>0</v>
      </c>
      <c r="N363" s="17" t="n">
        <v>0</v>
      </c>
      <c r="O363" s="18" t="n">
        <v>0</v>
      </c>
      <c r="P363" s="19" t="n">
        <f aca="false">+K363/H363</f>
        <v>0</v>
      </c>
    </row>
    <row r="364" customFormat="false" ht="11.25" hidden="false" customHeight="true" outlineLevel="1" collapsed="false">
      <c r="A364" s="15" t="s">
        <v>634</v>
      </c>
      <c r="B364" s="16" t="s">
        <v>499</v>
      </c>
      <c r="C364" s="17" t="n">
        <v>0</v>
      </c>
      <c r="D364" s="17" t="n">
        <v>143553715.78</v>
      </c>
      <c r="E364" s="17" t="n">
        <v>0</v>
      </c>
      <c r="F364" s="17" t="n">
        <v>0</v>
      </c>
      <c r="G364" s="17" t="n">
        <v>0</v>
      </c>
      <c r="H364" s="17" t="n">
        <v>143553715.78</v>
      </c>
      <c r="I364" s="17" t="n">
        <v>0</v>
      </c>
      <c r="J364" s="17" t="n">
        <v>143553715.78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17.4" hidden="false" customHeight="true" outlineLevel="1" collapsed="false">
      <c r="A365" s="15" t="s">
        <v>635</v>
      </c>
      <c r="B365" s="16" t="s">
        <v>505</v>
      </c>
      <c r="C365" s="17" t="n">
        <v>50000000</v>
      </c>
      <c r="D365" s="17" t="n">
        <v>2130057112.88</v>
      </c>
      <c r="E365" s="17" t="n">
        <v>0</v>
      </c>
      <c r="F365" s="17" t="n">
        <v>435830300</v>
      </c>
      <c r="G365" s="17" t="n">
        <v>80800000</v>
      </c>
      <c r="H365" s="17" t="n">
        <v>2535087412.88</v>
      </c>
      <c r="I365" s="17" t="n">
        <v>598901088.12</v>
      </c>
      <c r="J365" s="17" t="n">
        <v>1936186324.76</v>
      </c>
      <c r="K365" s="17" t="n">
        <v>120032581</v>
      </c>
      <c r="L365" s="17" t="n">
        <v>478868507.12</v>
      </c>
      <c r="M365" s="17" t="n">
        <v>4519999.5</v>
      </c>
      <c r="N365" s="17" t="n">
        <v>4519999.5</v>
      </c>
      <c r="O365" s="18" t="n">
        <v>0</v>
      </c>
      <c r="P365" s="19" t="n">
        <f aca="false">+K365/H365</f>
        <v>0.0473484978822234</v>
      </c>
    </row>
    <row r="366" customFormat="false" ht="17.4" hidden="false" customHeight="true" outlineLevel="1" collapsed="false">
      <c r="A366" s="15" t="s">
        <v>636</v>
      </c>
      <c r="B366" s="16" t="s">
        <v>507</v>
      </c>
      <c r="C366" s="17" t="n">
        <v>50000000</v>
      </c>
      <c r="D366" s="17" t="n">
        <v>2130057112.88</v>
      </c>
      <c r="E366" s="17" t="n">
        <v>0</v>
      </c>
      <c r="F366" s="17" t="n">
        <v>435830300</v>
      </c>
      <c r="G366" s="17" t="n">
        <v>80800000</v>
      </c>
      <c r="H366" s="17" t="n">
        <v>2535087412.88</v>
      </c>
      <c r="I366" s="17" t="n">
        <v>598901088.12</v>
      </c>
      <c r="J366" s="17" t="n">
        <v>1936186324.76</v>
      </c>
      <c r="K366" s="17" t="n">
        <v>120032581</v>
      </c>
      <c r="L366" s="17" t="n">
        <v>478868507.12</v>
      </c>
      <c r="M366" s="17" t="n">
        <v>4519999.5</v>
      </c>
      <c r="N366" s="17" t="n">
        <v>4519999.5</v>
      </c>
      <c r="O366" s="18" t="n">
        <v>0</v>
      </c>
      <c r="P366" s="19" t="n">
        <f aca="false">+K366/H366</f>
        <v>0.0473484978822234</v>
      </c>
    </row>
    <row r="367" customFormat="false" ht="11.25" hidden="false" customHeight="true" outlineLevel="1" collapsed="false">
      <c r="A367" s="15" t="s">
        <v>637</v>
      </c>
      <c r="B367" s="16" t="s">
        <v>53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8" t="n">
        <v>0</v>
      </c>
      <c r="P367" s="19" t="n">
        <v>0</v>
      </c>
    </row>
    <row r="368" customFormat="false" ht="26.1" hidden="false" customHeight="true" outlineLevel="1" collapsed="false">
      <c r="A368" s="15" t="s">
        <v>638</v>
      </c>
      <c r="B368" s="16" t="s">
        <v>547</v>
      </c>
      <c r="C368" s="17" t="n">
        <v>300000000</v>
      </c>
      <c r="D368" s="17" t="n">
        <v>604606868.95</v>
      </c>
      <c r="E368" s="17" t="n">
        <v>0</v>
      </c>
      <c r="F368" s="17" t="n">
        <v>290000000</v>
      </c>
      <c r="G368" s="17" t="n">
        <v>340000000</v>
      </c>
      <c r="H368" s="17" t="n">
        <v>854606868.95</v>
      </c>
      <c r="I368" s="17" t="n">
        <v>578065820</v>
      </c>
      <c r="J368" s="17" t="n">
        <v>276541048.95</v>
      </c>
      <c r="K368" s="17" t="n">
        <v>507131813</v>
      </c>
      <c r="L368" s="17" t="n">
        <v>70934007</v>
      </c>
      <c r="M368" s="17" t="n">
        <v>194516270</v>
      </c>
      <c r="N368" s="17" t="n">
        <v>194516270</v>
      </c>
      <c r="O368" s="18" t="n">
        <v>0</v>
      </c>
      <c r="P368" s="19" t="n">
        <f aca="false">+K368/H368</f>
        <v>0.593409474490979</v>
      </c>
    </row>
    <row r="369" customFormat="false" ht="11.25" hidden="false" customHeight="true" outlineLevel="1" collapsed="false">
      <c r="A369" s="15" t="s">
        <v>639</v>
      </c>
      <c r="B369" s="16" t="s">
        <v>531</v>
      </c>
      <c r="C369" s="17" t="n">
        <v>300000000</v>
      </c>
      <c r="D369" s="17" t="n">
        <v>604606868.95</v>
      </c>
      <c r="E369" s="17" t="n">
        <v>0</v>
      </c>
      <c r="F369" s="17" t="n">
        <v>290000000</v>
      </c>
      <c r="G369" s="17" t="n">
        <v>340000000</v>
      </c>
      <c r="H369" s="17" t="n">
        <v>854606868.95</v>
      </c>
      <c r="I369" s="17" t="n">
        <v>578065820</v>
      </c>
      <c r="J369" s="17" t="n">
        <v>276541048.95</v>
      </c>
      <c r="K369" s="17" t="n">
        <v>507131813</v>
      </c>
      <c r="L369" s="17" t="n">
        <v>70934007</v>
      </c>
      <c r="M369" s="17" t="n">
        <v>194516270</v>
      </c>
      <c r="N369" s="17" t="n">
        <v>194516270</v>
      </c>
      <c r="O369" s="18" t="n">
        <v>0</v>
      </c>
      <c r="P369" s="19" t="n">
        <f aca="false">+K369/H369</f>
        <v>0.593409474490979</v>
      </c>
    </row>
    <row r="370" customFormat="false" ht="17.4" hidden="false" customHeight="true" outlineLevel="1" collapsed="false">
      <c r="A370" s="15" t="s">
        <v>640</v>
      </c>
      <c r="B370" s="16" t="s">
        <v>560</v>
      </c>
      <c r="C370" s="17" t="n">
        <v>1870086314</v>
      </c>
      <c r="D370" s="17" t="n">
        <v>2854661223.07</v>
      </c>
      <c r="E370" s="17" t="n">
        <v>0</v>
      </c>
      <c r="F370" s="17" t="n">
        <v>420000000</v>
      </c>
      <c r="G370" s="17" t="n">
        <v>671000000</v>
      </c>
      <c r="H370" s="17" t="n">
        <v>4473747537.07</v>
      </c>
      <c r="I370" s="17" t="n">
        <v>1636900142</v>
      </c>
      <c r="J370" s="17" t="n">
        <v>2836847395.07</v>
      </c>
      <c r="K370" s="17" t="n">
        <v>721468932.95</v>
      </c>
      <c r="L370" s="17" t="n">
        <v>915431209.05</v>
      </c>
      <c r="M370" s="17" t="n">
        <v>129541472.31</v>
      </c>
      <c r="N370" s="17" t="n">
        <v>129541472.31</v>
      </c>
      <c r="O370" s="18" t="n">
        <v>0</v>
      </c>
      <c r="P370" s="19" t="n">
        <f aca="false">+K370/H370</f>
        <v>0.161267243395347</v>
      </c>
    </row>
    <row r="371" customFormat="false" ht="26.1" hidden="false" customHeight="true" outlineLevel="1" collapsed="false">
      <c r="A371" s="15" t="s">
        <v>641</v>
      </c>
      <c r="B371" s="16" t="s">
        <v>470</v>
      </c>
      <c r="C371" s="17" t="n">
        <v>64307600</v>
      </c>
      <c r="D371" s="17" t="n">
        <v>100000000</v>
      </c>
      <c r="E371" s="17" t="n">
        <v>0</v>
      </c>
      <c r="F371" s="17" t="n">
        <v>195000000</v>
      </c>
      <c r="G371" s="17" t="n">
        <v>195000000</v>
      </c>
      <c r="H371" s="17" t="n">
        <v>164307600</v>
      </c>
      <c r="I371" s="17" t="n">
        <v>160000000</v>
      </c>
      <c r="J371" s="17" t="n">
        <v>4307600</v>
      </c>
      <c r="K371" s="17" t="n">
        <v>18772000</v>
      </c>
      <c r="L371" s="17" t="n">
        <v>141228000</v>
      </c>
      <c r="M371" s="17" t="n">
        <v>0</v>
      </c>
      <c r="N371" s="17" t="n">
        <v>0</v>
      </c>
      <c r="O371" s="18" t="n">
        <v>0</v>
      </c>
      <c r="P371" s="19" t="n">
        <f aca="false">+K371/H371</f>
        <v>0.114249127855315</v>
      </c>
    </row>
    <row r="372" customFormat="false" ht="11.25" hidden="false" customHeight="true" outlineLevel="1" collapsed="false">
      <c r="A372" s="15" t="s">
        <v>642</v>
      </c>
      <c r="B372" s="16" t="s">
        <v>531</v>
      </c>
      <c r="C372" s="17" t="n">
        <v>810000000</v>
      </c>
      <c r="D372" s="17" t="n">
        <v>400000000</v>
      </c>
      <c r="E372" s="17" t="n">
        <v>0</v>
      </c>
      <c r="F372" s="17" t="n">
        <v>220000000</v>
      </c>
      <c r="G372" s="17" t="n">
        <v>471000000</v>
      </c>
      <c r="H372" s="17" t="n">
        <v>959000000</v>
      </c>
      <c r="I372" s="17" t="n">
        <v>949071428</v>
      </c>
      <c r="J372" s="17" t="n">
        <v>9928572</v>
      </c>
      <c r="K372" s="17" t="n">
        <v>224868219</v>
      </c>
      <c r="L372" s="17" t="n">
        <v>724203209</v>
      </c>
      <c r="M372" s="17" t="n">
        <v>76249601</v>
      </c>
      <c r="N372" s="17" t="n">
        <v>76249601</v>
      </c>
      <c r="O372" s="18" t="n">
        <v>0</v>
      </c>
      <c r="P372" s="19" t="n">
        <f aca="false">+K372/H372</f>
        <v>0.234481980187696</v>
      </c>
    </row>
    <row r="373" customFormat="false" ht="11.25" hidden="false" customHeight="true" outlineLevel="1" collapsed="false">
      <c r="A373" s="15" t="s">
        <v>643</v>
      </c>
      <c r="B373" s="16" t="s">
        <v>566</v>
      </c>
      <c r="C373" s="17" t="n">
        <v>495778714</v>
      </c>
      <c r="D373" s="17" t="n">
        <v>768280864.82</v>
      </c>
      <c r="E373" s="17" t="n">
        <v>0</v>
      </c>
      <c r="F373" s="17" t="n">
        <v>5000000</v>
      </c>
      <c r="G373" s="17" t="n">
        <v>5000000</v>
      </c>
      <c r="H373" s="17" t="n">
        <v>1264059578.82</v>
      </c>
      <c r="I373" s="17" t="n">
        <v>95778714</v>
      </c>
      <c r="J373" s="17" t="n">
        <v>1168280864.82</v>
      </c>
      <c r="K373" s="17" t="n">
        <v>95778714</v>
      </c>
      <c r="L373" s="17" t="n">
        <v>0</v>
      </c>
      <c r="M373" s="17" t="n">
        <v>10752871.31</v>
      </c>
      <c r="N373" s="17" t="n">
        <v>10752871.31</v>
      </c>
      <c r="O373" s="18" t="n">
        <v>0</v>
      </c>
      <c r="P373" s="19" t="n">
        <f aca="false">+K373/H373</f>
        <v>0.075770727586598</v>
      </c>
    </row>
    <row r="374" customFormat="false" ht="87" hidden="false" customHeight="true" outlineLevel="1" collapsed="false">
      <c r="A374" s="15" t="s">
        <v>644</v>
      </c>
      <c r="B374" s="16" t="s">
        <v>576</v>
      </c>
      <c r="C374" s="17" t="n">
        <v>500000000</v>
      </c>
      <c r="D374" s="17" t="n">
        <v>1586380358.25</v>
      </c>
      <c r="E374" s="17" t="n">
        <v>0</v>
      </c>
      <c r="F374" s="17" t="n">
        <v>0</v>
      </c>
      <c r="G374" s="17" t="n">
        <v>0</v>
      </c>
      <c r="H374" s="17" t="n">
        <v>2086380358.25</v>
      </c>
      <c r="I374" s="17" t="n">
        <v>432050000</v>
      </c>
      <c r="J374" s="17" t="n">
        <v>1654330358.25</v>
      </c>
      <c r="K374" s="17" t="n">
        <v>382049999.95</v>
      </c>
      <c r="L374" s="17" t="n">
        <v>50000000.05</v>
      </c>
      <c r="M374" s="17" t="n">
        <v>42539000</v>
      </c>
      <c r="N374" s="17" t="n">
        <v>42539000</v>
      </c>
      <c r="O374" s="18" t="n">
        <v>0</v>
      </c>
      <c r="P374" s="19" t="n">
        <f aca="false">+K374/H374</f>
        <v>0.183116179386607</v>
      </c>
    </row>
    <row r="375" customFormat="false" ht="17.4" hidden="false" customHeight="true" outlineLevel="1" collapsed="false">
      <c r="A375" s="15" t="s">
        <v>645</v>
      </c>
      <c r="B375" s="16" t="s">
        <v>590</v>
      </c>
      <c r="C375" s="17" t="n">
        <v>1951368264</v>
      </c>
      <c r="D375" s="17" t="n">
        <v>75000000</v>
      </c>
      <c r="E375" s="17" t="n">
        <v>0</v>
      </c>
      <c r="F375" s="17" t="n">
        <v>0</v>
      </c>
      <c r="G375" s="17" t="n">
        <v>969610050</v>
      </c>
      <c r="H375" s="17" t="n">
        <v>1056758214</v>
      </c>
      <c r="I375" s="17" t="n">
        <v>59400000</v>
      </c>
      <c r="J375" s="17" t="n">
        <v>997358214</v>
      </c>
      <c r="K375" s="17" t="n">
        <v>59400000</v>
      </c>
      <c r="L375" s="17" t="n">
        <v>0</v>
      </c>
      <c r="M375" s="17" t="n">
        <v>39400000</v>
      </c>
      <c r="N375" s="17" t="n">
        <v>39400000</v>
      </c>
      <c r="O375" s="18" t="n">
        <v>0</v>
      </c>
      <c r="P375" s="19" t="n">
        <f aca="false">+K375/H375</f>
        <v>0.0562096411582754</v>
      </c>
    </row>
    <row r="376" customFormat="false" ht="43.5" hidden="false" customHeight="true" outlineLevel="1" collapsed="false">
      <c r="A376" s="15" t="s">
        <v>646</v>
      </c>
      <c r="B376" s="16" t="s">
        <v>592</v>
      </c>
      <c r="C376" s="17" t="n">
        <v>1951368264</v>
      </c>
      <c r="D376" s="17" t="n">
        <v>75000000</v>
      </c>
      <c r="E376" s="17" t="n">
        <v>0</v>
      </c>
      <c r="F376" s="17" t="n">
        <v>0</v>
      </c>
      <c r="G376" s="17" t="n">
        <v>969610050</v>
      </c>
      <c r="H376" s="17" t="n">
        <v>1056758214</v>
      </c>
      <c r="I376" s="17" t="n">
        <v>59400000</v>
      </c>
      <c r="J376" s="17" t="n">
        <v>997358214</v>
      </c>
      <c r="K376" s="17" t="n">
        <v>59400000</v>
      </c>
      <c r="L376" s="17" t="n">
        <v>0</v>
      </c>
      <c r="M376" s="17" t="n">
        <v>39400000</v>
      </c>
      <c r="N376" s="17" t="n">
        <v>39400000</v>
      </c>
      <c r="O376" s="18" t="n">
        <v>0</v>
      </c>
      <c r="P376" s="19" t="n">
        <f aca="false">+K376/H376</f>
        <v>0.0562096411582754</v>
      </c>
    </row>
    <row r="377" customFormat="false" ht="34.8" hidden="false" customHeight="true" outlineLevel="1" collapsed="false">
      <c r="A377" s="15" t="s">
        <v>647</v>
      </c>
      <c r="B377" s="16" t="s">
        <v>599</v>
      </c>
      <c r="C377" s="17" t="n">
        <v>1921987739.99</v>
      </c>
      <c r="D377" s="17" t="n">
        <v>760724403.29</v>
      </c>
      <c r="E377" s="17" t="n">
        <v>0</v>
      </c>
      <c r="F377" s="17" t="n">
        <v>1055710050</v>
      </c>
      <c r="G377" s="17" t="n">
        <v>77800000</v>
      </c>
      <c r="H377" s="17" t="n">
        <v>3660622193.28</v>
      </c>
      <c r="I377" s="17" t="n">
        <v>3144378873.65</v>
      </c>
      <c r="J377" s="17" t="n">
        <v>516243319.63</v>
      </c>
      <c r="K377" s="17" t="n">
        <v>1943178823.65</v>
      </c>
      <c r="L377" s="17" t="n">
        <v>1201200050</v>
      </c>
      <c r="M377" s="17" t="n">
        <v>395218929</v>
      </c>
      <c r="N377" s="17" t="n">
        <v>385118929</v>
      </c>
      <c r="O377" s="18" t="n">
        <v>10100000</v>
      </c>
      <c r="P377" s="19" t="n">
        <f aca="false">+K377/H377</f>
        <v>0.53083293523631</v>
      </c>
    </row>
    <row r="378" customFormat="false" ht="11.25" hidden="false" customHeight="true" outlineLevel="1" collapsed="false">
      <c r="A378" s="15" t="s">
        <v>648</v>
      </c>
      <c r="B378" s="16" t="s">
        <v>566</v>
      </c>
      <c r="C378" s="17" t="n">
        <v>1921987739.99</v>
      </c>
      <c r="D378" s="17" t="n">
        <v>760724403.29</v>
      </c>
      <c r="E378" s="17" t="n">
        <v>0</v>
      </c>
      <c r="F378" s="17" t="n">
        <v>1055710050</v>
      </c>
      <c r="G378" s="17" t="n">
        <v>77800000</v>
      </c>
      <c r="H378" s="17" t="n">
        <v>3660622193.28</v>
      </c>
      <c r="I378" s="17" t="n">
        <v>3144378873.65</v>
      </c>
      <c r="J378" s="17" t="n">
        <v>516243319.63</v>
      </c>
      <c r="K378" s="17" t="n">
        <v>1943178823.65</v>
      </c>
      <c r="L378" s="17" t="n">
        <v>1201200050</v>
      </c>
      <c r="M378" s="17" t="n">
        <v>395218929</v>
      </c>
      <c r="N378" s="17" t="n">
        <v>385118929</v>
      </c>
      <c r="O378" s="18" t="n">
        <v>10100000</v>
      </c>
      <c r="P378" s="19" t="n">
        <f aca="false">+K378/H378</f>
        <v>0.53083293523631</v>
      </c>
    </row>
    <row r="379" customFormat="false" ht="17.4" hidden="false" customHeight="true" outlineLevel="1" collapsed="false">
      <c r="A379" s="15" t="s">
        <v>649</v>
      </c>
      <c r="B379" s="16" t="s">
        <v>650</v>
      </c>
      <c r="C379" s="17" t="n">
        <v>185137643805.01</v>
      </c>
      <c r="D379" s="17" t="n">
        <v>7405350325.71</v>
      </c>
      <c r="E379" s="17" t="n">
        <v>0</v>
      </c>
      <c r="F379" s="17" t="n">
        <v>24499010003.69</v>
      </c>
      <c r="G379" s="17" t="n">
        <v>24799010003.69</v>
      </c>
      <c r="H379" s="17" t="n">
        <v>192242994130.72</v>
      </c>
      <c r="I379" s="17" t="n">
        <v>186460048011.05</v>
      </c>
      <c r="J379" s="17" t="n">
        <v>5782946119.67</v>
      </c>
      <c r="K379" s="17" t="n">
        <v>97984307836.25</v>
      </c>
      <c r="L379" s="17" t="n">
        <v>88475740174.8</v>
      </c>
      <c r="M379" s="17" t="n">
        <v>94920544833.2</v>
      </c>
      <c r="N379" s="17" t="n">
        <v>94910926028.2</v>
      </c>
      <c r="O379" s="18" t="n">
        <v>9618805</v>
      </c>
      <c r="P379" s="19" t="n">
        <f aca="false">+K379/H379</f>
        <v>0.509689875978645</v>
      </c>
    </row>
    <row r="380" customFormat="false" ht="34.8" hidden="false" customHeight="true" outlineLevel="1" collapsed="false">
      <c r="A380" s="15" t="s">
        <v>651</v>
      </c>
      <c r="B380" s="16" t="s">
        <v>652</v>
      </c>
      <c r="C380" s="17" t="n">
        <v>1825769481</v>
      </c>
      <c r="D380" s="17" t="n">
        <v>0</v>
      </c>
      <c r="E380" s="17" t="n">
        <v>0</v>
      </c>
      <c r="F380" s="17" t="n">
        <v>66633845.36</v>
      </c>
      <c r="G380" s="17" t="n">
        <v>66633845.36</v>
      </c>
      <c r="H380" s="17" t="n">
        <v>1825769481</v>
      </c>
      <c r="I380" s="17" t="n">
        <v>1136373166.08</v>
      </c>
      <c r="J380" s="17" t="n">
        <v>689396314.92</v>
      </c>
      <c r="K380" s="17" t="n">
        <v>896831218.07</v>
      </c>
      <c r="L380" s="17" t="n">
        <v>239541948.01</v>
      </c>
      <c r="M380" s="17" t="n">
        <v>750493039.89</v>
      </c>
      <c r="N380" s="17" t="n">
        <v>749074234.89</v>
      </c>
      <c r="O380" s="18" t="n">
        <v>1418805</v>
      </c>
      <c r="P380" s="19" t="n">
        <f aca="false">+K380/H380</f>
        <v>0.491207256667908</v>
      </c>
    </row>
    <row r="381" customFormat="false" ht="34.8" hidden="false" customHeight="true" outlineLevel="1" collapsed="false">
      <c r="A381" s="15" t="s">
        <v>653</v>
      </c>
      <c r="B381" s="16" t="s">
        <v>654</v>
      </c>
      <c r="C381" s="17" t="n">
        <v>1825769481</v>
      </c>
      <c r="D381" s="17" t="n">
        <v>0</v>
      </c>
      <c r="E381" s="17" t="n">
        <v>0</v>
      </c>
      <c r="F381" s="17" t="n">
        <v>66633845.36</v>
      </c>
      <c r="G381" s="17" t="n">
        <v>66633845.36</v>
      </c>
      <c r="H381" s="17" t="n">
        <v>1825769481</v>
      </c>
      <c r="I381" s="17" t="n">
        <v>1136373166.08</v>
      </c>
      <c r="J381" s="17" t="n">
        <v>689396314.92</v>
      </c>
      <c r="K381" s="17" t="n">
        <v>896831218.07</v>
      </c>
      <c r="L381" s="17" t="n">
        <v>239541948.01</v>
      </c>
      <c r="M381" s="17" t="n">
        <v>750493039.89</v>
      </c>
      <c r="N381" s="17" t="n">
        <v>749074234.89</v>
      </c>
      <c r="O381" s="18" t="n">
        <v>1418805</v>
      </c>
      <c r="P381" s="19" t="n">
        <f aca="false">+K381/H381</f>
        <v>0.491207256667908</v>
      </c>
    </row>
    <row r="382" customFormat="false" ht="17.4" hidden="false" customHeight="true" outlineLevel="1" collapsed="false">
      <c r="A382" s="15" t="s">
        <v>655</v>
      </c>
      <c r="B382" s="16" t="s">
        <v>656</v>
      </c>
      <c r="C382" s="17" t="n">
        <v>1825769481</v>
      </c>
      <c r="D382" s="17" t="n">
        <v>0</v>
      </c>
      <c r="E382" s="17" t="n">
        <v>0</v>
      </c>
      <c r="F382" s="17" t="n">
        <v>66633845.36</v>
      </c>
      <c r="G382" s="17" t="n">
        <v>66633845.36</v>
      </c>
      <c r="H382" s="17" t="n">
        <v>1825769481</v>
      </c>
      <c r="I382" s="17" t="n">
        <v>1136373166.08</v>
      </c>
      <c r="J382" s="17" t="n">
        <v>689396314.92</v>
      </c>
      <c r="K382" s="17" t="n">
        <v>896831218.07</v>
      </c>
      <c r="L382" s="17" t="n">
        <v>239541948.01</v>
      </c>
      <c r="M382" s="17" t="n">
        <v>750493039.89</v>
      </c>
      <c r="N382" s="17" t="n">
        <v>749074234.89</v>
      </c>
      <c r="O382" s="18" t="n">
        <v>1418805</v>
      </c>
      <c r="P382" s="19" t="n">
        <f aca="false">+K382/H382</f>
        <v>0.491207256667908</v>
      </c>
    </row>
    <row r="383" customFormat="false" ht="17.4" hidden="false" customHeight="true" outlineLevel="1" collapsed="false">
      <c r="A383" s="15" t="s">
        <v>657</v>
      </c>
      <c r="B383" s="16" t="s">
        <v>41</v>
      </c>
      <c r="C383" s="17" t="n">
        <v>1224036855</v>
      </c>
      <c r="D383" s="17" t="n">
        <v>0</v>
      </c>
      <c r="E383" s="17" t="n">
        <v>0</v>
      </c>
      <c r="F383" s="17" t="n">
        <v>21958845.36</v>
      </c>
      <c r="G383" s="17" t="n">
        <v>53429916.36</v>
      </c>
      <c r="H383" s="17" t="n">
        <v>1192565784</v>
      </c>
      <c r="I383" s="17" t="n">
        <v>714148001.08</v>
      </c>
      <c r="J383" s="17" t="n">
        <v>478417782.92</v>
      </c>
      <c r="K383" s="17" t="n">
        <v>684719390</v>
      </c>
      <c r="L383" s="17" t="n">
        <v>29428611.08</v>
      </c>
      <c r="M383" s="17" t="n">
        <v>679719390</v>
      </c>
      <c r="N383" s="17" t="n">
        <v>679719390</v>
      </c>
      <c r="O383" s="18" t="n">
        <v>0</v>
      </c>
      <c r="P383" s="19" t="n">
        <f aca="false">+K383/H383</f>
        <v>0.574156494498252</v>
      </c>
    </row>
    <row r="384" customFormat="false" ht="17.4" hidden="false" customHeight="true" outlineLevel="1" collapsed="false">
      <c r="A384" s="15" t="s">
        <v>658</v>
      </c>
      <c r="B384" s="16" t="s">
        <v>659</v>
      </c>
      <c r="C384" s="17" t="n">
        <v>601732626</v>
      </c>
      <c r="D384" s="17" t="n">
        <v>0</v>
      </c>
      <c r="E384" s="17" t="n">
        <v>0</v>
      </c>
      <c r="F384" s="17" t="n">
        <v>44675000</v>
      </c>
      <c r="G384" s="17" t="n">
        <v>13203929</v>
      </c>
      <c r="H384" s="17" t="n">
        <v>633203697</v>
      </c>
      <c r="I384" s="17" t="n">
        <v>422225165</v>
      </c>
      <c r="J384" s="17" t="n">
        <v>210978532</v>
      </c>
      <c r="K384" s="17" t="n">
        <v>212111828.07</v>
      </c>
      <c r="L384" s="17" t="n">
        <v>210113336.93</v>
      </c>
      <c r="M384" s="17" t="n">
        <v>70773649.89</v>
      </c>
      <c r="N384" s="17" t="n">
        <v>69354844.89</v>
      </c>
      <c r="O384" s="18" t="n">
        <v>1418805</v>
      </c>
      <c r="P384" s="19" t="n">
        <f aca="false">+K384/H384</f>
        <v>0.334981979850948</v>
      </c>
    </row>
    <row r="385" customFormat="false" ht="26.1" hidden="false" customHeight="true" outlineLevel="1" collapsed="false">
      <c r="A385" s="15" t="s">
        <v>660</v>
      </c>
      <c r="B385" s="16" t="s">
        <v>661</v>
      </c>
      <c r="C385" s="17" t="n">
        <v>183311874324.01</v>
      </c>
      <c r="D385" s="17" t="n">
        <v>7405350325.71</v>
      </c>
      <c r="E385" s="17" t="n">
        <v>0</v>
      </c>
      <c r="F385" s="17" t="n">
        <v>24432376158.33</v>
      </c>
      <c r="G385" s="17" t="n">
        <v>24732376158.33</v>
      </c>
      <c r="H385" s="17" t="n">
        <v>190417224649.72</v>
      </c>
      <c r="I385" s="17" t="n">
        <v>185323674844.97</v>
      </c>
      <c r="J385" s="17" t="n">
        <v>5093549804.75</v>
      </c>
      <c r="K385" s="17" t="n">
        <v>97087476618.18</v>
      </c>
      <c r="L385" s="17" t="n">
        <v>88236198226.79</v>
      </c>
      <c r="M385" s="17" t="n">
        <v>94170051793.31</v>
      </c>
      <c r="N385" s="17" t="n">
        <v>94161851793.31</v>
      </c>
      <c r="O385" s="18" t="n">
        <v>8200000</v>
      </c>
      <c r="P385" s="19" t="n">
        <f aca="false">+K385/H385</f>
        <v>0.509867092101443</v>
      </c>
    </row>
    <row r="386" customFormat="false" ht="11.25" hidden="false" customHeight="true" outlineLevel="1" collapsed="false">
      <c r="A386" s="15" t="s">
        <v>662</v>
      </c>
      <c r="B386" s="16" t="s">
        <v>663</v>
      </c>
      <c r="C386" s="17" t="n">
        <v>183311874324.01</v>
      </c>
      <c r="D386" s="17" t="n">
        <v>7405350325.71</v>
      </c>
      <c r="E386" s="17" t="n">
        <v>0</v>
      </c>
      <c r="F386" s="17" t="n">
        <v>24432376158.33</v>
      </c>
      <c r="G386" s="17" t="n">
        <v>24732376158.33</v>
      </c>
      <c r="H386" s="17" t="n">
        <v>190417224649.72</v>
      </c>
      <c r="I386" s="17" t="n">
        <v>185323674844.97</v>
      </c>
      <c r="J386" s="17" t="n">
        <v>5093549804.75</v>
      </c>
      <c r="K386" s="17" t="n">
        <v>97087476618.18</v>
      </c>
      <c r="L386" s="17" t="n">
        <v>88236198226.79</v>
      </c>
      <c r="M386" s="17" t="n">
        <v>94170051793.31</v>
      </c>
      <c r="N386" s="17" t="n">
        <v>94161851793.31</v>
      </c>
      <c r="O386" s="18" t="n">
        <v>8200000</v>
      </c>
      <c r="P386" s="19" t="n">
        <f aca="false">+K386/H386</f>
        <v>0.509867092101443</v>
      </c>
    </row>
    <row r="387" customFormat="false" ht="17.4" hidden="false" customHeight="true" outlineLevel="1" collapsed="false">
      <c r="A387" s="15" t="s">
        <v>664</v>
      </c>
      <c r="B387" s="16" t="s">
        <v>665</v>
      </c>
      <c r="C387" s="17" t="n">
        <v>183311874324.01</v>
      </c>
      <c r="D387" s="17" t="n">
        <v>7405350325.71</v>
      </c>
      <c r="E387" s="17" t="n">
        <v>0</v>
      </c>
      <c r="F387" s="17" t="n">
        <v>24432376158.33</v>
      </c>
      <c r="G387" s="17" t="n">
        <v>24732376158.33</v>
      </c>
      <c r="H387" s="17" t="n">
        <v>190417224649.72</v>
      </c>
      <c r="I387" s="17" t="n">
        <v>185323674844.97</v>
      </c>
      <c r="J387" s="17" t="n">
        <v>5093549804.75</v>
      </c>
      <c r="K387" s="17" t="n">
        <v>97087476618.18</v>
      </c>
      <c r="L387" s="17" t="n">
        <v>88236198226.79</v>
      </c>
      <c r="M387" s="17" t="n">
        <v>94170051793.31</v>
      </c>
      <c r="N387" s="17" t="n">
        <v>94161851793.31</v>
      </c>
      <c r="O387" s="18" t="n">
        <v>8200000</v>
      </c>
      <c r="P387" s="19" t="n">
        <f aca="false">+K387/H387</f>
        <v>0.509867092101443</v>
      </c>
    </row>
    <row r="388" customFormat="false" ht="34.8" hidden="false" customHeight="true" outlineLevel="1" collapsed="false">
      <c r="A388" s="15" t="s">
        <v>666</v>
      </c>
      <c r="B388" s="16" t="s">
        <v>667</v>
      </c>
      <c r="C388" s="17" t="n">
        <v>176274494983.54</v>
      </c>
      <c r="D388" s="17" t="n">
        <v>5262707607.37</v>
      </c>
      <c r="E388" s="17" t="n">
        <v>0</v>
      </c>
      <c r="F388" s="17" t="n">
        <v>24059180236.23</v>
      </c>
      <c r="G388" s="17" t="n">
        <v>24059180236.23</v>
      </c>
      <c r="H388" s="17" t="n">
        <v>181537202590.91</v>
      </c>
      <c r="I388" s="17" t="n">
        <v>178773227752</v>
      </c>
      <c r="J388" s="17" t="n">
        <v>2763974838.91</v>
      </c>
      <c r="K388" s="17" t="n">
        <v>91461622452.21</v>
      </c>
      <c r="L388" s="17" t="n">
        <v>87311605299.79</v>
      </c>
      <c r="M388" s="17" t="n">
        <v>91231909294.21</v>
      </c>
      <c r="N388" s="17" t="n">
        <v>91231909294.21</v>
      </c>
      <c r="O388" s="18" t="n">
        <v>0</v>
      </c>
      <c r="P388" s="19" t="n">
        <f aca="false">+K388/H388</f>
        <v>0.50381751589682</v>
      </c>
    </row>
    <row r="389" customFormat="false" ht="60.9" hidden="false" customHeight="true" outlineLevel="1" collapsed="false">
      <c r="A389" s="15" t="s">
        <v>668</v>
      </c>
      <c r="B389" s="16" t="s">
        <v>669</v>
      </c>
      <c r="C389" s="17" t="n">
        <v>1450767453.03</v>
      </c>
      <c r="D389" s="17" t="n">
        <v>271244541.18</v>
      </c>
      <c r="E389" s="17" t="n">
        <v>0</v>
      </c>
      <c r="F389" s="17" t="n">
        <v>0</v>
      </c>
      <c r="G389" s="17" t="n">
        <v>0</v>
      </c>
      <c r="H389" s="17" t="n">
        <v>1722011994.21</v>
      </c>
      <c r="I389" s="17" t="n">
        <v>1443629354.03</v>
      </c>
      <c r="J389" s="17" t="n">
        <v>278382640.18</v>
      </c>
      <c r="K389" s="17" t="n">
        <v>1443102073.03</v>
      </c>
      <c r="L389" s="17" t="n">
        <v>527281</v>
      </c>
      <c r="M389" s="17" t="n">
        <v>674724372</v>
      </c>
      <c r="N389" s="17" t="n">
        <v>674724372</v>
      </c>
      <c r="O389" s="18" t="n">
        <v>0</v>
      </c>
      <c r="P389" s="19" t="n">
        <f aca="false">+K389/H389</f>
        <v>0.838032532805932</v>
      </c>
    </row>
    <row r="390" customFormat="false" ht="26.1" hidden="false" customHeight="true" outlineLevel="1" collapsed="false">
      <c r="A390" s="15" t="s">
        <v>670</v>
      </c>
      <c r="B390" s="16" t="s">
        <v>671</v>
      </c>
      <c r="C390" s="17" t="n">
        <v>4711527887.43</v>
      </c>
      <c r="D390" s="17" t="n">
        <v>1508995500.07</v>
      </c>
      <c r="E390" s="17" t="n">
        <v>0</v>
      </c>
      <c r="F390" s="17" t="n">
        <v>373195922.1</v>
      </c>
      <c r="G390" s="17" t="n">
        <v>637022589.1</v>
      </c>
      <c r="H390" s="17" t="n">
        <v>5956696720.5</v>
      </c>
      <c r="I390" s="17" t="n">
        <v>4169602487.94</v>
      </c>
      <c r="J390" s="17" t="n">
        <v>1787094232.56</v>
      </c>
      <c r="K390" s="17" t="n">
        <v>3302768091.94</v>
      </c>
      <c r="L390" s="17" t="n">
        <v>866834396</v>
      </c>
      <c r="M390" s="17" t="n">
        <v>1795094126.1</v>
      </c>
      <c r="N390" s="17" t="n">
        <v>1786894126.1</v>
      </c>
      <c r="O390" s="18" t="n">
        <v>8200000</v>
      </c>
      <c r="P390" s="19" t="n">
        <f aca="false">+K390/H390</f>
        <v>0.55446302655858</v>
      </c>
    </row>
    <row r="391" customFormat="false" ht="34.8" hidden="false" customHeight="true" outlineLevel="1" collapsed="false">
      <c r="A391" s="15" t="s">
        <v>672</v>
      </c>
      <c r="B391" s="16" t="s">
        <v>673</v>
      </c>
      <c r="C391" s="17" t="n">
        <v>875084000.01</v>
      </c>
      <c r="D391" s="17" t="n">
        <v>362402677.09</v>
      </c>
      <c r="E391" s="17" t="n">
        <v>0</v>
      </c>
      <c r="F391" s="17" t="n">
        <v>0</v>
      </c>
      <c r="G391" s="17" t="n">
        <v>36173333</v>
      </c>
      <c r="H391" s="17" t="n">
        <v>1201313344.1</v>
      </c>
      <c r="I391" s="17" t="n">
        <v>937215251</v>
      </c>
      <c r="J391" s="17" t="n">
        <v>264098093.1</v>
      </c>
      <c r="K391" s="17" t="n">
        <v>879984001</v>
      </c>
      <c r="L391" s="17" t="n">
        <v>57231250</v>
      </c>
      <c r="M391" s="17" t="n">
        <v>468324001</v>
      </c>
      <c r="N391" s="17" t="n">
        <v>468324001</v>
      </c>
      <c r="O391" s="18" t="n">
        <v>0</v>
      </c>
      <c r="P391" s="19" t="n">
        <f aca="false">+K391/H391</f>
        <v>0.73251829368404</v>
      </c>
    </row>
    <row r="392" customFormat="false" ht="34.8" hidden="false" customHeight="true" outlineLevel="1" collapsed="false">
      <c r="A392" s="15" t="s">
        <v>674</v>
      </c>
      <c r="B392" s="16" t="s">
        <v>675</v>
      </c>
      <c r="C392" s="17" t="n">
        <v>16722823695.39</v>
      </c>
      <c r="D392" s="17" t="n">
        <v>5070120661</v>
      </c>
      <c r="E392" s="17" t="n">
        <v>0</v>
      </c>
      <c r="F392" s="17" t="n">
        <v>1232497622</v>
      </c>
      <c r="G392" s="17" t="n">
        <v>1232497622</v>
      </c>
      <c r="H392" s="17" t="n">
        <v>21792944356.39</v>
      </c>
      <c r="I392" s="17" t="n">
        <v>8091478500.75</v>
      </c>
      <c r="J392" s="17" t="n">
        <v>13701465855.64</v>
      </c>
      <c r="K392" s="17" t="n">
        <v>6538994612.64</v>
      </c>
      <c r="L392" s="17" t="n">
        <v>1552483888.11</v>
      </c>
      <c r="M392" s="17" t="n">
        <v>4644180840.56</v>
      </c>
      <c r="N392" s="17" t="n">
        <v>4347682023.56</v>
      </c>
      <c r="O392" s="18" t="n">
        <v>296498817</v>
      </c>
      <c r="P392" s="19" t="n">
        <f aca="false">+K392/H392</f>
        <v>0.300050993831069</v>
      </c>
    </row>
    <row r="393" customFormat="false" ht="34.8" hidden="false" customHeight="true" outlineLevel="1" collapsed="false">
      <c r="A393" s="15" t="s">
        <v>676</v>
      </c>
      <c r="B393" s="16" t="s">
        <v>677</v>
      </c>
      <c r="C393" s="17" t="n">
        <v>2871277959</v>
      </c>
      <c r="D393" s="17" t="n">
        <v>0</v>
      </c>
      <c r="E393" s="17" t="n">
        <v>0</v>
      </c>
      <c r="F393" s="17" t="n">
        <v>168505634</v>
      </c>
      <c r="G393" s="17" t="n">
        <v>168505634</v>
      </c>
      <c r="H393" s="17" t="n">
        <v>2871277959</v>
      </c>
      <c r="I393" s="17" t="n">
        <v>1773871045.54</v>
      </c>
      <c r="J393" s="17" t="n">
        <v>1097406913.46</v>
      </c>
      <c r="K393" s="17" t="n">
        <v>1603270998.43</v>
      </c>
      <c r="L393" s="17" t="n">
        <v>170600047.11</v>
      </c>
      <c r="M393" s="17" t="n">
        <v>1344279565.49</v>
      </c>
      <c r="N393" s="17" t="n">
        <v>1245486206.49</v>
      </c>
      <c r="O393" s="18" t="n">
        <v>98793359</v>
      </c>
      <c r="P393" s="19" t="n">
        <f aca="false">+K393/H393</f>
        <v>0.558382372352547</v>
      </c>
    </row>
    <row r="394" customFormat="false" ht="17.4" hidden="false" customHeight="true" outlineLevel="1" collapsed="false">
      <c r="A394" s="15" t="s">
        <v>678</v>
      </c>
      <c r="B394" s="16" t="s">
        <v>21</v>
      </c>
      <c r="C394" s="17" t="n">
        <v>2871277959</v>
      </c>
      <c r="D394" s="17" t="n">
        <v>0</v>
      </c>
      <c r="E394" s="17" t="n">
        <v>0</v>
      </c>
      <c r="F394" s="17" t="n">
        <v>168505634</v>
      </c>
      <c r="G394" s="17" t="n">
        <v>168505634</v>
      </c>
      <c r="H394" s="17" t="n">
        <v>2871277959</v>
      </c>
      <c r="I394" s="17" t="n">
        <v>1773871045.54</v>
      </c>
      <c r="J394" s="17" t="n">
        <v>1097406913.46</v>
      </c>
      <c r="K394" s="17" t="n">
        <v>1603270998.43</v>
      </c>
      <c r="L394" s="17" t="n">
        <v>170600047.11</v>
      </c>
      <c r="M394" s="17" t="n">
        <v>1344279565.49</v>
      </c>
      <c r="N394" s="17" t="n">
        <v>1245486206.49</v>
      </c>
      <c r="O394" s="18" t="n">
        <v>98793359</v>
      </c>
      <c r="P394" s="19" t="n">
        <f aca="false">+K394/H394</f>
        <v>0.558382372352547</v>
      </c>
    </row>
    <row r="395" customFormat="false" ht="34.8" hidden="false" customHeight="true" outlineLevel="1" collapsed="false">
      <c r="A395" s="15" t="s">
        <v>679</v>
      </c>
      <c r="B395" s="16" t="s">
        <v>43</v>
      </c>
      <c r="C395" s="17" t="n">
        <v>1653347989</v>
      </c>
      <c r="D395" s="17" t="n">
        <v>0</v>
      </c>
      <c r="E395" s="17" t="n">
        <v>0</v>
      </c>
      <c r="F395" s="17" t="n">
        <v>148605710</v>
      </c>
      <c r="G395" s="17" t="n">
        <v>91524469</v>
      </c>
      <c r="H395" s="17" t="n">
        <v>1710429230</v>
      </c>
      <c r="I395" s="17" t="n">
        <v>1075697513</v>
      </c>
      <c r="J395" s="17" t="n">
        <v>634731717</v>
      </c>
      <c r="K395" s="17" t="n">
        <v>1004905589</v>
      </c>
      <c r="L395" s="17" t="n">
        <v>70791924</v>
      </c>
      <c r="M395" s="17" t="n">
        <v>876495589</v>
      </c>
      <c r="N395" s="17" t="n">
        <v>800195430</v>
      </c>
      <c r="O395" s="18" t="n">
        <v>76300159</v>
      </c>
      <c r="P395" s="19" t="n">
        <f aca="false">+K395/H395</f>
        <v>0.587516613592952</v>
      </c>
    </row>
    <row r="396" customFormat="false" ht="17.4" hidden="false" customHeight="true" outlineLevel="1" collapsed="false">
      <c r="A396" s="15" t="s">
        <v>680</v>
      </c>
      <c r="B396" s="16" t="s">
        <v>681</v>
      </c>
      <c r="C396" s="17" t="n">
        <v>852622497</v>
      </c>
      <c r="D396" s="17" t="n">
        <v>0</v>
      </c>
      <c r="E396" s="17" t="n">
        <v>0</v>
      </c>
      <c r="F396" s="17" t="n">
        <v>7347567</v>
      </c>
      <c r="G396" s="17" t="n">
        <v>0</v>
      </c>
      <c r="H396" s="17" t="n">
        <v>859970064</v>
      </c>
      <c r="I396" s="17" t="n">
        <v>528773358</v>
      </c>
      <c r="J396" s="17" t="n">
        <v>331196706</v>
      </c>
      <c r="K396" s="17" t="n">
        <v>528773358</v>
      </c>
      <c r="L396" s="17" t="n">
        <v>0</v>
      </c>
      <c r="M396" s="17" t="n">
        <v>528773358</v>
      </c>
      <c r="N396" s="17" t="n">
        <v>460176651</v>
      </c>
      <c r="O396" s="18" t="n">
        <v>68596707</v>
      </c>
      <c r="P396" s="19" t="n">
        <f aca="false">+K396/H396</f>
        <v>0.614874145200478</v>
      </c>
    </row>
    <row r="397" customFormat="false" ht="17.4" hidden="false" customHeight="true" outlineLevel="1" collapsed="false">
      <c r="A397" s="15" t="s">
        <v>682</v>
      </c>
      <c r="B397" s="16" t="s">
        <v>683</v>
      </c>
      <c r="C397" s="17" t="n">
        <v>31643772</v>
      </c>
      <c r="D397" s="17" t="n">
        <v>0</v>
      </c>
      <c r="E397" s="17" t="n">
        <v>0</v>
      </c>
      <c r="F397" s="17" t="n">
        <v>0</v>
      </c>
      <c r="G397" s="17" t="n">
        <v>5704092</v>
      </c>
      <c r="H397" s="17" t="n">
        <v>25939680</v>
      </c>
      <c r="I397" s="17" t="n">
        <v>16458950</v>
      </c>
      <c r="J397" s="17" t="n">
        <v>9480730</v>
      </c>
      <c r="K397" s="17" t="n">
        <v>16458950</v>
      </c>
      <c r="L397" s="17" t="n">
        <v>0</v>
      </c>
      <c r="M397" s="17" t="n">
        <v>16458950</v>
      </c>
      <c r="N397" s="17" t="n">
        <v>14300081</v>
      </c>
      <c r="O397" s="18" t="n">
        <v>2158869</v>
      </c>
      <c r="P397" s="19" t="n">
        <f aca="false">+K397/H397</f>
        <v>0.634508598409849</v>
      </c>
    </row>
    <row r="398" customFormat="false" ht="11.25" hidden="false" customHeight="true" outlineLevel="1" collapsed="false">
      <c r="A398" s="15" t="s">
        <v>684</v>
      </c>
      <c r="B398" s="16" t="s">
        <v>685</v>
      </c>
      <c r="C398" s="17" t="n">
        <v>96132977</v>
      </c>
      <c r="D398" s="17" t="n">
        <v>0</v>
      </c>
      <c r="E398" s="17" t="n">
        <v>0</v>
      </c>
      <c r="F398" s="17" t="n">
        <v>0</v>
      </c>
      <c r="G398" s="17" t="n">
        <v>19826258</v>
      </c>
      <c r="H398" s="17" t="n">
        <v>76306719</v>
      </c>
      <c r="I398" s="17" t="n">
        <v>606536</v>
      </c>
      <c r="J398" s="17" t="n">
        <v>75700183</v>
      </c>
      <c r="K398" s="17" t="n">
        <v>388629</v>
      </c>
      <c r="L398" s="17" t="n">
        <v>217907</v>
      </c>
      <c r="M398" s="17" t="n">
        <v>388629</v>
      </c>
      <c r="N398" s="17" t="n">
        <v>388629</v>
      </c>
      <c r="O398" s="18" t="n">
        <v>0</v>
      </c>
      <c r="P398" s="19" t="n">
        <f aca="false">+K398/H398</f>
        <v>0.0050929853241364</v>
      </c>
    </row>
    <row r="399" customFormat="false" ht="11.25" hidden="false" customHeight="true" outlineLevel="1" collapsed="false">
      <c r="A399" s="15" t="s">
        <v>686</v>
      </c>
      <c r="B399" s="16" t="s">
        <v>687</v>
      </c>
      <c r="C399" s="17" t="n">
        <v>73632950</v>
      </c>
      <c r="D399" s="17" t="n">
        <v>0</v>
      </c>
      <c r="E399" s="17" t="n">
        <v>0</v>
      </c>
      <c r="F399" s="17" t="n">
        <v>0</v>
      </c>
      <c r="G399" s="17" t="n">
        <v>1752828</v>
      </c>
      <c r="H399" s="17" t="n">
        <v>71880122</v>
      </c>
      <c r="I399" s="17" t="n">
        <v>28749194</v>
      </c>
      <c r="J399" s="17" t="n">
        <v>43130928</v>
      </c>
      <c r="K399" s="17" t="n">
        <v>28611232</v>
      </c>
      <c r="L399" s="17" t="n">
        <v>137962</v>
      </c>
      <c r="M399" s="17" t="n">
        <v>28611232</v>
      </c>
      <c r="N399" s="17" t="n">
        <v>28611232</v>
      </c>
      <c r="O399" s="18" t="n">
        <v>0</v>
      </c>
      <c r="P399" s="19" t="n">
        <f aca="false">+K399/H399</f>
        <v>0.398040949346191</v>
      </c>
    </row>
    <row r="400" customFormat="false" ht="17.4" hidden="false" customHeight="true" outlineLevel="1" collapsed="false">
      <c r="A400" s="15" t="s">
        <v>688</v>
      </c>
      <c r="B400" s="16" t="s">
        <v>689</v>
      </c>
      <c r="C400" s="17" t="n">
        <v>83972940</v>
      </c>
      <c r="D400" s="17" t="n">
        <v>0</v>
      </c>
      <c r="E400" s="17" t="n">
        <v>0</v>
      </c>
      <c r="F400" s="17" t="n">
        <v>0</v>
      </c>
      <c r="G400" s="17" t="n">
        <v>45951599</v>
      </c>
      <c r="H400" s="17" t="n">
        <v>38021341</v>
      </c>
      <c r="I400" s="17" t="n">
        <v>3211146</v>
      </c>
      <c r="J400" s="17" t="n">
        <v>34810195</v>
      </c>
      <c r="K400" s="17" t="n">
        <v>2907029</v>
      </c>
      <c r="L400" s="17" t="n">
        <v>304117</v>
      </c>
      <c r="M400" s="17" t="n">
        <v>2907029</v>
      </c>
      <c r="N400" s="17" t="n">
        <v>2907029</v>
      </c>
      <c r="O400" s="18" t="n">
        <v>0</v>
      </c>
      <c r="P400" s="19" t="n">
        <f aca="false">+K400/H400</f>
        <v>0.0764578240415034</v>
      </c>
    </row>
    <row r="401" customFormat="false" ht="11.25" hidden="false" customHeight="true" outlineLevel="1" collapsed="false">
      <c r="A401" s="15" t="s">
        <v>690</v>
      </c>
      <c r="B401" s="16" t="s">
        <v>691</v>
      </c>
      <c r="C401" s="17" t="n">
        <v>32304210</v>
      </c>
      <c r="D401" s="17" t="n">
        <v>0</v>
      </c>
      <c r="E401" s="17" t="n">
        <v>0</v>
      </c>
      <c r="F401" s="17" t="n">
        <v>0</v>
      </c>
      <c r="G401" s="17" t="n">
        <v>1207390</v>
      </c>
      <c r="H401" s="17" t="n">
        <v>31096820</v>
      </c>
      <c r="I401" s="17" t="n">
        <v>23075696</v>
      </c>
      <c r="J401" s="17" t="n">
        <v>8021124</v>
      </c>
      <c r="K401" s="17" t="n">
        <v>22956836</v>
      </c>
      <c r="L401" s="17" t="n">
        <v>118860</v>
      </c>
      <c r="M401" s="17" t="n">
        <v>22956836</v>
      </c>
      <c r="N401" s="17" t="n">
        <v>21098975</v>
      </c>
      <c r="O401" s="18" t="n">
        <v>1857861</v>
      </c>
      <c r="P401" s="19" t="n">
        <f aca="false">+K401/H401</f>
        <v>0.738237414629535</v>
      </c>
    </row>
    <row r="402" customFormat="false" ht="17.4" hidden="false" customHeight="true" outlineLevel="1" collapsed="false">
      <c r="A402" s="15" t="s">
        <v>692</v>
      </c>
      <c r="B402" s="16" t="s">
        <v>693</v>
      </c>
      <c r="C402" s="17" t="n">
        <v>21640735</v>
      </c>
      <c r="D402" s="17" t="n">
        <v>0</v>
      </c>
      <c r="E402" s="17" t="n">
        <v>0</v>
      </c>
      <c r="F402" s="17" t="n">
        <v>0</v>
      </c>
      <c r="G402" s="17" t="n">
        <v>3619711</v>
      </c>
      <c r="H402" s="17" t="n">
        <v>18021024</v>
      </c>
      <c r="I402" s="17" t="n">
        <v>11324695</v>
      </c>
      <c r="J402" s="17" t="n">
        <v>6696329</v>
      </c>
      <c r="K402" s="17" t="n">
        <v>11324695</v>
      </c>
      <c r="L402" s="17" t="n">
        <v>0</v>
      </c>
      <c r="M402" s="17" t="n">
        <v>11324695</v>
      </c>
      <c r="N402" s="17" t="n">
        <v>9837973</v>
      </c>
      <c r="O402" s="18" t="n">
        <v>1486722</v>
      </c>
      <c r="P402" s="19" t="n">
        <f aca="false">+K402/H402</f>
        <v>0.628415732646491</v>
      </c>
    </row>
    <row r="403" customFormat="false" ht="11.25" hidden="false" customHeight="true" outlineLevel="1" collapsed="false">
      <c r="A403" s="15" t="s">
        <v>694</v>
      </c>
      <c r="B403" s="16" t="s">
        <v>695</v>
      </c>
      <c r="C403" s="17" t="n">
        <v>69240191</v>
      </c>
      <c r="D403" s="17" t="n">
        <v>0</v>
      </c>
      <c r="E403" s="17" t="n">
        <v>0</v>
      </c>
      <c r="F403" s="17" t="n">
        <v>0</v>
      </c>
      <c r="G403" s="17" t="n">
        <v>13281931</v>
      </c>
      <c r="H403" s="17" t="n">
        <v>55958260</v>
      </c>
      <c r="I403" s="17" t="n">
        <v>6582129</v>
      </c>
      <c r="J403" s="17" t="n">
        <v>49376131</v>
      </c>
      <c r="K403" s="17" t="n">
        <v>6011270</v>
      </c>
      <c r="L403" s="17" t="n">
        <v>570859</v>
      </c>
      <c r="M403" s="17" t="n">
        <v>6011270</v>
      </c>
      <c r="N403" s="17" t="n">
        <v>6011270</v>
      </c>
      <c r="O403" s="18" t="n">
        <v>0</v>
      </c>
      <c r="P403" s="19" t="n">
        <f aca="false">+K403/H403</f>
        <v>0.107424176520142</v>
      </c>
    </row>
    <row r="404" customFormat="false" ht="17.4" hidden="false" customHeight="true" outlineLevel="1" collapsed="false">
      <c r="A404" s="15" t="s">
        <v>696</v>
      </c>
      <c r="B404" s="16" t="s">
        <v>697</v>
      </c>
      <c r="C404" s="17" t="n">
        <v>4910660</v>
      </c>
      <c r="D404" s="17" t="n">
        <v>0</v>
      </c>
      <c r="E404" s="17" t="n">
        <v>0</v>
      </c>
      <c r="F404" s="17" t="n">
        <v>0</v>
      </c>
      <c r="G404" s="17" t="n">
        <v>180660</v>
      </c>
      <c r="H404" s="17" t="n">
        <v>4730000</v>
      </c>
      <c r="I404" s="17" t="n">
        <v>2105134</v>
      </c>
      <c r="J404" s="17" t="n">
        <v>2624866</v>
      </c>
      <c r="K404" s="17" t="n">
        <v>2068658</v>
      </c>
      <c r="L404" s="17" t="n">
        <v>36476</v>
      </c>
      <c r="M404" s="17" t="n">
        <v>2068658</v>
      </c>
      <c r="N404" s="17" t="n">
        <v>2068658</v>
      </c>
      <c r="O404" s="18" t="n">
        <v>0</v>
      </c>
      <c r="P404" s="19" t="n">
        <f aca="false">+K404/H404</f>
        <v>0.437348414376321</v>
      </c>
    </row>
    <row r="405" customFormat="false" ht="17.4" hidden="false" customHeight="true" outlineLevel="1" collapsed="false">
      <c r="A405" s="15" t="s">
        <v>698</v>
      </c>
      <c r="B405" s="16" t="s">
        <v>699</v>
      </c>
      <c r="C405" s="17" t="n">
        <v>8745449</v>
      </c>
      <c r="D405" s="17" t="n">
        <v>0</v>
      </c>
      <c r="E405" s="17" t="n">
        <v>0</v>
      </c>
      <c r="F405" s="17" t="n">
        <v>474946</v>
      </c>
      <c r="G405" s="17" t="n">
        <v>0</v>
      </c>
      <c r="H405" s="17" t="n">
        <v>9220395</v>
      </c>
      <c r="I405" s="17" t="n">
        <v>432406</v>
      </c>
      <c r="J405" s="17" t="n">
        <v>8787989</v>
      </c>
      <c r="K405" s="17" t="n">
        <v>428271</v>
      </c>
      <c r="L405" s="17" t="n">
        <v>4135</v>
      </c>
      <c r="M405" s="17" t="n">
        <v>428271</v>
      </c>
      <c r="N405" s="17" t="n">
        <v>428271</v>
      </c>
      <c r="O405" s="18" t="n">
        <v>0</v>
      </c>
      <c r="P405" s="19" t="n">
        <f aca="false">+K405/H405</f>
        <v>0.0464482270011209</v>
      </c>
    </row>
    <row r="406" customFormat="false" ht="17.4" hidden="false" customHeight="true" outlineLevel="1" collapsed="false">
      <c r="A406" s="15" t="s">
        <v>700</v>
      </c>
      <c r="B406" s="16" t="s">
        <v>701</v>
      </c>
      <c r="C406" s="17" t="n">
        <v>58501608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58501608</v>
      </c>
      <c r="I406" s="17" t="n">
        <v>58501608</v>
      </c>
      <c r="J406" s="17" t="n">
        <v>0</v>
      </c>
      <c r="K406" s="17" t="n">
        <v>0</v>
      </c>
      <c r="L406" s="17" t="n">
        <v>58501608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26.1" hidden="false" customHeight="true" outlineLevel="1" collapsed="false">
      <c r="A407" s="15" t="s">
        <v>702</v>
      </c>
      <c r="B407" s="16" t="s">
        <v>87</v>
      </c>
      <c r="C407" s="17" t="n">
        <v>320000000</v>
      </c>
      <c r="D407" s="17" t="n">
        <v>0</v>
      </c>
      <c r="E407" s="17" t="n">
        <v>0</v>
      </c>
      <c r="F407" s="17" t="n">
        <v>140783197</v>
      </c>
      <c r="G407" s="17" t="n">
        <v>0</v>
      </c>
      <c r="H407" s="17" t="n">
        <v>460783197</v>
      </c>
      <c r="I407" s="17" t="n">
        <v>395876661</v>
      </c>
      <c r="J407" s="17" t="n">
        <v>64906536</v>
      </c>
      <c r="K407" s="17" t="n">
        <v>384976661</v>
      </c>
      <c r="L407" s="17" t="n">
        <v>10900000</v>
      </c>
      <c r="M407" s="17" t="n">
        <v>256566661</v>
      </c>
      <c r="N407" s="17" t="n">
        <v>254366661</v>
      </c>
      <c r="O407" s="18" t="n">
        <v>2200000</v>
      </c>
      <c r="P407" s="19" t="n">
        <f aca="false">+K407/H407</f>
        <v>0.835483289118288</v>
      </c>
    </row>
    <row r="408" customFormat="false" ht="26.1" hidden="false" customHeight="true" outlineLevel="1" collapsed="false">
      <c r="A408" s="15" t="s">
        <v>703</v>
      </c>
      <c r="B408" s="16" t="s">
        <v>704</v>
      </c>
      <c r="C408" s="17" t="n">
        <v>449217340</v>
      </c>
      <c r="D408" s="17" t="n">
        <v>0</v>
      </c>
      <c r="E408" s="17" t="n">
        <v>0</v>
      </c>
      <c r="F408" s="17" t="n">
        <v>19899924</v>
      </c>
      <c r="G408" s="17" t="n">
        <v>76981165</v>
      </c>
      <c r="H408" s="17" t="n">
        <v>392136099</v>
      </c>
      <c r="I408" s="17" t="n">
        <v>188712447</v>
      </c>
      <c r="J408" s="17" t="n">
        <v>203423652</v>
      </c>
      <c r="K408" s="17" t="n">
        <v>188491706</v>
      </c>
      <c r="L408" s="17" t="n">
        <v>220741</v>
      </c>
      <c r="M408" s="17" t="n">
        <v>188491706</v>
      </c>
      <c r="N408" s="17" t="n">
        <v>165998506</v>
      </c>
      <c r="O408" s="18" t="n">
        <v>22493200</v>
      </c>
      <c r="P408" s="19" t="n">
        <f aca="false">+K408/H408</f>
        <v>0.480679301091329</v>
      </c>
    </row>
    <row r="409" customFormat="false" ht="26.1" hidden="false" customHeight="true" outlineLevel="1" collapsed="false">
      <c r="A409" s="15" t="s">
        <v>705</v>
      </c>
      <c r="B409" s="16" t="s">
        <v>706</v>
      </c>
      <c r="C409" s="17" t="n">
        <v>19075000</v>
      </c>
      <c r="D409" s="17" t="n">
        <v>0</v>
      </c>
      <c r="E409" s="17" t="n">
        <v>0</v>
      </c>
      <c r="F409" s="17" t="n">
        <v>7925000</v>
      </c>
      <c r="G409" s="17" t="n">
        <v>0</v>
      </c>
      <c r="H409" s="17" t="n">
        <v>27000000</v>
      </c>
      <c r="I409" s="17" t="n">
        <v>16823197</v>
      </c>
      <c r="J409" s="17" t="n">
        <v>10176803</v>
      </c>
      <c r="K409" s="17" t="n">
        <v>16823197</v>
      </c>
      <c r="L409" s="17" t="n">
        <v>0</v>
      </c>
      <c r="M409" s="17" t="n">
        <v>16823197</v>
      </c>
      <c r="N409" s="17" t="n">
        <v>14861297</v>
      </c>
      <c r="O409" s="18" t="n">
        <v>1961900</v>
      </c>
      <c r="P409" s="19" t="n">
        <f aca="false">+K409/H409</f>
        <v>0.62308137037037</v>
      </c>
    </row>
    <row r="410" customFormat="false" ht="26.1" hidden="false" customHeight="true" outlineLevel="1" collapsed="false">
      <c r="A410" s="15" t="s">
        <v>707</v>
      </c>
      <c r="B410" s="16" t="s">
        <v>708</v>
      </c>
      <c r="C410" s="17" t="n">
        <v>56095648</v>
      </c>
      <c r="D410" s="17" t="n">
        <v>0</v>
      </c>
      <c r="E410" s="17" t="n">
        <v>0</v>
      </c>
      <c r="F410" s="17" t="n">
        <v>0</v>
      </c>
      <c r="G410" s="17" t="n">
        <v>2895648</v>
      </c>
      <c r="H410" s="17" t="n">
        <v>53200000</v>
      </c>
      <c r="I410" s="17" t="n">
        <v>31963593</v>
      </c>
      <c r="J410" s="17" t="n">
        <v>21236407</v>
      </c>
      <c r="K410" s="17" t="n">
        <v>31963593</v>
      </c>
      <c r="L410" s="17" t="n">
        <v>0</v>
      </c>
      <c r="M410" s="17" t="n">
        <v>31963593</v>
      </c>
      <c r="N410" s="17" t="n">
        <v>27808393</v>
      </c>
      <c r="O410" s="18" t="n">
        <v>4155200</v>
      </c>
      <c r="P410" s="19" t="n">
        <f aca="false">+K410/H410</f>
        <v>0.600819417293233</v>
      </c>
    </row>
    <row r="411" customFormat="false" ht="26.1" hidden="false" customHeight="true" outlineLevel="1" collapsed="false">
      <c r="A411" s="15" t="s">
        <v>709</v>
      </c>
      <c r="B411" s="16" t="s">
        <v>710</v>
      </c>
      <c r="C411" s="17" t="n">
        <v>68327849</v>
      </c>
      <c r="D411" s="17" t="n">
        <v>0</v>
      </c>
      <c r="E411" s="17" t="n">
        <v>0</v>
      </c>
      <c r="F411" s="17" t="n">
        <v>0</v>
      </c>
      <c r="G411" s="17" t="n">
        <v>13527849</v>
      </c>
      <c r="H411" s="17" t="n">
        <v>54800000</v>
      </c>
      <c r="I411" s="17" t="n">
        <v>32855077</v>
      </c>
      <c r="J411" s="17" t="n">
        <v>21944923</v>
      </c>
      <c r="K411" s="17" t="n">
        <v>32855077</v>
      </c>
      <c r="L411" s="17" t="n">
        <v>0</v>
      </c>
      <c r="M411" s="17" t="n">
        <v>32855077</v>
      </c>
      <c r="N411" s="17" t="n">
        <v>28323677</v>
      </c>
      <c r="O411" s="18" t="n">
        <v>4531400</v>
      </c>
      <c r="P411" s="19" t="n">
        <f aca="false">+K411/H411</f>
        <v>0.599545200729927</v>
      </c>
    </row>
    <row r="412" customFormat="false" ht="26.1" hidden="false" customHeight="true" outlineLevel="1" collapsed="false">
      <c r="A412" s="15" t="s">
        <v>711</v>
      </c>
      <c r="B412" s="16" t="s">
        <v>712</v>
      </c>
      <c r="C412" s="17" t="n">
        <v>42225076</v>
      </c>
      <c r="D412" s="17" t="n">
        <v>0</v>
      </c>
      <c r="E412" s="17" t="n">
        <v>0</v>
      </c>
      <c r="F412" s="17" t="n">
        <v>11974924</v>
      </c>
      <c r="G412" s="17" t="n">
        <v>0</v>
      </c>
      <c r="H412" s="17" t="n">
        <v>54200000</v>
      </c>
      <c r="I412" s="17" t="n">
        <v>34530741</v>
      </c>
      <c r="J412" s="17" t="n">
        <v>19669259</v>
      </c>
      <c r="K412" s="17" t="n">
        <v>34530741</v>
      </c>
      <c r="L412" s="17" t="n">
        <v>0</v>
      </c>
      <c r="M412" s="17" t="n">
        <v>34530741</v>
      </c>
      <c r="N412" s="17" t="n">
        <v>30611541</v>
      </c>
      <c r="O412" s="18" t="n">
        <v>3919200</v>
      </c>
      <c r="P412" s="19" t="n">
        <f aca="false">+K412/H412</f>
        <v>0.637098542435424</v>
      </c>
    </row>
    <row r="413" customFormat="false" ht="17.4" hidden="false" customHeight="true" outlineLevel="1" collapsed="false">
      <c r="A413" s="15" t="s">
        <v>713</v>
      </c>
      <c r="B413" s="16" t="s">
        <v>714</v>
      </c>
      <c r="C413" s="17" t="n">
        <v>4964200</v>
      </c>
      <c r="D413" s="17" t="n">
        <v>0</v>
      </c>
      <c r="E413" s="17" t="n">
        <v>0</v>
      </c>
      <c r="F413" s="17" t="n">
        <v>0</v>
      </c>
      <c r="G413" s="17" t="n">
        <v>218563</v>
      </c>
      <c r="H413" s="17" t="n">
        <v>4745637</v>
      </c>
      <c r="I413" s="17" t="n">
        <v>4377908</v>
      </c>
      <c r="J413" s="17" t="n">
        <v>367729</v>
      </c>
      <c r="K413" s="17" t="n">
        <v>4377908</v>
      </c>
      <c r="L413" s="17" t="n">
        <v>0</v>
      </c>
      <c r="M413" s="17" t="n">
        <v>4377908</v>
      </c>
      <c r="N413" s="17" t="n">
        <v>3983408</v>
      </c>
      <c r="O413" s="18" t="n">
        <v>394500</v>
      </c>
      <c r="P413" s="19" t="n">
        <f aca="false">+K413/H413</f>
        <v>0.922512193831935</v>
      </c>
    </row>
    <row r="414" customFormat="false" ht="11.25" hidden="false" customHeight="true" outlineLevel="1" collapsed="false">
      <c r="A414" s="15" t="s">
        <v>715</v>
      </c>
      <c r="B414" s="16" t="s">
        <v>716</v>
      </c>
      <c r="C414" s="17" t="n">
        <v>5340720</v>
      </c>
      <c r="D414" s="17" t="n">
        <v>0</v>
      </c>
      <c r="E414" s="17" t="n">
        <v>0</v>
      </c>
      <c r="F414" s="17" t="n">
        <v>0</v>
      </c>
      <c r="G414" s="17" t="n">
        <v>820720</v>
      </c>
      <c r="H414" s="17" t="n">
        <v>4520000</v>
      </c>
      <c r="I414" s="17" t="n">
        <v>3149438</v>
      </c>
      <c r="J414" s="17" t="n">
        <v>1370562</v>
      </c>
      <c r="K414" s="17" t="n">
        <v>3149438</v>
      </c>
      <c r="L414" s="17" t="n">
        <v>0</v>
      </c>
      <c r="M414" s="17" t="n">
        <v>3149438</v>
      </c>
      <c r="N414" s="17" t="n">
        <v>2729638</v>
      </c>
      <c r="O414" s="18" t="n">
        <v>419800</v>
      </c>
      <c r="P414" s="19" t="n">
        <f aca="false">+K414/H414</f>
        <v>0.696778318584071</v>
      </c>
    </row>
    <row r="415" customFormat="false" ht="11.25" hidden="false" customHeight="true" outlineLevel="1" collapsed="false">
      <c r="A415" s="15" t="s">
        <v>717</v>
      </c>
      <c r="B415" s="16" t="s">
        <v>718</v>
      </c>
      <c r="C415" s="17" t="n">
        <v>5340720</v>
      </c>
      <c r="D415" s="17" t="n">
        <v>0</v>
      </c>
      <c r="E415" s="17" t="n">
        <v>0</v>
      </c>
      <c r="F415" s="17" t="n">
        <v>0</v>
      </c>
      <c r="G415" s="17" t="n">
        <v>820720</v>
      </c>
      <c r="H415" s="17" t="n">
        <v>4520000</v>
      </c>
      <c r="I415" s="17" t="n">
        <v>3123838</v>
      </c>
      <c r="J415" s="17" t="n">
        <v>1396162</v>
      </c>
      <c r="K415" s="17" t="n">
        <v>3123838</v>
      </c>
      <c r="L415" s="17" t="n">
        <v>0</v>
      </c>
      <c r="M415" s="17" t="n">
        <v>3123838</v>
      </c>
      <c r="N415" s="17" t="n">
        <v>2704038</v>
      </c>
      <c r="O415" s="18" t="n">
        <v>419800</v>
      </c>
      <c r="P415" s="19" t="n">
        <f aca="false">+K415/H415</f>
        <v>0.691114601769912</v>
      </c>
    </row>
    <row r="416" customFormat="false" ht="11.25" hidden="false" customHeight="true" outlineLevel="1" collapsed="false">
      <c r="A416" s="15" t="s">
        <v>719</v>
      </c>
      <c r="B416" s="16" t="s">
        <v>720</v>
      </c>
      <c r="C416" s="17" t="n">
        <v>29373965</v>
      </c>
      <c r="D416" s="17" t="n">
        <v>0</v>
      </c>
      <c r="E416" s="17" t="n">
        <v>0</v>
      </c>
      <c r="F416" s="17" t="n">
        <v>0</v>
      </c>
      <c r="G416" s="17" t="n">
        <v>2256042</v>
      </c>
      <c r="H416" s="17" t="n">
        <v>27117923</v>
      </c>
      <c r="I416" s="17" t="n">
        <v>18792361</v>
      </c>
      <c r="J416" s="17" t="n">
        <v>8325562</v>
      </c>
      <c r="K416" s="17" t="n">
        <v>18792361</v>
      </c>
      <c r="L416" s="17" t="n">
        <v>0</v>
      </c>
      <c r="M416" s="17" t="n">
        <v>18792361</v>
      </c>
      <c r="N416" s="17" t="n">
        <v>16283261</v>
      </c>
      <c r="O416" s="18" t="n">
        <v>2509100</v>
      </c>
      <c r="P416" s="19" t="n">
        <f aca="false">+K416/H416</f>
        <v>0.692986737959246</v>
      </c>
    </row>
    <row r="417" customFormat="false" ht="26.1" hidden="false" customHeight="true" outlineLevel="1" collapsed="false">
      <c r="A417" s="15" t="s">
        <v>721</v>
      </c>
      <c r="B417" s="16" t="s">
        <v>722</v>
      </c>
      <c r="C417" s="17" t="n">
        <v>41390587</v>
      </c>
      <c r="D417" s="17" t="n">
        <v>0</v>
      </c>
      <c r="E417" s="17" t="n">
        <v>0</v>
      </c>
      <c r="F417" s="17" t="n">
        <v>0</v>
      </c>
      <c r="G417" s="17" t="n">
        <v>5233356</v>
      </c>
      <c r="H417" s="17" t="n">
        <v>36157231</v>
      </c>
      <c r="I417" s="17" t="n">
        <v>25046036</v>
      </c>
      <c r="J417" s="17" t="n">
        <v>11111195</v>
      </c>
      <c r="K417" s="17" t="n">
        <v>25046036</v>
      </c>
      <c r="L417" s="17" t="n">
        <v>0</v>
      </c>
      <c r="M417" s="17" t="n">
        <v>25046036</v>
      </c>
      <c r="N417" s="17" t="n">
        <v>21701136</v>
      </c>
      <c r="O417" s="18" t="n">
        <v>3344900</v>
      </c>
      <c r="P417" s="19" t="n">
        <f aca="false">+K417/H417</f>
        <v>0.692697845141958</v>
      </c>
    </row>
    <row r="418" customFormat="false" ht="26.1" hidden="false" customHeight="true" outlineLevel="1" collapsed="false">
      <c r="A418" s="15" t="s">
        <v>723</v>
      </c>
      <c r="B418" s="16" t="s">
        <v>724</v>
      </c>
      <c r="C418" s="17" t="n">
        <v>10681441</v>
      </c>
      <c r="D418" s="17" t="n">
        <v>0</v>
      </c>
      <c r="E418" s="17" t="n">
        <v>0</v>
      </c>
      <c r="F418" s="17" t="n">
        <v>0</v>
      </c>
      <c r="G418" s="17" t="n">
        <v>1642133</v>
      </c>
      <c r="H418" s="17" t="n">
        <v>9039308</v>
      </c>
      <c r="I418" s="17" t="n">
        <v>6319145</v>
      </c>
      <c r="J418" s="17" t="n">
        <v>2720163</v>
      </c>
      <c r="K418" s="17" t="n">
        <v>6319145</v>
      </c>
      <c r="L418" s="17" t="n">
        <v>0</v>
      </c>
      <c r="M418" s="17" t="n">
        <v>6319145</v>
      </c>
      <c r="N418" s="17" t="n">
        <v>5481745</v>
      </c>
      <c r="O418" s="18" t="n">
        <v>837400</v>
      </c>
      <c r="P418" s="19" t="n">
        <f aca="false">+K418/H418</f>
        <v>0.699073977786795</v>
      </c>
    </row>
    <row r="419" customFormat="false" ht="11.25" hidden="false" customHeight="true" outlineLevel="1" collapsed="false">
      <c r="A419" s="15" t="s">
        <v>725</v>
      </c>
      <c r="B419" s="16" t="s">
        <v>726</v>
      </c>
      <c r="C419" s="17" t="n">
        <v>166402134</v>
      </c>
      <c r="D419" s="17" t="n">
        <v>0</v>
      </c>
      <c r="E419" s="17" t="n">
        <v>0</v>
      </c>
      <c r="F419" s="17" t="n">
        <v>0</v>
      </c>
      <c r="G419" s="17" t="n">
        <v>49566134</v>
      </c>
      <c r="H419" s="17" t="n">
        <v>116836000</v>
      </c>
      <c r="I419" s="17" t="n">
        <v>11731113</v>
      </c>
      <c r="J419" s="17" t="n">
        <v>105104887</v>
      </c>
      <c r="K419" s="17" t="n">
        <v>11510372</v>
      </c>
      <c r="L419" s="17" t="n">
        <v>220741</v>
      </c>
      <c r="M419" s="17" t="n">
        <v>11510372</v>
      </c>
      <c r="N419" s="17" t="n">
        <v>11510372</v>
      </c>
      <c r="O419" s="18" t="n">
        <v>0</v>
      </c>
      <c r="P419" s="19" t="n">
        <f aca="false">+K419/H419</f>
        <v>0.0985173405457222</v>
      </c>
    </row>
    <row r="420" customFormat="false" ht="17.4" hidden="false" customHeight="true" outlineLevel="1" collapsed="false">
      <c r="A420" s="15" t="s">
        <v>727</v>
      </c>
      <c r="B420" s="16" t="s">
        <v>659</v>
      </c>
      <c r="C420" s="17" t="n">
        <v>76871263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768712630</v>
      </c>
      <c r="I420" s="17" t="n">
        <v>509461085.54</v>
      </c>
      <c r="J420" s="17" t="n">
        <v>259251544.46</v>
      </c>
      <c r="K420" s="17" t="n">
        <v>409873703.43</v>
      </c>
      <c r="L420" s="17" t="n">
        <v>99587382.11</v>
      </c>
      <c r="M420" s="17" t="n">
        <v>279292270.49</v>
      </c>
      <c r="N420" s="17" t="n">
        <v>279292270.49</v>
      </c>
      <c r="O420" s="18" t="n">
        <v>0</v>
      </c>
      <c r="P420" s="19" t="n">
        <f aca="false">+K420/H420</f>
        <v>0.533194964456354</v>
      </c>
    </row>
    <row r="421" customFormat="false" ht="17.4" hidden="false" customHeight="true" outlineLevel="1" collapsed="false">
      <c r="A421" s="15" t="s">
        <v>728</v>
      </c>
      <c r="B421" s="16" t="s">
        <v>729</v>
      </c>
      <c r="C421" s="17" t="n">
        <v>7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70000000</v>
      </c>
      <c r="I421" s="17" t="n">
        <v>70000000</v>
      </c>
      <c r="J421" s="17" t="n">
        <v>0</v>
      </c>
      <c r="K421" s="17" t="n">
        <v>70000000</v>
      </c>
      <c r="L421" s="17" t="n">
        <v>0</v>
      </c>
      <c r="M421" s="17" t="n">
        <v>30105261</v>
      </c>
      <c r="N421" s="17" t="n">
        <v>30105261</v>
      </c>
      <c r="O421" s="18" t="n">
        <v>0</v>
      </c>
      <c r="P421" s="19" t="n">
        <f aca="false">+K421/H421</f>
        <v>1</v>
      </c>
    </row>
    <row r="422" customFormat="false" ht="17.4" hidden="false" customHeight="true" outlineLevel="1" collapsed="false">
      <c r="A422" s="15" t="s">
        <v>730</v>
      </c>
      <c r="B422" s="16" t="s">
        <v>731</v>
      </c>
      <c r="C422" s="17" t="n">
        <v>5763432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57634320</v>
      </c>
      <c r="I422" s="17" t="n">
        <v>24574652</v>
      </c>
      <c r="J422" s="17" t="n">
        <v>33059668</v>
      </c>
      <c r="K422" s="17" t="n">
        <v>14765276.5</v>
      </c>
      <c r="L422" s="17" t="n">
        <v>9809375.5</v>
      </c>
      <c r="M422" s="17" t="n">
        <v>12972850</v>
      </c>
      <c r="N422" s="17" t="n">
        <v>12972850</v>
      </c>
      <c r="O422" s="18" t="n">
        <v>0</v>
      </c>
      <c r="P422" s="19" t="n">
        <f aca="false">+K422/H422</f>
        <v>0.256188959980789</v>
      </c>
    </row>
    <row r="423" customFormat="false" ht="17.4" hidden="false" customHeight="true" outlineLevel="1" collapsed="false">
      <c r="A423" s="15" t="s">
        <v>732</v>
      </c>
      <c r="B423" s="16" t="s">
        <v>733</v>
      </c>
      <c r="C423" s="17" t="n">
        <v>5000000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50000000</v>
      </c>
      <c r="I423" s="17" t="n">
        <v>15000000</v>
      </c>
      <c r="J423" s="17" t="n">
        <v>35000000</v>
      </c>
      <c r="K423" s="17" t="n">
        <v>15000000</v>
      </c>
      <c r="L423" s="17" t="n">
        <v>0</v>
      </c>
      <c r="M423" s="17" t="n">
        <v>12710000</v>
      </c>
      <c r="N423" s="17" t="n">
        <v>12710000</v>
      </c>
      <c r="O423" s="18" t="n">
        <v>0</v>
      </c>
      <c r="P423" s="19" t="n">
        <f aca="false">+K423/H423</f>
        <v>0.3</v>
      </c>
    </row>
    <row r="424" customFormat="false" ht="17.4" hidden="false" customHeight="true" outlineLevel="1" collapsed="false">
      <c r="A424" s="15" t="s">
        <v>734</v>
      </c>
      <c r="B424" s="16" t="s">
        <v>735</v>
      </c>
      <c r="C424" s="17" t="n">
        <v>2000000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20000000</v>
      </c>
      <c r="I424" s="17" t="n">
        <v>10900000</v>
      </c>
      <c r="J424" s="17" t="n">
        <v>9100000</v>
      </c>
      <c r="K424" s="17" t="n">
        <v>10900000</v>
      </c>
      <c r="L424" s="17" t="n">
        <v>0</v>
      </c>
      <c r="M424" s="17" t="n">
        <v>900000</v>
      </c>
      <c r="N424" s="17" t="n">
        <v>900000</v>
      </c>
      <c r="O424" s="18" t="n">
        <v>0</v>
      </c>
      <c r="P424" s="19" t="n">
        <f aca="false">+K424/H424</f>
        <v>0.545</v>
      </c>
    </row>
    <row r="425" customFormat="false" ht="11.25" hidden="false" customHeight="true" outlineLevel="1" collapsed="false">
      <c r="A425" s="15" t="s">
        <v>736</v>
      </c>
      <c r="B425" s="16" t="s">
        <v>737</v>
      </c>
      <c r="C425" s="17" t="n">
        <v>3816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8160000</v>
      </c>
      <c r="I425" s="17" t="n">
        <v>38159999.24</v>
      </c>
      <c r="J425" s="17" t="n">
        <v>0.76</v>
      </c>
      <c r="K425" s="17" t="n">
        <v>35860262.63</v>
      </c>
      <c r="L425" s="17" t="n">
        <v>2299736.61</v>
      </c>
      <c r="M425" s="17" t="n">
        <v>24822934.49</v>
      </c>
      <c r="N425" s="17" t="n">
        <v>24822934.49</v>
      </c>
      <c r="O425" s="18" t="n">
        <v>0</v>
      </c>
      <c r="P425" s="19" t="n">
        <f aca="false">+K425/H425</f>
        <v>0.939734345649895</v>
      </c>
    </row>
    <row r="426" customFormat="false" ht="11.25" hidden="false" customHeight="true" outlineLevel="1" collapsed="false">
      <c r="A426" s="15" t="s">
        <v>738</v>
      </c>
      <c r="B426" s="16" t="s">
        <v>739</v>
      </c>
      <c r="C426" s="17" t="n">
        <v>2544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25440000</v>
      </c>
      <c r="I426" s="17" t="n">
        <v>6000000</v>
      </c>
      <c r="J426" s="17" t="n">
        <v>19440000</v>
      </c>
      <c r="K426" s="17" t="n">
        <v>6000000</v>
      </c>
      <c r="L426" s="17" t="n">
        <v>0</v>
      </c>
      <c r="M426" s="17" t="n">
        <v>6000000</v>
      </c>
      <c r="N426" s="17" t="n">
        <v>6000000</v>
      </c>
      <c r="O426" s="18" t="n">
        <v>0</v>
      </c>
      <c r="P426" s="19" t="n">
        <f aca="false">+K426/H426</f>
        <v>0.235849056603774</v>
      </c>
    </row>
    <row r="427" customFormat="false" ht="26.1" hidden="false" customHeight="true" outlineLevel="1" collapsed="false">
      <c r="A427" s="15" t="s">
        <v>740</v>
      </c>
      <c r="B427" s="16" t="s">
        <v>741</v>
      </c>
      <c r="C427" s="17" t="n">
        <v>15489144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15489144</v>
      </c>
      <c r="I427" s="17" t="n">
        <v>0</v>
      </c>
      <c r="J427" s="17" t="n">
        <v>15489144</v>
      </c>
      <c r="K427" s="17" t="n">
        <v>0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</v>
      </c>
    </row>
    <row r="428" customFormat="false" ht="11.25" hidden="false" customHeight="true" outlineLevel="1" collapsed="false">
      <c r="A428" s="15" t="s">
        <v>742</v>
      </c>
      <c r="B428" s="16" t="s">
        <v>743</v>
      </c>
      <c r="C428" s="17" t="n">
        <v>40227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40227000</v>
      </c>
      <c r="I428" s="17" t="n">
        <v>23241284.3</v>
      </c>
      <c r="J428" s="17" t="n">
        <v>16985715.7</v>
      </c>
      <c r="K428" s="17" t="n">
        <v>23241284.3</v>
      </c>
      <c r="L428" s="17" t="n">
        <v>0</v>
      </c>
      <c r="M428" s="17" t="n">
        <v>23241284.3</v>
      </c>
      <c r="N428" s="17" t="n">
        <v>23241284.3</v>
      </c>
      <c r="O428" s="18" t="n">
        <v>0</v>
      </c>
      <c r="P428" s="19" t="n">
        <f aca="false">+K428/H428</f>
        <v>0.577753357197902</v>
      </c>
    </row>
    <row r="429" customFormat="false" ht="26.1" hidden="false" customHeight="true" outlineLevel="1" collapsed="false">
      <c r="A429" s="15" t="s">
        <v>744</v>
      </c>
      <c r="B429" s="16" t="s">
        <v>745</v>
      </c>
      <c r="C429" s="17" t="n">
        <v>500000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50000000</v>
      </c>
      <c r="I429" s="17" t="n">
        <v>25000000</v>
      </c>
      <c r="J429" s="17" t="n">
        <v>25000000</v>
      </c>
      <c r="K429" s="17" t="n">
        <v>0</v>
      </c>
      <c r="L429" s="17" t="n">
        <v>25000000</v>
      </c>
      <c r="M429" s="17" t="n">
        <v>0</v>
      </c>
      <c r="N429" s="17" t="n">
        <v>0</v>
      </c>
      <c r="O429" s="18" t="n">
        <v>0</v>
      </c>
      <c r="P429" s="19" t="n">
        <f aca="false">+K429/H429</f>
        <v>0</v>
      </c>
    </row>
    <row r="430" customFormat="false" ht="11.25" hidden="false" customHeight="true" outlineLevel="1" collapsed="false">
      <c r="A430" s="15" t="s">
        <v>746</v>
      </c>
      <c r="B430" s="16" t="s">
        <v>747</v>
      </c>
      <c r="C430" s="17" t="n">
        <v>1274544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127454400</v>
      </c>
      <c r="I430" s="17" t="n">
        <v>74800000</v>
      </c>
      <c r="J430" s="17" t="n">
        <v>52654400</v>
      </c>
      <c r="K430" s="17" t="n">
        <v>64800000</v>
      </c>
      <c r="L430" s="17" t="n">
        <v>10000000</v>
      </c>
      <c r="M430" s="17" t="n">
        <v>37800000</v>
      </c>
      <c r="N430" s="17" t="n">
        <v>37800000</v>
      </c>
      <c r="O430" s="18" t="n">
        <v>0</v>
      </c>
      <c r="P430" s="19" t="n">
        <f aca="false">+K430/H430</f>
        <v>0.508417128008135</v>
      </c>
    </row>
    <row r="431" customFormat="false" ht="26.1" hidden="false" customHeight="true" outlineLevel="1" collapsed="false">
      <c r="A431" s="15" t="s">
        <v>748</v>
      </c>
      <c r="B431" s="16" t="s">
        <v>749</v>
      </c>
      <c r="C431" s="17" t="n">
        <v>45368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453680</v>
      </c>
      <c r="I431" s="17" t="n">
        <v>0</v>
      </c>
      <c r="J431" s="17" t="n">
        <v>453680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17.4" hidden="false" customHeight="true" outlineLevel="1" collapsed="false">
      <c r="A432" s="15" t="s">
        <v>750</v>
      </c>
      <c r="B432" s="16" t="s">
        <v>751</v>
      </c>
      <c r="C432" s="17" t="n">
        <v>176183547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176183547</v>
      </c>
      <c r="I432" s="17" t="n">
        <v>176183547</v>
      </c>
      <c r="J432" s="17" t="n">
        <v>0</v>
      </c>
      <c r="K432" s="17" t="n">
        <v>123705277</v>
      </c>
      <c r="L432" s="17" t="n">
        <v>52478270</v>
      </c>
      <c r="M432" s="17" t="n">
        <v>85138337.7</v>
      </c>
      <c r="N432" s="17" t="n">
        <v>85138337.7</v>
      </c>
      <c r="O432" s="18" t="n">
        <v>0</v>
      </c>
      <c r="P432" s="19" t="n">
        <f aca="false">+K432/H432</f>
        <v>0.7021386452164</v>
      </c>
    </row>
    <row r="433" customFormat="false" ht="11.25" hidden="false" customHeight="true" outlineLevel="1" collapsed="false">
      <c r="A433" s="15" t="s">
        <v>752</v>
      </c>
      <c r="B433" s="16" t="s">
        <v>753</v>
      </c>
      <c r="C433" s="17" t="n">
        <v>5000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50000000</v>
      </c>
      <c r="I433" s="17" t="n">
        <v>0</v>
      </c>
      <c r="J433" s="17" t="n">
        <v>50000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43.5" hidden="false" customHeight="true" outlineLevel="1" collapsed="false">
      <c r="A434" s="15" t="s">
        <v>754</v>
      </c>
      <c r="B434" s="16" t="s">
        <v>755</v>
      </c>
      <c r="C434" s="17" t="n">
        <v>3595944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3595944</v>
      </c>
      <c r="I434" s="17" t="n">
        <v>1527008</v>
      </c>
      <c r="J434" s="17" t="n">
        <v>2068936</v>
      </c>
      <c r="K434" s="17" t="n">
        <v>1527008</v>
      </c>
      <c r="L434" s="17" t="n">
        <v>0</v>
      </c>
      <c r="M434" s="17" t="n">
        <v>1527008</v>
      </c>
      <c r="N434" s="17" t="n">
        <v>1527008</v>
      </c>
      <c r="O434" s="18" t="n">
        <v>0</v>
      </c>
      <c r="P434" s="19" t="n">
        <f aca="false">+K434/H434</f>
        <v>0.424647324874915</v>
      </c>
    </row>
    <row r="435" customFormat="false" ht="17.4" hidden="false" customHeight="true" outlineLevel="1" collapsed="false">
      <c r="A435" s="15" t="s">
        <v>756</v>
      </c>
      <c r="B435" s="16" t="s">
        <v>757</v>
      </c>
      <c r="C435" s="17" t="n">
        <v>44074595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44074595</v>
      </c>
      <c r="I435" s="17" t="n">
        <v>44074595</v>
      </c>
      <c r="J435" s="17" t="n">
        <v>0</v>
      </c>
      <c r="K435" s="17" t="n">
        <v>44074595</v>
      </c>
      <c r="L435" s="17" t="n">
        <v>0</v>
      </c>
      <c r="M435" s="17" t="n">
        <v>44074595</v>
      </c>
      <c r="N435" s="17" t="n">
        <v>44074595</v>
      </c>
      <c r="O435" s="18" t="n">
        <v>0</v>
      </c>
      <c r="P435" s="19" t="n">
        <f aca="false">+K435/H435</f>
        <v>1</v>
      </c>
    </row>
    <row r="436" customFormat="false" ht="43.5" hidden="false" customHeight="true" outlineLevel="1" collapsed="false">
      <c r="A436" s="15" t="s">
        <v>758</v>
      </c>
      <c r="B436" s="16" t="s">
        <v>759</v>
      </c>
      <c r="C436" s="17" t="n">
        <v>13851545736.39</v>
      </c>
      <c r="D436" s="17" t="n">
        <v>5070120661</v>
      </c>
      <c r="E436" s="17" t="n">
        <v>0</v>
      </c>
      <c r="F436" s="17" t="n">
        <v>1063991988</v>
      </c>
      <c r="G436" s="17" t="n">
        <v>1063991988</v>
      </c>
      <c r="H436" s="17" t="n">
        <v>18921666397.39</v>
      </c>
      <c r="I436" s="17" t="n">
        <v>6317607455.21</v>
      </c>
      <c r="J436" s="17" t="n">
        <v>12604058942.18</v>
      </c>
      <c r="K436" s="17" t="n">
        <v>4935723614.21</v>
      </c>
      <c r="L436" s="17" t="n">
        <v>1381883841</v>
      </c>
      <c r="M436" s="17" t="n">
        <v>3299901275.07</v>
      </c>
      <c r="N436" s="17" t="n">
        <v>3102195817.07</v>
      </c>
      <c r="O436" s="18" t="n">
        <v>197705458</v>
      </c>
      <c r="P436" s="19" t="n">
        <f aca="false">+K436/H436</f>
        <v>0.260850366482036</v>
      </c>
    </row>
    <row r="437" customFormat="false" ht="17.4" hidden="false" customHeight="true" outlineLevel="1" collapsed="false">
      <c r="A437" s="15" t="s">
        <v>760</v>
      </c>
      <c r="B437" s="16" t="s">
        <v>507</v>
      </c>
      <c r="C437" s="17" t="n">
        <v>13851545736.39</v>
      </c>
      <c r="D437" s="17" t="n">
        <v>5070120661</v>
      </c>
      <c r="E437" s="17" t="n">
        <v>0</v>
      </c>
      <c r="F437" s="17" t="n">
        <v>1063991988</v>
      </c>
      <c r="G437" s="17" t="n">
        <v>1063991988</v>
      </c>
      <c r="H437" s="17" t="n">
        <v>18921666397.39</v>
      </c>
      <c r="I437" s="17" t="n">
        <v>6317607455.21</v>
      </c>
      <c r="J437" s="17" t="n">
        <v>12604058942.18</v>
      </c>
      <c r="K437" s="17" t="n">
        <v>4935723614.21</v>
      </c>
      <c r="L437" s="17" t="n">
        <v>1381883841</v>
      </c>
      <c r="M437" s="17" t="n">
        <v>3299901275.07</v>
      </c>
      <c r="N437" s="17" t="n">
        <v>3102195817.07</v>
      </c>
      <c r="O437" s="18" t="n">
        <v>197705458</v>
      </c>
      <c r="P437" s="19" t="n">
        <f aca="false">+K437/H437</f>
        <v>0.260850366482036</v>
      </c>
    </row>
    <row r="438" customFormat="false" ht="17.4" hidden="false" customHeight="true" outlineLevel="1" collapsed="false">
      <c r="A438" s="15" t="s">
        <v>761</v>
      </c>
      <c r="B438" s="16" t="s">
        <v>762</v>
      </c>
      <c r="C438" s="17" t="n">
        <v>13601545736.39</v>
      </c>
      <c r="D438" s="17" t="n">
        <v>4324000000</v>
      </c>
      <c r="E438" s="17" t="n">
        <v>0</v>
      </c>
      <c r="F438" s="17" t="n">
        <v>1063991988</v>
      </c>
      <c r="G438" s="17" t="n">
        <v>1063991988</v>
      </c>
      <c r="H438" s="17" t="n">
        <v>17925545736.39</v>
      </c>
      <c r="I438" s="17" t="n">
        <v>6259853092.26</v>
      </c>
      <c r="J438" s="17" t="n">
        <v>11665692644.13</v>
      </c>
      <c r="K438" s="17" t="n">
        <v>4908969251.26</v>
      </c>
      <c r="L438" s="17" t="n">
        <v>1350883841</v>
      </c>
      <c r="M438" s="17" t="n">
        <v>3273146912.12</v>
      </c>
      <c r="N438" s="17" t="n">
        <v>3075441454.12</v>
      </c>
      <c r="O438" s="18" t="n">
        <v>197705458</v>
      </c>
      <c r="P438" s="19" t="n">
        <f aca="false">+K438/H438</f>
        <v>0.273853266363572</v>
      </c>
    </row>
    <row r="439" customFormat="false" ht="43.5" hidden="false" customHeight="true" outlineLevel="1" collapsed="false">
      <c r="A439" s="15" t="s">
        <v>763</v>
      </c>
      <c r="B439" s="16" t="s">
        <v>764</v>
      </c>
      <c r="C439" s="17" t="n">
        <v>7323545736.39</v>
      </c>
      <c r="D439" s="17" t="n">
        <v>1202000000</v>
      </c>
      <c r="E439" s="17" t="n">
        <v>0</v>
      </c>
      <c r="F439" s="17" t="n">
        <v>1063991988</v>
      </c>
      <c r="G439" s="17" t="n">
        <v>1063991988</v>
      </c>
      <c r="H439" s="17" t="n">
        <v>8525545736.39</v>
      </c>
      <c r="I439" s="17" t="n">
        <v>4907422985.26</v>
      </c>
      <c r="J439" s="17" t="n">
        <v>3618122751.13</v>
      </c>
      <c r="K439" s="17" t="n">
        <v>4076811465.26</v>
      </c>
      <c r="L439" s="17" t="n">
        <v>830611520</v>
      </c>
      <c r="M439" s="17" t="n">
        <v>2818622466.12</v>
      </c>
      <c r="N439" s="17" t="n">
        <v>2620917008.12</v>
      </c>
      <c r="O439" s="18" t="n">
        <v>197705458</v>
      </c>
      <c r="P439" s="19" t="n">
        <f aca="false">+K439/H439</f>
        <v>0.478187742030255</v>
      </c>
    </row>
    <row r="440" customFormat="false" ht="17.4" hidden="false" customHeight="true" outlineLevel="1" collapsed="false">
      <c r="A440" s="15" t="s">
        <v>765</v>
      </c>
      <c r="B440" s="16" t="s">
        <v>605</v>
      </c>
      <c r="C440" s="17" t="n">
        <v>6278000000</v>
      </c>
      <c r="D440" s="17" t="n">
        <v>3122000000</v>
      </c>
      <c r="E440" s="17" t="n">
        <v>0</v>
      </c>
      <c r="F440" s="17" t="n">
        <v>0</v>
      </c>
      <c r="G440" s="17" t="n">
        <v>0</v>
      </c>
      <c r="H440" s="17" t="n">
        <v>9400000000</v>
      </c>
      <c r="I440" s="17" t="n">
        <v>1352430107</v>
      </c>
      <c r="J440" s="17" t="n">
        <v>8047569893</v>
      </c>
      <c r="K440" s="17" t="n">
        <v>832157786</v>
      </c>
      <c r="L440" s="17" t="n">
        <v>520272321</v>
      </c>
      <c r="M440" s="17" t="n">
        <v>454524446</v>
      </c>
      <c r="N440" s="17" t="n">
        <v>454524446</v>
      </c>
      <c r="O440" s="18" t="n">
        <v>0</v>
      </c>
      <c r="P440" s="19" t="n">
        <f aca="false">+K440/H440</f>
        <v>0.0885274240425532</v>
      </c>
    </row>
    <row r="441" customFormat="false" ht="17.4" hidden="false" customHeight="true" outlineLevel="1" collapsed="false">
      <c r="A441" s="15" t="s">
        <v>766</v>
      </c>
      <c r="B441" s="16" t="s">
        <v>767</v>
      </c>
      <c r="C441" s="17" t="n">
        <v>250000000</v>
      </c>
      <c r="D441" s="17" t="n">
        <v>746120661</v>
      </c>
      <c r="E441" s="17" t="n">
        <v>0</v>
      </c>
      <c r="F441" s="17" t="n">
        <v>0</v>
      </c>
      <c r="G441" s="17" t="n">
        <v>0</v>
      </c>
      <c r="H441" s="17" t="n">
        <v>996120661</v>
      </c>
      <c r="I441" s="17" t="n">
        <v>57754362.95</v>
      </c>
      <c r="J441" s="17" t="n">
        <v>938366298.05</v>
      </c>
      <c r="K441" s="17" t="n">
        <v>26754362.95</v>
      </c>
      <c r="L441" s="17" t="n">
        <v>31000000</v>
      </c>
      <c r="M441" s="17" t="n">
        <v>26754362.95</v>
      </c>
      <c r="N441" s="17" t="n">
        <v>26754362.95</v>
      </c>
      <c r="O441" s="18" t="n">
        <v>0</v>
      </c>
      <c r="P441" s="19" t="n">
        <f aca="false">+K441/H441</f>
        <v>0.026858556395308</v>
      </c>
    </row>
    <row r="442" customFormat="false" ht="34.8" hidden="false" customHeight="true" outlineLevel="1" collapsed="false">
      <c r="A442" s="15" t="s">
        <v>768</v>
      </c>
      <c r="B442" s="16" t="s">
        <v>769</v>
      </c>
      <c r="C442" s="17" t="n">
        <v>250000000</v>
      </c>
      <c r="D442" s="17" t="n">
        <v>746120661</v>
      </c>
      <c r="E442" s="17" t="n">
        <v>0</v>
      </c>
      <c r="F442" s="17" t="n">
        <v>0</v>
      </c>
      <c r="G442" s="17" t="n">
        <v>0</v>
      </c>
      <c r="H442" s="17" t="n">
        <v>996120661</v>
      </c>
      <c r="I442" s="17" t="n">
        <v>57754362.95</v>
      </c>
      <c r="J442" s="17" t="n">
        <v>938366298.05</v>
      </c>
      <c r="K442" s="17" t="n">
        <v>26754362.95</v>
      </c>
      <c r="L442" s="17" t="n">
        <v>31000000</v>
      </c>
      <c r="M442" s="17" t="n">
        <v>26754362.95</v>
      </c>
      <c r="N442" s="17" t="n">
        <v>26754362.95</v>
      </c>
      <c r="O442" s="18" t="n">
        <v>0</v>
      </c>
      <c r="P442" s="19" t="n">
        <f aca="false">+K442/H442</f>
        <v>0.026858556395308</v>
      </c>
    </row>
    <row r="443" customFormat="false" ht="26.1" hidden="false" customHeight="true" outlineLevel="1" collapsed="false">
      <c r="A443" s="15" t="s">
        <v>770</v>
      </c>
      <c r="B443" s="16" t="s">
        <v>771</v>
      </c>
      <c r="C443" s="17" t="n">
        <v>3793991116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7939911160</v>
      </c>
      <c r="I443" s="17" t="n">
        <v>13713417180.68</v>
      </c>
      <c r="J443" s="17" t="n">
        <v>24226493979.32</v>
      </c>
      <c r="K443" s="17" t="n">
        <v>227916783.23</v>
      </c>
      <c r="L443" s="17" t="n">
        <v>13485500397.45</v>
      </c>
      <c r="M443" s="17" t="n">
        <v>201188380.23</v>
      </c>
      <c r="N443" s="17" t="n">
        <v>158844096.68</v>
      </c>
      <c r="O443" s="18" t="n">
        <v>42344283.55</v>
      </c>
      <c r="P443" s="19" t="n">
        <f aca="false">+K443/H443</f>
        <v>0.0060073093547539</v>
      </c>
    </row>
    <row r="444" customFormat="false" ht="17.4" hidden="false" customHeight="true" outlineLevel="1" collapsed="false">
      <c r="A444" s="15" t="s">
        <v>772</v>
      </c>
      <c r="B444" s="16" t="s">
        <v>773</v>
      </c>
      <c r="C444" s="17" t="n">
        <v>30991116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09911160</v>
      </c>
      <c r="I444" s="17" t="n">
        <v>57909526.86</v>
      </c>
      <c r="J444" s="17" t="n">
        <v>252001633.14</v>
      </c>
      <c r="K444" s="17" t="n">
        <v>57707436.41</v>
      </c>
      <c r="L444" s="17" t="n">
        <v>202090.45</v>
      </c>
      <c r="M444" s="17" t="n">
        <v>57707436.41</v>
      </c>
      <c r="N444" s="17" t="n">
        <v>23012626.86</v>
      </c>
      <c r="O444" s="18" t="n">
        <v>34694809.55</v>
      </c>
      <c r="P444" s="19" t="n">
        <f aca="false">+K444/H444</f>
        <v>0.186206383823029</v>
      </c>
    </row>
    <row r="445" customFormat="false" ht="17.4" hidden="false" customHeight="true" outlineLevel="1" collapsed="false">
      <c r="A445" s="15" t="s">
        <v>774</v>
      </c>
      <c r="B445" s="16" t="s">
        <v>775</v>
      </c>
      <c r="C445" s="17" t="n">
        <v>30991116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09911160</v>
      </c>
      <c r="I445" s="17" t="n">
        <v>57909526.86</v>
      </c>
      <c r="J445" s="17" t="n">
        <v>252001633.14</v>
      </c>
      <c r="K445" s="17" t="n">
        <v>57707436.41</v>
      </c>
      <c r="L445" s="17" t="n">
        <v>202090.45</v>
      </c>
      <c r="M445" s="17" t="n">
        <v>57707436.41</v>
      </c>
      <c r="N445" s="17" t="n">
        <v>23012626.86</v>
      </c>
      <c r="O445" s="18" t="n">
        <v>34694809.55</v>
      </c>
      <c r="P445" s="19" t="n">
        <f aca="false">+K445/H445</f>
        <v>0.186206383823029</v>
      </c>
    </row>
    <row r="446" customFormat="false" ht="17.4" hidden="false" customHeight="true" outlineLevel="1" collapsed="false">
      <c r="A446" s="15" t="s">
        <v>776</v>
      </c>
      <c r="B446" s="16" t="s">
        <v>777</v>
      </c>
      <c r="C446" s="17" t="n">
        <v>30991116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309911160</v>
      </c>
      <c r="I446" s="17" t="n">
        <v>57909526.86</v>
      </c>
      <c r="J446" s="17" t="n">
        <v>252001633.14</v>
      </c>
      <c r="K446" s="17" t="n">
        <v>57707436.41</v>
      </c>
      <c r="L446" s="17" t="n">
        <v>202090.45</v>
      </c>
      <c r="M446" s="17" t="n">
        <v>57707436.41</v>
      </c>
      <c r="N446" s="17" t="n">
        <v>23012626.86</v>
      </c>
      <c r="O446" s="18" t="n">
        <v>34694809.55</v>
      </c>
      <c r="P446" s="19" t="n">
        <f aca="false">+K446/H446</f>
        <v>0.186206383823029</v>
      </c>
    </row>
    <row r="447" customFormat="false" ht="17.4" hidden="false" customHeight="true" outlineLevel="1" collapsed="false">
      <c r="A447" s="15" t="s">
        <v>778</v>
      </c>
      <c r="B447" s="16" t="s">
        <v>779</v>
      </c>
      <c r="C447" s="17" t="n">
        <v>615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615000000</v>
      </c>
      <c r="I447" s="17" t="n">
        <v>113312407.82</v>
      </c>
      <c r="J447" s="17" t="n">
        <v>501687592.18</v>
      </c>
      <c r="K447" s="17" t="n">
        <v>113312407.82</v>
      </c>
      <c r="L447" s="17" t="n">
        <v>0</v>
      </c>
      <c r="M447" s="17" t="n">
        <v>113312407.82</v>
      </c>
      <c r="N447" s="17" t="n">
        <v>113312407.82</v>
      </c>
      <c r="O447" s="18" t="n">
        <v>0</v>
      </c>
      <c r="P447" s="19" t="n">
        <f aca="false">+K447/H447</f>
        <v>0.184247817593496</v>
      </c>
    </row>
    <row r="448" customFormat="false" ht="17.4" hidden="false" customHeight="true" outlineLevel="1" collapsed="false">
      <c r="A448" s="15" t="s">
        <v>780</v>
      </c>
      <c r="B448" s="16" t="s">
        <v>775</v>
      </c>
      <c r="C448" s="17" t="n">
        <v>615000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615000000</v>
      </c>
      <c r="I448" s="17" t="n">
        <v>113312407.82</v>
      </c>
      <c r="J448" s="17" t="n">
        <v>501687592.18</v>
      </c>
      <c r="K448" s="17" t="n">
        <v>113312407.82</v>
      </c>
      <c r="L448" s="17" t="n">
        <v>0</v>
      </c>
      <c r="M448" s="17" t="n">
        <v>113312407.82</v>
      </c>
      <c r="N448" s="17" t="n">
        <v>113312407.82</v>
      </c>
      <c r="O448" s="18" t="n">
        <v>0</v>
      </c>
      <c r="P448" s="19" t="n">
        <f aca="false">+K448/H448</f>
        <v>0.184247817593496</v>
      </c>
    </row>
    <row r="449" customFormat="false" ht="26.1" hidden="false" customHeight="true" outlineLevel="1" collapsed="false">
      <c r="A449" s="15" t="s">
        <v>781</v>
      </c>
      <c r="B449" s="16" t="s">
        <v>782</v>
      </c>
      <c r="C449" s="17" t="n">
        <v>6150000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615000000</v>
      </c>
      <c r="I449" s="17" t="n">
        <v>113312407.82</v>
      </c>
      <c r="J449" s="17" t="n">
        <v>501687592.18</v>
      </c>
      <c r="K449" s="17" t="n">
        <v>113312407.82</v>
      </c>
      <c r="L449" s="17" t="n">
        <v>0</v>
      </c>
      <c r="M449" s="17" t="n">
        <v>113312407.82</v>
      </c>
      <c r="N449" s="17" t="n">
        <v>113312407.82</v>
      </c>
      <c r="O449" s="18" t="n">
        <v>0</v>
      </c>
      <c r="P449" s="19" t="n">
        <f aca="false">+K449/H449</f>
        <v>0.184247817593496</v>
      </c>
    </row>
    <row r="450" customFormat="false" ht="69.6" hidden="false" customHeight="true" outlineLevel="1" collapsed="false">
      <c r="A450" s="15" t="s">
        <v>783</v>
      </c>
      <c r="B450" s="16" t="s">
        <v>784</v>
      </c>
      <c r="C450" s="17" t="n">
        <v>3701500000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37015000000</v>
      </c>
      <c r="I450" s="17" t="n">
        <v>13542195246</v>
      </c>
      <c r="J450" s="17" t="n">
        <v>23472804754</v>
      </c>
      <c r="K450" s="17" t="n">
        <v>56896939</v>
      </c>
      <c r="L450" s="17" t="n">
        <v>13485298307</v>
      </c>
      <c r="M450" s="17" t="n">
        <v>30168536</v>
      </c>
      <c r="N450" s="17" t="n">
        <v>22519062</v>
      </c>
      <c r="O450" s="18" t="n">
        <v>7649474</v>
      </c>
      <c r="P450" s="19" t="n">
        <f aca="false">+K450/H450</f>
        <v>0.00153713194650817</v>
      </c>
    </row>
    <row r="451" customFormat="false" ht="17.4" hidden="false" customHeight="true" outlineLevel="1" collapsed="false">
      <c r="A451" s="15" t="s">
        <v>785</v>
      </c>
      <c r="B451" s="16" t="s">
        <v>786</v>
      </c>
      <c r="C451" s="17" t="n">
        <v>3701500000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37015000000</v>
      </c>
      <c r="I451" s="17" t="n">
        <v>13542195246</v>
      </c>
      <c r="J451" s="17" t="n">
        <v>23472804754</v>
      </c>
      <c r="K451" s="17" t="n">
        <v>56896939</v>
      </c>
      <c r="L451" s="17" t="n">
        <v>13485298307</v>
      </c>
      <c r="M451" s="17" t="n">
        <v>30168536</v>
      </c>
      <c r="N451" s="17" t="n">
        <v>22519062</v>
      </c>
      <c r="O451" s="18" t="n">
        <v>7649474</v>
      </c>
      <c r="P451" s="19" t="n">
        <f aca="false">+K451/H451</f>
        <v>0.00153713194650817</v>
      </c>
    </row>
    <row r="452" customFormat="false" ht="17.4" hidden="false" customHeight="true" outlineLevel="1" collapsed="false">
      <c r="A452" s="15" t="s">
        <v>787</v>
      </c>
      <c r="B452" s="16" t="s">
        <v>788</v>
      </c>
      <c r="C452" s="17" t="n">
        <v>370150000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37015000000</v>
      </c>
      <c r="I452" s="17" t="n">
        <v>13542195246</v>
      </c>
      <c r="J452" s="17" t="n">
        <v>23472804754</v>
      </c>
      <c r="K452" s="17" t="n">
        <v>56896939</v>
      </c>
      <c r="L452" s="17" t="n">
        <v>13485298307</v>
      </c>
      <c r="M452" s="17" t="n">
        <v>30168536</v>
      </c>
      <c r="N452" s="17" t="n">
        <v>22519062</v>
      </c>
      <c r="O452" s="18" t="n">
        <v>7649474</v>
      </c>
      <c r="P452" s="19" t="n">
        <f aca="false">+K452/H452</f>
        <v>0.00153713194650817</v>
      </c>
    </row>
    <row r="453" customFormat="false" ht="17.4" hidden="false" customHeight="true" outlineLevel="1" collapsed="false">
      <c r="A453" s="15" t="s">
        <v>789</v>
      </c>
      <c r="B453" s="16" t="s">
        <v>373</v>
      </c>
      <c r="C453" s="17" t="n">
        <v>37015000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37015000000</v>
      </c>
      <c r="I453" s="17" t="n">
        <v>13542195246</v>
      </c>
      <c r="J453" s="17" t="n">
        <v>23472804754</v>
      </c>
      <c r="K453" s="17" t="n">
        <v>56896939</v>
      </c>
      <c r="L453" s="17" t="n">
        <v>13485298307</v>
      </c>
      <c r="M453" s="17" t="n">
        <v>30168536</v>
      </c>
      <c r="N453" s="17" t="n">
        <v>22519062</v>
      </c>
      <c r="O453" s="18" t="n">
        <v>7649474</v>
      </c>
      <c r="P453" s="19" t="n">
        <f aca="false">+K453/H453</f>
        <v>0.00153713194650817</v>
      </c>
    </row>
    <row r="455" customFormat="false" ht="27" hidden="false" customHeight="tru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C456" s="0"/>
      <c r="D456" s="20" t="s">
        <v>790</v>
      </c>
      <c r="E456" s="20"/>
      <c r="F456" s="0"/>
      <c r="G456" s="0"/>
      <c r="H456" s="0"/>
      <c r="I456" s="0"/>
      <c r="J456" s="0"/>
      <c r="K456" s="0"/>
      <c r="L456" s="20" t="s">
        <v>791</v>
      </c>
      <c r="M456" s="20"/>
      <c r="N456" s="0"/>
      <c r="O456" s="0"/>
    </row>
    <row r="458" customFormat="false" ht="13.2" hidden="false" customHeight="false" outlineLevel="0" collapsed="false">
      <c r="A458" s="1"/>
      <c r="C458" s="21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11-28T22:53:08Z</dcterms:modified>
  <cp:revision>0</cp:revision>
  <dc:subject/>
  <dc:title/>
</cp:coreProperties>
</file>