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P$4:$Y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88">
  <si>
    <t xml:space="preserve">ALCALDIA DE PASTO - EJECUCION PRESUPUESTAL DE GASTOS ACUMULADA A FEBRERO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 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Recursos sobretasa a la gasolina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3</t>
  </si>
  <si>
    <t xml:space="preserve">23171301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2"/>
  <sheetViews>
    <sheetView showFormulas="false" showGridLines="true" showRowColHeaders="true" showZeros="true" rightToLeft="false" tabSelected="true" showOutlineSymbols="true" defaultGridColor="true" view="normal" topLeftCell="A457" colorId="64" zoomScale="60" zoomScaleNormal="60" zoomScalePageLayoutView="39" workbookViewId="0">
      <selection pane="topLeft" activeCell="A4" activeCellId="0" sqref="A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4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3143625901.45</v>
      </c>
      <c r="E5" s="17" t="n">
        <v>0</v>
      </c>
      <c r="F5" s="17" t="n">
        <v>6478931714.29</v>
      </c>
      <c r="G5" s="17" t="n">
        <v>6478931714.29</v>
      </c>
      <c r="H5" s="17" t="n">
        <v>728034032236.79</v>
      </c>
      <c r="I5" s="17" t="n">
        <v>324087539195.12</v>
      </c>
      <c r="J5" s="17" t="n">
        <v>403946493041.67</v>
      </c>
      <c r="K5" s="17" t="n">
        <v>105375196406.22</v>
      </c>
      <c r="L5" s="17" t="n">
        <v>218712342788.9</v>
      </c>
      <c r="M5" s="17" t="n">
        <v>57625556797.11</v>
      </c>
      <c r="N5" s="17" t="n">
        <v>53985821365.51</v>
      </c>
      <c r="O5" s="18" t="n">
        <v>3639735431.6</v>
      </c>
      <c r="P5" s="19" t="n">
        <f aca="false">+K5/H5</f>
        <v>0.14473938269406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0</v>
      </c>
      <c r="E6" s="17" t="n">
        <v>0</v>
      </c>
      <c r="F6" s="17" t="n">
        <v>46189238</v>
      </c>
      <c r="G6" s="17" t="n">
        <v>46189238</v>
      </c>
      <c r="H6" s="17" t="n">
        <v>62643518482.58</v>
      </c>
      <c r="I6" s="17" t="n">
        <v>15510240466.34</v>
      </c>
      <c r="J6" s="17" t="n">
        <v>47133278016.24</v>
      </c>
      <c r="K6" s="17" t="n">
        <v>12280348114.07</v>
      </c>
      <c r="L6" s="17" t="n">
        <v>3229892352.27</v>
      </c>
      <c r="M6" s="17" t="n">
        <v>7390035368.47</v>
      </c>
      <c r="N6" s="17" t="n">
        <v>6894156236.9</v>
      </c>
      <c r="O6" s="18" t="n">
        <v>495879131.57</v>
      </c>
      <c r="P6" s="19" t="n">
        <f aca="false">+K6/H6</f>
        <v>0.196035414541489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s">
        <v>24</v>
      </c>
      <c r="H7" s="17" t="n">
        <v>2999105092.38</v>
      </c>
      <c r="I7" s="17" t="n">
        <v>359331796</v>
      </c>
      <c r="J7" s="17" t="n">
        <v>2639773296.38</v>
      </c>
      <c r="K7" s="17" t="n">
        <v>359331796</v>
      </c>
      <c r="L7" s="17" t="n">
        <v>0</v>
      </c>
      <c r="M7" s="17" t="n">
        <v>359331796</v>
      </c>
      <c r="N7" s="17" t="n">
        <v>359331796</v>
      </c>
      <c r="O7" s="18" t="n">
        <v>0</v>
      </c>
      <c r="P7" s="19" t="n">
        <f aca="false">+K7/H7</f>
        <v>0.119813005857306</v>
      </c>
    </row>
    <row r="8" customFormat="false" ht="34.8" hidden="false" customHeight="true" outlineLevel="1" collapsed="false">
      <c r="A8" s="15" t="s">
        <v>25</v>
      </c>
      <c r="B8" s="16" t="s">
        <v>26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250616798</v>
      </c>
      <c r="J8" s="17" t="n">
        <v>1253083988.18</v>
      </c>
      <c r="K8" s="17" t="n">
        <v>250616798</v>
      </c>
      <c r="L8" s="17" t="n">
        <v>0</v>
      </c>
      <c r="M8" s="17" t="n">
        <v>250616798</v>
      </c>
      <c r="N8" s="17" t="n">
        <v>250616798</v>
      </c>
      <c r="O8" s="18" t="n">
        <v>0</v>
      </c>
      <c r="P8" s="19" t="n">
        <f aca="false">+K8/H8</f>
        <v>0.166666666868391</v>
      </c>
    </row>
    <row r="9" customFormat="false" ht="34.8" hidden="false" customHeight="true" outlineLevel="1" collapsed="false">
      <c r="A9" s="15" t="s">
        <v>27</v>
      </c>
      <c r="B9" s="16" t="s">
        <v>28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108714998</v>
      </c>
      <c r="J9" s="17" t="n">
        <v>1386689308.2</v>
      </c>
      <c r="K9" s="17" t="n">
        <v>108714998</v>
      </c>
      <c r="L9" s="17" t="n">
        <v>0</v>
      </c>
      <c r="M9" s="17" t="n">
        <v>108714998</v>
      </c>
      <c r="N9" s="17" t="n">
        <v>108714998</v>
      </c>
      <c r="O9" s="18" t="n">
        <v>0</v>
      </c>
      <c r="P9" s="19" t="n">
        <f aca="false">+K9/H9</f>
        <v>0.0726994014590327</v>
      </c>
    </row>
    <row r="10" customFormat="false" ht="26.1" hidden="false" customHeight="true" outlineLevel="1" collapsed="false">
      <c r="A10" s="15" t="s">
        <v>29</v>
      </c>
      <c r="B10" s="16" t="s">
        <v>30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284032370.72</v>
      </c>
      <c r="J10" s="17" t="n">
        <v>1420161853.61</v>
      </c>
      <c r="K10" s="17" t="n">
        <v>284032370.72</v>
      </c>
      <c r="L10" s="17" t="n">
        <v>0</v>
      </c>
      <c r="M10" s="17" t="n">
        <v>284032370.72</v>
      </c>
      <c r="N10" s="17" t="n">
        <v>284032370.72</v>
      </c>
      <c r="O10" s="18" t="n">
        <v>0</v>
      </c>
      <c r="P10" s="19" t="n">
        <f aca="false">+K10/H10</f>
        <v>0.166666666665689</v>
      </c>
    </row>
    <row r="11" customFormat="false" ht="34.8" hidden="false" customHeight="true" outlineLevel="1" collapsed="false">
      <c r="A11" s="15" t="s">
        <v>31</v>
      </c>
      <c r="B11" s="16" t="s">
        <v>32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284032370.72</v>
      </c>
      <c r="J11" s="17" t="n">
        <v>1420161853.61</v>
      </c>
      <c r="K11" s="17" t="n">
        <v>284032370.72</v>
      </c>
      <c r="L11" s="17" t="n">
        <v>0</v>
      </c>
      <c r="M11" s="17" t="n">
        <v>284032370.72</v>
      </c>
      <c r="N11" s="17" t="n">
        <v>284032370.72</v>
      </c>
      <c r="O11" s="18" t="n">
        <v>0</v>
      </c>
      <c r="P11" s="19" t="n">
        <f aca="false">+K11/H11</f>
        <v>0.166666666665689</v>
      </c>
    </row>
    <row r="12" customFormat="false" ht="26.1" hidden="false" customHeight="true" outlineLevel="1" collapsed="false">
      <c r="A12" s="15" t="s">
        <v>33</v>
      </c>
      <c r="B12" s="16" t="s">
        <v>34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498777184.98</v>
      </c>
      <c r="J12" s="17" t="n">
        <v>1496331554.89</v>
      </c>
      <c r="K12" s="17" t="n">
        <v>498777184.98</v>
      </c>
      <c r="L12" s="17" t="n">
        <v>0</v>
      </c>
      <c r="M12" s="17" t="n">
        <v>332518123.32</v>
      </c>
      <c r="N12" s="17" t="n">
        <v>332518123.32</v>
      </c>
      <c r="O12" s="18" t="n">
        <v>0</v>
      </c>
      <c r="P12" s="19" t="n">
        <f aca="false">+K12/H12</f>
        <v>0.250000000006265</v>
      </c>
    </row>
    <row r="13" customFormat="false" ht="43.5" hidden="false" customHeight="true" outlineLevel="1" collapsed="false">
      <c r="A13" s="15" t="s">
        <v>35</v>
      </c>
      <c r="B13" s="16" t="s">
        <v>36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498777184.98</v>
      </c>
      <c r="J13" s="17" t="n">
        <v>1496331554.89</v>
      </c>
      <c r="K13" s="17" t="n">
        <v>498777184.98</v>
      </c>
      <c r="L13" s="17" t="n">
        <v>0</v>
      </c>
      <c r="M13" s="17" t="n">
        <v>332518123.32</v>
      </c>
      <c r="N13" s="17" t="n">
        <v>332518123.32</v>
      </c>
      <c r="O13" s="18" t="n">
        <v>0</v>
      </c>
      <c r="P13" s="19" t="n">
        <f aca="false">+K13/H13</f>
        <v>0.250000000006265</v>
      </c>
    </row>
    <row r="14" customFormat="false" ht="34.8" hidden="false" customHeight="true" outlineLevel="1" collapsed="false">
      <c r="A14" s="15" t="s">
        <v>37</v>
      </c>
      <c r="B14" s="16" t="s">
        <v>38</v>
      </c>
      <c r="C14" s="17" t="n">
        <v>55945110426</v>
      </c>
      <c r="D14" s="17" t="n">
        <v>0</v>
      </c>
      <c r="E14" s="17" t="n">
        <v>0</v>
      </c>
      <c r="F14" s="17" t="n">
        <v>46189238</v>
      </c>
      <c r="G14" s="17" t="n">
        <v>46189238</v>
      </c>
      <c r="H14" s="17" t="n">
        <v>55945110426</v>
      </c>
      <c r="I14" s="17" t="n">
        <v>14368099114.64</v>
      </c>
      <c r="J14" s="17" t="n">
        <v>41577011311.36</v>
      </c>
      <c r="K14" s="17" t="n">
        <v>11138206762.37</v>
      </c>
      <c r="L14" s="17" t="n">
        <v>3229892352.27</v>
      </c>
      <c r="M14" s="17" t="n">
        <v>6414153078.43</v>
      </c>
      <c r="N14" s="17" t="n">
        <v>5918273946.86</v>
      </c>
      <c r="O14" s="18" t="n">
        <v>495879131.57</v>
      </c>
      <c r="P14" s="19" t="n">
        <f aca="false">+K14/H14</f>
        <v>0.199091693224965</v>
      </c>
    </row>
    <row r="15" customFormat="false" ht="34.8" hidden="false" customHeight="true" outlineLevel="1" collapsed="false">
      <c r="A15" s="15" t="s">
        <v>39</v>
      </c>
      <c r="B15" s="16" t="s">
        <v>40</v>
      </c>
      <c r="C15" s="17" t="n">
        <v>44962571131</v>
      </c>
      <c r="D15" s="17" t="n">
        <v>0</v>
      </c>
      <c r="E15" s="17" t="n">
        <v>0</v>
      </c>
      <c r="F15" s="17" t="n">
        <v>46189238</v>
      </c>
      <c r="G15" s="17" t="n">
        <v>46189238</v>
      </c>
      <c r="H15" s="17" t="n">
        <v>44962571131</v>
      </c>
      <c r="I15" s="17" t="n">
        <v>12122400543.36</v>
      </c>
      <c r="J15" s="17" t="n">
        <v>32840170587.64</v>
      </c>
      <c r="K15" s="17" t="n">
        <v>9034179727.09</v>
      </c>
      <c r="L15" s="17" t="n">
        <v>3088220816.27</v>
      </c>
      <c r="M15" s="17" t="n">
        <v>5589551043.15</v>
      </c>
      <c r="N15" s="17" t="n">
        <v>5543671911.58</v>
      </c>
      <c r="O15" s="18" t="n">
        <v>45879131.57</v>
      </c>
      <c r="P15" s="19" t="n">
        <f aca="false">+K15/H15</f>
        <v>0.20092667078065</v>
      </c>
    </row>
    <row r="16" customFormat="false" ht="17.4" hidden="false" customHeight="true" outlineLevel="1" collapsed="false">
      <c r="A16" s="15" t="s">
        <v>41</v>
      </c>
      <c r="B16" s="16" t="s">
        <v>42</v>
      </c>
      <c r="C16" s="17" t="n">
        <v>23228659120</v>
      </c>
      <c r="D16" s="17" t="n">
        <v>0</v>
      </c>
      <c r="E16" s="17" t="n">
        <v>0</v>
      </c>
      <c r="F16" s="17" t="n">
        <v>29189238</v>
      </c>
      <c r="G16" s="17" t="n">
        <v>29189238</v>
      </c>
      <c r="H16" s="17" t="n">
        <v>23228659120</v>
      </c>
      <c r="I16" s="17" t="n">
        <v>5553521713</v>
      </c>
      <c r="J16" s="17" t="n">
        <v>17675137407</v>
      </c>
      <c r="K16" s="17" t="n">
        <v>5234517950</v>
      </c>
      <c r="L16" s="17" t="n">
        <v>319003763</v>
      </c>
      <c r="M16" s="17" t="n">
        <v>3811777188</v>
      </c>
      <c r="N16" s="17" t="n">
        <v>3793707188</v>
      </c>
      <c r="O16" s="18" t="n">
        <v>18070000</v>
      </c>
      <c r="P16" s="19" t="n">
        <f aca="false">+K16/H16</f>
        <v>0.225347400508928</v>
      </c>
    </row>
    <row r="17" customFormat="false" ht="34.8" hidden="false" customHeight="true" outlineLevel="1" collapsed="false">
      <c r="A17" s="15" t="s">
        <v>43</v>
      </c>
      <c r="B17" s="16" t="s">
        <v>44</v>
      </c>
      <c r="C17" s="17" t="n">
        <v>12981896950</v>
      </c>
      <c r="D17" s="17" t="n">
        <v>0</v>
      </c>
      <c r="E17" s="17" t="n">
        <v>0</v>
      </c>
      <c r="F17" s="17" t="n">
        <v>1000000</v>
      </c>
      <c r="G17" s="17" t="n">
        <v>0</v>
      </c>
      <c r="H17" s="17" t="n">
        <v>12982896950</v>
      </c>
      <c r="I17" s="17" t="n">
        <v>1566323589</v>
      </c>
      <c r="J17" s="17" t="n">
        <v>11416573361</v>
      </c>
      <c r="K17" s="17" t="n">
        <v>1566323589</v>
      </c>
      <c r="L17" s="17" t="n">
        <v>0</v>
      </c>
      <c r="M17" s="17" t="n">
        <v>1544488560</v>
      </c>
      <c r="N17" s="17" t="n">
        <v>1544488560</v>
      </c>
      <c r="O17" s="18" t="n">
        <v>0</v>
      </c>
      <c r="P17" s="19" t="n">
        <f aca="false">+K17/H17</f>
        <v>0.120645153006471</v>
      </c>
    </row>
    <row r="18" customFormat="false" ht="17.4" hidden="false" customHeight="true" outlineLevel="1" collapsed="false">
      <c r="A18" s="15" t="s">
        <v>45</v>
      </c>
      <c r="B18" s="16" t="s">
        <v>46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87860943</v>
      </c>
      <c r="J18" s="17" t="n">
        <v>947455866</v>
      </c>
      <c r="K18" s="17" t="n">
        <v>87860943</v>
      </c>
      <c r="L18" s="17" t="n">
        <v>0</v>
      </c>
      <c r="M18" s="17" t="n">
        <v>87860943</v>
      </c>
      <c r="N18" s="17" t="n">
        <v>87860943</v>
      </c>
      <c r="O18" s="18" t="n">
        <v>0</v>
      </c>
      <c r="P18" s="19" t="n">
        <f aca="false">+K18/H18</f>
        <v>0.0848638235525837</v>
      </c>
    </row>
    <row r="19" customFormat="false" ht="34.8" hidden="false" customHeight="true" outlineLevel="1" collapsed="false">
      <c r="A19" s="15" t="s">
        <v>47</v>
      </c>
      <c r="B19" s="16" t="s">
        <v>48</v>
      </c>
      <c r="C19" s="17" t="n">
        <v>11203101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120310107</v>
      </c>
      <c r="I19" s="17" t="n">
        <v>164311310</v>
      </c>
      <c r="J19" s="17" t="n">
        <v>955998797</v>
      </c>
      <c r="K19" s="17" t="n">
        <v>164311310</v>
      </c>
      <c r="L19" s="17" t="n">
        <v>0</v>
      </c>
      <c r="M19" s="17" t="n">
        <v>156658355</v>
      </c>
      <c r="N19" s="17" t="n">
        <v>156658355</v>
      </c>
      <c r="O19" s="18" t="n">
        <v>0</v>
      </c>
      <c r="P19" s="19" t="n">
        <f aca="false">+K19/H19</f>
        <v>0.146665917743077</v>
      </c>
    </row>
    <row r="20" customFormat="false" ht="26.1" hidden="false" customHeight="true" outlineLevel="1" collapsed="false">
      <c r="A20" s="15" t="s">
        <v>49</v>
      </c>
      <c r="B20" s="16" t="s">
        <v>50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45774517</v>
      </c>
      <c r="J20" s="17" t="n">
        <v>238325233</v>
      </c>
      <c r="K20" s="17" t="n">
        <v>45774517</v>
      </c>
      <c r="L20" s="17" t="n">
        <v>0</v>
      </c>
      <c r="M20" s="17" t="n">
        <v>45774517</v>
      </c>
      <c r="N20" s="17" t="n">
        <v>45774517</v>
      </c>
      <c r="O20" s="18" t="n">
        <v>0</v>
      </c>
      <c r="P20" s="19" t="n">
        <f aca="false">+K20/H20</f>
        <v>0.161121285745588</v>
      </c>
    </row>
    <row r="21" customFormat="false" ht="17.4" hidden="false" customHeight="true" outlineLevel="1" collapsed="false">
      <c r="A21" s="15" t="s">
        <v>51</v>
      </c>
      <c r="B21" s="16" t="s">
        <v>52</v>
      </c>
      <c r="C21" s="17" t="n">
        <v>6286544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28654470</v>
      </c>
      <c r="I21" s="17" t="n">
        <v>75856023</v>
      </c>
      <c r="J21" s="17" t="n">
        <v>552798447</v>
      </c>
      <c r="K21" s="17" t="n">
        <v>75856023</v>
      </c>
      <c r="L21" s="17" t="n">
        <v>0</v>
      </c>
      <c r="M21" s="17" t="n">
        <v>65935047</v>
      </c>
      <c r="N21" s="17" t="n">
        <v>65935047</v>
      </c>
      <c r="O21" s="18" t="n">
        <v>0</v>
      </c>
      <c r="P21" s="19" t="n">
        <f aca="false">+K21/H21</f>
        <v>0.120664095492712</v>
      </c>
    </row>
    <row r="22" customFormat="false" ht="17.4" hidden="false" customHeight="true" outlineLevel="1" collapsed="false">
      <c r="A22" s="15" t="s">
        <v>53</v>
      </c>
      <c r="B22" s="16" t="s">
        <v>54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7120911254</v>
      </c>
      <c r="I22" s="17" t="n">
        <v>815550360</v>
      </c>
      <c r="J22" s="17" t="n">
        <v>6305360894</v>
      </c>
      <c r="K22" s="17" t="n">
        <v>815550360</v>
      </c>
      <c r="L22" s="17" t="n">
        <v>0</v>
      </c>
      <c r="M22" s="17" t="n">
        <v>811289262</v>
      </c>
      <c r="N22" s="17" t="n">
        <v>811289262</v>
      </c>
      <c r="O22" s="18" t="n">
        <v>0</v>
      </c>
      <c r="P22" s="19" t="n">
        <f aca="false">+K22/H22</f>
        <v>0.114528931889424</v>
      </c>
    </row>
    <row r="23" customFormat="false" ht="17.4" hidden="false" customHeight="true" outlineLevel="1" collapsed="false">
      <c r="A23" s="15" t="s">
        <v>55</v>
      </c>
      <c r="B23" s="16" t="s">
        <v>56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12940082</v>
      </c>
      <c r="J23" s="17" t="n">
        <v>78736198</v>
      </c>
      <c r="K23" s="17" t="n">
        <v>12940082</v>
      </c>
      <c r="L23" s="17" t="n">
        <v>0</v>
      </c>
      <c r="M23" s="17" t="n">
        <v>12940082</v>
      </c>
      <c r="N23" s="17" t="n">
        <v>12940082</v>
      </c>
      <c r="O23" s="18" t="n">
        <v>0</v>
      </c>
      <c r="P23" s="19" t="n">
        <f aca="false">+K23/H23</f>
        <v>0.141149728152146</v>
      </c>
    </row>
    <row r="24" customFormat="false" ht="17.4" hidden="false" customHeight="true" outlineLevel="1" collapsed="false">
      <c r="A24" s="15" t="s">
        <v>57</v>
      </c>
      <c r="B24" s="16" t="s">
        <v>58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19300778</v>
      </c>
      <c r="J24" s="17" t="n">
        <v>148623482</v>
      </c>
      <c r="K24" s="17" t="n">
        <v>19300778</v>
      </c>
      <c r="L24" s="17" t="n">
        <v>0</v>
      </c>
      <c r="M24" s="17" t="n">
        <v>19300778</v>
      </c>
      <c r="N24" s="17" t="n">
        <v>19300778</v>
      </c>
      <c r="O24" s="18" t="n">
        <v>0</v>
      </c>
      <c r="P24" s="19" t="n">
        <f aca="false">+K24/H24</f>
        <v>0.114937400944926</v>
      </c>
    </row>
    <row r="25" customFormat="false" ht="34.8" hidden="false" customHeight="true" outlineLevel="1" collapsed="false">
      <c r="A25" s="15" t="s">
        <v>59</v>
      </c>
      <c r="B25" s="16" t="s">
        <v>60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42313543</v>
      </c>
      <c r="J25" s="17" t="n">
        <v>188906457</v>
      </c>
      <c r="K25" s="17" t="n">
        <v>42313543</v>
      </c>
      <c r="L25" s="17" t="n">
        <v>0</v>
      </c>
      <c r="M25" s="17" t="n">
        <v>42313543</v>
      </c>
      <c r="N25" s="17" t="n">
        <v>42313543</v>
      </c>
      <c r="O25" s="18" t="n">
        <v>0</v>
      </c>
      <c r="P25" s="19" t="n">
        <f aca="false">+K25/H25</f>
        <v>0.183001223942566</v>
      </c>
    </row>
    <row r="26" customFormat="false" ht="26.1" hidden="false" customHeight="true" outlineLevel="1" collapsed="false">
      <c r="A26" s="15" t="s">
        <v>61</v>
      </c>
      <c r="B26" s="16" t="s">
        <v>62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29515966</v>
      </c>
      <c r="J26" s="17" t="n">
        <v>203199234</v>
      </c>
      <c r="K26" s="17" t="n">
        <v>29515966</v>
      </c>
      <c r="L26" s="17" t="n">
        <v>0</v>
      </c>
      <c r="M26" s="17" t="n">
        <v>29515966</v>
      </c>
      <c r="N26" s="17" t="n">
        <v>29515966</v>
      </c>
      <c r="O26" s="18" t="n">
        <v>0</v>
      </c>
      <c r="P26" s="19" t="n">
        <f aca="false">+K26/H26</f>
        <v>0.126832995867911</v>
      </c>
    </row>
    <row r="27" customFormat="false" ht="17.4" hidden="false" customHeight="true" outlineLevel="1" collapsed="false">
      <c r="A27" s="15" t="s">
        <v>63</v>
      </c>
      <c r="B27" s="16" t="s">
        <v>64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39820497</v>
      </c>
      <c r="J27" s="17" t="n">
        <v>194842163</v>
      </c>
      <c r="K27" s="17" t="n">
        <v>39820497</v>
      </c>
      <c r="L27" s="17" t="n">
        <v>0</v>
      </c>
      <c r="M27" s="17" t="n">
        <v>39820497</v>
      </c>
      <c r="N27" s="17" t="n">
        <v>39820497</v>
      </c>
      <c r="O27" s="18" t="n">
        <v>0</v>
      </c>
      <c r="P27" s="19" t="n">
        <f aca="false">+K27/H27</f>
        <v>0.169692515204592</v>
      </c>
    </row>
    <row r="28" customFormat="false" ht="17.4" hidden="false" customHeight="true" outlineLevel="1" collapsed="false">
      <c r="A28" s="15" t="s">
        <v>65</v>
      </c>
      <c r="B28" s="16" t="s">
        <v>66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71369754</v>
      </c>
      <c r="J28" s="17" t="n">
        <v>434293746</v>
      </c>
      <c r="K28" s="17" t="n">
        <v>71369754</v>
      </c>
      <c r="L28" s="17" t="n">
        <v>0</v>
      </c>
      <c r="M28" s="17" t="n">
        <v>71369754</v>
      </c>
      <c r="N28" s="17" t="n">
        <v>71369754</v>
      </c>
      <c r="O28" s="18" t="n">
        <v>0</v>
      </c>
      <c r="P28" s="19" t="n">
        <f aca="false">+K28/H28</f>
        <v>0.141140806089425</v>
      </c>
    </row>
    <row r="29" customFormat="false" ht="26.1" hidden="false" customHeight="true" outlineLevel="1" collapsed="false">
      <c r="A29" s="15" t="s">
        <v>67</v>
      </c>
      <c r="B29" s="16" t="s">
        <v>68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21228024</v>
      </c>
      <c r="J29" s="17" t="n">
        <v>146696236</v>
      </c>
      <c r="K29" s="17" t="n">
        <v>21228024</v>
      </c>
      <c r="L29" s="17" t="n">
        <v>0</v>
      </c>
      <c r="M29" s="17" t="n">
        <v>21228024</v>
      </c>
      <c r="N29" s="17" t="n">
        <v>21228024</v>
      </c>
      <c r="O29" s="18" t="n">
        <v>0</v>
      </c>
      <c r="P29" s="19" t="n">
        <f aca="false">+K29/H29</f>
        <v>0.126414277484385</v>
      </c>
    </row>
    <row r="30" customFormat="false" ht="34.8" hidden="false" customHeight="true" outlineLevel="1" collapsed="false">
      <c r="A30" s="15" t="s">
        <v>69</v>
      </c>
      <c r="B30" s="16" t="s">
        <v>70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41114510</v>
      </c>
      <c r="J30" s="17" t="n">
        <v>309995390</v>
      </c>
      <c r="K30" s="17" t="n">
        <v>41114510</v>
      </c>
      <c r="L30" s="17" t="n">
        <v>0</v>
      </c>
      <c r="M30" s="17" t="n">
        <v>41114510</v>
      </c>
      <c r="N30" s="17" t="n">
        <v>41114510</v>
      </c>
      <c r="O30" s="18" t="n">
        <v>0</v>
      </c>
      <c r="P30" s="19" t="n">
        <f aca="false">+K30/H30</f>
        <v>0.117098691891057</v>
      </c>
    </row>
    <row r="31" customFormat="false" ht="17.4" hidden="false" customHeight="true" outlineLevel="1" collapsed="false">
      <c r="A31" s="15" t="s">
        <v>71</v>
      </c>
      <c r="B31" s="16" t="s">
        <v>72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38354375</v>
      </c>
      <c r="J31" s="17" t="n">
        <v>194317625</v>
      </c>
      <c r="K31" s="17" t="n">
        <v>38354375</v>
      </c>
      <c r="L31" s="17" t="n">
        <v>0</v>
      </c>
      <c r="M31" s="17" t="n">
        <v>38354375</v>
      </c>
      <c r="N31" s="17" t="n">
        <v>38354375</v>
      </c>
      <c r="O31" s="18" t="n">
        <v>0</v>
      </c>
      <c r="P31" s="19" t="n">
        <f aca="false">+K31/H31</f>
        <v>0.164843105315637</v>
      </c>
    </row>
    <row r="32" customFormat="false" ht="52.2" hidden="false" customHeight="true" outlineLevel="1" collapsed="false">
      <c r="A32" s="15" t="s">
        <v>73</v>
      </c>
      <c r="B32" s="16" t="s">
        <v>74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13383081</v>
      </c>
      <c r="J32" s="17" t="n">
        <v>147286219</v>
      </c>
      <c r="K32" s="17" t="n">
        <v>13383081</v>
      </c>
      <c r="L32" s="17" t="n">
        <v>0</v>
      </c>
      <c r="M32" s="17" t="n">
        <v>13383081</v>
      </c>
      <c r="N32" s="17" t="n">
        <v>13383081</v>
      </c>
      <c r="O32" s="18" t="n">
        <v>0</v>
      </c>
      <c r="P32" s="19" t="n">
        <f aca="false">+K32/H32</f>
        <v>0.0832958194253663</v>
      </c>
    </row>
    <row r="33" customFormat="false" ht="34.8" hidden="false" customHeight="true" outlineLevel="1" collapsed="false">
      <c r="A33" s="15" t="s">
        <v>75</v>
      </c>
      <c r="B33" s="16" t="s">
        <v>76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0</v>
      </c>
      <c r="J33" s="17" t="n">
        <v>6956120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  <c r="P33" s="19" t="n">
        <f aca="false">+K33/H33</f>
        <v>0</v>
      </c>
    </row>
    <row r="34" customFormat="false" ht="34.8" hidden="false" customHeight="true" outlineLevel="1" collapsed="false">
      <c r="A34" s="15" t="s">
        <v>77</v>
      </c>
      <c r="B34" s="16" t="s">
        <v>78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9818429</v>
      </c>
      <c r="J34" s="17" t="n">
        <v>59742771</v>
      </c>
      <c r="K34" s="17" t="n">
        <v>9818429</v>
      </c>
      <c r="L34" s="17" t="n">
        <v>0</v>
      </c>
      <c r="M34" s="17" t="n">
        <v>9818429</v>
      </c>
      <c r="N34" s="17" t="n">
        <v>9818429</v>
      </c>
      <c r="O34" s="18" t="n">
        <v>0</v>
      </c>
      <c r="P34" s="19" t="n">
        <f aca="false">+K34/H34</f>
        <v>0.141148068175937</v>
      </c>
    </row>
    <row r="35" customFormat="false" ht="26.1" hidden="false" customHeight="true" outlineLevel="1" collapsed="false">
      <c r="A35" s="15" t="s">
        <v>79</v>
      </c>
      <c r="B35" s="16" t="s">
        <v>80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9818429</v>
      </c>
      <c r="J35" s="17" t="n">
        <v>59742771</v>
      </c>
      <c r="K35" s="17" t="n">
        <v>9818429</v>
      </c>
      <c r="L35" s="17" t="n">
        <v>0</v>
      </c>
      <c r="M35" s="17" t="n">
        <v>9818429</v>
      </c>
      <c r="N35" s="17" t="n">
        <v>9818429</v>
      </c>
      <c r="O35" s="18" t="n">
        <v>0</v>
      </c>
      <c r="P35" s="19" t="n">
        <f aca="false">+K35/H35</f>
        <v>0.141148068175937</v>
      </c>
    </row>
    <row r="36" customFormat="false" ht="43.5" hidden="false" customHeight="true" outlineLevel="1" collapsed="false">
      <c r="A36" s="15" t="s">
        <v>81</v>
      </c>
      <c r="B36" s="16" t="s">
        <v>82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8356110</v>
      </c>
      <c r="J36" s="17" t="n">
        <v>61205090</v>
      </c>
      <c r="K36" s="17" t="n">
        <v>8356110</v>
      </c>
      <c r="L36" s="17" t="n">
        <v>0</v>
      </c>
      <c r="M36" s="17" t="n">
        <v>8356110</v>
      </c>
      <c r="N36" s="17" t="n">
        <v>8356110</v>
      </c>
      <c r="O36" s="18" t="n">
        <v>0</v>
      </c>
      <c r="P36" s="19" t="n">
        <f aca="false">+K36/H36</f>
        <v>0.12012601852757</v>
      </c>
    </row>
    <row r="37" customFormat="false" ht="17.4" hidden="false" customHeight="true" outlineLevel="1" collapsed="false">
      <c r="A37" s="15" t="s">
        <v>83</v>
      </c>
      <c r="B37" s="16" t="s">
        <v>84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9818429</v>
      </c>
      <c r="J37" s="17" t="n">
        <v>59742771</v>
      </c>
      <c r="K37" s="17" t="n">
        <v>9818429</v>
      </c>
      <c r="L37" s="17" t="n">
        <v>0</v>
      </c>
      <c r="M37" s="17" t="n">
        <v>9818429</v>
      </c>
      <c r="N37" s="17" t="n">
        <v>9818429</v>
      </c>
      <c r="O37" s="18" t="n">
        <v>0</v>
      </c>
      <c r="P37" s="19" t="n">
        <f aca="false">+K37/H37</f>
        <v>0.141148068175937</v>
      </c>
    </row>
    <row r="38" customFormat="false" ht="43.5" hidden="false" customHeight="true" outlineLevel="1" collapsed="false">
      <c r="A38" s="15" t="s">
        <v>85</v>
      </c>
      <c r="B38" s="16" t="s">
        <v>86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9818429</v>
      </c>
      <c r="J38" s="17" t="n">
        <v>59742771</v>
      </c>
      <c r="K38" s="17" t="n">
        <v>9818429</v>
      </c>
      <c r="L38" s="17" t="n">
        <v>0</v>
      </c>
      <c r="M38" s="17" t="n">
        <v>9818429</v>
      </c>
      <c r="N38" s="17" t="n">
        <v>9818429</v>
      </c>
      <c r="O38" s="18" t="n">
        <v>0</v>
      </c>
      <c r="P38" s="19" t="n">
        <f aca="false">+K38/H38</f>
        <v>0.141148068175937</v>
      </c>
    </row>
    <row r="39" customFormat="false" ht="17.4" hidden="false" customHeight="true" outlineLevel="1" collapsed="false">
      <c r="A39" s="15" t="s">
        <v>87</v>
      </c>
      <c r="B39" s="16" t="s">
        <v>88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2216861300</v>
      </c>
      <c r="J39" s="17" t="n">
        <v>2875138700</v>
      </c>
      <c r="K39" s="17" t="n">
        <v>1898357537</v>
      </c>
      <c r="L39" s="17" t="n">
        <v>318503763</v>
      </c>
      <c r="M39" s="17" t="n">
        <v>497451804</v>
      </c>
      <c r="N39" s="17" t="n">
        <v>479381804</v>
      </c>
      <c r="O39" s="18" t="n">
        <v>18070000</v>
      </c>
      <c r="P39" s="19" t="n">
        <f aca="false">+K39/H39</f>
        <v>0.372811770816968</v>
      </c>
    </row>
    <row r="40" customFormat="false" ht="11.25" hidden="false" customHeight="true" outlineLevel="1" collapsed="false">
      <c r="A40" s="15" t="s">
        <v>89</v>
      </c>
      <c r="B40" s="16" t="s">
        <v>90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615592140</v>
      </c>
      <c r="J40" s="17" t="n">
        <v>654407860</v>
      </c>
      <c r="K40" s="17" t="n">
        <v>1336938377</v>
      </c>
      <c r="L40" s="17" t="n">
        <v>278653763</v>
      </c>
      <c r="M40" s="17" t="n">
        <v>102232644</v>
      </c>
      <c r="N40" s="17" t="n">
        <v>90082644</v>
      </c>
      <c r="O40" s="18" t="n">
        <v>12150000</v>
      </c>
      <c r="P40" s="19" t="n">
        <f aca="false">+K40/H40</f>
        <v>0.588959637444934</v>
      </c>
    </row>
    <row r="41" customFormat="false" ht="11.25" hidden="false" customHeight="true" outlineLevel="1" collapsed="false">
      <c r="A41" s="15" t="s">
        <v>91</v>
      </c>
      <c r="B41" s="16" t="s">
        <v>92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368524492</v>
      </c>
      <c r="J41" s="17" t="n">
        <v>2081475508</v>
      </c>
      <c r="K41" s="17" t="n">
        <v>368524492</v>
      </c>
      <c r="L41" s="17" t="n">
        <v>0</v>
      </c>
      <c r="M41" s="17" t="n">
        <v>368524492</v>
      </c>
      <c r="N41" s="17" t="n">
        <v>368524492</v>
      </c>
      <c r="O41" s="18" t="n">
        <v>0</v>
      </c>
      <c r="P41" s="19" t="n">
        <f aca="false">+K41/H41</f>
        <v>0.15041816</v>
      </c>
    </row>
    <row r="42" customFormat="false" ht="17.4" hidden="false" customHeight="true" outlineLevel="1" collapsed="false">
      <c r="A42" s="15" t="s">
        <v>93</v>
      </c>
      <c r="B42" s="16" t="s">
        <v>94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26694668</v>
      </c>
      <c r="N42" s="17" t="n">
        <v>20774668</v>
      </c>
      <c r="O42" s="18" t="n">
        <v>5920000</v>
      </c>
      <c r="P42" s="19" t="n">
        <f aca="false">+K42/H42</f>
        <v>0.551127622857143</v>
      </c>
    </row>
    <row r="43" customFormat="false" ht="17.4" hidden="false" customHeight="true" outlineLevel="1" collapsed="false">
      <c r="A43" s="15" t="s">
        <v>95</v>
      </c>
      <c r="B43" s="16" t="s">
        <v>96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7</v>
      </c>
      <c r="B44" s="16" t="s">
        <v>98</v>
      </c>
      <c r="C44" s="17" t="n">
        <v>4671262170</v>
      </c>
      <c r="D44" s="17" t="n">
        <v>0</v>
      </c>
      <c r="E44" s="17" t="n">
        <v>0</v>
      </c>
      <c r="F44" s="17" t="n">
        <v>28189238</v>
      </c>
      <c r="G44" s="17" t="n">
        <v>28189238</v>
      </c>
      <c r="H44" s="17" t="n">
        <v>4671262170</v>
      </c>
      <c r="I44" s="17" t="n">
        <v>1770336824</v>
      </c>
      <c r="J44" s="17" t="n">
        <v>2900925346</v>
      </c>
      <c r="K44" s="17" t="n">
        <v>1769836824</v>
      </c>
      <c r="L44" s="17" t="n">
        <v>500000</v>
      </c>
      <c r="M44" s="17" t="n">
        <v>1769836824</v>
      </c>
      <c r="N44" s="17" t="n">
        <v>1769836824</v>
      </c>
      <c r="O44" s="18" t="n">
        <v>0</v>
      </c>
      <c r="P44" s="19" t="n">
        <f aca="false">+K44/H44</f>
        <v>0.378877647965539</v>
      </c>
    </row>
    <row r="45" customFormat="false" ht="34.8" hidden="false" customHeight="true" outlineLevel="1" collapsed="false">
      <c r="A45" s="15" t="s">
        <v>99</v>
      </c>
      <c r="B45" s="16" t="s">
        <v>100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28189238</v>
      </c>
      <c r="H45" s="17" t="n">
        <v>2494939902</v>
      </c>
      <c r="I45" s="17" t="n">
        <v>1075296286</v>
      </c>
      <c r="J45" s="17" t="n">
        <v>1419643616</v>
      </c>
      <c r="K45" s="17" t="n">
        <v>1074796286</v>
      </c>
      <c r="L45" s="17" t="n">
        <v>500000</v>
      </c>
      <c r="M45" s="17" t="n">
        <v>1074796286</v>
      </c>
      <c r="N45" s="17" t="n">
        <v>1074796286</v>
      </c>
      <c r="O45" s="18" t="n">
        <v>0</v>
      </c>
      <c r="P45" s="19" t="n">
        <f aca="false">+K45/H45</f>
        <v>0.430790451160134</v>
      </c>
    </row>
    <row r="46" customFormat="false" ht="34.8" hidden="false" customHeight="true" outlineLevel="1" collapsed="false">
      <c r="A46" s="15" t="s">
        <v>101</v>
      </c>
      <c r="B46" s="16" t="s">
        <v>102</v>
      </c>
      <c r="C46" s="17" t="n">
        <v>2143083030</v>
      </c>
      <c r="D46" s="17" t="n">
        <v>0</v>
      </c>
      <c r="E46" s="17" t="n">
        <v>0</v>
      </c>
      <c r="F46" s="17" t="n">
        <v>28189238</v>
      </c>
      <c r="G46" s="17" t="n">
        <v>0</v>
      </c>
      <c r="H46" s="17" t="n">
        <v>2171272268</v>
      </c>
      <c r="I46" s="17" t="n">
        <v>695040538</v>
      </c>
      <c r="J46" s="17" t="n">
        <v>1476231730</v>
      </c>
      <c r="K46" s="17" t="n">
        <v>695040538</v>
      </c>
      <c r="L46" s="17" t="n">
        <v>0</v>
      </c>
      <c r="M46" s="17" t="n">
        <v>695040538</v>
      </c>
      <c r="N46" s="17" t="n">
        <v>695040538</v>
      </c>
      <c r="O46" s="18" t="n">
        <v>0</v>
      </c>
      <c r="P46" s="19" t="n">
        <f aca="false">+K46/H46</f>
        <v>0.320107500217011</v>
      </c>
    </row>
    <row r="47" customFormat="false" ht="26.1" hidden="false" customHeight="true" outlineLevel="1" collapsed="false">
      <c r="A47" s="15" t="s">
        <v>103</v>
      </c>
      <c r="B47" s="16" t="s">
        <v>104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5</v>
      </c>
      <c r="B48" s="16" t="s">
        <v>106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1000000</v>
      </c>
      <c r="H48" s="17" t="n">
        <v>482500000</v>
      </c>
      <c r="I48" s="17" t="n">
        <v>0</v>
      </c>
      <c r="J48" s="17" t="n">
        <v>4825000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" hidden="false" customHeight="true" outlineLevel="1" collapsed="false">
      <c r="A49" s="15" t="s">
        <v>107</v>
      </c>
      <c r="B49" s="16" t="s">
        <v>108</v>
      </c>
      <c r="C49" s="17" t="n">
        <v>7706382776</v>
      </c>
      <c r="D49" s="17" t="n">
        <v>0</v>
      </c>
      <c r="E49" s="17" t="n">
        <v>0</v>
      </c>
      <c r="F49" s="17" t="n">
        <v>17000000</v>
      </c>
      <c r="G49" s="17" t="n">
        <v>0</v>
      </c>
      <c r="H49" s="17" t="n">
        <v>7723382776</v>
      </c>
      <c r="I49" s="17" t="n">
        <v>4891221212.04</v>
      </c>
      <c r="J49" s="17" t="n">
        <v>2832161563.96</v>
      </c>
      <c r="K49" s="17" t="n">
        <v>2227405112.4</v>
      </c>
      <c r="L49" s="17" t="n">
        <v>2663816099.64</v>
      </c>
      <c r="M49" s="17" t="n">
        <v>206294933.46</v>
      </c>
      <c r="N49" s="17" t="n">
        <v>197848933.46</v>
      </c>
      <c r="O49" s="18" t="n">
        <v>8446000</v>
      </c>
      <c r="P49" s="19" t="n">
        <f aca="false">+K49/H49</f>
        <v>0.288397607240385</v>
      </c>
    </row>
    <row r="50" customFormat="false" ht="26.1" hidden="false" customHeight="true" outlineLevel="1" collapsed="false">
      <c r="A50" s="15" t="s">
        <v>109</v>
      </c>
      <c r="B50" s="16" t="s">
        <v>110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61838800</v>
      </c>
      <c r="J50" s="17" t="n">
        <v>198233224</v>
      </c>
      <c r="K50" s="17" t="n">
        <v>11838800</v>
      </c>
      <c r="L50" s="17" t="n">
        <v>50000000</v>
      </c>
      <c r="M50" s="17" t="n">
        <v>10487707</v>
      </c>
      <c r="N50" s="17" t="n">
        <v>10487707</v>
      </c>
      <c r="O50" s="18" t="n">
        <v>0</v>
      </c>
      <c r="P50" s="19" t="n">
        <f aca="false">+K50/H50</f>
        <v>0.0455212360711277</v>
      </c>
    </row>
    <row r="51" customFormat="false" ht="17.4" hidden="false" customHeight="true" outlineLevel="1" collapsed="false">
      <c r="A51" s="15" t="s">
        <v>111</v>
      </c>
      <c r="B51" s="16" t="s">
        <v>112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61838800</v>
      </c>
      <c r="J51" s="17" t="n">
        <v>198233224</v>
      </c>
      <c r="K51" s="17" t="n">
        <v>11838800</v>
      </c>
      <c r="L51" s="17" t="n">
        <v>50000000</v>
      </c>
      <c r="M51" s="17" t="n">
        <v>10487707</v>
      </c>
      <c r="N51" s="17" t="n">
        <v>10487707</v>
      </c>
      <c r="O51" s="18" t="n">
        <v>0</v>
      </c>
      <c r="P51" s="19" t="n">
        <f aca="false">+K51/H51</f>
        <v>0.0455212360711277</v>
      </c>
    </row>
    <row r="52" customFormat="false" ht="26.1" hidden="false" customHeight="true" outlineLevel="1" collapsed="false">
      <c r="A52" s="15" t="s">
        <v>113</v>
      </c>
      <c r="B52" s="16" t="s">
        <v>114</v>
      </c>
      <c r="C52" s="17" t="n">
        <v>920905010</v>
      </c>
      <c r="D52" s="17" t="n">
        <v>0</v>
      </c>
      <c r="E52" s="17" t="n">
        <v>0</v>
      </c>
      <c r="F52" s="17" t="n">
        <v>17000000</v>
      </c>
      <c r="G52" s="17" t="n">
        <v>0</v>
      </c>
      <c r="H52" s="17" t="n">
        <v>937905010</v>
      </c>
      <c r="I52" s="17" t="n">
        <v>512428467</v>
      </c>
      <c r="J52" s="17" t="n">
        <v>425476543</v>
      </c>
      <c r="K52" s="17" t="n">
        <v>342218965.09</v>
      </c>
      <c r="L52" s="17" t="n">
        <v>170209501.91</v>
      </c>
      <c r="M52" s="17" t="n">
        <v>51591880.09</v>
      </c>
      <c r="N52" s="17" t="n">
        <v>51591880.09</v>
      </c>
      <c r="O52" s="18" t="n">
        <v>0</v>
      </c>
      <c r="P52" s="19" t="n">
        <f aca="false">+K52/H52</f>
        <v>0.364875932467831</v>
      </c>
    </row>
    <row r="53" customFormat="false" ht="17.4" hidden="false" customHeight="true" outlineLevel="1" collapsed="false">
      <c r="A53" s="15" t="s">
        <v>115</v>
      </c>
      <c r="B53" s="16" t="s">
        <v>116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30000000</v>
      </c>
      <c r="J53" s="17" t="n">
        <v>106128190</v>
      </c>
      <c r="K53" s="17" t="n">
        <v>0</v>
      </c>
      <c r="L53" s="17" t="n">
        <v>30000000</v>
      </c>
      <c r="M53" s="17" t="n">
        <v>0</v>
      </c>
      <c r="N53" s="17" t="n">
        <v>0</v>
      </c>
      <c r="O53" s="18" t="n">
        <v>0</v>
      </c>
      <c r="P53" s="19" t="n">
        <f aca="false">+K53/H53</f>
        <v>0</v>
      </c>
    </row>
    <row r="54" customFormat="false" ht="17.4" hidden="false" customHeight="true" outlineLevel="1" collapsed="false">
      <c r="A54" s="15" t="s">
        <v>117</v>
      </c>
      <c r="B54" s="16" t="s">
        <v>112</v>
      </c>
      <c r="C54" s="17" t="n">
        <v>784776820</v>
      </c>
      <c r="D54" s="17" t="n">
        <v>0</v>
      </c>
      <c r="E54" s="17" t="n">
        <v>0</v>
      </c>
      <c r="F54" s="17" t="n">
        <v>17000000</v>
      </c>
      <c r="G54" s="17" t="n">
        <v>0</v>
      </c>
      <c r="H54" s="17" t="n">
        <v>801776820</v>
      </c>
      <c r="I54" s="17" t="n">
        <v>482428467</v>
      </c>
      <c r="J54" s="17" t="n">
        <v>319348353</v>
      </c>
      <c r="K54" s="17" t="n">
        <v>342218965.09</v>
      </c>
      <c r="L54" s="17" t="n">
        <v>140209501.91</v>
      </c>
      <c r="M54" s="17" t="n">
        <v>51591880.09</v>
      </c>
      <c r="N54" s="17" t="n">
        <v>51591880.09</v>
      </c>
      <c r="O54" s="18" t="n">
        <v>0</v>
      </c>
      <c r="P54" s="19" t="n">
        <f aca="false">+K54/H54</f>
        <v>0.426825715777116</v>
      </c>
    </row>
    <row r="55" customFormat="false" ht="17.4" hidden="false" customHeight="true" outlineLevel="1" collapsed="false">
      <c r="A55" s="15" t="s">
        <v>118</v>
      </c>
      <c r="B55" s="16" t="s">
        <v>119</v>
      </c>
      <c r="C55" s="17" t="n">
        <v>652540574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6525405742</v>
      </c>
      <c r="I55" s="17" t="n">
        <v>4316953945.04</v>
      </c>
      <c r="J55" s="17" t="n">
        <v>2208451796.96</v>
      </c>
      <c r="K55" s="17" t="n">
        <v>1873347347.31</v>
      </c>
      <c r="L55" s="17" t="n">
        <v>2443606597.73</v>
      </c>
      <c r="M55" s="17" t="n">
        <v>144215346.37</v>
      </c>
      <c r="N55" s="17" t="n">
        <v>135769346.37</v>
      </c>
      <c r="O55" s="18" t="n">
        <v>8446000</v>
      </c>
      <c r="P55" s="19" t="n">
        <f aca="false">+K55/H55</f>
        <v>0.287085190006258</v>
      </c>
    </row>
    <row r="56" customFormat="false" ht="17.4" hidden="false" customHeight="true" outlineLevel="1" collapsed="false">
      <c r="A56" s="15" t="s">
        <v>120</v>
      </c>
      <c r="B56" s="16" t="s">
        <v>116</v>
      </c>
      <c r="C56" s="17" t="n">
        <v>114774687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1147746871</v>
      </c>
      <c r="I56" s="17" t="n">
        <v>998500000</v>
      </c>
      <c r="J56" s="17" t="n">
        <v>149246871</v>
      </c>
      <c r="K56" s="17" t="n">
        <v>0</v>
      </c>
      <c r="L56" s="17" t="n">
        <v>998500000</v>
      </c>
      <c r="M56" s="17" t="n">
        <v>0</v>
      </c>
      <c r="N56" s="17" t="n">
        <v>0</v>
      </c>
      <c r="O56" s="18" t="n">
        <v>0</v>
      </c>
      <c r="P56" s="19" t="n">
        <f aca="false">+K56/H56</f>
        <v>0</v>
      </c>
    </row>
    <row r="57" customFormat="false" ht="17.4" hidden="false" customHeight="true" outlineLevel="1" collapsed="false">
      <c r="A57" s="15" t="s">
        <v>121</v>
      </c>
      <c r="B57" s="16" t="s">
        <v>112</v>
      </c>
      <c r="C57" s="17" t="n">
        <v>5377658871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5377658871</v>
      </c>
      <c r="I57" s="17" t="n">
        <v>3318453945.04</v>
      </c>
      <c r="J57" s="17" t="n">
        <v>2059204925.96</v>
      </c>
      <c r="K57" s="17" t="n">
        <v>1873347347.31</v>
      </c>
      <c r="L57" s="17" t="n">
        <v>1445106597.73</v>
      </c>
      <c r="M57" s="17" t="n">
        <v>144215346.37</v>
      </c>
      <c r="N57" s="17" t="n">
        <v>135769346.37</v>
      </c>
      <c r="O57" s="18" t="n">
        <v>8446000</v>
      </c>
      <c r="P57" s="19" t="n">
        <f aca="false">+K57/H57</f>
        <v>0.348357415791538</v>
      </c>
    </row>
    <row r="58" customFormat="false" ht="11.25" hidden="false" customHeight="true" outlineLevel="1" collapsed="false">
      <c r="A58" s="15" t="s">
        <v>122</v>
      </c>
      <c r="B58" s="16" t="s">
        <v>123</v>
      </c>
      <c r="C58" s="17" t="n">
        <v>14027529235</v>
      </c>
      <c r="D58" s="17" t="n">
        <v>0</v>
      </c>
      <c r="E58" s="17" t="n">
        <v>0</v>
      </c>
      <c r="F58" s="17" t="n">
        <v>0</v>
      </c>
      <c r="G58" s="17" t="n">
        <v>17000000</v>
      </c>
      <c r="H58" s="17" t="n">
        <v>14010529235</v>
      </c>
      <c r="I58" s="17" t="n">
        <v>1677657618.32</v>
      </c>
      <c r="J58" s="17" t="n">
        <v>12332871616.68</v>
      </c>
      <c r="K58" s="17" t="n">
        <v>1572256664.69</v>
      </c>
      <c r="L58" s="17" t="n">
        <v>105400953.63</v>
      </c>
      <c r="M58" s="17" t="n">
        <v>1571478921.69</v>
      </c>
      <c r="N58" s="17" t="n">
        <v>1552115790.12</v>
      </c>
      <c r="O58" s="18" t="n">
        <v>19363131.57</v>
      </c>
      <c r="P58" s="19" t="n">
        <f aca="false">+K58/H58</f>
        <v>0.112219648402882</v>
      </c>
    </row>
    <row r="59" customFormat="false" ht="17.4" hidden="false" customHeight="true" outlineLevel="1" collapsed="false">
      <c r="A59" s="15" t="s">
        <v>124</v>
      </c>
      <c r="B59" s="16" t="s">
        <v>125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1790000000</v>
      </c>
      <c r="I59" s="17" t="n">
        <v>1547265960.32</v>
      </c>
      <c r="J59" s="17" t="n">
        <v>10242734039.68</v>
      </c>
      <c r="K59" s="17" t="n">
        <v>1532491050.69</v>
      </c>
      <c r="L59" s="17" t="n">
        <v>14774909.63</v>
      </c>
      <c r="M59" s="17" t="n">
        <v>1531713307.69</v>
      </c>
      <c r="N59" s="17" t="n">
        <v>1512350176.12</v>
      </c>
      <c r="O59" s="18" t="n">
        <v>19363131.57</v>
      </c>
      <c r="P59" s="19" t="n">
        <f aca="false">+K59/H59</f>
        <v>0.129982277412214</v>
      </c>
    </row>
    <row r="60" customFormat="false" ht="26.1" hidden="false" customHeight="true" outlineLevel="1" collapsed="false">
      <c r="A60" s="15" t="s">
        <v>126</v>
      </c>
      <c r="B60" s="16" t="s">
        <v>127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1790000000</v>
      </c>
      <c r="I60" s="17" t="n">
        <v>1547265960.32</v>
      </c>
      <c r="J60" s="17" t="n">
        <v>10242734039.68</v>
      </c>
      <c r="K60" s="17" t="n">
        <v>1532491050.69</v>
      </c>
      <c r="L60" s="17" t="n">
        <v>14774909.63</v>
      </c>
      <c r="M60" s="17" t="n">
        <v>1531713307.69</v>
      </c>
      <c r="N60" s="17" t="n">
        <v>1512350176.12</v>
      </c>
      <c r="O60" s="18" t="n">
        <v>19363131.57</v>
      </c>
      <c r="P60" s="19" t="n">
        <f aca="false">+K60/H60</f>
        <v>0.129982277412214</v>
      </c>
    </row>
    <row r="61" customFormat="false" ht="11.25" hidden="false" customHeight="true" outlineLevel="1" collapsed="false">
      <c r="A61" s="15" t="s">
        <v>128</v>
      </c>
      <c r="B61" s="16" t="s">
        <v>129</v>
      </c>
      <c r="C61" s="17" t="n">
        <v>2237529235</v>
      </c>
      <c r="D61" s="17" t="n">
        <v>0</v>
      </c>
      <c r="E61" s="17" t="n">
        <v>0</v>
      </c>
      <c r="F61" s="17" t="n">
        <v>0</v>
      </c>
      <c r="G61" s="17" t="n">
        <v>17000000</v>
      </c>
      <c r="H61" s="17" t="n">
        <v>2220529235</v>
      </c>
      <c r="I61" s="17" t="n">
        <v>130391658</v>
      </c>
      <c r="J61" s="17" t="n">
        <v>2090137577</v>
      </c>
      <c r="K61" s="17" t="n">
        <v>39765614</v>
      </c>
      <c r="L61" s="17" t="n">
        <v>90626044</v>
      </c>
      <c r="M61" s="17" t="n">
        <v>39765614</v>
      </c>
      <c r="N61" s="17" t="n">
        <v>39765614</v>
      </c>
      <c r="O61" s="18" t="n">
        <v>0</v>
      </c>
      <c r="P61" s="19" t="n">
        <f aca="false">+K61/H61</f>
        <v>0.017908169535989</v>
      </c>
    </row>
    <row r="62" customFormat="false" ht="17.4" hidden="false" customHeight="true" outlineLevel="1" collapsed="false">
      <c r="A62" s="15" t="s">
        <v>130</v>
      </c>
      <c r="B62" s="16" t="s">
        <v>131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17000000</v>
      </c>
      <c r="H62" s="17" t="n">
        <v>2024512077</v>
      </c>
      <c r="I62" s="17" t="n">
        <v>22100000</v>
      </c>
      <c r="J62" s="17" t="n">
        <v>2002412077</v>
      </c>
      <c r="K62" s="17" t="n">
        <v>0</v>
      </c>
      <c r="L62" s="17" t="n">
        <v>22100000</v>
      </c>
      <c r="M62" s="17" t="n">
        <v>0</v>
      </c>
      <c r="N62" s="17" t="n">
        <v>0</v>
      </c>
      <c r="O62" s="18" t="n">
        <v>0</v>
      </c>
      <c r="P62" s="19" t="n">
        <f aca="false">+K62/H62</f>
        <v>0</v>
      </c>
    </row>
    <row r="63" customFormat="false" ht="26.1" hidden="false" customHeight="true" outlineLevel="1" collapsed="false">
      <c r="A63" s="15" t="s">
        <v>132</v>
      </c>
      <c r="B63" s="16" t="s">
        <v>133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68160000</v>
      </c>
      <c r="J63" s="17" t="n">
        <v>16840000</v>
      </c>
      <c r="K63" s="17" t="n">
        <v>0</v>
      </c>
      <c r="L63" s="17" t="n">
        <v>68160000</v>
      </c>
      <c r="M63" s="17" t="n">
        <v>0</v>
      </c>
      <c r="N63" s="17" t="n">
        <v>0</v>
      </c>
      <c r="O63" s="18" t="n">
        <v>0</v>
      </c>
      <c r="P63" s="19" t="n">
        <f aca="false">+K63/H63</f>
        <v>0</v>
      </c>
    </row>
    <row r="64" customFormat="false" ht="34.8" hidden="false" customHeight="true" outlineLevel="1" collapsed="false">
      <c r="A64" s="15" t="s">
        <v>134</v>
      </c>
      <c r="B64" s="16" t="s">
        <v>135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6</v>
      </c>
      <c r="B65" s="16" t="s">
        <v>137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8633956</v>
      </c>
      <c r="N65" s="17" t="n">
        <v>8633956</v>
      </c>
      <c r="O65" s="18" t="n">
        <v>0</v>
      </c>
      <c r="P65" s="19" t="n">
        <f aca="false">+K65/H65</f>
        <v>0.866054386967992</v>
      </c>
    </row>
    <row r="66" customFormat="false" ht="17.4" hidden="false" customHeight="true" outlineLevel="1" collapsed="false">
      <c r="A66" s="15" t="s">
        <v>138</v>
      </c>
      <c r="B66" s="16" t="s">
        <v>139</v>
      </c>
      <c r="C66" s="17" t="n">
        <v>311316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1131658</v>
      </c>
      <c r="I66" s="17" t="n">
        <v>31131658</v>
      </c>
      <c r="J66" s="17" t="n">
        <v>0</v>
      </c>
      <c r="K66" s="17" t="n">
        <v>31131658</v>
      </c>
      <c r="L66" s="17" t="n">
        <v>0</v>
      </c>
      <c r="M66" s="17" t="n">
        <v>31131658</v>
      </c>
      <c r="N66" s="17" t="n">
        <v>31131658</v>
      </c>
      <c r="O66" s="18" t="n">
        <v>0</v>
      </c>
      <c r="P66" s="19" t="n">
        <f aca="false">+K66/H66</f>
        <v>1</v>
      </c>
    </row>
    <row r="67" customFormat="false" ht="43.5" hidden="false" customHeight="true" outlineLevel="1" collapsed="false">
      <c r="A67" s="15" t="s">
        <v>140</v>
      </c>
      <c r="B67" s="16" t="s">
        <v>141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0</v>
      </c>
      <c r="J67" s="17" t="n">
        <v>2183600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v>0</v>
      </c>
      <c r="P67" s="19" t="n">
        <f aca="false">+K67/H67</f>
        <v>0</v>
      </c>
    </row>
    <row r="68" customFormat="false" ht="16.2" hidden="false" customHeight="true" outlineLevel="1" collapsed="false">
      <c r="A68" s="15" t="s">
        <v>142</v>
      </c>
      <c r="B68" s="16" t="s">
        <v>143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4</v>
      </c>
      <c r="B69" s="16" t="s">
        <v>145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6</v>
      </c>
      <c r="B70" s="16" t="s">
        <v>147</v>
      </c>
      <c r="C70" s="17" t="n">
        <v>10982539295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982539295</v>
      </c>
      <c r="I70" s="17" t="n">
        <v>2245698571.28</v>
      </c>
      <c r="J70" s="17" t="n">
        <v>8736840723.72</v>
      </c>
      <c r="K70" s="17" t="n">
        <v>2104027035.28</v>
      </c>
      <c r="L70" s="17" t="n">
        <v>141671536</v>
      </c>
      <c r="M70" s="17" t="n">
        <v>824602035.28</v>
      </c>
      <c r="N70" s="17" t="n">
        <v>374602035.28</v>
      </c>
      <c r="O70" s="18" t="n">
        <v>450000000</v>
      </c>
      <c r="P70" s="19" t="n">
        <f aca="false">+K70/H70</f>
        <v>0.191579285879532</v>
      </c>
    </row>
    <row r="71" customFormat="false" ht="26.1" hidden="false" customHeight="true" outlineLevel="1" collapsed="false">
      <c r="A71" s="15" t="s">
        <v>148</v>
      </c>
      <c r="B71" s="16" t="s">
        <v>149</v>
      </c>
      <c r="C71" s="17" t="n">
        <v>130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300000000</v>
      </c>
      <c r="I71" s="17" t="n">
        <v>374602035.28</v>
      </c>
      <c r="J71" s="17" t="n">
        <v>925397964.72</v>
      </c>
      <c r="K71" s="17" t="n">
        <v>374602035.28</v>
      </c>
      <c r="L71" s="17" t="n">
        <v>0</v>
      </c>
      <c r="M71" s="17" t="n">
        <v>374602035.28</v>
      </c>
      <c r="N71" s="17" t="n">
        <v>374602035.28</v>
      </c>
      <c r="O71" s="18" t="n">
        <v>0</v>
      </c>
      <c r="P71" s="19" t="n">
        <f aca="false">+K71/H71</f>
        <v>0.288155411753846</v>
      </c>
    </row>
    <row r="72" customFormat="false" ht="34.8" hidden="false" customHeight="true" outlineLevel="1" collapsed="false">
      <c r="A72" s="15" t="s">
        <v>150</v>
      </c>
      <c r="B72" s="16" t="s">
        <v>151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374602035.28</v>
      </c>
      <c r="J72" s="17" t="n">
        <v>25397964.72</v>
      </c>
      <c r="K72" s="17" t="n">
        <v>374602035.28</v>
      </c>
      <c r="L72" s="17" t="n">
        <v>0</v>
      </c>
      <c r="M72" s="17" t="n">
        <v>374602035.28</v>
      </c>
      <c r="N72" s="17" t="n">
        <v>374602035.28</v>
      </c>
      <c r="O72" s="18" t="n">
        <v>0</v>
      </c>
      <c r="P72" s="19" t="n">
        <f aca="false">+K72/H72</f>
        <v>0.9365050882</v>
      </c>
    </row>
    <row r="73" customFormat="false" ht="34.8" hidden="false" customHeight="true" outlineLevel="1" collapsed="false">
      <c r="A73" s="15" t="s">
        <v>152</v>
      </c>
      <c r="B73" s="16" t="s">
        <v>153</v>
      </c>
      <c r="C73" s="17" t="n">
        <v>9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900000000</v>
      </c>
      <c r="I73" s="17" t="n">
        <v>0</v>
      </c>
      <c r="J73" s="17" t="n">
        <v>9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4</v>
      </c>
      <c r="B74" s="16" t="s">
        <v>15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6</v>
      </c>
      <c r="B75" s="16" t="s">
        <v>15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" hidden="false" customHeight="true" outlineLevel="1" collapsed="false">
      <c r="A76" s="15" t="s">
        <v>157</v>
      </c>
      <c r="B76" s="16" t="s">
        <v>158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129671536</v>
      </c>
      <c r="J76" s="17" t="n">
        <v>7701442759</v>
      </c>
      <c r="K76" s="17" t="n">
        <v>0</v>
      </c>
      <c r="L76" s="17" t="n">
        <v>129671536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9</v>
      </c>
      <c r="B77" s="16" t="s">
        <v>160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0</v>
      </c>
      <c r="J77" s="17" t="n">
        <v>7331114295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26.1" hidden="false" customHeight="true" outlineLevel="1" collapsed="false">
      <c r="A78" s="15" t="s">
        <v>161</v>
      </c>
      <c r="B78" s="16" t="s">
        <v>162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129671536</v>
      </c>
      <c r="J78" s="17" t="n">
        <v>370328464</v>
      </c>
      <c r="K78" s="17" t="n">
        <v>0</v>
      </c>
      <c r="L78" s="17" t="n">
        <v>129671536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17.4" hidden="false" customHeight="true" outlineLevel="1" collapsed="false">
      <c r="A79" s="15" t="s">
        <v>163</v>
      </c>
      <c r="B79" s="16" t="s">
        <v>164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450000000</v>
      </c>
      <c r="N79" s="17" t="n">
        <v>0</v>
      </c>
      <c r="O79" s="18" t="n">
        <v>450000000</v>
      </c>
      <c r="P79" s="19" t="n">
        <f aca="false">+K79/H79</f>
        <v>0.934104811158972</v>
      </c>
    </row>
    <row r="80" customFormat="false" ht="17.4" hidden="false" customHeight="true" outlineLevel="1" collapsed="false">
      <c r="A80" s="15" t="s">
        <v>165</v>
      </c>
      <c r="B80" s="16" t="s">
        <v>164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450000000</v>
      </c>
      <c r="N80" s="17" t="n">
        <v>0</v>
      </c>
      <c r="O80" s="18" t="n">
        <v>450000000</v>
      </c>
      <c r="P80" s="19" t="n">
        <f aca="false">+K80/H80</f>
        <v>0.993109091692149</v>
      </c>
    </row>
    <row r="81" customFormat="false" ht="34.8" hidden="false" customHeight="true" outlineLevel="1" collapsed="false">
      <c r="A81" s="15" t="s">
        <v>166</v>
      </c>
      <c r="B81" s="16" t="s">
        <v>167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34.8" hidden="false" customHeight="true" outlineLevel="1" collapsed="false">
      <c r="A82" s="15" t="s">
        <v>168</v>
      </c>
      <c r="B82" s="16" t="s">
        <v>169</v>
      </c>
      <c r="C82" s="17" t="n">
        <v>1767124670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7671246703</v>
      </c>
      <c r="I82" s="17" t="n">
        <v>818358918.93</v>
      </c>
      <c r="J82" s="17" t="n">
        <v>16852887784.07</v>
      </c>
      <c r="K82" s="17" t="n">
        <v>818358918.93</v>
      </c>
      <c r="L82" s="17" t="n">
        <v>0</v>
      </c>
      <c r="M82" s="17" t="n">
        <v>818358918.93</v>
      </c>
      <c r="N82" s="17" t="n">
        <v>776671402.93</v>
      </c>
      <c r="O82" s="18" t="n">
        <v>41687516</v>
      </c>
      <c r="P82" s="19" t="n">
        <f aca="false">+K82/H82</f>
        <v>0.04631019716289</v>
      </c>
    </row>
    <row r="83" customFormat="false" ht="11.25" hidden="false" customHeight="true" outlineLevel="1" collapsed="false">
      <c r="A83" s="15" t="s">
        <v>170</v>
      </c>
      <c r="B83" s="16" t="s">
        <v>171</v>
      </c>
      <c r="C83" s="17" t="n">
        <v>1620464392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6204643929</v>
      </c>
      <c r="I83" s="17" t="n">
        <v>748212918.93</v>
      </c>
      <c r="J83" s="17" t="n">
        <v>15456431010.07</v>
      </c>
      <c r="K83" s="17" t="n">
        <v>748212918.93</v>
      </c>
      <c r="L83" s="17" t="n">
        <v>0</v>
      </c>
      <c r="M83" s="17" t="n">
        <v>748212918.93</v>
      </c>
      <c r="N83" s="17" t="n">
        <v>706525402.93</v>
      </c>
      <c r="O83" s="18" t="n">
        <v>41687516</v>
      </c>
      <c r="P83" s="19" t="n">
        <f aca="false">+K83/H83</f>
        <v>0.0461727466649847</v>
      </c>
    </row>
    <row r="84" customFormat="false" ht="26.1" hidden="false" customHeight="true" outlineLevel="1" collapsed="false">
      <c r="A84" s="15" t="s">
        <v>172</v>
      </c>
      <c r="B84" s="16" t="s">
        <v>173</v>
      </c>
      <c r="C84" s="17" t="n">
        <v>15565241935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565241935</v>
      </c>
      <c r="I84" s="17" t="n">
        <v>534659274.93</v>
      </c>
      <c r="J84" s="17" t="n">
        <v>15030582660.07</v>
      </c>
      <c r="K84" s="17" t="n">
        <v>534659274.93</v>
      </c>
      <c r="L84" s="17" t="n">
        <v>0</v>
      </c>
      <c r="M84" s="17" t="n">
        <v>534659274.93</v>
      </c>
      <c r="N84" s="17" t="n">
        <v>492971758.93</v>
      </c>
      <c r="O84" s="18" t="n">
        <v>41687516</v>
      </c>
      <c r="P84" s="19" t="n">
        <f aca="false">+K84/H84</f>
        <v>0.0343495640583501</v>
      </c>
    </row>
    <row r="85" customFormat="false" ht="34.8" hidden="false" customHeight="true" outlineLevel="1" collapsed="false">
      <c r="A85" s="15" t="s">
        <v>174</v>
      </c>
      <c r="B85" s="16" t="s">
        <v>175</v>
      </c>
      <c r="C85" s="17" t="n">
        <v>12561405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256140500</v>
      </c>
      <c r="I85" s="17" t="n">
        <v>0</v>
      </c>
      <c r="J85" s="17" t="n">
        <v>125614050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34.8" hidden="false" customHeight="true" outlineLevel="1" collapsed="false">
      <c r="A86" s="15" t="s">
        <v>176</v>
      </c>
      <c r="B86" s="16" t="s">
        <v>177</v>
      </c>
      <c r="C86" s="17" t="n">
        <v>11580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1158000000</v>
      </c>
      <c r="I86" s="17" t="n">
        <v>0</v>
      </c>
      <c r="J86" s="17" t="n">
        <v>115800000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9" t="n">
        <f aca="false">+K86/H86</f>
        <v>0</v>
      </c>
    </row>
    <row r="87" customFormat="false" ht="26.1" hidden="false" customHeight="true" outlineLevel="1" collapsed="false">
      <c r="A87" s="15" t="s">
        <v>178</v>
      </c>
      <c r="B87" s="16" t="s">
        <v>179</v>
      </c>
      <c r="C87" s="17" t="n">
        <v>9814050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98140500</v>
      </c>
      <c r="I87" s="17" t="n">
        <v>0</v>
      </c>
      <c r="J87" s="17" t="n">
        <v>9814050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v>0</v>
      </c>
      <c r="P87" s="19" t="n">
        <f aca="false">+K87/H87</f>
        <v>0</v>
      </c>
    </row>
    <row r="88" customFormat="false" ht="34.8" hidden="false" customHeight="true" outlineLevel="1" collapsed="false">
      <c r="A88" s="15" t="s">
        <v>180</v>
      </c>
      <c r="B88" s="16" t="s">
        <v>181</v>
      </c>
      <c r="C88" s="17" t="n">
        <v>2680866531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2680866531</v>
      </c>
      <c r="I88" s="17" t="n">
        <v>0</v>
      </c>
      <c r="J88" s="17" t="n">
        <v>2680866531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9" t="n">
        <f aca="false">+K88/H88</f>
        <v>0</v>
      </c>
    </row>
    <row r="89" customFormat="false" ht="17.4" hidden="false" customHeight="true" outlineLevel="1" collapsed="false">
      <c r="A89" s="15" t="s">
        <v>182</v>
      </c>
      <c r="B89" s="16" t="s">
        <v>183</v>
      </c>
      <c r="C89" s="17" t="n">
        <v>1600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1600000000</v>
      </c>
      <c r="I89" s="17" t="n">
        <v>0</v>
      </c>
      <c r="J89" s="17" t="n">
        <v>160000000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0</v>
      </c>
    </row>
    <row r="90" customFormat="false" ht="17.4" hidden="false" customHeight="true" outlineLevel="1" collapsed="false">
      <c r="A90" s="15" t="s">
        <v>184</v>
      </c>
      <c r="B90" s="16" t="s">
        <v>185</v>
      </c>
      <c r="C90" s="17" t="n">
        <v>1080866531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1080866531</v>
      </c>
      <c r="I90" s="17" t="n">
        <v>0</v>
      </c>
      <c r="J90" s="17" t="n">
        <v>1080866531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0</v>
      </c>
    </row>
    <row r="91" customFormat="false" ht="26.1" hidden="false" customHeight="true" outlineLevel="1" collapsed="false">
      <c r="A91" s="15" t="s">
        <v>186</v>
      </c>
      <c r="B91" s="16" t="s">
        <v>187</v>
      </c>
      <c r="C91" s="17" t="n">
        <v>5026624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50266248</v>
      </c>
      <c r="I91" s="17" t="n">
        <v>0</v>
      </c>
      <c r="J91" s="17" t="n">
        <v>50266248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34.8" hidden="false" customHeight="true" outlineLevel="1" collapsed="false">
      <c r="A92" s="15" t="s">
        <v>188</v>
      </c>
      <c r="B92" s="16" t="s">
        <v>189</v>
      </c>
      <c r="C92" s="17" t="n">
        <v>3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30000000</v>
      </c>
      <c r="I92" s="17" t="n">
        <v>0</v>
      </c>
      <c r="J92" s="17" t="n">
        <v>30000000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26.1" hidden="false" customHeight="true" outlineLevel="1" collapsed="false">
      <c r="A93" s="15" t="s">
        <v>190</v>
      </c>
      <c r="B93" s="16" t="s">
        <v>191</v>
      </c>
      <c r="C93" s="17" t="n">
        <v>20266248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20266248</v>
      </c>
      <c r="I93" s="17" t="n">
        <v>0</v>
      </c>
      <c r="J93" s="17" t="n">
        <v>20266248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34.8" hidden="false" customHeight="true" outlineLevel="1" collapsed="false">
      <c r="A94" s="15" t="s">
        <v>192</v>
      </c>
      <c r="B94" s="16" t="s">
        <v>193</v>
      </c>
      <c r="C94" s="17" t="n">
        <v>55292872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52928722</v>
      </c>
      <c r="I94" s="17" t="n">
        <v>0</v>
      </c>
      <c r="J94" s="17" t="n">
        <v>552928722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17.4" hidden="false" customHeight="true" outlineLevel="1" collapsed="false">
      <c r="A95" s="15" t="s">
        <v>194</v>
      </c>
      <c r="B95" s="16" t="s">
        <v>195</v>
      </c>
      <c r="C95" s="17" t="n">
        <v>3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30000000</v>
      </c>
      <c r="I95" s="17" t="n">
        <v>0</v>
      </c>
      <c r="J95" s="17" t="n">
        <v>3300000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17.4" hidden="false" customHeight="true" outlineLevel="1" collapsed="false">
      <c r="A96" s="15" t="s">
        <v>196</v>
      </c>
      <c r="B96" s="16" t="s">
        <v>197</v>
      </c>
      <c r="C96" s="17" t="n">
        <v>222928722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2928722</v>
      </c>
      <c r="I96" s="17" t="n">
        <v>0</v>
      </c>
      <c r="J96" s="17" t="n">
        <v>222928722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26.1" hidden="false" customHeight="true" outlineLevel="1" collapsed="false">
      <c r="A97" s="15" t="s">
        <v>198</v>
      </c>
      <c r="B97" s="16" t="s">
        <v>199</v>
      </c>
      <c r="C97" s="17" t="n">
        <v>6498000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649800000</v>
      </c>
      <c r="I97" s="17" t="n">
        <v>328036718</v>
      </c>
      <c r="J97" s="17" t="n">
        <v>321763282</v>
      </c>
      <c r="K97" s="17" t="n">
        <v>328036718</v>
      </c>
      <c r="L97" s="17" t="n">
        <v>0</v>
      </c>
      <c r="M97" s="17" t="n">
        <v>328036718</v>
      </c>
      <c r="N97" s="17" t="n">
        <v>286349202</v>
      </c>
      <c r="O97" s="18" t="n">
        <v>41687516</v>
      </c>
      <c r="P97" s="19" t="n">
        <f aca="false">+K97/H97</f>
        <v>0.504827205293937</v>
      </c>
    </row>
    <row r="98" customFormat="false" ht="26.1" hidden="false" customHeight="true" outlineLevel="1" collapsed="false">
      <c r="A98" s="15" t="s">
        <v>200</v>
      </c>
      <c r="B98" s="16" t="s">
        <v>201</v>
      </c>
      <c r="C98" s="17" t="n">
        <v>456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456000000</v>
      </c>
      <c r="I98" s="17" t="n">
        <v>261111111</v>
      </c>
      <c r="J98" s="17" t="n">
        <v>194888889</v>
      </c>
      <c r="K98" s="17" t="n">
        <v>261111111</v>
      </c>
      <c r="L98" s="17" t="n">
        <v>0</v>
      </c>
      <c r="M98" s="17" t="n">
        <v>261111111</v>
      </c>
      <c r="N98" s="17" t="n">
        <v>228000000</v>
      </c>
      <c r="O98" s="18" t="n">
        <v>33111111</v>
      </c>
      <c r="P98" s="19" t="n">
        <f aca="false">+K98/H98</f>
        <v>0.572612085526316</v>
      </c>
    </row>
    <row r="99" customFormat="false" ht="17.4" hidden="false" customHeight="true" outlineLevel="1" collapsed="false">
      <c r="A99" s="15" t="s">
        <v>202</v>
      </c>
      <c r="B99" s="16" t="s">
        <v>203</v>
      </c>
      <c r="C99" s="17" t="n">
        <v>1938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93800000</v>
      </c>
      <c r="I99" s="17" t="n">
        <v>66925607</v>
      </c>
      <c r="J99" s="17" t="n">
        <v>126874393</v>
      </c>
      <c r="K99" s="17" t="n">
        <v>66925607</v>
      </c>
      <c r="L99" s="17" t="n">
        <v>0</v>
      </c>
      <c r="M99" s="17" t="n">
        <v>66925607</v>
      </c>
      <c r="N99" s="17" t="n">
        <v>58349202</v>
      </c>
      <c r="O99" s="18" t="n">
        <v>8576405</v>
      </c>
      <c r="P99" s="19" t="n">
        <f aca="false">+K99/H99</f>
        <v>0.345333369453044</v>
      </c>
    </row>
    <row r="100" customFormat="false" ht="26.1" hidden="false" customHeight="true" outlineLevel="1" collapsed="false">
      <c r="A100" s="15" t="s">
        <v>204</v>
      </c>
      <c r="B100" s="16" t="s">
        <v>205</v>
      </c>
      <c r="C100" s="17" t="n">
        <v>96171223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96171223</v>
      </c>
      <c r="I100" s="17" t="n">
        <v>0</v>
      </c>
      <c r="J100" s="17" t="n">
        <v>96171223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9" t="n">
        <f aca="false">+K100/H100</f>
        <v>0</v>
      </c>
    </row>
    <row r="101" customFormat="false" ht="17.4" hidden="false" customHeight="true" outlineLevel="1" collapsed="false">
      <c r="A101" s="15" t="s">
        <v>206</v>
      </c>
      <c r="B101" s="16" t="s">
        <v>207</v>
      </c>
      <c r="C101" s="17" t="n">
        <v>66222223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66222223</v>
      </c>
      <c r="I101" s="17" t="n">
        <v>0</v>
      </c>
      <c r="J101" s="17" t="n">
        <v>66222223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11.25" hidden="false" customHeight="true" outlineLevel="1" collapsed="false">
      <c r="A102" s="15" t="s">
        <v>208</v>
      </c>
      <c r="B102" s="16" t="s">
        <v>209</v>
      </c>
      <c r="C102" s="17" t="n">
        <v>29949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29949000</v>
      </c>
      <c r="I102" s="17" t="n">
        <v>0</v>
      </c>
      <c r="J102" s="17" t="n">
        <v>29949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34.8" hidden="false" customHeight="true" outlineLevel="1" collapsed="false">
      <c r="A103" s="15" t="s">
        <v>210</v>
      </c>
      <c r="B103" s="16" t="s">
        <v>211</v>
      </c>
      <c r="C103" s="17" t="n">
        <v>209468750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94687500</v>
      </c>
      <c r="I103" s="17" t="n">
        <v>0</v>
      </c>
      <c r="J103" s="17" t="n">
        <v>2094687500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17.4" hidden="false" customHeight="true" outlineLevel="1" collapsed="false">
      <c r="A104" s="15" t="s">
        <v>212</v>
      </c>
      <c r="B104" s="16" t="s">
        <v>207</v>
      </c>
      <c r="C104" s="17" t="n">
        <v>12500000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250000000</v>
      </c>
      <c r="I104" s="17" t="n">
        <v>0</v>
      </c>
      <c r="J104" s="17" t="n">
        <v>1250000000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1.25" hidden="false" customHeight="true" outlineLevel="1" collapsed="false">
      <c r="A105" s="15" t="s">
        <v>213</v>
      </c>
      <c r="B105" s="16" t="s">
        <v>209</v>
      </c>
      <c r="C105" s="17" t="n">
        <v>8446875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844687500</v>
      </c>
      <c r="I105" s="17" t="n">
        <v>0</v>
      </c>
      <c r="J105" s="17" t="n">
        <v>8446875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287059687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870596875</v>
      </c>
      <c r="I106" s="17" t="n">
        <v>0</v>
      </c>
      <c r="J106" s="17" t="n">
        <v>2870596875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17.4" hidden="false" customHeight="true" outlineLevel="1" collapsed="false">
      <c r="A107" s="15" t="s">
        <v>216</v>
      </c>
      <c r="B107" s="16" t="s">
        <v>207</v>
      </c>
      <c r="C107" s="17" t="n">
        <v>1587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587500000</v>
      </c>
      <c r="I107" s="17" t="n">
        <v>0</v>
      </c>
      <c r="J107" s="17" t="n">
        <v>158750000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  <c r="P107" s="19" t="n">
        <f aca="false">+K107/H107</f>
        <v>0</v>
      </c>
    </row>
    <row r="108" customFormat="false" ht="11.25" hidden="false" customHeight="true" outlineLevel="1" collapsed="false">
      <c r="A108" s="15" t="s">
        <v>217</v>
      </c>
      <c r="B108" s="16" t="s">
        <v>209</v>
      </c>
      <c r="C108" s="17" t="n">
        <v>1283096875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1283096875</v>
      </c>
      <c r="I108" s="17" t="n">
        <v>0</v>
      </c>
      <c r="J108" s="17" t="n">
        <v>1283096875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26.1" hidden="false" customHeight="true" outlineLevel="1" collapsed="false">
      <c r="A109" s="15" t="s">
        <v>218</v>
      </c>
      <c r="B109" s="16" t="s">
        <v>219</v>
      </c>
      <c r="C109" s="17" t="n">
        <v>832725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832725000</v>
      </c>
      <c r="I109" s="17" t="n">
        <v>0</v>
      </c>
      <c r="J109" s="17" t="n">
        <v>832725000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 t="n">
        <v>0</v>
      </c>
      <c r="P109" s="19" t="n">
        <f aca="false">+K109/H109</f>
        <v>0</v>
      </c>
    </row>
    <row r="110" customFormat="false" ht="17.4" hidden="false" customHeight="true" outlineLevel="1" collapsed="false">
      <c r="A110" s="15" t="s">
        <v>220</v>
      </c>
      <c r="B110" s="16" t="s">
        <v>221</v>
      </c>
      <c r="C110" s="17" t="n">
        <v>60000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600000000</v>
      </c>
      <c r="I110" s="17" t="n">
        <v>0</v>
      </c>
      <c r="J110" s="17" t="n">
        <v>60000000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1.25" hidden="false" customHeight="true" outlineLevel="1" collapsed="false">
      <c r="A111" s="15" t="s">
        <v>222</v>
      </c>
      <c r="B111" s="16" t="s">
        <v>209</v>
      </c>
      <c r="C111" s="17" t="n">
        <v>232725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32725000</v>
      </c>
      <c r="I111" s="17" t="n">
        <v>0</v>
      </c>
      <c r="J111" s="17" t="n">
        <v>23272500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26.1" hidden="false" customHeight="true" outlineLevel="1" collapsed="false">
      <c r="A112" s="15" t="s">
        <v>223</v>
      </c>
      <c r="B112" s="16" t="s">
        <v>224</v>
      </c>
      <c r="C112" s="17" t="n">
        <v>4673375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467337500</v>
      </c>
      <c r="I112" s="17" t="n">
        <v>0</v>
      </c>
      <c r="J112" s="17" t="n">
        <v>4673375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17.4" hidden="false" customHeight="true" outlineLevel="1" collapsed="false">
      <c r="A113" s="15" t="s">
        <v>225</v>
      </c>
      <c r="B113" s="16" t="s">
        <v>226</v>
      </c>
      <c r="C113" s="17" t="n">
        <v>1715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71500000</v>
      </c>
      <c r="I113" s="17" t="n">
        <v>0</v>
      </c>
      <c r="J113" s="17" t="n">
        <v>171500000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v>0</v>
      </c>
      <c r="P113" s="19" t="n">
        <f aca="false">+K113/H113</f>
        <v>0</v>
      </c>
    </row>
    <row r="114" customFormat="false" ht="11.25" hidden="false" customHeight="true" outlineLevel="1" collapsed="false">
      <c r="A114" s="15" t="s">
        <v>227</v>
      </c>
      <c r="B114" s="16" t="s">
        <v>228</v>
      </c>
      <c r="C114" s="17" t="n">
        <v>2958375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5837500</v>
      </c>
      <c r="I114" s="17" t="n">
        <v>0</v>
      </c>
      <c r="J114" s="17" t="n">
        <v>29583750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34.8" hidden="false" customHeight="true" outlineLevel="1" collapsed="false">
      <c r="A115" s="15" t="s">
        <v>229</v>
      </c>
      <c r="B115" s="16" t="s">
        <v>230</v>
      </c>
      <c r="C115" s="17" t="n">
        <v>8410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1000000</v>
      </c>
      <c r="I115" s="17" t="n">
        <v>150816112</v>
      </c>
      <c r="J115" s="17" t="n">
        <v>690183888</v>
      </c>
      <c r="K115" s="17" t="n">
        <v>150816112</v>
      </c>
      <c r="L115" s="17" t="n">
        <v>0</v>
      </c>
      <c r="M115" s="17" t="n">
        <v>150816112</v>
      </c>
      <c r="N115" s="17" t="n">
        <v>150816112</v>
      </c>
      <c r="O115" s="18" t="n">
        <v>0</v>
      </c>
      <c r="P115" s="19" t="n">
        <f aca="false">+K115/H115</f>
        <v>0.179329502972652</v>
      </c>
    </row>
    <row r="116" customFormat="false" ht="11.25" hidden="false" customHeight="true" outlineLevel="1" collapsed="false">
      <c r="A116" s="15" t="s">
        <v>231</v>
      </c>
      <c r="B116" s="16" t="s">
        <v>232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v>0</v>
      </c>
      <c r="P116" s="19" t="n">
        <v>0</v>
      </c>
    </row>
    <row r="117" customFormat="false" ht="11.25" hidden="false" customHeight="true" outlineLevel="1" collapsed="false">
      <c r="A117" s="15" t="s">
        <v>233</v>
      </c>
      <c r="B117" s="16" t="s">
        <v>234</v>
      </c>
      <c r="C117" s="17" t="n">
        <v>8410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841000000</v>
      </c>
      <c r="I117" s="17" t="n">
        <v>150816112</v>
      </c>
      <c r="J117" s="17" t="n">
        <v>690183888</v>
      </c>
      <c r="K117" s="17" t="n">
        <v>150816112</v>
      </c>
      <c r="L117" s="17" t="n">
        <v>0</v>
      </c>
      <c r="M117" s="17" t="n">
        <v>150816112</v>
      </c>
      <c r="N117" s="17" t="n">
        <v>150816112</v>
      </c>
      <c r="O117" s="18" t="n">
        <v>0</v>
      </c>
      <c r="P117" s="19" t="n">
        <f aca="false">+K117/H117</f>
        <v>0.179329502972652</v>
      </c>
    </row>
    <row r="118" customFormat="false" ht="17.4" hidden="false" customHeight="true" outlineLevel="1" collapsed="false">
      <c r="A118" s="15" t="s">
        <v>235</v>
      </c>
      <c r="B118" s="16" t="s">
        <v>236</v>
      </c>
      <c r="C118" s="17" t="n">
        <v>539666667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539666667</v>
      </c>
      <c r="I118" s="17" t="n">
        <v>55806444.93</v>
      </c>
      <c r="J118" s="17" t="n">
        <v>483860222.07</v>
      </c>
      <c r="K118" s="17" t="n">
        <v>55806444.93</v>
      </c>
      <c r="L118" s="17" t="n">
        <v>0</v>
      </c>
      <c r="M118" s="17" t="n">
        <v>55806444.93</v>
      </c>
      <c r="N118" s="17" t="n">
        <v>55806444.93</v>
      </c>
      <c r="O118" s="18" t="n">
        <v>0</v>
      </c>
      <c r="P118" s="19" t="n">
        <f aca="false">+K118/H118</f>
        <v>0.103409101103515</v>
      </c>
    </row>
    <row r="119" customFormat="false" ht="11.25" hidden="false" customHeight="true" outlineLevel="1" collapsed="false">
      <c r="A119" s="15" t="s">
        <v>237</v>
      </c>
      <c r="B119" s="16" t="s">
        <v>232</v>
      </c>
      <c r="C119" s="17" t="n">
        <v>41666667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41666667</v>
      </c>
      <c r="I119" s="17" t="n">
        <v>0</v>
      </c>
      <c r="J119" s="17" t="n">
        <v>41666667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8</v>
      </c>
      <c r="B120" s="16" t="s">
        <v>234</v>
      </c>
      <c r="C120" s="17" t="n">
        <v>498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498000000</v>
      </c>
      <c r="I120" s="17" t="n">
        <v>55806444.93</v>
      </c>
      <c r="J120" s="17" t="n">
        <v>442193555.07</v>
      </c>
      <c r="K120" s="17" t="n">
        <v>55806444.93</v>
      </c>
      <c r="L120" s="17" t="n">
        <v>0</v>
      </c>
      <c r="M120" s="17" t="n">
        <v>55806444.93</v>
      </c>
      <c r="N120" s="17" t="n">
        <v>55806444.93</v>
      </c>
      <c r="O120" s="18" t="n">
        <v>0</v>
      </c>
      <c r="P120" s="19" t="n">
        <f aca="false">+K120/H120</f>
        <v>0.11206113439759</v>
      </c>
    </row>
    <row r="121" customFormat="false" ht="17.4" hidden="false" customHeight="true" outlineLevel="1" collapsed="false">
      <c r="A121" s="15" t="s">
        <v>239</v>
      </c>
      <c r="B121" s="16" t="s">
        <v>240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0</v>
      </c>
      <c r="J121" s="17" t="n">
        <v>452000000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v>0</v>
      </c>
      <c r="P121" s="19" t="n">
        <f aca="false">+K121/H121</f>
        <v>0</v>
      </c>
    </row>
    <row r="122" customFormat="false" ht="11.25" hidden="false" customHeight="true" outlineLevel="1" collapsed="false">
      <c r="A122" s="15" t="s">
        <v>241</v>
      </c>
      <c r="B122" s="16" t="s">
        <v>2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2</v>
      </c>
      <c r="B123" s="16" t="s">
        <v>234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0</v>
      </c>
      <c r="J123" s="17" t="n">
        <v>4520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2196625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21966250</v>
      </c>
      <c r="I124" s="17" t="n">
        <v>0</v>
      </c>
      <c r="J124" s="17" t="n">
        <v>42196625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2</v>
      </c>
      <c r="C125" s="17" t="n">
        <v>15485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154850000</v>
      </c>
      <c r="I125" s="17" t="n">
        <v>0</v>
      </c>
      <c r="J125" s="17" t="n">
        <v>15485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f aca="false">+K125/H125</f>
        <v>0</v>
      </c>
    </row>
    <row r="126" customFormat="false" ht="11.25" hidden="false" customHeight="true" outlineLevel="1" collapsed="false">
      <c r="A126" s="15" t="s">
        <v>246</v>
      </c>
      <c r="B126" s="16" t="s">
        <v>234</v>
      </c>
      <c r="C126" s="17" t="n">
        <v>26711625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267116250</v>
      </c>
      <c r="I126" s="17" t="n">
        <v>0</v>
      </c>
      <c r="J126" s="17" t="n">
        <v>26711625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7.4" hidden="false" customHeight="true" outlineLevel="1" collapsed="false">
      <c r="A127" s="15" t="s">
        <v>247</v>
      </c>
      <c r="B127" s="16" t="s">
        <v>248</v>
      </c>
      <c r="C127" s="17" t="n">
        <v>471625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71625000</v>
      </c>
      <c r="I127" s="17" t="n">
        <v>0</v>
      </c>
      <c r="J127" s="17" t="n">
        <v>471625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2</v>
      </c>
      <c r="C128" s="17" t="n">
        <v>17500000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75000000</v>
      </c>
      <c r="I128" s="17" t="n">
        <v>0</v>
      </c>
      <c r="J128" s="17" t="n">
        <v>17500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1.25" hidden="false" customHeight="true" outlineLevel="1" collapsed="false">
      <c r="A129" s="15" t="s">
        <v>250</v>
      </c>
      <c r="B129" s="16" t="s">
        <v>234</v>
      </c>
      <c r="C129" s="17" t="n">
        <v>296625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96625000</v>
      </c>
      <c r="I129" s="17" t="n">
        <v>0</v>
      </c>
      <c r="J129" s="17" t="n">
        <v>2966250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63371391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33713919</v>
      </c>
      <c r="I130" s="17" t="n">
        <v>0</v>
      </c>
      <c r="J130" s="17" t="n">
        <v>633713919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3</v>
      </c>
      <c r="B131" s="16" t="s">
        <v>23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4</v>
      </c>
      <c r="C132" s="17" t="n">
        <v>633713919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633713919</v>
      </c>
      <c r="I132" s="17" t="n">
        <v>0</v>
      </c>
      <c r="J132" s="17" t="n">
        <v>633713919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17.4" hidden="false" customHeight="true" outlineLevel="1" collapsed="false">
      <c r="A133" s="15" t="s">
        <v>255</v>
      </c>
      <c r="B133" s="16" t="s">
        <v>256</v>
      </c>
      <c r="C133" s="17" t="n">
        <v>5175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517500000</v>
      </c>
      <c r="I133" s="17" t="n">
        <v>0</v>
      </c>
      <c r="J133" s="17" t="n">
        <v>5175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2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34</v>
      </c>
      <c r="C135" s="17" t="n">
        <v>5175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517500000</v>
      </c>
      <c r="I135" s="17" t="n">
        <v>0</v>
      </c>
      <c r="J135" s="17" t="n">
        <v>5175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7.4" hidden="false" customHeight="true" outlineLevel="1" collapsed="false">
      <c r="A136" s="15" t="s">
        <v>259</v>
      </c>
      <c r="B136" s="16" t="s">
        <v>260</v>
      </c>
      <c r="C136" s="17" t="n">
        <v>13625000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36250000</v>
      </c>
      <c r="I136" s="17" t="n">
        <v>0</v>
      </c>
      <c r="J136" s="17" t="n">
        <v>13625000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1.25" hidden="false" customHeight="true" outlineLevel="1" collapsed="false">
      <c r="A137" s="15" t="s">
        <v>261</v>
      </c>
      <c r="B137" s="16" t="s">
        <v>232</v>
      </c>
      <c r="C137" s="17" t="n">
        <v>50000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50000000</v>
      </c>
      <c r="I137" s="17" t="n">
        <v>0</v>
      </c>
      <c r="J137" s="17" t="n">
        <v>50000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2</v>
      </c>
      <c r="B138" s="16" t="s">
        <v>234</v>
      </c>
      <c r="C138" s="17" t="n">
        <v>8625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86250000</v>
      </c>
      <c r="I138" s="17" t="n">
        <v>0</v>
      </c>
      <c r="J138" s="17" t="n">
        <v>8625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26.1" hidden="false" customHeight="true" outlineLevel="1" collapsed="false">
      <c r="A139" s="15" t="s">
        <v>263</v>
      </c>
      <c r="B139" s="16" t="s">
        <v>264</v>
      </c>
      <c r="C139" s="17" t="n">
        <v>63940199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639401994</v>
      </c>
      <c r="I139" s="17" t="n">
        <v>213553644</v>
      </c>
      <c r="J139" s="17" t="n">
        <v>425848350</v>
      </c>
      <c r="K139" s="17" t="n">
        <v>213553644</v>
      </c>
      <c r="L139" s="17" t="n">
        <v>0</v>
      </c>
      <c r="M139" s="17" t="n">
        <v>213553644</v>
      </c>
      <c r="N139" s="17" t="n">
        <v>213553644</v>
      </c>
      <c r="O139" s="18" t="n">
        <v>0</v>
      </c>
      <c r="P139" s="19" t="n">
        <f aca="false">+K139/H139</f>
        <v>0.333989643454255</v>
      </c>
    </row>
    <row r="140" customFormat="false" ht="43.5" hidden="false" customHeight="true" outlineLevel="1" collapsed="false">
      <c r="A140" s="15" t="s">
        <v>265</v>
      </c>
      <c r="B140" s="16" t="s">
        <v>266</v>
      </c>
      <c r="C140" s="17" t="n">
        <v>639401994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9401994</v>
      </c>
      <c r="I140" s="17" t="n">
        <v>213553644</v>
      </c>
      <c r="J140" s="17" t="n">
        <v>425848350</v>
      </c>
      <c r="K140" s="17" t="n">
        <v>213553644</v>
      </c>
      <c r="L140" s="17" t="n">
        <v>0</v>
      </c>
      <c r="M140" s="17" t="n">
        <v>213553644</v>
      </c>
      <c r="N140" s="17" t="n">
        <v>213553644</v>
      </c>
      <c r="O140" s="18" t="n">
        <v>0</v>
      </c>
      <c r="P140" s="19" t="n">
        <f aca="false">+K140/H140</f>
        <v>0.333989643454255</v>
      </c>
    </row>
    <row r="141" customFormat="false" ht="26.1" hidden="false" customHeight="true" outlineLevel="1" collapsed="false">
      <c r="A141" s="15" t="s">
        <v>267</v>
      </c>
      <c r="B141" s="16" t="s">
        <v>268</v>
      </c>
      <c r="C141" s="17" t="n">
        <v>607507832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607507832</v>
      </c>
      <c r="I141" s="17" t="n">
        <v>202502613</v>
      </c>
      <c r="J141" s="17" t="n">
        <v>405005219</v>
      </c>
      <c r="K141" s="17" t="n">
        <v>202502613</v>
      </c>
      <c r="L141" s="17" t="n">
        <v>0</v>
      </c>
      <c r="M141" s="17" t="n">
        <v>202502613</v>
      </c>
      <c r="N141" s="17" t="n">
        <v>202502613</v>
      </c>
      <c r="O141" s="18" t="n">
        <v>0</v>
      </c>
      <c r="P141" s="19" t="n">
        <f aca="false">+K141/H141</f>
        <v>0.333333337174162</v>
      </c>
    </row>
    <row r="142" customFormat="false" ht="17.4" hidden="false" customHeight="true" outlineLevel="1" collapsed="false">
      <c r="A142" s="15" t="s">
        <v>269</v>
      </c>
      <c r="B142" s="16" t="s">
        <v>270</v>
      </c>
      <c r="C142" s="17" t="n">
        <v>3189416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31894162</v>
      </c>
      <c r="I142" s="17" t="n">
        <v>11051031</v>
      </c>
      <c r="J142" s="17" t="n">
        <v>20843131</v>
      </c>
      <c r="K142" s="17" t="n">
        <v>11051031</v>
      </c>
      <c r="L142" s="17" t="n">
        <v>0</v>
      </c>
      <c r="M142" s="17" t="n">
        <v>11051031</v>
      </c>
      <c r="N142" s="17" t="n">
        <v>11051031</v>
      </c>
      <c r="O142" s="18" t="n">
        <v>0</v>
      </c>
      <c r="P142" s="19" t="n">
        <f aca="false">+K142/H142</f>
        <v>0.346490715134638</v>
      </c>
    </row>
    <row r="143" customFormat="false" ht="11.25" hidden="false" customHeight="true" outlineLevel="1" collapsed="false">
      <c r="A143" s="15" t="s">
        <v>271</v>
      </c>
      <c r="B143" s="16" t="s">
        <v>272</v>
      </c>
      <c r="C143" s="17" t="n">
        <v>21788277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17882774</v>
      </c>
      <c r="I143" s="17" t="n">
        <v>0</v>
      </c>
      <c r="J143" s="17" t="n">
        <v>217882774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34.8" hidden="false" customHeight="true" outlineLevel="1" collapsed="false">
      <c r="A144" s="15" t="s">
        <v>273</v>
      </c>
      <c r="B144" s="16" t="s">
        <v>274</v>
      </c>
      <c r="C144" s="17" t="n">
        <v>21788277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217882774</v>
      </c>
      <c r="I144" s="17" t="n">
        <v>0</v>
      </c>
      <c r="J144" s="17" t="n">
        <v>217882774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21788277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17882774</v>
      </c>
      <c r="I145" s="17" t="n">
        <v>0</v>
      </c>
      <c r="J145" s="17" t="n">
        <v>21788277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8002177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80021770</v>
      </c>
      <c r="I146" s="17" t="n">
        <v>0</v>
      </c>
      <c r="J146" s="17" t="n">
        <v>8002177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7.4" hidden="false" customHeight="true" outlineLevel="1" collapsed="false">
      <c r="A147" s="15" t="s">
        <v>279</v>
      </c>
      <c r="B147" s="16" t="s">
        <v>280</v>
      </c>
      <c r="C147" s="17" t="n">
        <v>2010547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20105470</v>
      </c>
      <c r="I147" s="17" t="n">
        <v>0</v>
      </c>
      <c r="J147" s="17" t="n">
        <v>2010547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1</v>
      </c>
      <c r="B148" s="16" t="s">
        <v>282</v>
      </c>
      <c r="C148" s="17" t="n">
        <v>10790044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0790044</v>
      </c>
      <c r="I148" s="17" t="n">
        <v>0</v>
      </c>
      <c r="J148" s="17" t="n">
        <v>10790044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17.4" hidden="false" customHeight="true" outlineLevel="1" collapsed="false">
      <c r="A149" s="15" t="s">
        <v>283</v>
      </c>
      <c r="B149" s="16" t="s">
        <v>284</v>
      </c>
      <c r="C149" s="17" t="n">
        <v>10696549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106965490</v>
      </c>
      <c r="I149" s="17" t="n">
        <v>0</v>
      </c>
      <c r="J149" s="17" t="n">
        <v>10696549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34.8" hidden="false" customHeight="true" outlineLevel="1" collapsed="false">
      <c r="A150" s="15" t="s">
        <v>285</v>
      </c>
      <c r="B150" s="16" t="s">
        <v>286</v>
      </c>
      <c r="C150" s="17" t="n">
        <v>124872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1248720000</v>
      </c>
      <c r="I150" s="17" t="n">
        <v>70146000</v>
      </c>
      <c r="J150" s="17" t="n">
        <v>1178574000</v>
      </c>
      <c r="K150" s="17" t="n">
        <v>70146000</v>
      </c>
      <c r="L150" s="17" t="n">
        <v>0</v>
      </c>
      <c r="M150" s="17" t="n">
        <v>70146000</v>
      </c>
      <c r="N150" s="17" t="n">
        <v>70146000</v>
      </c>
      <c r="O150" s="18" t="n">
        <v>0</v>
      </c>
      <c r="P150" s="19" t="n">
        <f aca="false">+K150/H150</f>
        <v>0.0561743225062464</v>
      </c>
    </row>
    <row r="151" customFormat="false" ht="52.2" hidden="false" customHeight="true" outlineLevel="1" collapsed="false">
      <c r="A151" s="15" t="s">
        <v>287</v>
      </c>
      <c r="B151" s="16" t="s">
        <v>288</v>
      </c>
      <c r="C151" s="17" t="n">
        <v>20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200000000</v>
      </c>
      <c r="I151" s="17" t="n">
        <v>70146000</v>
      </c>
      <c r="J151" s="17" t="n">
        <v>129854000</v>
      </c>
      <c r="K151" s="17" t="n">
        <v>70146000</v>
      </c>
      <c r="L151" s="17" t="n">
        <v>0</v>
      </c>
      <c r="M151" s="17" t="n">
        <v>70146000</v>
      </c>
      <c r="N151" s="17" t="n">
        <v>70146000</v>
      </c>
      <c r="O151" s="18" t="n">
        <v>0</v>
      </c>
      <c r="P151" s="19" t="n">
        <f aca="false">+K151/H151</f>
        <v>0.35073</v>
      </c>
    </row>
    <row r="152" customFormat="false" ht="34.8" hidden="false" customHeight="true" outlineLevel="1" collapsed="false">
      <c r="A152" s="15" t="s">
        <v>289</v>
      </c>
      <c r="B152" s="16" t="s">
        <v>290</v>
      </c>
      <c r="C152" s="17" t="n">
        <v>20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200000000</v>
      </c>
      <c r="I152" s="17" t="n">
        <v>70146000</v>
      </c>
      <c r="J152" s="17" t="n">
        <v>129854000</v>
      </c>
      <c r="K152" s="17" t="n">
        <v>70146000</v>
      </c>
      <c r="L152" s="17" t="n">
        <v>0</v>
      </c>
      <c r="M152" s="17" t="n">
        <v>70146000</v>
      </c>
      <c r="N152" s="17" t="n">
        <v>70146000</v>
      </c>
      <c r="O152" s="18" t="n">
        <v>0</v>
      </c>
      <c r="P152" s="19" t="n">
        <f aca="false">+K152/H152</f>
        <v>0.35073</v>
      </c>
    </row>
    <row r="153" customFormat="false" ht="43.5" hidden="false" customHeight="true" outlineLevel="1" collapsed="false">
      <c r="A153" s="15" t="s">
        <v>291</v>
      </c>
      <c r="B153" s="16" t="s">
        <v>292</v>
      </c>
      <c r="C153" s="17" t="n">
        <v>44872000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448720000</v>
      </c>
      <c r="I153" s="17" t="n">
        <v>0</v>
      </c>
      <c r="J153" s="17" t="n">
        <v>44872000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26.1" hidden="false" customHeight="true" outlineLevel="1" collapsed="false">
      <c r="A154" s="15" t="s">
        <v>293</v>
      </c>
      <c r="B154" s="16" t="s">
        <v>294</v>
      </c>
      <c r="C154" s="17" t="n">
        <v>44872000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448720000</v>
      </c>
      <c r="I154" s="17" t="n">
        <v>0</v>
      </c>
      <c r="J154" s="17" t="n">
        <v>44872000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34.8" hidden="false" customHeight="true" outlineLevel="1" collapsed="false">
      <c r="A155" s="15" t="s">
        <v>295</v>
      </c>
      <c r="B155" s="16" t="s">
        <v>290</v>
      </c>
      <c r="C155" s="17" t="n">
        <v>44872000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448720000</v>
      </c>
      <c r="I155" s="17" t="n">
        <v>0</v>
      </c>
      <c r="J155" s="17" t="n">
        <v>44872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26.1" hidden="false" customHeight="true" outlineLevel="1" collapsed="false">
      <c r="A156" s="15" t="s">
        <v>296</v>
      </c>
      <c r="B156" s="16" t="s">
        <v>29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34.8" hidden="false" customHeight="true" outlineLevel="1" collapsed="false">
      <c r="A157" s="15" t="s">
        <v>298</v>
      </c>
      <c r="B157" s="16" t="s">
        <v>29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v>0</v>
      </c>
    </row>
    <row r="158" customFormat="false" ht="34.8" hidden="false" customHeight="true" outlineLevel="1" collapsed="false">
      <c r="A158" s="15" t="s">
        <v>299</v>
      </c>
      <c r="B158" s="16" t="s">
        <v>300</v>
      </c>
      <c r="C158" s="17" t="n">
        <v>60000000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600000000</v>
      </c>
      <c r="I158" s="17" t="n">
        <v>0</v>
      </c>
      <c r="J158" s="17" t="n">
        <v>60000000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301</v>
      </c>
      <c r="B159" s="16" t="s">
        <v>302</v>
      </c>
      <c r="C159" s="17" t="n">
        <v>60000000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600000000</v>
      </c>
      <c r="I159" s="17" t="n">
        <v>0</v>
      </c>
      <c r="J159" s="17" t="n">
        <v>60000000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3</v>
      </c>
      <c r="B160" s="16" t="s">
        <v>304</v>
      </c>
      <c r="C160" s="17" t="n">
        <v>60000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600000000</v>
      </c>
      <c r="I160" s="17" t="n">
        <v>0</v>
      </c>
      <c r="J160" s="17" t="n">
        <v>60000000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f aca="false">+K160/H160</f>
        <v>0</v>
      </c>
    </row>
    <row r="161" customFormat="false" ht="26.1" hidden="false" customHeight="true" outlineLevel="1" collapsed="false">
      <c r="A161" s="15" t="s">
        <v>305</v>
      </c>
      <c r="B161" s="16" t="s">
        <v>306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8" t="n">
        <v>0</v>
      </c>
      <c r="P161" s="19" t="n">
        <v>0</v>
      </c>
    </row>
    <row r="162" customFormat="false" ht="34.8" hidden="false" customHeight="true" outlineLevel="1" collapsed="false">
      <c r="A162" s="15" t="s">
        <v>307</v>
      </c>
      <c r="B162" s="16" t="s">
        <v>308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8" t="n">
        <v>0</v>
      </c>
      <c r="P162" s="19" t="n">
        <v>0</v>
      </c>
    </row>
    <row r="163" customFormat="false" ht="34.8" hidden="false" customHeight="true" outlineLevel="1" collapsed="false">
      <c r="A163" s="15" t="s">
        <v>309</v>
      </c>
      <c r="B163" s="16" t="s">
        <v>31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8" t="n">
        <v>0</v>
      </c>
      <c r="P163" s="19" t="n">
        <v>0</v>
      </c>
    </row>
    <row r="164" customFormat="false" ht="17.4" hidden="false" customHeight="true" outlineLevel="1" collapsed="false">
      <c r="A164" s="15" t="s">
        <v>311</v>
      </c>
      <c r="B164" s="16" t="s">
        <v>312</v>
      </c>
      <c r="C164" s="17" t="n">
        <v>404023318145.76</v>
      </c>
      <c r="D164" s="17" t="n">
        <v>3143625901.45</v>
      </c>
      <c r="E164" s="17" t="n">
        <v>0</v>
      </c>
      <c r="F164" s="17" t="n">
        <v>3859340596.29</v>
      </c>
      <c r="G164" s="17" t="n">
        <v>3859340596.29</v>
      </c>
      <c r="H164" s="17" t="n">
        <v>407166944047.21</v>
      </c>
      <c r="I164" s="17" t="n">
        <v>115743462464.97</v>
      </c>
      <c r="J164" s="17" t="n">
        <v>291423481582.24</v>
      </c>
      <c r="K164" s="17" t="n">
        <v>70050803506.62</v>
      </c>
      <c r="L164" s="17" t="n">
        <v>45692658958.35</v>
      </c>
      <c r="M164" s="17" t="n">
        <v>31924444194.11</v>
      </c>
      <c r="N164" s="17" t="n">
        <v>29101939381.08</v>
      </c>
      <c r="O164" s="18" t="n">
        <v>2822504813.03</v>
      </c>
      <c r="P164" s="19" t="n">
        <f aca="false">+K164/H164</f>
        <v>0.172044426815006</v>
      </c>
    </row>
    <row r="165" customFormat="false" ht="17.4" hidden="false" customHeight="true" outlineLevel="1" collapsed="false">
      <c r="A165" s="15" t="s">
        <v>313</v>
      </c>
      <c r="B165" s="16" t="s">
        <v>314</v>
      </c>
      <c r="C165" s="17" t="n">
        <v>210934391012</v>
      </c>
      <c r="D165" s="17" t="n">
        <v>0</v>
      </c>
      <c r="E165" s="17" t="n">
        <v>0</v>
      </c>
      <c r="F165" s="17" t="n">
        <v>968513148.7</v>
      </c>
      <c r="G165" s="17" t="n">
        <v>968513148.7</v>
      </c>
      <c r="H165" s="17" t="n">
        <v>210934391012</v>
      </c>
      <c r="I165" s="17" t="n">
        <v>44150605273.51</v>
      </c>
      <c r="J165" s="17" t="n">
        <v>166783785738.49</v>
      </c>
      <c r="K165" s="17" t="n">
        <v>41063707660.84</v>
      </c>
      <c r="L165" s="17" t="n">
        <v>3086897612.67</v>
      </c>
      <c r="M165" s="17" t="n">
        <v>26882887257.64</v>
      </c>
      <c r="N165" s="17" t="n">
        <v>24102642639.42</v>
      </c>
      <c r="O165" s="18" t="n">
        <v>2780244618.22</v>
      </c>
      <c r="P165" s="19" t="n">
        <f aca="false">+K165/H165</f>
        <v>0.194675261174001</v>
      </c>
    </row>
    <row r="166" customFormat="false" ht="11.25" hidden="false" customHeight="true" outlineLevel="1" collapsed="false">
      <c r="A166" s="15" t="s">
        <v>315</v>
      </c>
      <c r="B166" s="16" t="s">
        <v>316</v>
      </c>
      <c r="C166" s="17" t="n">
        <v>210934391012</v>
      </c>
      <c r="D166" s="17" t="n">
        <v>0</v>
      </c>
      <c r="E166" s="17" t="n">
        <v>0</v>
      </c>
      <c r="F166" s="17" t="n">
        <v>968513148.7</v>
      </c>
      <c r="G166" s="17" t="n">
        <v>968513148.7</v>
      </c>
      <c r="H166" s="17" t="n">
        <v>210934391012</v>
      </c>
      <c r="I166" s="17" t="n">
        <v>44150605273.51</v>
      </c>
      <c r="J166" s="17" t="n">
        <v>166783785738.49</v>
      </c>
      <c r="K166" s="17" t="n">
        <v>41063707660.84</v>
      </c>
      <c r="L166" s="17" t="n">
        <v>3086897612.67</v>
      </c>
      <c r="M166" s="17" t="n">
        <v>26882887257.64</v>
      </c>
      <c r="N166" s="17" t="n">
        <v>24102642639.42</v>
      </c>
      <c r="O166" s="18" t="n">
        <v>2780244618.22</v>
      </c>
      <c r="P166" s="19" t="n">
        <f aca="false">+K166/H166</f>
        <v>0.194675261174001</v>
      </c>
    </row>
    <row r="167" customFormat="false" ht="60.9" hidden="false" customHeight="true" outlineLevel="1" collapsed="false">
      <c r="A167" s="15" t="s">
        <v>317</v>
      </c>
      <c r="B167" s="16" t="s">
        <v>318</v>
      </c>
      <c r="C167" s="17" t="n">
        <v>210934391012</v>
      </c>
      <c r="D167" s="17" t="n">
        <v>0</v>
      </c>
      <c r="E167" s="17" t="n">
        <v>0</v>
      </c>
      <c r="F167" s="17" t="n">
        <v>968513148.7</v>
      </c>
      <c r="G167" s="17" t="n">
        <v>968513148.7</v>
      </c>
      <c r="H167" s="17" t="n">
        <v>210934391012</v>
      </c>
      <c r="I167" s="17" t="n">
        <v>44150605273.51</v>
      </c>
      <c r="J167" s="17" t="n">
        <v>166783785738.49</v>
      </c>
      <c r="K167" s="17" t="n">
        <v>41063707660.84</v>
      </c>
      <c r="L167" s="17" t="n">
        <v>3086897612.67</v>
      </c>
      <c r="M167" s="17" t="n">
        <v>26882887257.64</v>
      </c>
      <c r="N167" s="17" t="n">
        <v>24102642639.42</v>
      </c>
      <c r="O167" s="18" t="n">
        <v>2780244618.22</v>
      </c>
      <c r="P167" s="19" t="n">
        <f aca="false">+K167/H167</f>
        <v>0.194675261174001</v>
      </c>
    </row>
    <row r="168" customFormat="false" ht="11.25" hidden="false" customHeight="true" outlineLevel="1" collapsed="false">
      <c r="A168" s="15" t="s">
        <v>319</v>
      </c>
      <c r="B168" s="16" t="s">
        <v>320</v>
      </c>
      <c r="C168" s="17" t="n">
        <v>199653591012</v>
      </c>
      <c r="D168" s="17" t="n">
        <v>0</v>
      </c>
      <c r="E168" s="17" t="n">
        <v>0</v>
      </c>
      <c r="F168" s="17" t="n">
        <v>961513148.7</v>
      </c>
      <c r="G168" s="17" t="n">
        <v>961513148.7</v>
      </c>
      <c r="H168" s="17" t="n">
        <v>199653591012</v>
      </c>
      <c r="I168" s="17" t="n">
        <v>39577546396.51</v>
      </c>
      <c r="J168" s="17" t="n">
        <v>160076044615.49</v>
      </c>
      <c r="K168" s="17" t="n">
        <v>36554741153.84</v>
      </c>
      <c r="L168" s="17" t="n">
        <v>3022805242.67</v>
      </c>
      <c r="M168" s="17" t="n">
        <v>26761395068.64</v>
      </c>
      <c r="N168" s="17" t="n">
        <v>23981150450.42</v>
      </c>
      <c r="O168" s="18" t="n">
        <v>2780244618.22</v>
      </c>
      <c r="P168" s="19" t="n">
        <f aca="false">+K168/H168</f>
        <v>0.183090827310203</v>
      </c>
    </row>
    <row r="169" customFormat="false" ht="34.8" hidden="false" customHeight="true" outlineLevel="1" collapsed="false">
      <c r="A169" s="15" t="s">
        <v>321</v>
      </c>
      <c r="B169" s="16" t="s">
        <v>322</v>
      </c>
      <c r="C169" s="17" t="n">
        <v>8929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892900000</v>
      </c>
      <c r="I169" s="17" t="n">
        <v>700000000</v>
      </c>
      <c r="J169" s="17" t="n">
        <v>192900000</v>
      </c>
      <c r="K169" s="17" t="n">
        <v>70000000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.783962369806249</v>
      </c>
    </row>
    <row r="170" customFormat="false" ht="11.25" hidden="false" customHeight="true" outlineLevel="1" collapsed="false">
      <c r="A170" s="15" t="s">
        <v>323</v>
      </c>
      <c r="B170" s="16" t="s">
        <v>324</v>
      </c>
      <c r="C170" s="17" t="n">
        <v>700000000</v>
      </c>
      <c r="D170" s="17" t="n">
        <v>0</v>
      </c>
      <c r="E170" s="17" t="n">
        <v>0</v>
      </c>
      <c r="F170" s="17" t="n">
        <v>7000000</v>
      </c>
      <c r="G170" s="17" t="n">
        <v>7000000</v>
      </c>
      <c r="H170" s="17" t="n">
        <v>700000000</v>
      </c>
      <c r="I170" s="17" t="n">
        <v>524528814</v>
      </c>
      <c r="J170" s="17" t="n">
        <v>175471186</v>
      </c>
      <c r="K170" s="17" t="n">
        <v>460436444</v>
      </c>
      <c r="L170" s="17" t="n">
        <v>64092370</v>
      </c>
      <c r="M170" s="17" t="n">
        <v>121492189</v>
      </c>
      <c r="N170" s="17" t="n">
        <v>121492189</v>
      </c>
      <c r="O170" s="18" t="n">
        <v>0</v>
      </c>
      <c r="P170" s="19" t="n">
        <f aca="false">+K170/H170</f>
        <v>0.657766348571429</v>
      </c>
    </row>
    <row r="171" customFormat="false" ht="26.1" hidden="false" customHeight="true" outlineLevel="1" collapsed="false">
      <c r="A171" s="15" t="s">
        <v>325</v>
      </c>
      <c r="B171" s="16" t="s">
        <v>326</v>
      </c>
      <c r="C171" s="17" t="n">
        <v>18590000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185900000</v>
      </c>
      <c r="I171" s="17" t="n">
        <v>0</v>
      </c>
      <c r="J171" s="17" t="n">
        <v>18590000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f aca="false">+K171/H171</f>
        <v>0</v>
      </c>
    </row>
    <row r="172" customFormat="false" ht="34.8" hidden="false" customHeight="true" outlineLevel="1" collapsed="false">
      <c r="A172" s="15" t="s">
        <v>327</v>
      </c>
      <c r="B172" s="16" t="s">
        <v>328</v>
      </c>
      <c r="C172" s="17" t="n">
        <v>200000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2000000</v>
      </c>
      <c r="I172" s="17" t="n">
        <v>0</v>
      </c>
      <c r="J172" s="17" t="n">
        <v>200000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9</v>
      </c>
      <c r="B173" s="16" t="s">
        <v>330</v>
      </c>
      <c r="C173" s="17" t="n">
        <v>950000000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9500000000</v>
      </c>
      <c r="I173" s="17" t="n">
        <v>3348530063</v>
      </c>
      <c r="J173" s="17" t="n">
        <v>6151469937</v>
      </c>
      <c r="K173" s="17" t="n">
        <v>3348530063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f aca="false">+K173/H173</f>
        <v>0.352476848736842</v>
      </c>
    </row>
    <row r="174" customFormat="false" ht="11.25" hidden="false" customHeight="true" outlineLevel="1" collapsed="false">
      <c r="A174" s="15" t="s">
        <v>331</v>
      </c>
      <c r="B174" s="16" t="s">
        <v>332</v>
      </c>
      <c r="C174" s="17" t="n">
        <v>6463347500</v>
      </c>
      <c r="D174" s="17" t="n">
        <v>174354621</v>
      </c>
      <c r="E174" s="17" t="n">
        <v>0</v>
      </c>
      <c r="F174" s="17" t="n">
        <v>0</v>
      </c>
      <c r="G174" s="17" t="n">
        <v>0</v>
      </c>
      <c r="H174" s="17" t="n">
        <v>6637702121</v>
      </c>
      <c r="I174" s="17" t="n">
        <v>3756494086.2</v>
      </c>
      <c r="J174" s="17" t="n">
        <v>2881208034.8</v>
      </c>
      <c r="K174" s="17" t="n">
        <v>2623263915.2</v>
      </c>
      <c r="L174" s="17" t="n">
        <v>1133230171</v>
      </c>
      <c r="M174" s="17" t="n">
        <v>2133206666</v>
      </c>
      <c r="N174" s="17" t="n">
        <v>1929206666</v>
      </c>
      <c r="O174" s="18" t="n">
        <v>204000000</v>
      </c>
      <c r="P174" s="19" t="n">
        <f aca="false">+K174/H174</f>
        <v>0.395206634371353</v>
      </c>
    </row>
    <row r="175" customFormat="false" ht="11.25" hidden="false" customHeight="true" outlineLevel="1" collapsed="false">
      <c r="A175" s="15" t="s">
        <v>333</v>
      </c>
      <c r="B175" s="16" t="s">
        <v>334</v>
      </c>
      <c r="C175" s="17" t="n">
        <v>6463347500</v>
      </c>
      <c r="D175" s="17" t="n">
        <v>174354621</v>
      </c>
      <c r="E175" s="17" t="n">
        <v>0</v>
      </c>
      <c r="F175" s="17" t="n">
        <v>0</v>
      </c>
      <c r="G175" s="17" t="n">
        <v>0</v>
      </c>
      <c r="H175" s="17" t="n">
        <v>6637702121</v>
      </c>
      <c r="I175" s="17" t="n">
        <v>3756494086.2</v>
      </c>
      <c r="J175" s="17" t="n">
        <v>2881208034.8</v>
      </c>
      <c r="K175" s="17" t="n">
        <v>2623263915.2</v>
      </c>
      <c r="L175" s="17" t="n">
        <v>1133230171</v>
      </c>
      <c r="M175" s="17" t="n">
        <v>2133206666</v>
      </c>
      <c r="N175" s="17" t="n">
        <v>1929206666</v>
      </c>
      <c r="O175" s="18" t="n">
        <v>204000000</v>
      </c>
      <c r="P175" s="19" t="n">
        <f aca="false">+K175/H175</f>
        <v>0.395206634371353</v>
      </c>
    </row>
    <row r="176" customFormat="false" ht="17.4" hidden="false" customHeight="true" outlineLevel="1" collapsed="false">
      <c r="A176" s="15" t="s">
        <v>335</v>
      </c>
      <c r="B176" s="16" t="s">
        <v>336</v>
      </c>
      <c r="C176" s="17" t="n">
        <v>3963347500</v>
      </c>
      <c r="D176" s="17" t="n">
        <v>174354621</v>
      </c>
      <c r="E176" s="17" t="n">
        <v>0</v>
      </c>
      <c r="F176" s="17" t="n">
        <v>0</v>
      </c>
      <c r="G176" s="17" t="n">
        <v>0</v>
      </c>
      <c r="H176" s="17" t="n">
        <v>4137702121</v>
      </c>
      <c r="I176" s="17" t="n">
        <v>1756494086.2</v>
      </c>
      <c r="J176" s="17" t="n">
        <v>2381208034.8</v>
      </c>
      <c r="K176" s="17" t="n">
        <v>623263915.2</v>
      </c>
      <c r="L176" s="17" t="n">
        <v>1133230171</v>
      </c>
      <c r="M176" s="17" t="n">
        <v>133206666</v>
      </c>
      <c r="N176" s="17" t="n">
        <v>129206666</v>
      </c>
      <c r="O176" s="18" t="n">
        <v>4000000</v>
      </c>
      <c r="P176" s="19" t="n">
        <f aca="false">+K176/H176</f>
        <v>0.150630445830491</v>
      </c>
    </row>
    <row r="177" customFormat="false" ht="26.1" hidden="false" customHeight="true" outlineLevel="1" collapsed="false">
      <c r="A177" s="15" t="s">
        <v>337</v>
      </c>
      <c r="B177" s="16" t="s">
        <v>338</v>
      </c>
      <c r="C177" s="17" t="n">
        <v>814867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814867000</v>
      </c>
      <c r="I177" s="17" t="n">
        <v>203334749.2</v>
      </c>
      <c r="J177" s="17" t="n">
        <v>611532250.8</v>
      </c>
      <c r="K177" s="17" t="n">
        <v>176041415.2</v>
      </c>
      <c r="L177" s="17" t="n">
        <v>27293334</v>
      </c>
      <c r="M177" s="17" t="n">
        <v>2606666</v>
      </c>
      <c r="N177" s="17" t="n">
        <v>2606666</v>
      </c>
      <c r="O177" s="18" t="n">
        <v>0</v>
      </c>
      <c r="P177" s="19" t="n">
        <f aca="false">+K177/H177</f>
        <v>0.216036991558132</v>
      </c>
    </row>
    <row r="178" customFormat="false" ht="26.1" hidden="false" customHeight="true" outlineLevel="1" collapsed="false">
      <c r="A178" s="15" t="s">
        <v>339</v>
      </c>
      <c r="B178" s="16" t="s">
        <v>340</v>
      </c>
      <c r="C178" s="17" t="n">
        <v>4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400000000</v>
      </c>
      <c r="I178" s="17" t="n">
        <v>48400000</v>
      </c>
      <c r="J178" s="17" t="n">
        <v>351600000</v>
      </c>
      <c r="K178" s="17" t="n">
        <v>26400000</v>
      </c>
      <c r="L178" s="17" t="n">
        <v>22000000</v>
      </c>
      <c r="M178" s="17" t="n">
        <v>0</v>
      </c>
      <c r="N178" s="17" t="n">
        <v>0</v>
      </c>
      <c r="O178" s="18" t="n">
        <v>0</v>
      </c>
      <c r="P178" s="19" t="n">
        <f aca="false">+K178/H178</f>
        <v>0.066</v>
      </c>
    </row>
    <row r="179" customFormat="false" ht="11.25" hidden="false" customHeight="true" outlineLevel="1" collapsed="false">
      <c r="A179" s="15" t="s">
        <v>341</v>
      </c>
      <c r="B179" s="16" t="s">
        <v>342</v>
      </c>
      <c r="C179" s="17" t="n">
        <v>5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500000000</v>
      </c>
      <c r="I179" s="17" t="n">
        <v>413720000</v>
      </c>
      <c r="J179" s="17" t="n">
        <v>86280000</v>
      </c>
      <c r="K179" s="17" t="n">
        <v>269700000</v>
      </c>
      <c r="L179" s="17" t="n">
        <v>144020000</v>
      </c>
      <c r="M179" s="17" t="n">
        <v>10600000</v>
      </c>
      <c r="N179" s="17" t="n">
        <v>6600000</v>
      </c>
      <c r="O179" s="18" t="n">
        <v>4000000</v>
      </c>
      <c r="P179" s="19" t="n">
        <f aca="false">+K179/H179</f>
        <v>0.5394</v>
      </c>
    </row>
    <row r="180" customFormat="false" ht="26.1" hidden="false" customHeight="true" outlineLevel="1" collapsed="false">
      <c r="A180" s="15" t="s">
        <v>343</v>
      </c>
      <c r="B180" s="16" t="s">
        <v>294</v>
      </c>
      <c r="C180" s="17" t="n">
        <v>219488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2194880000</v>
      </c>
      <c r="I180" s="17" t="n">
        <v>1091039337</v>
      </c>
      <c r="J180" s="17" t="n">
        <v>1103840663</v>
      </c>
      <c r="K180" s="17" t="n">
        <v>151122500</v>
      </c>
      <c r="L180" s="17" t="n">
        <v>939916837</v>
      </c>
      <c r="M180" s="17" t="n">
        <v>120000000</v>
      </c>
      <c r="N180" s="17" t="n">
        <v>120000000</v>
      </c>
      <c r="O180" s="18" t="n">
        <v>0</v>
      </c>
      <c r="P180" s="19" t="n">
        <f aca="false">+K180/H180</f>
        <v>0.0688522834961365</v>
      </c>
    </row>
    <row r="181" customFormat="false" ht="34.8" hidden="false" customHeight="true" outlineLevel="1" collapsed="false">
      <c r="A181" s="15" t="s">
        <v>344</v>
      </c>
      <c r="B181" s="16" t="s">
        <v>345</v>
      </c>
      <c r="C181" s="17" t="n">
        <v>8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8000000</v>
      </c>
      <c r="I181" s="17" t="n">
        <v>0</v>
      </c>
      <c r="J181" s="17" t="n">
        <v>800000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17.4" hidden="false" customHeight="true" outlineLevel="1" collapsed="false">
      <c r="A182" s="15" t="s">
        <v>346</v>
      </c>
      <c r="B182" s="16" t="s">
        <v>347</v>
      </c>
      <c r="C182" s="17" t="n">
        <v>456005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45600500</v>
      </c>
      <c r="I182" s="17" t="n">
        <v>0</v>
      </c>
      <c r="J182" s="17" t="n">
        <v>456005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174354621</v>
      </c>
      <c r="E183" s="17" t="n">
        <v>0</v>
      </c>
      <c r="F183" s="17" t="n">
        <v>0</v>
      </c>
      <c r="G183" s="17" t="n">
        <v>0</v>
      </c>
      <c r="H183" s="17" t="n">
        <v>174354621</v>
      </c>
      <c r="I183" s="17" t="n">
        <v>0</v>
      </c>
      <c r="J183" s="17" t="n">
        <v>174354621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26.1" hidden="false" customHeight="true" outlineLevel="1" collapsed="false">
      <c r="A184" s="15" t="s">
        <v>350</v>
      </c>
      <c r="B184" s="16" t="s">
        <v>351</v>
      </c>
      <c r="C184" s="17" t="n">
        <v>2500000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2500000000</v>
      </c>
      <c r="I184" s="17" t="n">
        <v>2000000000</v>
      </c>
      <c r="J184" s="17" t="n">
        <v>500000000</v>
      </c>
      <c r="K184" s="17" t="n">
        <v>2000000000</v>
      </c>
      <c r="L184" s="17" t="n">
        <v>0</v>
      </c>
      <c r="M184" s="17" t="n">
        <v>2000000000</v>
      </c>
      <c r="N184" s="17" t="n">
        <v>1800000000</v>
      </c>
      <c r="O184" s="18" t="n">
        <v>200000000</v>
      </c>
      <c r="P184" s="19" t="n">
        <f aca="false">+K184/H184</f>
        <v>0.8</v>
      </c>
    </row>
    <row r="185" customFormat="false" ht="26.1" hidden="false" customHeight="true" outlineLevel="1" collapsed="false">
      <c r="A185" s="15" t="s">
        <v>352</v>
      </c>
      <c r="B185" s="16" t="s">
        <v>340</v>
      </c>
      <c r="C185" s="17" t="n">
        <v>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500000000</v>
      </c>
      <c r="I185" s="17" t="n">
        <v>0</v>
      </c>
      <c r="J185" s="17" t="n">
        <v>50000000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f aca="false">+K185/H185</f>
        <v>0</v>
      </c>
    </row>
    <row r="186" customFormat="false" ht="11.25" hidden="false" customHeight="true" outlineLevel="1" collapsed="false">
      <c r="A186" s="15" t="s">
        <v>353</v>
      </c>
      <c r="B186" s="16" t="s">
        <v>354</v>
      </c>
      <c r="C186" s="17" t="n">
        <v>8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800000000</v>
      </c>
      <c r="I186" s="17" t="n">
        <v>800000000</v>
      </c>
      <c r="J186" s="17" t="n">
        <v>0</v>
      </c>
      <c r="K186" s="17" t="n">
        <v>800000000</v>
      </c>
      <c r="L186" s="17" t="n">
        <v>0</v>
      </c>
      <c r="M186" s="17" t="n">
        <v>800000000</v>
      </c>
      <c r="N186" s="17" t="n">
        <v>800000000</v>
      </c>
      <c r="O186" s="18" t="n">
        <v>0</v>
      </c>
      <c r="P186" s="19" t="n">
        <f aca="false">+K186/H186</f>
        <v>1</v>
      </c>
    </row>
    <row r="187" customFormat="false" ht="26.1" hidden="false" customHeight="true" outlineLevel="1" collapsed="false">
      <c r="A187" s="15" t="s">
        <v>355</v>
      </c>
      <c r="B187" s="16" t="s">
        <v>294</v>
      </c>
      <c r="C187" s="17" t="n">
        <v>12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200000000</v>
      </c>
      <c r="I187" s="17" t="n">
        <v>1200000000</v>
      </c>
      <c r="J187" s="17" t="n">
        <v>0</v>
      </c>
      <c r="K187" s="17" t="n">
        <v>1200000000</v>
      </c>
      <c r="L187" s="17" t="n">
        <v>0</v>
      </c>
      <c r="M187" s="17" t="n">
        <v>1200000000</v>
      </c>
      <c r="N187" s="17" t="n">
        <v>1000000000</v>
      </c>
      <c r="O187" s="18" t="n">
        <v>200000000</v>
      </c>
      <c r="P187" s="19" t="n">
        <f aca="false">+K187/H187</f>
        <v>1</v>
      </c>
    </row>
    <row r="188" customFormat="false" ht="26.1" hidden="false" customHeight="true" outlineLevel="1" collapsed="false">
      <c r="A188" s="15" t="s">
        <v>356</v>
      </c>
      <c r="B188" s="16" t="s">
        <v>357</v>
      </c>
      <c r="C188" s="17" t="n">
        <v>30417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3041700000</v>
      </c>
      <c r="I188" s="17" t="n">
        <v>1839047847</v>
      </c>
      <c r="J188" s="17" t="n">
        <v>1202652153</v>
      </c>
      <c r="K188" s="17" t="n">
        <v>954100986</v>
      </c>
      <c r="L188" s="17" t="n">
        <v>884946861</v>
      </c>
      <c r="M188" s="17" t="n">
        <v>331100986</v>
      </c>
      <c r="N188" s="17" t="n">
        <v>331100986</v>
      </c>
      <c r="O188" s="18" t="n">
        <v>0</v>
      </c>
      <c r="P188" s="19" t="n">
        <f aca="false">+K188/H188</f>
        <v>0.313673598974258</v>
      </c>
    </row>
    <row r="189" customFormat="false" ht="17.4" hidden="false" customHeight="true" outlineLevel="1" collapsed="false">
      <c r="A189" s="15" t="s">
        <v>358</v>
      </c>
      <c r="B189" s="16" t="s">
        <v>359</v>
      </c>
      <c r="C189" s="17" t="n">
        <v>30417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3041700000</v>
      </c>
      <c r="I189" s="17" t="n">
        <v>1839047847</v>
      </c>
      <c r="J189" s="17" t="n">
        <v>1202652153</v>
      </c>
      <c r="K189" s="17" t="n">
        <v>954100986</v>
      </c>
      <c r="L189" s="17" t="n">
        <v>884946861</v>
      </c>
      <c r="M189" s="17" t="n">
        <v>331100986</v>
      </c>
      <c r="N189" s="17" t="n">
        <v>331100986</v>
      </c>
      <c r="O189" s="18" t="n">
        <v>0</v>
      </c>
      <c r="P189" s="19" t="n">
        <f aca="false">+K189/H189</f>
        <v>0.313673598974258</v>
      </c>
    </row>
    <row r="190" customFormat="false" ht="43.5" hidden="false" customHeight="true" outlineLevel="1" collapsed="false">
      <c r="A190" s="15" t="s">
        <v>360</v>
      </c>
      <c r="B190" s="16" t="s">
        <v>361</v>
      </c>
      <c r="C190" s="17" t="n">
        <v>30417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3041700000</v>
      </c>
      <c r="I190" s="17" t="n">
        <v>1839047847</v>
      </c>
      <c r="J190" s="17" t="n">
        <v>1202652153</v>
      </c>
      <c r="K190" s="17" t="n">
        <v>954100986</v>
      </c>
      <c r="L190" s="17" t="n">
        <v>884946861</v>
      </c>
      <c r="M190" s="17" t="n">
        <v>331100986</v>
      </c>
      <c r="N190" s="17" t="n">
        <v>331100986</v>
      </c>
      <c r="O190" s="18" t="n">
        <v>0</v>
      </c>
      <c r="P190" s="19" t="n">
        <f aca="false">+K190/H190</f>
        <v>0.313673598974258</v>
      </c>
    </row>
    <row r="191" customFormat="false" ht="26.1" hidden="false" customHeight="true" outlineLevel="1" collapsed="false">
      <c r="A191" s="15" t="s">
        <v>362</v>
      </c>
      <c r="B191" s="16" t="s">
        <v>363</v>
      </c>
      <c r="C191" s="17" t="n">
        <v>10865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1086500000</v>
      </c>
      <c r="I191" s="17" t="n">
        <v>52900000</v>
      </c>
      <c r="J191" s="17" t="n">
        <v>1033600000</v>
      </c>
      <c r="K191" s="17" t="n">
        <v>25606666</v>
      </c>
      <c r="L191" s="17" t="n">
        <v>27293334</v>
      </c>
      <c r="M191" s="17" t="n">
        <v>2606666</v>
      </c>
      <c r="N191" s="17" t="n">
        <v>2606666</v>
      </c>
      <c r="O191" s="18" t="n">
        <v>0</v>
      </c>
      <c r="P191" s="19" t="n">
        <f aca="false">+K191/H191</f>
        <v>0.0235680312931431</v>
      </c>
    </row>
    <row r="192" customFormat="false" ht="26.1" hidden="false" customHeight="true" outlineLevel="1" collapsed="false">
      <c r="A192" s="15" t="s">
        <v>364</v>
      </c>
      <c r="B192" s="16" t="s">
        <v>340</v>
      </c>
      <c r="C192" s="17" t="n">
        <v>5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500000000</v>
      </c>
      <c r="I192" s="17" t="n">
        <v>500000000</v>
      </c>
      <c r="J192" s="17" t="n">
        <v>0</v>
      </c>
      <c r="K192" s="17" t="n">
        <v>200000000</v>
      </c>
      <c r="L192" s="17" t="n">
        <v>300000000</v>
      </c>
      <c r="M192" s="17" t="n">
        <v>0</v>
      </c>
      <c r="N192" s="17" t="n">
        <v>0</v>
      </c>
      <c r="O192" s="18" t="n">
        <v>0</v>
      </c>
      <c r="P192" s="19" t="n">
        <f aca="false">+K192/H192</f>
        <v>0.4</v>
      </c>
    </row>
    <row r="193" customFormat="false" ht="11.25" hidden="false" customHeight="true" outlineLevel="1" collapsed="false">
      <c r="A193" s="15" t="s">
        <v>365</v>
      </c>
      <c r="B193" s="16" t="s">
        <v>354</v>
      </c>
      <c r="C193" s="17" t="n">
        <v>5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500000000</v>
      </c>
      <c r="I193" s="17" t="n">
        <v>500000000</v>
      </c>
      <c r="J193" s="17" t="n">
        <v>0</v>
      </c>
      <c r="K193" s="17" t="n">
        <v>500000000</v>
      </c>
      <c r="L193" s="17" t="n">
        <v>0</v>
      </c>
      <c r="M193" s="17" t="n">
        <v>100000000</v>
      </c>
      <c r="N193" s="17" t="n">
        <v>100000000</v>
      </c>
      <c r="O193" s="18" t="n">
        <v>0</v>
      </c>
      <c r="P193" s="19" t="n">
        <f aca="false">+K193/H193</f>
        <v>1</v>
      </c>
    </row>
    <row r="194" customFormat="false" ht="17.4" hidden="false" customHeight="true" outlineLevel="1" collapsed="false">
      <c r="A194" s="15" t="s">
        <v>366</v>
      </c>
      <c r="B194" s="16" t="s">
        <v>367</v>
      </c>
      <c r="C194" s="17" t="n">
        <v>95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950000000</v>
      </c>
      <c r="I194" s="17" t="n">
        <v>786147847</v>
      </c>
      <c r="J194" s="17" t="n">
        <v>163852153</v>
      </c>
      <c r="K194" s="17" t="n">
        <v>228494320</v>
      </c>
      <c r="L194" s="17" t="n">
        <v>557653527</v>
      </c>
      <c r="M194" s="17" t="n">
        <v>228494320</v>
      </c>
      <c r="N194" s="17" t="n">
        <v>228494320</v>
      </c>
      <c r="O194" s="18" t="n">
        <v>0</v>
      </c>
      <c r="P194" s="19" t="n">
        <f aca="false">+K194/H194</f>
        <v>0.240520336842105</v>
      </c>
    </row>
    <row r="195" customFormat="false" ht="34.8" hidden="false" customHeight="true" outlineLevel="1" collapsed="false">
      <c r="A195" s="15" t="s">
        <v>368</v>
      </c>
      <c r="B195" s="16" t="s">
        <v>369</v>
      </c>
      <c r="C195" s="17" t="n">
        <v>52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5200000</v>
      </c>
      <c r="I195" s="17" t="n">
        <v>0</v>
      </c>
      <c r="J195" s="17" t="n">
        <v>52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7.4" hidden="false" customHeight="true" outlineLevel="1" collapsed="false">
      <c r="A196" s="15" t="s">
        <v>370</v>
      </c>
      <c r="B196" s="16" t="s">
        <v>33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8" t="n">
        <v>0</v>
      </c>
      <c r="P196" s="19" t="n">
        <v>0</v>
      </c>
    </row>
    <row r="197" customFormat="false" ht="43.5" hidden="false" customHeight="true" outlineLevel="1" collapsed="false">
      <c r="A197" s="15" t="s">
        <v>371</v>
      </c>
      <c r="B197" s="16" t="s">
        <v>372</v>
      </c>
      <c r="C197" s="17" t="n">
        <v>96286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9628600000</v>
      </c>
      <c r="I197" s="17" t="n">
        <v>6728642525</v>
      </c>
      <c r="J197" s="17" t="n">
        <v>2899957475</v>
      </c>
      <c r="K197" s="17" t="n">
        <v>3655761775</v>
      </c>
      <c r="L197" s="17" t="n">
        <v>3072880750</v>
      </c>
      <c r="M197" s="17" t="n">
        <v>75369648</v>
      </c>
      <c r="N197" s="17" t="n">
        <v>75369648</v>
      </c>
      <c r="O197" s="18" t="n">
        <v>0</v>
      </c>
      <c r="P197" s="19" t="n">
        <f aca="false">+K197/H197</f>
        <v>0.379677395986956</v>
      </c>
    </row>
    <row r="198" customFormat="false" ht="26.1" hidden="false" customHeight="true" outlineLevel="1" collapsed="false">
      <c r="A198" s="15" t="s">
        <v>373</v>
      </c>
      <c r="B198" s="16" t="s">
        <v>374</v>
      </c>
      <c r="C198" s="17" t="n">
        <v>78286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7828600000</v>
      </c>
      <c r="I198" s="17" t="n">
        <v>5545568000</v>
      </c>
      <c r="J198" s="17" t="n">
        <v>2283032000</v>
      </c>
      <c r="K198" s="17" t="n">
        <v>2498687250</v>
      </c>
      <c r="L198" s="17" t="n">
        <v>3046880750</v>
      </c>
      <c r="M198" s="17" t="n">
        <v>55569650</v>
      </c>
      <c r="N198" s="17" t="n">
        <v>55569650</v>
      </c>
      <c r="O198" s="18" t="n">
        <v>0</v>
      </c>
      <c r="P198" s="19" t="n">
        <f aca="false">+K198/H198</f>
        <v>0.319174213780242</v>
      </c>
    </row>
    <row r="199" customFormat="false" ht="34.8" hidden="false" customHeight="true" outlineLevel="1" collapsed="false">
      <c r="A199" s="15" t="s">
        <v>375</v>
      </c>
      <c r="B199" s="16" t="s">
        <v>376</v>
      </c>
      <c r="C199" s="17" t="n">
        <v>5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500000000</v>
      </c>
      <c r="I199" s="17" t="n">
        <v>437500000</v>
      </c>
      <c r="J199" s="17" t="n">
        <v>62500000</v>
      </c>
      <c r="K199" s="17" t="n">
        <v>141300000</v>
      </c>
      <c r="L199" s="17" t="n">
        <v>296200000</v>
      </c>
      <c r="M199" s="17" t="n">
        <v>4200000</v>
      </c>
      <c r="N199" s="17" t="n">
        <v>4200000</v>
      </c>
      <c r="O199" s="18" t="n">
        <v>0</v>
      </c>
      <c r="P199" s="19" t="n">
        <f aca="false">+K199/H199</f>
        <v>0.2826</v>
      </c>
    </row>
    <row r="200" customFormat="false" ht="26.1" hidden="false" customHeight="true" outlineLevel="1" collapsed="false">
      <c r="A200" s="15" t="s">
        <v>377</v>
      </c>
      <c r="B200" s="16" t="s">
        <v>340</v>
      </c>
      <c r="C200" s="17" t="n">
        <v>15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150000000</v>
      </c>
      <c r="I200" s="17" t="n">
        <v>100600000</v>
      </c>
      <c r="J200" s="17" t="n">
        <v>49400000</v>
      </c>
      <c r="K200" s="17" t="n">
        <v>0</v>
      </c>
      <c r="L200" s="17" t="n">
        <v>10060000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11.25" hidden="false" customHeight="true" outlineLevel="1" collapsed="false">
      <c r="A201" s="15" t="s">
        <v>378</v>
      </c>
      <c r="B201" s="16" t="s">
        <v>354</v>
      </c>
      <c r="C201" s="17" t="n">
        <v>2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00000000</v>
      </c>
      <c r="I201" s="17" t="n">
        <v>200000000</v>
      </c>
      <c r="J201" s="17" t="n">
        <v>0</v>
      </c>
      <c r="K201" s="17" t="n">
        <v>131300000</v>
      </c>
      <c r="L201" s="17" t="n">
        <v>68700000</v>
      </c>
      <c r="M201" s="17" t="n">
        <v>4200000</v>
      </c>
      <c r="N201" s="17" t="n">
        <v>4200000</v>
      </c>
      <c r="O201" s="18" t="n">
        <v>0</v>
      </c>
      <c r="P201" s="19" t="n">
        <f aca="false">+K201/H201</f>
        <v>0.6565</v>
      </c>
    </row>
    <row r="202" customFormat="false" ht="17.4" hidden="false" customHeight="true" outlineLevel="1" collapsed="false">
      <c r="A202" s="15" t="s">
        <v>379</v>
      </c>
      <c r="B202" s="16" t="s">
        <v>367</v>
      </c>
      <c r="C202" s="17" t="n">
        <v>15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50000000</v>
      </c>
      <c r="I202" s="17" t="n">
        <v>136900000</v>
      </c>
      <c r="J202" s="17" t="n">
        <v>13100000</v>
      </c>
      <c r="K202" s="17" t="n">
        <v>10000000</v>
      </c>
      <c r="L202" s="17" t="n">
        <v>12690000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0666666666666667</v>
      </c>
    </row>
    <row r="203" customFormat="false" ht="11.25" hidden="false" customHeight="true" outlineLevel="1" collapsed="false">
      <c r="A203" s="15" t="s">
        <v>380</v>
      </c>
      <c r="B203" s="16" t="s">
        <v>381</v>
      </c>
      <c r="C203" s="17" t="n">
        <v>4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400000000</v>
      </c>
      <c r="I203" s="17" t="n">
        <v>262000000</v>
      </c>
      <c r="J203" s="17" t="n">
        <v>138000000</v>
      </c>
      <c r="K203" s="17" t="n">
        <v>61600000</v>
      </c>
      <c r="L203" s="17" t="n">
        <v>200400000</v>
      </c>
      <c r="M203" s="17" t="n">
        <v>6600000</v>
      </c>
      <c r="N203" s="17" t="n">
        <v>6600000</v>
      </c>
      <c r="O203" s="18" t="n">
        <v>0</v>
      </c>
      <c r="P203" s="19" t="n">
        <f aca="false">+K203/H203</f>
        <v>0.154</v>
      </c>
    </row>
    <row r="204" customFormat="false" ht="11.25" hidden="false" customHeight="true" outlineLevel="1" collapsed="false">
      <c r="A204" s="15" t="s">
        <v>382</v>
      </c>
      <c r="B204" s="16" t="s">
        <v>354</v>
      </c>
      <c r="C204" s="17" t="n">
        <v>3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300000000</v>
      </c>
      <c r="I204" s="17" t="n">
        <v>237000000</v>
      </c>
      <c r="J204" s="17" t="n">
        <v>63000000</v>
      </c>
      <c r="K204" s="17" t="n">
        <v>61600000</v>
      </c>
      <c r="L204" s="17" t="n">
        <v>175400000</v>
      </c>
      <c r="M204" s="17" t="n">
        <v>6600000</v>
      </c>
      <c r="N204" s="17" t="n">
        <v>6600000</v>
      </c>
      <c r="O204" s="18" t="n">
        <v>0</v>
      </c>
      <c r="P204" s="19" t="n">
        <f aca="false">+K204/H204</f>
        <v>0.205333333333333</v>
      </c>
    </row>
    <row r="205" customFormat="false" ht="17.4" hidden="false" customHeight="true" outlineLevel="1" collapsed="false">
      <c r="A205" s="15" t="s">
        <v>383</v>
      </c>
      <c r="B205" s="16" t="s">
        <v>367</v>
      </c>
      <c r="C205" s="17" t="n">
        <v>10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00000000</v>
      </c>
      <c r="I205" s="17" t="n">
        <v>25000000</v>
      </c>
      <c r="J205" s="17" t="n">
        <v>75000000</v>
      </c>
      <c r="K205" s="17" t="n">
        <v>0</v>
      </c>
      <c r="L205" s="17" t="n">
        <v>25000000</v>
      </c>
      <c r="M205" s="17" t="n">
        <v>0</v>
      </c>
      <c r="N205" s="17" t="n">
        <v>0</v>
      </c>
      <c r="O205" s="18" t="n">
        <v>0</v>
      </c>
      <c r="P205" s="19" t="n">
        <f aca="false">+K205/H205</f>
        <v>0</v>
      </c>
    </row>
    <row r="206" customFormat="false" ht="11.25" hidden="false" customHeight="true" outlineLevel="1" collapsed="false">
      <c r="A206" s="15" t="s">
        <v>384</v>
      </c>
      <c r="B206" s="16" t="s">
        <v>385</v>
      </c>
      <c r="C206" s="17" t="n">
        <v>15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150000000</v>
      </c>
      <c r="I206" s="17" t="n">
        <v>95100000</v>
      </c>
      <c r="J206" s="17" t="n">
        <v>54900000</v>
      </c>
      <c r="K206" s="17" t="n">
        <v>31900000</v>
      </c>
      <c r="L206" s="17" t="n">
        <v>63200000</v>
      </c>
      <c r="M206" s="17" t="n">
        <v>2900000</v>
      </c>
      <c r="N206" s="17" t="n">
        <v>2900000</v>
      </c>
      <c r="O206" s="18" t="n">
        <v>0</v>
      </c>
      <c r="P206" s="19" t="n">
        <f aca="false">+K206/H206</f>
        <v>0.212666666666667</v>
      </c>
    </row>
    <row r="207" customFormat="false" ht="11.25" hidden="false" customHeight="true" outlineLevel="1" collapsed="false">
      <c r="A207" s="15" t="s">
        <v>386</v>
      </c>
      <c r="B207" s="16" t="s">
        <v>354</v>
      </c>
      <c r="C207" s="17" t="n">
        <v>15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50000000</v>
      </c>
      <c r="I207" s="17" t="n">
        <v>95100000</v>
      </c>
      <c r="J207" s="17" t="n">
        <v>54900000</v>
      </c>
      <c r="K207" s="17" t="n">
        <v>31900000</v>
      </c>
      <c r="L207" s="17" t="n">
        <v>63200000</v>
      </c>
      <c r="M207" s="17" t="n">
        <v>2900000</v>
      </c>
      <c r="N207" s="17" t="n">
        <v>2900000</v>
      </c>
      <c r="O207" s="18" t="n">
        <v>0</v>
      </c>
      <c r="P207" s="19" t="n">
        <f aca="false">+K207/H207</f>
        <v>0.212666666666667</v>
      </c>
    </row>
    <row r="208" customFormat="false" ht="34.8" hidden="false" customHeight="true" outlineLevel="1" collapsed="false">
      <c r="A208" s="15" t="s">
        <v>387</v>
      </c>
      <c r="B208" s="16" t="s">
        <v>388</v>
      </c>
      <c r="C208" s="17" t="n">
        <v>1635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635000000</v>
      </c>
      <c r="I208" s="17" t="n">
        <v>1585994000</v>
      </c>
      <c r="J208" s="17" t="n">
        <v>49006000</v>
      </c>
      <c r="K208" s="17" t="n">
        <v>661039650</v>
      </c>
      <c r="L208" s="17" t="n">
        <v>924954350</v>
      </c>
      <c r="M208" s="17" t="n">
        <v>21619650</v>
      </c>
      <c r="N208" s="17" t="n">
        <v>21619650</v>
      </c>
      <c r="O208" s="18" t="n">
        <v>0</v>
      </c>
      <c r="P208" s="19" t="n">
        <f aca="false">+K208/H208</f>
        <v>0.404305596330275</v>
      </c>
    </row>
    <row r="209" customFormat="false" ht="17.4" hidden="false" customHeight="true" outlineLevel="1" collapsed="false">
      <c r="A209" s="15" t="s">
        <v>389</v>
      </c>
      <c r="B209" s="16" t="s">
        <v>390</v>
      </c>
      <c r="C209" s="17" t="n">
        <v>1084084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1084084000</v>
      </c>
      <c r="I209" s="17" t="n">
        <v>1035078000</v>
      </c>
      <c r="J209" s="17" t="n">
        <v>49006000</v>
      </c>
      <c r="K209" s="17" t="n">
        <v>399839650</v>
      </c>
      <c r="L209" s="17" t="n">
        <v>635238350</v>
      </c>
      <c r="M209" s="17" t="n">
        <v>9919650</v>
      </c>
      <c r="N209" s="17" t="n">
        <v>9919650</v>
      </c>
      <c r="O209" s="18" t="n">
        <v>0</v>
      </c>
      <c r="P209" s="19" t="n">
        <f aca="false">+K209/H209</f>
        <v>0.368827184978286</v>
      </c>
    </row>
    <row r="210" customFormat="false" ht="17.4" hidden="false" customHeight="true" outlineLevel="1" collapsed="false">
      <c r="A210" s="15" t="s">
        <v>391</v>
      </c>
      <c r="B210" s="16" t="s">
        <v>392</v>
      </c>
      <c r="C210" s="17" t="n">
        <v>550916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550916000</v>
      </c>
      <c r="I210" s="17" t="n">
        <v>550916000</v>
      </c>
      <c r="J210" s="17" t="n">
        <v>0</v>
      </c>
      <c r="K210" s="17" t="n">
        <v>261200000</v>
      </c>
      <c r="L210" s="17" t="n">
        <v>289716000</v>
      </c>
      <c r="M210" s="17" t="n">
        <v>11700000</v>
      </c>
      <c r="N210" s="17" t="n">
        <v>11700000</v>
      </c>
      <c r="O210" s="18" t="n">
        <v>0</v>
      </c>
      <c r="P210" s="19" t="n">
        <f aca="false">+K210/H210</f>
        <v>0.474119466488539</v>
      </c>
    </row>
    <row r="211" customFormat="false" ht="43.5" hidden="false" customHeight="true" outlineLevel="1" collapsed="false">
      <c r="A211" s="15" t="s">
        <v>393</v>
      </c>
      <c r="B211" s="16" t="s">
        <v>394</v>
      </c>
      <c r="C211" s="17" t="n">
        <v>35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350000000</v>
      </c>
      <c r="I211" s="17" t="n">
        <v>335000000</v>
      </c>
      <c r="J211" s="17" t="n">
        <v>15000000</v>
      </c>
      <c r="K211" s="17" t="n">
        <v>56467600</v>
      </c>
      <c r="L211" s="17" t="n">
        <v>278532400</v>
      </c>
      <c r="M211" s="17" t="n">
        <v>2200000</v>
      </c>
      <c r="N211" s="17" t="n">
        <v>2200000</v>
      </c>
      <c r="O211" s="18" t="n">
        <v>0</v>
      </c>
      <c r="P211" s="19" t="n">
        <f aca="false">+K211/H211</f>
        <v>0.161336</v>
      </c>
    </row>
    <row r="212" customFormat="false" ht="11.25" hidden="false" customHeight="true" outlineLevel="1" collapsed="false">
      <c r="A212" s="15" t="s">
        <v>395</v>
      </c>
      <c r="B212" s="16" t="s">
        <v>354</v>
      </c>
      <c r="C212" s="17" t="n">
        <v>3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350000000</v>
      </c>
      <c r="I212" s="17" t="n">
        <v>335000000</v>
      </c>
      <c r="J212" s="17" t="n">
        <v>15000000</v>
      </c>
      <c r="K212" s="17" t="n">
        <v>56467600</v>
      </c>
      <c r="L212" s="17" t="n">
        <v>278532400</v>
      </c>
      <c r="M212" s="17" t="n">
        <v>2200000</v>
      </c>
      <c r="N212" s="17" t="n">
        <v>2200000</v>
      </c>
      <c r="O212" s="18" t="n">
        <v>0</v>
      </c>
      <c r="P212" s="19" t="n">
        <f aca="false">+K212/H212</f>
        <v>0.161336</v>
      </c>
    </row>
    <row r="213" customFormat="false" ht="26.1" hidden="false" customHeight="true" outlineLevel="1" collapsed="false">
      <c r="A213" s="15" t="s">
        <v>396</v>
      </c>
      <c r="B213" s="16" t="s">
        <v>397</v>
      </c>
      <c r="C213" s="17" t="n">
        <v>44436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443600000</v>
      </c>
      <c r="I213" s="17" t="n">
        <v>2529974000</v>
      </c>
      <c r="J213" s="17" t="n">
        <v>1913626000</v>
      </c>
      <c r="K213" s="17" t="n">
        <v>1516380000</v>
      </c>
      <c r="L213" s="17" t="n">
        <v>1013594000</v>
      </c>
      <c r="M213" s="17" t="n">
        <v>18050000</v>
      </c>
      <c r="N213" s="17" t="n">
        <v>18050000</v>
      </c>
      <c r="O213" s="18" t="n">
        <v>0</v>
      </c>
      <c r="P213" s="19" t="n">
        <f aca="false">+K213/H213</f>
        <v>0.341250337564137</v>
      </c>
    </row>
    <row r="214" customFormat="false" ht="11.25" hidden="false" customHeight="true" outlineLevel="1" collapsed="false">
      <c r="A214" s="15" t="s">
        <v>398</v>
      </c>
      <c r="B214" s="16" t="s">
        <v>354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100000000</v>
      </c>
      <c r="J214" s="17" t="n">
        <v>0</v>
      </c>
      <c r="K214" s="17" t="n">
        <v>26400000</v>
      </c>
      <c r="L214" s="17" t="n">
        <v>73600000</v>
      </c>
      <c r="M214" s="17" t="n">
        <v>2400000</v>
      </c>
      <c r="N214" s="17" t="n">
        <v>2400000</v>
      </c>
      <c r="O214" s="18" t="n">
        <v>0</v>
      </c>
      <c r="P214" s="19" t="n">
        <f aca="false">+K214/H214</f>
        <v>0.264</v>
      </c>
    </row>
    <row r="215" customFormat="false" ht="17.4" hidden="false" customHeight="true" outlineLevel="1" collapsed="false">
      <c r="A215" s="15" t="s">
        <v>399</v>
      </c>
      <c r="B215" s="16" t="s">
        <v>367</v>
      </c>
      <c r="C215" s="17" t="n">
        <v>1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00000000</v>
      </c>
      <c r="I215" s="17" t="n">
        <v>100000000</v>
      </c>
      <c r="J215" s="17" t="n">
        <v>0</v>
      </c>
      <c r="K215" s="17" t="n">
        <v>0</v>
      </c>
      <c r="L215" s="17" t="n">
        <v>1000000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26.1" hidden="false" customHeight="true" outlineLevel="1" collapsed="false">
      <c r="A216" s="15" t="s">
        <v>400</v>
      </c>
      <c r="B216" s="16" t="s">
        <v>401</v>
      </c>
      <c r="C216" s="17" t="n">
        <v>42436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4243600000</v>
      </c>
      <c r="I216" s="17" t="n">
        <v>2329974000</v>
      </c>
      <c r="J216" s="17" t="n">
        <v>1913626000</v>
      </c>
      <c r="K216" s="17" t="n">
        <v>1489980000</v>
      </c>
      <c r="L216" s="17" t="n">
        <v>839994000</v>
      </c>
      <c r="M216" s="17" t="n">
        <v>15650000</v>
      </c>
      <c r="N216" s="17" t="n">
        <v>15650000</v>
      </c>
      <c r="O216" s="18" t="n">
        <v>0</v>
      </c>
      <c r="P216" s="19" t="n">
        <f aca="false">+K216/H216</f>
        <v>0.351112263172778</v>
      </c>
    </row>
    <row r="217" customFormat="false" ht="34.8" hidden="false" customHeight="true" outlineLevel="1" collapsed="false">
      <c r="A217" s="15" t="s">
        <v>402</v>
      </c>
      <c r="B217" s="16" t="s">
        <v>403</v>
      </c>
      <c r="C217" s="17" t="n">
        <v>3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350000000</v>
      </c>
      <c r="I217" s="17" t="n">
        <v>300000000</v>
      </c>
      <c r="J217" s="17" t="n">
        <v>50000000</v>
      </c>
      <c r="K217" s="17" t="n">
        <v>30000000</v>
      </c>
      <c r="L217" s="17" t="n">
        <v>270000000</v>
      </c>
      <c r="M217" s="17" t="n">
        <v>0</v>
      </c>
      <c r="N217" s="17" t="n">
        <v>0</v>
      </c>
      <c r="O217" s="18" t="n">
        <v>0</v>
      </c>
      <c r="P217" s="19" t="n">
        <f aca="false">+K217/H217</f>
        <v>0.0857142857142857</v>
      </c>
    </row>
    <row r="218" customFormat="false" ht="11.25" hidden="false" customHeight="true" outlineLevel="1" collapsed="false">
      <c r="A218" s="15" t="s">
        <v>404</v>
      </c>
      <c r="B218" s="16" t="s">
        <v>354</v>
      </c>
      <c r="C218" s="17" t="n">
        <v>2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200000000</v>
      </c>
      <c r="I218" s="17" t="n">
        <v>200000000</v>
      </c>
      <c r="J218" s="17" t="n">
        <v>0</v>
      </c>
      <c r="K218" s="17" t="n">
        <v>30000000</v>
      </c>
      <c r="L218" s="17" t="n">
        <v>170000000</v>
      </c>
      <c r="M218" s="17" t="n">
        <v>0</v>
      </c>
      <c r="N218" s="17" t="n">
        <v>0</v>
      </c>
      <c r="O218" s="18" t="n">
        <v>0</v>
      </c>
      <c r="P218" s="19" t="n">
        <f aca="false">+K218/H218</f>
        <v>0.15</v>
      </c>
    </row>
    <row r="219" customFormat="false" ht="17.4" hidden="false" customHeight="true" outlineLevel="1" collapsed="false">
      <c r="A219" s="15" t="s">
        <v>405</v>
      </c>
      <c r="B219" s="16" t="s">
        <v>367</v>
      </c>
      <c r="C219" s="17" t="n">
        <v>15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150000000</v>
      </c>
      <c r="I219" s="17" t="n">
        <v>100000000</v>
      </c>
      <c r="J219" s="17" t="n">
        <v>50000000</v>
      </c>
      <c r="K219" s="17" t="n">
        <v>0</v>
      </c>
      <c r="L219" s="17" t="n">
        <v>100000000</v>
      </c>
      <c r="M219" s="17" t="n">
        <v>0</v>
      </c>
      <c r="N219" s="17" t="n">
        <v>0</v>
      </c>
      <c r="O219" s="18" t="n">
        <v>0</v>
      </c>
      <c r="P219" s="19" t="n">
        <f aca="false">+K219/H219</f>
        <v>0</v>
      </c>
    </row>
    <row r="220" customFormat="false" ht="60.9" hidden="false" customHeight="true" outlineLevel="1" collapsed="false">
      <c r="A220" s="15" t="s">
        <v>406</v>
      </c>
      <c r="B220" s="16" t="s">
        <v>407</v>
      </c>
      <c r="C220" s="17" t="n">
        <v>18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800000000</v>
      </c>
      <c r="I220" s="17" t="n">
        <v>1183074525</v>
      </c>
      <c r="J220" s="17" t="n">
        <v>616925475</v>
      </c>
      <c r="K220" s="17" t="n">
        <v>1157074525</v>
      </c>
      <c r="L220" s="17" t="n">
        <v>26000000</v>
      </c>
      <c r="M220" s="17" t="n">
        <v>19799998</v>
      </c>
      <c r="N220" s="17" t="n">
        <v>19799998</v>
      </c>
      <c r="O220" s="18" t="n">
        <v>0</v>
      </c>
      <c r="P220" s="19" t="n">
        <f aca="false">+K220/H220</f>
        <v>0.642819180555556</v>
      </c>
    </row>
    <row r="221" customFormat="false" ht="17.4" hidden="false" customHeight="true" outlineLevel="1" collapsed="false">
      <c r="A221" s="15" t="s">
        <v>408</v>
      </c>
      <c r="B221" s="16" t="s">
        <v>409</v>
      </c>
      <c r="C221" s="17" t="n">
        <v>18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800000000</v>
      </c>
      <c r="I221" s="17" t="n">
        <v>1183074525</v>
      </c>
      <c r="J221" s="17" t="n">
        <v>616925475</v>
      </c>
      <c r="K221" s="17" t="n">
        <v>1157074525</v>
      </c>
      <c r="L221" s="17" t="n">
        <v>26000000</v>
      </c>
      <c r="M221" s="17" t="n">
        <v>19799998</v>
      </c>
      <c r="N221" s="17" t="n">
        <v>19799998</v>
      </c>
      <c r="O221" s="18" t="n">
        <v>0</v>
      </c>
      <c r="P221" s="19" t="n">
        <f aca="false">+K221/H221</f>
        <v>0.642819180555556</v>
      </c>
    </row>
    <row r="222" customFormat="false" ht="34.8" hidden="false" customHeight="true" outlineLevel="1" collapsed="false">
      <c r="A222" s="15" t="s">
        <v>410</v>
      </c>
      <c r="B222" s="16" t="s">
        <v>411</v>
      </c>
      <c r="C222" s="17" t="n">
        <v>417352781.38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417352781.38</v>
      </c>
      <c r="I222" s="17" t="n">
        <v>348541265</v>
      </c>
      <c r="J222" s="17" t="n">
        <v>68811516.38</v>
      </c>
      <c r="K222" s="17" t="n">
        <v>348541265</v>
      </c>
      <c r="L222" s="17" t="n">
        <v>0</v>
      </c>
      <c r="M222" s="17" t="n">
        <v>0</v>
      </c>
      <c r="N222" s="17" t="n">
        <v>0</v>
      </c>
      <c r="O222" s="18" t="n">
        <v>0</v>
      </c>
      <c r="P222" s="19" t="n">
        <f aca="false">+K222/H222</f>
        <v>0.835123858160305</v>
      </c>
    </row>
    <row r="223" customFormat="false" ht="43.5" hidden="false" customHeight="true" outlineLevel="1" collapsed="false">
      <c r="A223" s="15" t="s">
        <v>412</v>
      </c>
      <c r="B223" s="16" t="s">
        <v>413</v>
      </c>
      <c r="C223" s="17" t="n">
        <v>1382647218.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1382647218.62</v>
      </c>
      <c r="I223" s="17" t="n">
        <v>834533260</v>
      </c>
      <c r="J223" s="17" t="n">
        <v>548113958.62</v>
      </c>
      <c r="K223" s="17" t="n">
        <v>808533260</v>
      </c>
      <c r="L223" s="17" t="n">
        <v>26000000</v>
      </c>
      <c r="M223" s="17" t="n">
        <v>19799998</v>
      </c>
      <c r="N223" s="17" t="n">
        <v>19799998</v>
      </c>
      <c r="O223" s="18" t="n">
        <v>0</v>
      </c>
      <c r="P223" s="19" t="n">
        <f aca="false">+K223/H223</f>
        <v>0.584771913696818</v>
      </c>
    </row>
    <row r="224" customFormat="false" ht="17.4" hidden="false" customHeight="true" outlineLevel="1" collapsed="false">
      <c r="A224" s="15" t="s">
        <v>414</v>
      </c>
      <c r="B224" s="16" t="s">
        <v>415</v>
      </c>
      <c r="C224" s="17" t="n">
        <v>4840340000</v>
      </c>
      <c r="D224" s="17" t="n">
        <v>2128593314.45</v>
      </c>
      <c r="E224" s="17" t="n">
        <v>0</v>
      </c>
      <c r="F224" s="17" t="n">
        <v>0</v>
      </c>
      <c r="G224" s="17" t="n">
        <v>0</v>
      </c>
      <c r="H224" s="17" t="n">
        <v>6968933314.45</v>
      </c>
      <c r="I224" s="17" t="n">
        <v>2965062000</v>
      </c>
      <c r="J224" s="17" t="n">
        <v>4003871314.45</v>
      </c>
      <c r="K224" s="17" t="n">
        <v>2367858272</v>
      </c>
      <c r="L224" s="17" t="n">
        <v>597203728</v>
      </c>
      <c r="M224" s="17" t="n">
        <v>437845333</v>
      </c>
      <c r="N224" s="17" t="n">
        <v>426395333</v>
      </c>
      <c r="O224" s="18" t="n">
        <v>11450000</v>
      </c>
      <c r="P224" s="19" t="n">
        <f aca="false">+K224/H224</f>
        <v>0.33977341512083</v>
      </c>
    </row>
    <row r="225" customFormat="false" ht="34.8" hidden="false" customHeight="true" outlineLevel="1" collapsed="false">
      <c r="A225" s="15" t="s">
        <v>416</v>
      </c>
      <c r="B225" s="16" t="s">
        <v>417</v>
      </c>
      <c r="C225" s="17" t="n">
        <v>4840340000</v>
      </c>
      <c r="D225" s="17" t="n">
        <v>2128593314.45</v>
      </c>
      <c r="E225" s="17" t="n">
        <v>0</v>
      </c>
      <c r="F225" s="17" t="n">
        <v>0</v>
      </c>
      <c r="G225" s="17" t="n">
        <v>0</v>
      </c>
      <c r="H225" s="17" t="n">
        <v>6968933314.45</v>
      </c>
      <c r="I225" s="17" t="n">
        <v>2965062000</v>
      </c>
      <c r="J225" s="17" t="n">
        <v>4003871314.45</v>
      </c>
      <c r="K225" s="17" t="n">
        <v>2367858272</v>
      </c>
      <c r="L225" s="17" t="n">
        <v>597203728</v>
      </c>
      <c r="M225" s="17" t="n">
        <v>437845333</v>
      </c>
      <c r="N225" s="17" t="n">
        <v>426395333</v>
      </c>
      <c r="O225" s="18" t="n">
        <v>11450000</v>
      </c>
      <c r="P225" s="19" t="n">
        <f aca="false">+K225/H225</f>
        <v>0.33977341512083</v>
      </c>
    </row>
    <row r="226" customFormat="false" ht="26.1" hidden="false" customHeight="true" outlineLevel="1" collapsed="false">
      <c r="A226" s="15" t="s">
        <v>418</v>
      </c>
      <c r="B226" s="16" t="s">
        <v>419</v>
      </c>
      <c r="C226" s="17" t="n">
        <v>4440340000</v>
      </c>
      <c r="D226" s="17" t="n">
        <v>2128593314.45</v>
      </c>
      <c r="E226" s="17" t="n">
        <v>0</v>
      </c>
      <c r="F226" s="17" t="n">
        <v>0</v>
      </c>
      <c r="G226" s="17" t="n">
        <v>0</v>
      </c>
      <c r="H226" s="17" t="n">
        <v>6568933314.45</v>
      </c>
      <c r="I226" s="17" t="n">
        <v>2879602000</v>
      </c>
      <c r="J226" s="17" t="n">
        <v>3689331314.45</v>
      </c>
      <c r="K226" s="17" t="n">
        <v>2288058272</v>
      </c>
      <c r="L226" s="17" t="n">
        <v>591543728</v>
      </c>
      <c r="M226" s="17" t="n">
        <v>424545333</v>
      </c>
      <c r="N226" s="17" t="n">
        <v>413095333</v>
      </c>
      <c r="O226" s="18" t="n">
        <v>11450000</v>
      </c>
      <c r="P226" s="19" t="n">
        <f aca="false">+K226/H226</f>
        <v>0.348315040277064</v>
      </c>
    </row>
    <row r="227" customFormat="false" ht="11.25" hidden="false" customHeight="true" outlineLevel="1" collapsed="false">
      <c r="A227" s="15" t="s">
        <v>420</v>
      </c>
      <c r="B227" s="16" t="s">
        <v>421</v>
      </c>
      <c r="C227" s="17" t="n">
        <v>3740909000</v>
      </c>
      <c r="D227" s="17" t="n">
        <v>2128593314.45</v>
      </c>
      <c r="E227" s="17" t="n">
        <v>0</v>
      </c>
      <c r="F227" s="17" t="n">
        <v>0</v>
      </c>
      <c r="G227" s="17" t="n">
        <v>0</v>
      </c>
      <c r="H227" s="17" t="n">
        <v>5869502314.45</v>
      </c>
      <c r="I227" s="17" t="n">
        <v>2325102000</v>
      </c>
      <c r="J227" s="17" t="n">
        <v>3544400314.45</v>
      </c>
      <c r="K227" s="17" t="n">
        <v>1753798272</v>
      </c>
      <c r="L227" s="17" t="n">
        <v>571303728</v>
      </c>
      <c r="M227" s="17" t="n">
        <v>365305333</v>
      </c>
      <c r="N227" s="17" t="n">
        <v>358255333</v>
      </c>
      <c r="O227" s="18" t="n">
        <v>7050000</v>
      </c>
      <c r="P227" s="19" t="n">
        <f aca="false">+K227/H227</f>
        <v>0.298798463318153</v>
      </c>
    </row>
    <row r="228" customFormat="false" ht="11.25" hidden="false" customHeight="true" outlineLevel="1" collapsed="false">
      <c r="A228" s="15" t="s">
        <v>422</v>
      </c>
      <c r="B228" s="16" t="s">
        <v>423</v>
      </c>
      <c r="C228" s="17" t="n">
        <v>48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480000000</v>
      </c>
      <c r="I228" s="17" t="n">
        <v>346450000</v>
      </c>
      <c r="J228" s="17" t="n">
        <v>133550000</v>
      </c>
      <c r="K228" s="17" t="n">
        <v>339210000</v>
      </c>
      <c r="L228" s="17" t="n">
        <v>7240000</v>
      </c>
      <c r="M228" s="17" t="n">
        <v>35790000</v>
      </c>
      <c r="N228" s="17" t="n">
        <v>32490000</v>
      </c>
      <c r="O228" s="18" t="n">
        <v>3300000</v>
      </c>
      <c r="P228" s="19" t="n">
        <f aca="false">+K228/H228</f>
        <v>0.7066875</v>
      </c>
    </row>
    <row r="229" customFormat="false" ht="11.25" hidden="false" customHeight="true" outlineLevel="1" collapsed="false">
      <c r="A229" s="15" t="s">
        <v>424</v>
      </c>
      <c r="B229" s="16" t="s">
        <v>425</v>
      </c>
      <c r="C229" s="17" t="n">
        <v>219431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219431000</v>
      </c>
      <c r="I229" s="17" t="n">
        <v>208050000</v>
      </c>
      <c r="J229" s="17" t="n">
        <v>11381000</v>
      </c>
      <c r="K229" s="17" t="n">
        <v>195050000</v>
      </c>
      <c r="L229" s="17" t="n">
        <v>13000000</v>
      </c>
      <c r="M229" s="17" t="n">
        <v>23450000</v>
      </c>
      <c r="N229" s="17" t="n">
        <v>22350000</v>
      </c>
      <c r="O229" s="18" t="n">
        <v>1100000</v>
      </c>
      <c r="P229" s="19" t="n">
        <f aca="false">+K229/H229</f>
        <v>0.888889901609162</v>
      </c>
    </row>
    <row r="230" customFormat="false" ht="17.4" hidden="false" customHeight="true" outlineLevel="1" collapsed="false">
      <c r="A230" s="15" t="s">
        <v>426</v>
      </c>
      <c r="B230" s="16" t="s">
        <v>427</v>
      </c>
      <c r="C230" s="17" t="n">
        <v>4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0</v>
      </c>
      <c r="I230" s="17" t="n">
        <v>85460000</v>
      </c>
      <c r="J230" s="17" t="n">
        <v>314540000</v>
      </c>
      <c r="K230" s="17" t="n">
        <v>79800000</v>
      </c>
      <c r="L230" s="17" t="n">
        <v>5660000</v>
      </c>
      <c r="M230" s="17" t="n">
        <v>13300000</v>
      </c>
      <c r="N230" s="17" t="n">
        <v>13300000</v>
      </c>
      <c r="O230" s="18" t="n">
        <v>0</v>
      </c>
      <c r="P230" s="19" t="n">
        <f aca="false">+K230/H230</f>
        <v>0.1995</v>
      </c>
    </row>
    <row r="231" customFormat="false" ht="11.25" hidden="false" customHeight="true" outlineLevel="1" collapsed="false">
      <c r="A231" s="15" t="s">
        <v>428</v>
      </c>
      <c r="B231" s="16" t="s">
        <v>354</v>
      </c>
      <c r="C231" s="17" t="n">
        <v>4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00000000</v>
      </c>
      <c r="I231" s="17" t="n">
        <v>85460000</v>
      </c>
      <c r="J231" s="17" t="n">
        <v>314540000</v>
      </c>
      <c r="K231" s="17" t="n">
        <v>79800000</v>
      </c>
      <c r="L231" s="17" t="n">
        <v>5660000</v>
      </c>
      <c r="M231" s="17" t="n">
        <v>13300000</v>
      </c>
      <c r="N231" s="17" t="n">
        <v>13300000</v>
      </c>
      <c r="O231" s="18" t="n">
        <v>0</v>
      </c>
      <c r="P231" s="19" t="n">
        <f aca="false">+K231/H231</f>
        <v>0.1995</v>
      </c>
    </row>
    <row r="232" customFormat="false" ht="78.3" hidden="false" customHeight="true" outlineLevel="1" collapsed="false">
      <c r="A232" s="15" t="s">
        <v>429</v>
      </c>
      <c r="B232" s="16" t="s">
        <v>430</v>
      </c>
      <c r="C232" s="17" t="n">
        <v>16599364356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6599364356</v>
      </c>
      <c r="I232" s="17" t="n">
        <v>0</v>
      </c>
      <c r="J232" s="17" t="n">
        <v>16599364356</v>
      </c>
      <c r="K232" s="17" t="n">
        <v>0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f aca="false">+K232/H232</f>
        <v>0</v>
      </c>
    </row>
    <row r="233" customFormat="false" ht="34.8" hidden="false" customHeight="true" outlineLevel="1" collapsed="false">
      <c r="A233" s="15" t="s">
        <v>431</v>
      </c>
      <c r="B233" s="16" t="s">
        <v>417</v>
      </c>
      <c r="C233" s="17" t="n">
        <v>16599364356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6599364356</v>
      </c>
      <c r="I233" s="17" t="n">
        <v>0</v>
      </c>
      <c r="J233" s="17" t="n">
        <v>16599364356</v>
      </c>
      <c r="K233" s="17" t="n">
        <v>0</v>
      </c>
      <c r="L233" s="17" t="n">
        <v>0</v>
      </c>
      <c r="M233" s="17" t="n">
        <v>0</v>
      </c>
      <c r="N233" s="17" t="n">
        <v>0</v>
      </c>
      <c r="O233" s="18" t="n">
        <v>0</v>
      </c>
      <c r="P233" s="19" t="n">
        <f aca="false">+K233/H233</f>
        <v>0</v>
      </c>
    </row>
    <row r="234" customFormat="false" ht="26.1" hidden="false" customHeight="true" outlineLevel="1" collapsed="false">
      <c r="A234" s="15" t="s">
        <v>432</v>
      </c>
      <c r="B234" s="16" t="s">
        <v>433</v>
      </c>
      <c r="C234" s="17" t="n">
        <v>16599364356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16599364356</v>
      </c>
      <c r="I234" s="17" t="n">
        <v>0</v>
      </c>
      <c r="J234" s="17" t="n">
        <v>16599364356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f aca="false">+K234/H234</f>
        <v>0</v>
      </c>
    </row>
    <row r="235" customFormat="false" ht="26.1" hidden="false" customHeight="true" outlineLevel="1" collapsed="false">
      <c r="A235" s="15" t="s">
        <v>434</v>
      </c>
      <c r="B235" s="16" t="s">
        <v>435</v>
      </c>
      <c r="C235" s="17" t="n">
        <v>1659936435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6599364356</v>
      </c>
      <c r="I235" s="17" t="n">
        <v>0</v>
      </c>
      <c r="J235" s="17" t="n">
        <v>16599364356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34.8" hidden="false" customHeight="true" outlineLevel="1" collapsed="false">
      <c r="A236" s="15" t="s">
        <v>436</v>
      </c>
      <c r="B236" s="16" t="s">
        <v>437</v>
      </c>
      <c r="C236" s="17" t="n">
        <v>1677307156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6773071565</v>
      </c>
      <c r="I236" s="17" t="n">
        <v>12933732598</v>
      </c>
      <c r="J236" s="17" t="n">
        <v>3839338967</v>
      </c>
      <c r="K236" s="17" t="n">
        <v>3267643303</v>
      </c>
      <c r="L236" s="17" t="n">
        <v>9666089295</v>
      </c>
      <c r="M236" s="17" t="n">
        <v>16700000</v>
      </c>
      <c r="N236" s="17" t="n">
        <v>16700000</v>
      </c>
      <c r="O236" s="18" t="n">
        <v>0</v>
      </c>
      <c r="P236" s="19" t="n">
        <f aca="false">+K236/H236</f>
        <v>0.19481484296642</v>
      </c>
    </row>
    <row r="237" customFormat="false" ht="26.1" hidden="false" customHeight="true" outlineLevel="1" collapsed="false">
      <c r="A237" s="15" t="s">
        <v>438</v>
      </c>
      <c r="B237" s="16" t="s">
        <v>439</v>
      </c>
      <c r="C237" s="17" t="n">
        <v>16773071565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6773071565</v>
      </c>
      <c r="I237" s="17" t="n">
        <v>12933732598</v>
      </c>
      <c r="J237" s="17" t="n">
        <v>3839338967</v>
      </c>
      <c r="K237" s="17" t="n">
        <v>3267643303</v>
      </c>
      <c r="L237" s="17" t="n">
        <v>9666089295</v>
      </c>
      <c r="M237" s="17" t="n">
        <v>16700000</v>
      </c>
      <c r="N237" s="17" t="n">
        <v>16700000</v>
      </c>
      <c r="O237" s="18" t="n">
        <v>0</v>
      </c>
      <c r="P237" s="19" t="n">
        <f aca="false">+K237/H237</f>
        <v>0.19481484296642</v>
      </c>
    </row>
    <row r="238" customFormat="false" ht="34.8" hidden="false" customHeight="true" outlineLevel="1" collapsed="false">
      <c r="A238" s="15" t="s">
        <v>440</v>
      </c>
      <c r="B238" s="16" t="s">
        <v>441</v>
      </c>
      <c r="C238" s="17" t="n">
        <v>12640929318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2640929318</v>
      </c>
      <c r="I238" s="17" t="n">
        <v>12608282598</v>
      </c>
      <c r="J238" s="17" t="n">
        <v>32646720</v>
      </c>
      <c r="K238" s="17" t="n">
        <v>3019343303</v>
      </c>
      <c r="L238" s="17" t="n">
        <v>9588939295</v>
      </c>
      <c r="M238" s="17" t="n">
        <v>0</v>
      </c>
      <c r="N238" s="17" t="n">
        <v>0</v>
      </c>
      <c r="O238" s="18" t="n">
        <v>0</v>
      </c>
      <c r="P238" s="19" t="n">
        <f aca="false">+K238/H238</f>
        <v>0.238854535694668</v>
      </c>
    </row>
    <row r="239" customFormat="false" ht="43.5" hidden="false" customHeight="true" outlineLevel="1" collapsed="false">
      <c r="A239" s="15" t="s">
        <v>442</v>
      </c>
      <c r="B239" s="16" t="s">
        <v>443</v>
      </c>
      <c r="C239" s="17" t="n">
        <v>5649913859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5649913859</v>
      </c>
      <c r="I239" s="17" t="n">
        <v>5617781939</v>
      </c>
      <c r="J239" s="17" t="n">
        <v>32131920</v>
      </c>
      <c r="K239" s="17" t="n">
        <v>3019343303</v>
      </c>
      <c r="L239" s="17" t="n">
        <v>2598438636</v>
      </c>
      <c r="M239" s="17" t="n">
        <v>0</v>
      </c>
      <c r="N239" s="17" t="n">
        <v>0</v>
      </c>
      <c r="O239" s="18" t="n">
        <v>0</v>
      </c>
      <c r="P239" s="19" t="n">
        <f aca="false">+K239/H239</f>
        <v>0.534405192424368</v>
      </c>
    </row>
    <row r="240" customFormat="false" ht="11.25" hidden="false" customHeight="true" outlineLevel="1" collapsed="false">
      <c r="A240" s="15" t="s">
        <v>444</v>
      </c>
      <c r="B240" s="16" t="s">
        <v>445</v>
      </c>
      <c r="C240" s="17" t="n">
        <v>699101545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6991015459</v>
      </c>
      <c r="I240" s="17" t="n">
        <v>6990500659</v>
      </c>
      <c r="J240" s="17" t="n">
        <v>514800</v>
      </c>
      <c r="K240" s="17" t="n">
        <v>0</v>
      </c>
      <c r="L240" s="17" t="n">
        <v>6990500659</v>
      </c>
      <c r="M240" s="17" t="n">
        <v>0</v>
      </c>
      <c r="N240" s="17" t="n">
        <v>0</v>
      </c>
      <c r="O240" s="18" t="n">
        <v>0</v>
      </c>
      <c r="P240" s="19" t="n">
        <f aca="false">+K240/H240</f>
        <v>0</v>
      </c>
    </row>
    <row r="241" customFormat="false" ht="34.8" hidden="false" customHeight="true" outlineLevel="1" collapsed="false">
      <c r="A241" s="15" t="s">
        <v>446</v>
      </c>
      <c r="B241" s="16" t="s">
        <v>447</v>
      </c>
      <c r="C241" s="17" t="n">
        <v>4132142247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132142247</v>
      </c>
      <c r="I241" s="17" t="n">
        <v>325450000</v>
      </c>
      <c r="J241" s="17" t="n">
        <v>3806692247</v>
      </c>
      <c r="K241" s="17" t="n">
        <v>248300000</v>
      </c>
      <c r="L241" s="17" t="n">
        <v>77150000</v>
      </c>
      <c r="M241" s="17" t="n">
        <v>16700000</v>
      </c>
      <c r="N241" s="17" t="n">
        <v>16700000</v>
      </c>
      <c r="O241" s="18" t="n">
        <v>0</v>
      </c>
      <c r="P241" s="19" t="n">
        <f aca="false">+K241/H241</f>
        <v>0.0600898965131875</v>
      </c>
    </row>
    <row r="242" customFormat="false" ht="43.5" hidden="false" customHeight="true" outlineLevel="1" collapsed="false">
      <c r="A242" s="15" t="s">
        <v>448</v>
      </c>
      <c r="B242" s="16" t="s">
        <v>443</v>
      </c>
      <c r="C242" s="17" t="n">
        <v>3432142247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3432142247</v>
      </c>
      <c r="I242" s="17" t="n">
        <v>0</v>
      </c>
      <c r="J242" s="17" t="n">
        <v>3432142247</v>
      </c>
      <c r="K242" s="17" t="n">
        <v>0</v>
      </c>
      <c r="L242" s="17" t="n">
        <v>0</v>
      </c>
      <c r="M242" s="17" t="n">
        <v>0</v>
      </c>
      <c r="N242" s="17" t="n">
        <v>0</v>
      </c>
      <c r="O242" s="18" t="n">
        <v>0</v>
      </c>
      <c r="P242" s="19" t="n">
        <f aca="false">+K242/H242</f>
        <v>0</v>
      </c>
    </row>
    <row r="243" customFormat="false" ht="11.25" hidden="false" customHeight="true" outlineLevel="1" collapsed="false">
      <c r="A243" s="15" t="s">
        <v>449</v>
      </c>
      <c r="B243" s="16" t="s">
        <v>354</v>
      </c>
      <c r="C243" s="17" t="n">
        <v>55000000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550000000</v>
      </c>
      <c r="I243" s="17" t="n">
        <v>325450000</v>
      </c>
      <c r="J243" s="17" t="n">
        <v>224550000</v>
      </c>
      <c r="K243" s="17" t="n">
        <v>248300000</v>
      </c>
      <c r="L243" s="17" t="n">
        <v>77150000</v>
      </c>
      <c r="M243" s="17" t="n">
        <v>16700000</v>
      </c>
      <c r="N243" s="17" t="n">
        <v>16700000</v>
      </c>
      <c r="O243" s="18" t="n">
        <v>0</v>
      </c>
      <c r="P243" s="19" t="n">
        <f aca="false">+K243/H243</f>
        <v>0.451454545454545</v>
      </c>
    </row>
    <row r="244" customFormat="false" ht="34.8" hidden="false" customHeight="true" outlineLevel="1" collapsed="false">
      <c r="A244" s="15" t="s">
        <v>450</v>
      </c>
      <c r="B244" s="16" t="s">
        <v>451</v>
      </c>
      <c r="C244" s="17" t="n">
        <v>15000000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150000000</v>
      </c>
      <c r="I244" s="17" t="n">
        <v>0</v>
      </c>
      <c r="J244" s="17" t="n">
        <v>150000000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17.4" hidden="false" customHeight="true" outlineLevel="1" collapsed="false">
      <c r="A245" s="15" t="s">
        <v>452</v>
      </c>
      <c r="B245" s="16" t="s">
        <v>453</v>
      </c>
      <c r="C245" s="17" t="n">
        <v>10610428945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10610428945</v>
      </c>
      <c r="I245" s="17" t="n">
        <v>5543230049</v>
      </c>
      <c r="J245" s="17" t="n">
        <v>5067198896</v>
      </c>
      <c r="K245" s="17" t="n">
        <v>1538972295</v>
      </c>
      <c r="L245" s="17" t="n">
        <v>4004257754</v>
      </c>
      <c r="M245" s="17" t="n">
        <v>42150000</v>
      </c>
      <c r="N245" s="17" t="n">
        <v>42150000</v>
      </c>
      <c r="O245" s="18" t="n">
        <v>0</v>
      </c>
      <c r="P245" s="19" t="n">
        <f aca="false">+K245/H245</f>
        <v>0.14504336280629</v>
      </c>
    </row>
    <row r="246" customFormat="false" ht="26.1" hidden="false" customHeight="true" outlineLevel="1" collapsed="false">
      <c r="A246" s="15" t="s">
        <v>454</v>
      </c>
      <c r="B246" s="16" t="s">
        <v>455</v>
      </c>
      <c r="C246" s="17" t="n">
        <v>10610428945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0610428945</v>
      </c>
      <c r="I246" s="17" t="n">
        <v>5543230049</v>
      </c>
      <c r="J246" s="17" t="n">
        <v>5067198896</v>
      </c>
      <c r="K246" s="17" t="n">
        <v>1538972295</v>
      </c>
      <c r="L246" s="17" t="n">
        <v>4004257754</v>
      </c>
      <c r="M246" s="17" t="n">
        <v>42150000</v>
      </c>
      <c r="N246" s="17" t="n">
        <v>42150000</v>
      </c>
      <c r="O246" s="18" t="n">
        <v>0</v>
      </c>
      <c r="P246" s="19" t="n">
        <f aca="false">+K246/H246</f>
        <v>0.14504336280629</v>
      </c>
    </row>
    <row r="247" customFormat="false" ht="26.1" hidden="false" customHeight="true" outlineLevel="1" collapsed="false">
      <c r="A247" s="15" t="s">
        <v>456</v>
      </c>
      <c r="B247" s="16" t="s">
        <v>457</v>
      </c>
      <c r="C247" s="17" t="n">
        <v>1016042894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10160428945</v>
      </c>
      <c r="I247" s="17" t="n">
        <v>5390880049</v>
      </c>
      <c r="J247" s="17" t="n">
        <v>4769548896</v>
      </c>
      <c r="K247" s="17" t="n">
        <v>1451622295</v>
      </c>
      <c r="L247" s="17" t="n">
        <v>3939257754</v>
      </c>
      <c r="M247" s="17" t="n">
        <v>33550000</v>
      </c>
      <c r="N247" s="17" t="n">
        <v>33550000</v>
      </c>
      <c r="O247" s="18" t="n">
        <v>0</v>
      </c>
      <c r="P247" s="19" t="n">
        <f aca="false">+K247/H247</f>
        <v>0.1428701783023</v>
      </c>
    </row>
    <row r="248" customFormat="false" ht="26.1" hidden="false" customHeight="true" outlineLevel="1" collapsed="false">
      <c r="A248" s="15" t="s">
        <v>458</v>
      </c>
      <c r="B248" s="16" t="s">
        <v>340</v>
      </c>
      <c r="C248" s="17" t="n">
        <v>600000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600000000</v>
      </c>
      <c r="I248" s="17" t="n">
        <v>577946000</v>
      </c>
      <c r="J248" s="17" t="n">
        <v>22054000</v>
      </c>
      <c r="K248" s="17" t="n">
        <v>372950000</v>
      </c>
      <c r="L248" s="17" t="n">
        <v>204996000</v>
      </c>
      <c r="M248" s="17" t="n">
        <v>17200000</v>
      </c>
      <c r="N248" s="17" t="n">
        <v>17200000</v>
      </c>
      <c r="O248" s="18" t="n">
        <v>0</v>
      </c>
      <c r="P248" s="19" t="n">
        <f aca="false">+K248/H248</f>
        <v>0.621583333333333</v>
      </c>
    </row>
    <row r="249" customFormat="false" ht="11.25" hidden="false" customHeight="true" outlineLevel="1" collapsed="false">
      <c r="A249" s="15" t="s">
        <v>459</v>
      </c>
      <c r="B249" s="16" t="s">
        <v>324</v>
      </c>
      <c r="C249" s="17" t="n">
        <v>45000000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450000000</v>
      </c>
      <c r="I249" s="17" t="n">
        <v>436322295</v>
      </c>
      <c r="J249" s="17" t="n">
        <v>13677705</v>
      </c>
      <c r="K249" s="17" t="n">
        <v>386322295</v>
      </c>
      <c r="L249" s="17" t="n">
        <v>50000000</v>
      </c>
      <c r="M249" s="17" t="n">
        <v>0</v>
      </c>
      <c r="N249" s="17" t="n">
        <v>0</v>
      </c>
      <c r="O249" s="18" t="n">
        <v>0</v>
      </c>
      <c r="P249" s="19" t="n">
        <f aca="false">+K249/H249</f>
        <v>0.858493988888889</v>
      </c>
    </row>
    <row r="250" customFormat="false" ht="17.4" hidden="false" customHeight="true" outlineLevel="1" collapsed="false">
      <c r="A250" s="15" t="s">
        <v>460</v>
      </c>
      <c r="B250" s="16" t="s">
        <v>367</v>
      </c>
      <c r="C250" s="17" t="n">
        <v>3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300000000</v>
      </c>
      <c r="I250" s="17" t="n">
        <v>299750000</v>
      </c>
      <c r="J250" s="17" t="n">
        <v>250000</v>
      </c>
      <c r="K250" s="17" t="n">
        <v>162450000</v>
      </c>
      <c r="L250" s="17" t="n">
        <v>137300000</v>
      </c>
      <c r="M250" s="17" t="n">
        <v>4250000</v>
      </c>
      <c r="N250" s="17" t="n">
        <v>4250000</v>
      </c>
      <c r="O250" s="18" t="n">
        <v>0</v>
      </c>
      <c r="P250" s="19" t="n">
        <f aca="false">+K250/H250</f>
        <v>0.5415</v>
      </c>
    </row>
    <row r="251" customFormat="false" ht="26.1" hidden="false" customHeight="true" outlineLevel="1" collapsed="false">
      <c r="A251" s="15" t="s">
        <v>461</v>
      </c>
      <c r="B251" s="16" t="s">
        <v>462</v>
      </c>
      <c r="C251" s="17" t="n">
        <v>460554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60554000</v>
      </c>
      <c r="I251" s="17" t="n">
        <v>393054000</v>
      </c>
      <c r="J251" s="17" t="n">
        <v>67500000</v>
      </c>
      <c r="K251" s="17" t="n">
        <v>392400000</v>
      </c>
      <c r="L251" s="17" t="n">
        <v>654000</v>
      </c>
      <c r="M251" s="17" t="n">
        <v>0</v>
      </c>
      <c r="N251" s="17" t="n">
        <v>0</v>
      </c>
      <c r="O251" s="18" t="n">
        <v>0</v>
      </c>
      <c r="P251" s="19" t="n">
        <f aca="false">+K251/H251</f>
        <v>0.852017353013979</v>
      </c>
    </row>
    <row r="252" customFormat="false" ht="17.4" hidden="false" customHeight="true" outlineLevel="1" collapsed="false">
      <c r="A252" s="15" t="s">
        <v>463</v>
      </c>
      <c r="B252" s="16" t="s">
        <v>464</v>
      </c>
      <c r="C252" s="17" t="n">
        <v>1002467191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1002467191</v>
      </c>
      <c r="I252" s="17" t="n">
        <v>286400000</v>
      </c>
      <c r="J252" s="17" t="n">
        <v>716067191</v>
      </c>
      <c r="K252" s="17" t="n">
        <v>137500000</v>
      </c>
      <c r="L252" s="17" t="n">
        <v>148900000</v>
      </c>
      <c r="M252" s="17" t="n">
        <v>12100000</v>
      </c>
      <c r="N252" s="17" t="n">
        <v>12100000</v>
      </c>
      <c r="O252" s="18" t="n">
        <v>0</v>
      </c>
      <c r="P252" s="19" t="n">
        <f aca="false">+K252/H252</f>
        <v>0.137161596144447</v>
      </c>
    </row>
    <row r="253" customFormat="false" ht="17.4" hidden="false" customHeight="true" outlineLevel="1" collapsed="false">
      <c r="A253" s="15" t="s">
        <v>465</v>
      </c>
      <c r="B253" s="16" t="s">
        <v>466</v>
      </c>
      <c r="C253" s="17" t="n">
        <v>7347407754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7347407754</v>
      </c>
      <c r="I253" s="17" t="n">
        <v>3397407754</v>
      </c>
      <c r="J253" s="17" t="n">
        <v>3950000000</v>
      </c>
      <c r="K253" s="17" t="n">
        <v>0</v>
      </c>
      <c r="L253" s="17" t="n">
        <v>3397407754</v>
      </c>
      <c r="M253" s="17" t="n">
        <v>0</v>
      </c>
      <c r="N253" s="17" t="n">
        <v>0</v>
      </c>
      <c r="O253" s="18" t="n">
        <v>0</v>
      </c>
      <c r="P253" s="19" t="n">
        <f aca="false">+K253/H253</f>
        <v>0</v>
      </c>
    </row>
    <row r="254" customFormat="false" ht="11.25" hidden="false" customHeight="true" outlineLevel="1" collapsed="false">
      <c r="A254" s="15" t="s">
        <v>467</v>
      </c>
      <c r="B254" s="16" t="s">
        <v>468</v>
      </c>
      <c r="C254" s="17" t="n">
        <v>450000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450000000</v>
      </c>
      <c r="I254" s="17" t="n">
        <v>152350000</v>
      </c>
      <c r="J254" s="17" t="n">
        <v>297650000</v>
      </c>
      <c r="K254" s="17" t="n">
        <v>87350000</v>
      </c>
      <c r="L254" s="17" t="n">
        <v>65000000</v>
      </c>
      <c r="M254" s="17" t="n">
        <v>8600000</v>
      </c>
      <c r="N254" s="17" t="n">
        <v>8600000</v>
      </c>
      <c r="O254" s="18" t="n">
        <v>0</v>
      </c>
      <c r="P254" s="19" t="n">
        <f aca="false">+K254/H254</f>
        <v>0.194111111111111</v>
      </c>
    </row>
    <row r="255" customFormat="false" ht="26.1" hidden="false" customHeight="true" outlineLevel="1" collapsed="false">
      <c r="A255" s="15" t="s">
        <v>469</v>
      </c>
      <c r="B255" s="16" t="s">
        <v>340</v>
      </c>
      <c r="C255" s="17" t="n">
        <v>25000000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250000000</v>
      </c>
      <c r="I255" s="17" t="n">
        <v>0</v>
      </c>
      <c r="J255" s="17" t="n">
        <v>250000000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11.25" hidden="false" customHeight="true" outlineLevel="1" collapsed="false">
      <c r="A256" s="15" t="s">
        <v>470</v>
      </c>
      <c r="B256" s="16" t="s">
        <v>354</v>
      </c>
      <c r="C256" s="17" t="n">
        <v>200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200000000</v>
      </c>
      <c r="I256" s="17" t="n">
        <v>152350000</v>
      </c>
      <c r="J256" s="17" t="n">
        <v>47650000</v>
      </c>
      <c r="K256" s="17" t="n">
        <v>87350000</v>
      </c>
      <c r="L256" s="17" t="n">
        <v>65000000</v>
      </c>
      <c r="M256" s="17" t="n">
        <v>8600000</v>
      </c>
      <c r="N256" s="17" t="n">
        <v>8600000</v>
      </c>
      <c r="O256" s="18" t="n">
        <v>0</v>
      </c>
      <c r="P256" s="19" t="n">
        <f aca="false">+K256/H256</f>
        <v>0.43675</v>
      </c>
    </row>
    <row r="257" customFormat="false" ht="34.8" hidden="false" customHeight="true" outlineLevel="1" collapsed="false">
      <c r="A257" s="15" t="s">
        <v>471</v>
      </c>
      <c r="B257" s="16" t="s">
        <v>472</v>
      </c>
      <c r="C257" s="17" t="n">
        <v>1638808726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1638808726</v>
      </c>
      <c r="I257" s="17" t="n">
        <v>477188087</v>
      </c>
      <c r="J257" s="17" t="n">
        <v>1161620639</v>
      </c>
      <c r="K257" s="17" t="n">
        <v>286148714</v>
      </c>
      <c r="L257" s="17" t="n">
        <v>191039373</v>
      </c>
      <c r="M257" s="17" t="n">
        <v>23850464</v>
      </c>
      <c r="N257" s="17" t="n">
        <v>23850464</v>
      </c>
      <c r="O257" s="18" t="n">
        <v>0</v>
      </c>
      <c r="P257" s="19" t="n">
        <f aca="false">+K257/H257</f>
        <v>0.17460775590232</v>
      </c>
    </row>
    <row r="258" customFormat="false" ht="26.1" hidden="false" customHeight="true" outlineLevel="1" collapsed="false">
      <c r="A258" s="15" t="s">
        <v>473</v>
      </c>
      <c r="B258" s="16" t="s">
        <v>474</v>
      </c>
      <c r="C258" s="17" t="n">
        <v>1638808726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1638808726</v>
      </c>
      <c r="I258" s="17" t="n">
        <v>477188087</v>
      </c>
      <c r="J258" s="17" t="n">
        <v>1161620639</v>
      </c>
      <c r="K258" s="17" t="n">
        <v>286148714</v>
      </c>
      <c r="L258" s="17" t="n">
        <v>191039373</v>
      </c>
      <c r="M258" s="17" t="n">
        <v>23850464</v>
      </c>
      <c r="N258" s="17" t="n">
        <v>23850464</v>
      </c>
      <c r="O258" s="18" t="n">
        <v>0</v>
      </c>
      <c r="P258" s="19" t="n">
        <f aca="false">+K258/H258</f>
        <v>0.17460775590232</v>
      </c>
    </row>
    <row r="259" customFormat="false" ht="26.1" hidden="false" customHeight="true" outlineLevel="1" collapsed="false">
      <c r="A259" s="15" t="s">
        <v>475</v>
      </c>
      <c r="B259" s="16" t="s">
        <v>476</v>
      </c>
      <c r="C259" s="17" t="n">
        <v>163880872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1638808726</v>
      </c>
      <c r="I259" s="17" t="n">
        <v>477188087</v>
      </c>
      <c r="J259" s="17" t="n">
        <v>1161620639</v>
      </c>
      <c r="K259" s="17" t="n">
        <v>286148714</v>
      </c>
      <c r="L259" s="17" t="n">
        <v>191039373</v>
      </c>
      <c r="M259" s="17" t="n">
        <v>23850464</v>
      </c>
      <c r="N259" s="17" t="n">
        <v>23850464</v>
      </c>
      <c r="O259" s="18" t="n">
        <v>0</v>
      </c>
      <c r="P259" s="19" t="n">
        <f aca="false">+K259/H259</f>
        <v>0.17460775590232</v>
      </c>
    </row>
    <row r="260" customFormat="false" ht="34.8" hidden="false" customHeight="true" outlineLevel="1" collapsed="false">
      <c r="A260" s="15" t="s">
        <v>477</v>
      </c>
      <c r="B260" s="16" t="s">
        <v>478</v>
      </c>
      <c r="C260" s="17" t="n">
        <v>163880872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1638808726</v>
      </c>
      <c r="I260" s="17" t="n">
        <v>477188087</v>
      </c>
      <c r="J260" s="17" t="n">
        <v>1161620639</v>
      </c>
      <c r="K260" s="17" t="n">
        <v>286148714</v>
      </c>
      <c r="L260" s="17" t="n">
        <v>191039373</v>
      </c>
      <c r="M260" s="17" t="n">
        <v>23850464</v>
      </c>
      <c r="N260" s="17" t="n">
        <v>23850464</v>
      </c>
      <c r="O260" s="18" t="n">
        <v>0</v>
      </c>
      <c r="P260" s="19" t="n">
        <f aca="false">+K260/H260</f>
        <v>0.17460775590232</v>
      </c>
    </row>
    <row r="261" customFormat="false" ht="11.25" hidden="false" customHeight="true" outlineLevel="1" collapsed="false">
      <c r="A261" s="15" t="s">
        <v>479</v>
      </c>
      <c r="B261" s="16" t="s">
        <v>480</v>
      </c>
      <c r="C261" s="17" t="n">
        <v>3909927624</v>
      </c>
      <c r="D261" s="17" t="n">
        <v>840677966</v>
      </c>
      <c r="E261" s="17" t="n">
        <v>0</v>
      </c>
      <c r="F261" s="17" t="n">
        <v>0</v>
      </c>
      <c r="G261" s="17" t="n">
        <v>0</v>
      </c>
      <c r="H261" s="17" t="n">
        <v>4750605590</v>
      </c>
      <c r="I261" s="17" t="n">
        <v>3543347927</v>
      </c>
      <c r="J261" s="17" t="n">
        <v>1207257663</v>
      </c>
      <c r="K261" s="17" t="n">
        <v>0</v>
      </c>
      <c r="L261" s="17" t="n">
        <v>3543347927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1.25" hidden="false" customHeight="true" outlineLevel="1" collapsed="false">
      <c r="A262" s="15" t="s">
        <v>481</v>
      </c>
      <c r="B262" s="16" t="s">
        <v>482</v>
      </c>
      <c r="C262" s="17" t="n">
        <v>3909927624</v>
      </c>
      <c r="D262" s="17" t="n">
        <v>840677966</v>
      </c>
      <c r="E262" s="17" t="n">
        <v>0</v>
      </c>
      <c r="F262" s="17" t="n">
        <v>0</v>
      </c>
      <c r="G262" s="17" t="n">
        <v>0</v>
      </c>
      <c r="H262" s="17" t="n">
        <v>4750605590</v>
      </c>
      <c r="I262" s="17" t="n">
        <v>3543347927</v>
      </c>
      <c r="J262" s="17" t="n">
        <v>1207257663</v>
      </c>
      <c r="K262" s="17" t="n">
        <v>0</v>
      </c>
      <c r="L262" s="17" t="n">
        <v>3543347927</v>
      </c>
      <c r="M262" s="17" t="n">
        <v>0</v>
      </c>
      <c r="N262" s="17" t="n">
        <v>0</v>
      </c>
      <c r="O262" s="18" t="n">
        <v>0</v>
      </c>
      <c r="P262" s="19" t="n">
        <f aca="false">+K262/H262</f>
        <v>0</v>
      </c>
    </row>
    <row r="263" customFormat="false" ht="11.25" hidden="false" customHeight="true" outlineLevel="1" collapsed="false">
      <c r="A263" s="15" t="s">
        <v>483</v>
      </c>
      <c r="B263" s="16" t="s">
        <v>484</v>
      </c>
      <c r="C263" s="17" t="n">
        <v>3909927624</v>
      </c>
      <c r="D263" s="17" t="n">
        <v>840677966</v>
      </c>
      <c r="E263" s="17" t="n">
        <v>0</v>
      </c>
      <c r="F263" s="17" t="n">
        <v>0</v>
      </c>
      <c r="G263" s="17" t="n">
        <v>0</v>
      </c>
      <c r="H263" s="17" t="n">
        <v>4750605590</v>
      </c>
      <c r="I263" s="17" t="n">
        <v>3543347927</v>
      </c>
      <c r="J263" s="17" t="n">
        <v>1207257663</v>
      </c>
      <c r="K263" s="17" t="n">
        <v>0</v>
      </c>
      <c r="L263" s="17" t="n">
        <v>3543347927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7.4" hidden="false" customHeight="true" outlineLevel="1" collapsed="false">
      <c r="A264" s="15" t="s">
        <v>485</v>
      </c>
      <c r="B264" s="16" t="s">
        <v>330</v>
      </c>
      <c r="C264" s="17" t="n">
        <v>0</v>
      </c>
      <c r="D264" s="17" t="n">
        <v>840677966</v>
      </c>
      <c r="E264" s="17" t="n">
        <v>0</v>
      </c>
      <c r="F264" s="17" t="n">
        <v>0</v>
      </c>
      <c r="G264" s="17" t="n">
        <v>0</v>
      </c>
      <c r="H264" s="17" t="n">
        <v>840677966</v>
      </c>
      <c r="I264" s="17" t="n">
        <v>0</v>
      </c>
      <c r="J264" s="17" t="n">
        <v>840677966</v>
      </c>
      <c r="K264" s="17" t="n">
        <v>0</v>
      </c>
      <c r="L264" s="17" t="n">
        <v>0</v>
      </c>
      <c r="M264" s="17" t="n">
        <v>0</v>
      </c>
      <c r="N264" s="17" t="n">
        <v>0</v>
      </c>
      <c r="O264" s="18" t="n">
        <v>0</v>
      </c>
      <c r="P264" s="19" t="n">
        <f aca="false">+K264/H264</f>
        <v>0</v>
      </c>
    </row>
    <row r="265" customFormat="false" ht="17.4" hidden="false" customHeight="true" outlineLevel="1" collapsed="false">
      <c r="A265" s="15" t="s">
        <v>486</v>
      </c>
      <c r="B265" s="16" t="s">
        <v>487</v>
      </c>
      <c r="C265" s="17" t="n">
        <v>3909927624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3909927624</v>
      </c>
      <c r="I265" s="17" t="n">
        <v>3543347927</v>
      </c>
      <c r="J265" s="17" t="n">
        <v>366579697</v>
      </c>
      <c r="K265" s="17" t="n">
        <v>0</v>
      </c>
      <c r="L265" s="17" t="n">
        <v>3543347927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17.4" hidden="false" customHeight="true" outlineLevel="1" collapsed="false">
      <c r="A266" s="15" t="s">
        <v>488</v>
      </c>
      <c r="B266" s="16" t="s">
        <v>489</v>
      </c>
      <c r="C266" s="17" t="n">
        <v>32679195978.42</v>
      </c>
      <c r="D266" s="17" t="n">
        <v>0</v>
      </c>
      <c r="E266" s="17" t="n">
        <v>0</v>
      </c>
      <c r="F266" s="17" t="n">
        <v>342926823.1</v>
      </c>
      <c r="G266" s="17" t="n">
        <v>342926823.1</v>
      </c>
      <c r="H266" s="17" t="n">
        <v>32679195978.42</v>
      </c>
      <c r="I266" s="17" t="n">
        <v>11450596527.39</v>
      </c>
      <c r="J266" s="17" t="n">
        <v>21228599451.03</v>
      </c>
      <c r="K266" s="17" t="n">
        <v>690688991</v>
      </c>
      <c r="L266" s="17" t="n">
        <v>10759907536.39</v>
      </c>
      <c r="M266" s="17" t="n">
        <v>51563329</v>
      </c>
      <c r="N266" s="17" t="n">
        <v>50259996</v>
      </c>
      <c r="O266" s="18" t="n">
        <v>1303333</v>
      </c>
      <c r="P266" s="19" t="n">
        <f aca="false">+K266/H266</f>
        <v>0.0211354340374868</v>
      </c>
    </row>
    <row r="267" customFormat="false" ht="17.4" hidden="false" customHeight="true" outlineLevel="1" collapsed="false">
      <c r="A267" s="15" t="s">
        <v>490</v>
      </c>
      <c r="B267" s="16" t="s">
        <v>491</v>
      </c>
      <c r="C267" s="17" t="n">
        <v>24119409900.92</v>
      </c>
      <c r="D267" s="17" t="n">
        <v>0</v>
      </c>
      <c r="E267" s="17" t="n">
        <v>0</v>
      </c>
      <c r="F267" s="17" t="n">
        <v>342926823.1</v>
      </c>
      <c r="G267" s="17" t="n">
        <v>342926823.1</v>
      </c>
      <c r="H267" s="17" t="n">
        <v>24119409900.92</v>
      </c>
      <c r="I267" s="17" t="n">
        <v>10278367216.39</v>
      </c>
      <c r="J267" s="17" t="n">
        <v>13841042684.53</v>
      </c>
      <c r="K267" s="17" t="n">
        <v>345533325</v>
      </c>
      <c r="L267" s="17" t="n">
        <v>9932833891.39</v>
      </c>
      <c r="M267" s="17" t="n">
        <v>33787998.3</v>
      </c>
      <c r="N267" s="17" t="n">
        <v>32484665.3</v>
      </c>
      <c r="O267" s="18" t="n">
        <v>1303333</v>
      </c>
      <c r="P267" s="19" t="n">
        <f aca="false">+K267/H267</f>
        <v>0.0143259443916503</v>
      </c>
    </row>
    <row r="268" customFormat="false" ht="17.4" hidden="false" customHeight="true" outlineLevel="1" collapsed="false">
      <c r="A268" s="15" t="s">
        <v>492</v>
      </c>
      <c r="B268" s="16" t="s">
        <v>493</v>
      </c>
      <c r="C268" s="17" t="n">
        <v>12665339424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12665339424</v>
      </c>
      <c r="I268" s="17" t="n">
        <v>10278367216.39</v>
      </c>
      <c r="J268" s="17" t="n">
        <v>2386972207.61</v>
      </c>
      <c r="K268" s="17" t="n">
        <v>345533325</v>
      </c>
      <c r="L268" s="17" t="n">
        <v>9932833891.39</v>
      </c>
      <c r="M268" s="17" t="n">
        <v>33787998.3</v>
      </c>
      <c r="N268" s="17" t="n">
        <v>32484665.3</v>
      </c>
      <c r="O268" s="18" t="n">
        <v>1303333</v>
      </c>
      <c r="P268" s="19" t="n">
        <f aca="false">+K268/H268</f>
        <v>0.027281805361271</v>
      </c>
    </row>
    <row r="269" customFormat="false" ht="26.1" hidden="false" customHeight="true" outlineLevel="1" collapsed="false">
      <c r="A269" s="15" t="s">
        <v>494</v>
      </c>
      <c r="B269" s="16" t="s">
        <v>340</v>
      </c>
      <c r="C269" s="17" t="n">
        <v>36000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3600000000</v>
      </c>
      <c r="I269" s="17" t="n">
        <v>2849884225.8</v>
      </c>
      <c r="J269" s="17" t="n">
        <v>750115774.2</v>
      </c>
      <c r="K269" s="17" t="n">
        <v>139626658</v>
      </c>
      <c r="L269" s="17" t="n">
        <v>2710257567.8</v>
      </c>
      <c r="M269" s="17" t="n">
        <v>11231331.3</v>
      </c>
      <c r="N269" s="17" t="n">
        <v>9927998.3</v>
      </c>
      <c r="O269" s="18" t="n">
        <v>1303333</v>
      </c>
      <c r="P269" s="19" t="n">
        <f aca="false">+K269/H269</f>
        <v>0.0387851827777778</v>
      </c>
    </row>
    <row r="270" customFormat="false" ht="11.25" hidden="false" customHeight="true" outlineLevel="1" collapsed="false">
      <c r="A270" s="15" t="s">
        <v>495</v>
      </c>
      <c r="B270" s="16" t="s">
        <v>354</v>
      </c>
      <c r="C270" s="17" t="n">
        <v>642361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642361000</v>
      </c>
      <c r="I270" s="17" t="n">
        <v>12875080</v>
      </c>
      <c r="J270" s="17" t="n">
        <v>629485920</v>
      </c>
      <c r="K270" s="17" t="n">
        <v>0</v>
      </c>
      <c r="L270" s="17" t="n">
        <v>12875080</v>
      </c>
      <c r="M270" s="17" t="n">
        <v>0</v>
      </c>
      <c r="N270" s="17" t="n">
        <v>0</v>
      </c>
      <c r="O270" s="18" t="n">
        <v>0</v>
      </c>
      <c r="P270" s="19" t="n">
        <f aca="false">+K270/H270</f>
        <v>0</v>
      </c>
    </row>
    <row r="271" customFormat="false" ht="17.4" hidden="false" customHeight="true" outlineLevel="1" collapsed="false">
      <c r="A271" s="15" t="s">
        <v>496</v>
      </c>
      <c r="B271" s="16" t="s">
        <v>367</v>
      </c>
      <c r="C271" s="17" t="n">
        <v>645147391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645147391</v>
      </c>
      <c r="I271" s="17" t="n">
        <v>15097407.6</v>
      </c>
      <c r="J271" s="17" t="n">
        <v>630049983.4</v>
      </c>
      <c r="K271" s="17" t="n">
        <v>0</v>
      </c>
      <c r="L271" s="17" t="n">
        <v>15097407.6</v>
      </c>
      <c r="M271" s="17" t="n">
        <v>0</v>
      </c>
      <c r="N271" s="17" t="n">
        <v>0</v>
      </c>
      <c r="O271" s="18" t="n">
        <v>0</v>
      </c>
      <c r="P271" s="19" t="n">
        <f aca="false">+K271/H271</f>
        <v>0</v>
      </c>
    </row>
    <row r="272" customFormat="false" ht="34.8" hidden="false" customHeight="true" outlineLevel="1" collapsed="false">
      <c r="A272" s="15" t="s">
        <v>497</v>
      </c>
      <c r="B272" s="16" t="s">
        <v>498</v>
      </c>
      <c r="C272" s="17" t="n">
        <v>165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65000000</v>
      </c>
      <c r="I272" s="17" t="n">
        <v>77572424.99</v>
      </c>
      <c r="J272" s="17" t="n">
        <v>87427575.01</v>
      </c>
      <c r="K272" s="17" t="n">
        <v>0</v>
      </c>
      <c r="L272" s="17" t="n">
        <v>77572424.99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26.1" hidden="false" customHeight="true" outlineLevel="1" collapsed="false">
      <c r="A273" s="15" t="s">
        <v>499</v>
      </c>
      <c r="B273" s="16" t="s">
        <v>500</v>
      </c>
      <c r="C273" s="17" t="n">
        <v>2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200000</v>
      </c>
      <c r="I273" s="17" t="n">
        <v>0</v>
      </c>
      <c r="J273" s="17" t="n">
        <v>200000</v>
      </c>
      <c r="K273" s="17" t="n">
        <v>0</v>
      </c>
      <c r="L273" s="17" t="n">
        <v>0</v>
      </c>
      <c r="M273" s="17" t="n">
        <v>0</v>
      </c>
      <c r="N273" s="17" t="n">
        <v>0</v>
      </c>
      <c r="O273" s="18" t="n">
        <v>0</v>
      </c>
      <c r="P273" s="19" t="n">
        <f aca="false">+K273/H273</f>
        <v>0</v>
      </c>
    </row>
    <row r="274" customFormat="false" ht="17.4" hidden="false" customHeight="true" outlineLevel="1" collapsed="false">
      <c r="A274" s="15" t="s">
        <v>501</v>
      </c>
      <c r="B274" s="16" t="s">
        <v>502</v>
      </c>
      <c r="C274" s="17" t="n">
        <v>815586554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815586554</v>
      </c>
      <c r="I274" s="17" t="n">
        <v>725893599</v>
      </c>
      <c r="J274" s="17" t="n">
        <v>89692955</v>
      </c>
      <c r="K274" s="17" t="n">
        <v>205906667</v>
      </c>
      <c r="L274" s="17" t="n">
        <v>519986932</v>
      </c>
      <c r="M274" s="17" t="n">
        <v>22556667</v>
      </c>
      <c r="N274" s="17" t="n">
        <v>22556667</v>
      </c>
      <c r="O274" s="18" t="n">
        <v>0</v>
      </c>
      <c r="P274" s="19" t="n">
        <f aca="false">+K274/H274</f>
        <v>0.2524645189283</v>
      </c>
    </row>
    <row r="275" customFormat="false" ht="26.1" hidden="false" customHeight="true" outlineLevel="1" collapsed="false">
      <c r="A275" s="15" t="s">
        <v>503</v>
      </c>
      <c r="B275" s="16" t="s">
        <v>504</v>
      </c>
      <c r="C275" s="17" t="n">
        <v>200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00000000</v>
      </c>
      <c r="I275" s="17" t="n">
        <v>0</v>
      </c>
      <c r="J275" s="17" t="n">
        <v>200000000</v>
      </c>
      <c r="K275" s="17" t="n">
        <v>0</v>
      </c>
      <c r="L275" s="17" t="n">
        <v>0</v>
      </c>
      <c r="M275" s="17" t="n">
        <v>0</v>
      </c>
      <c r="N275" s="17" t="n">
        <v>0</v>
      </c>
      <c r="O275" s="18" t="n">
        <v>0</v>
      </c>
      <c r="P275" s="19" t="n">
        <f aca="false">+K275/H275</f>
        <v>0</v>
      </c>
    </row>
    <row r="276" customFormat="false" ht="17.4" hidden="false" customHeight="true" outlineLevel="1" collapsed="false">
      <c r="A276" s="15" t="s">
        <v>505</v>
      </c>
      <c r="B276" s="16" t="s">
        <v>466</v>
      </c>
      <c r="C276" s="17" t="n">
        <v>659704447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6597044479</v>
      </c>
      <c r="I276" s="17" t="n">
        <v>6597044479</v>
      </c>
      <c r="J276" s="17" t="n">
        <v>0</v>
      </c>
      <c r="K276" s="17" t="n">
        <v>0</v>
      </c>
      <c r="L276" s="17" t="n">
        <v>6597044479</v>
      </c>
      <c r="M276" s="17" t="n">
        <v>0</v>
      </c>
      <c r="N276" s="17" t="n">
        <v>0</v>
      </c>
      <c r="O276" s="18" t="n">
        <v>0</v>
      </c>
      <c r="P276" s="19" t="n">
        <f aca="false">+K276/H276</f>
        <v>0</v>
      </c>
    </row>
    <row r="277" customFormat="false" ht="17.4" hidden="false" customHeight="true" outlineLevel="1" collapsed="false">
      <c r="A277" s="15" t="s">
        <v>506</v>
      </c>
      <c r="B277" s="16" t="s">
        <v>507</v>
      </c>
      <c r="C277" s="17" t="n">
        <v>11454070476.92</v>
      </c>
      <c r="D277" s="17" t="n">
        <v>0</v>
      </c>
      <c r="E277" s="17" t="n">
        <v>0</v>
      </c>
      <c r="F277" s="17" t="n">
        <v>342926823.1</v>
      </c>
      <c r="G277" s="17" t="n">
        <v>342926823.1</v>
      </c>
      <c r="H277" s="17" t="n">
        <v>11454070476.92</v>
      </c>
      <c r="I277" s="17" t="n">
        <v>0</v>
      </c>
      <c r="J277" s="17" t="n">
        <v>11454070476.92</v>
      </c>
      <c r="K277" s="17" t="n">
        <v>0</v>
      </c>
      <c r="L277" s="17" t="n">
        <v>0</v>
      </c>
      <c r="M277" s="17" t="n">
        <v>0</v>
      </c>
      <c r="N277" s="17" t="n">
        <v>0</v>
      </c>
      <c r="O277" s="18" t="n">
        <v>0</v>
      </c>
      <c r="P277" s="19" t="n">
        <f aca="false">+K277/H277</f>
        <v>0</v>
      </c>
    </row>
    <row r="278" customFormat="false" ht="11.25" hidden="false" customHeight="true" outlineLevel="1" collapsed="false">
      <c r="A278" s="15" t="s">
        <v>508</v>
      </c>
      <c r="B278" s="16" t="s">
        <v>354</v>
      </c>
      <c r="C278" s="17" t="n">
        <v>5153511739.92</v>
      </c>
      <c r="D278" s="17" t="n">
        <v>0</v>
      </c>
      <c r="E278" s="17" t="n">
        <v>0</v>
      </c>
      <c r="F278" s="17" t="n">
        <v>342926823.1</v>
      </c>
      <c r="G278" s="17" t="n">
        <v>342926823.1</v>
      </c>
      <c r="H278" s="17" t="n">
        <v>5153511739.92</v>
      </c>
      <c r="I278" s="17" t="n">
        <v>0</v>
      </c>
      <c r="J278" s="17" t="n">
        <v>5153511739.92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17.4" hidden="false" customHeight="true" outlineLevel="1" collapsed="false">
      <c r="A279" s="15" t="s">
        <v>509</v>
      </c>
      <c r="B279" s="16" t="s">
        <v>367</v>
      </c>
      <c r="C279" s="17" t="n">
        <v>20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2000000000</v>
      </c>
      <c r="I279" s="17" t="n">
        <v>0</v>
      </c>
      <c r="J279" s="17" t="n">
        <v>2000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10</v>
      </c>
      <c r="B280" s="16" t="s">
        <v>502</v>
      </c>
      <c r="C280" s="17" t="n">
        <v>430055873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4300558737</v>
      </c>
      <c r="I280" s="17" t="n">
        <v>0</v>
      </c>
      <c r="J280" s="17" t="n">
        <v>4300558737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1.25" hidden="false" customHeight="true" outlineLevel="1" collapsed="false">
      <c r="A281" s="15" t="s">
        <v>511</v>
      </c>
      <c r="B281" s="16" t="s">
        <v>512</v>
      </c>
      <c r="C281" s="17" t="n">
        <v>8559786077.5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8559786077.5</v>
      </c>
      <c r="I281" s="17" t="n">
        <v>1172229311</v>
      </c>
      <c r="J281" s="17" t="n">
        <v>7387556766.5</v>
      </c>
      <c r="K281" s="17" t="n">
        <v>345155666</v>
      </c>
      <c r="L281" s="17" t="n">
        <v>827073645</v>
      </c>
      <c r="M281" s="17" t="n">
        <v>17775330.7</v>
      </c>
      <c r="N281" s="17" t="n">
        <v>17775330.7</v>
      </c>
      <c r="O281" s="18" t="n">
        <v>0</v>
      </c>
      <c r="P281" s="19" t="n">
        <f aca="false">+K281/H281</f>
        <v>0.0403229313063402</v>
      </c>
    </row>
    <row r="282" customFormat="false" ht="26.1" hidden="false" customHeight="true" outlineLevel="1" collapsed="false">
      <c r="A282" s="15" t="s">
        <v>513</v>
      </c>
      <c r="B282" s="16" t="s">
        <v>514</v>
      </c>
      <c r="C282" s="17" t="n">
        <v>8559786077.5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8559786077.5</v>
      </c>
      <c r="I282" s="17" t="n">
        <v>1172229311</v>
      </c>
      <c r="J282" s="17" t="n">
        <v>7387556766.5</v>
      </c>
      <c r="K282" s="17" t="n">
        <v>345155666</v>
      </c>
      <c r="L282" s="17" t="n">
        <v>827073645</v>
      </c>
      <c r="M282" s="17" t="n">
        <v>17775330.7</v>
      </c>
      <c r="N282" s="17" t="n">
        <v>17775330.7</v>
      </c>
      <c r="O282" s="18" t="n">
        <v>0</v>
      </c>
      <c r="P282" s="19" t="n">
        <f aca="false">+K282/H282</f>
        <v>0.0403229313063402</v>
      </c>
    </row>
    <row r="283" customFormat="false" ht="26.1" hidden="false" customHeight="true" outlineLevel="1" collapsed="false">
      <c r="A283" s="15" t="s">
        <v>515</v>
      </c>
      <c r="B283" s="16" t="s">
        <v>340</v>
      </c>
      <c r="C283" s="17" t="n">
        <v>959985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959985000</v>
      </c>
      <c r="I283" s="17" t="n">
        <v>753871300</v>
      </c>
      <c r="J283" s="17" t="n">
        <v>206113700</v>
      </c>
      <c r="K283" s="17" t="n">
        <v>141339000</v>
      </c>
      <c r="L283" s="17" t="n">
        <v>612532300</v>
      </c>
      <c r="M283" s="17" t="n">
        <v>0</v>
      </c>
      <c r="N283" s="17" t="n">
        <v>0</v>
      </c>
      <c r="O283" s="18" t="n">
        <v>0</v>
      </c>
      <c r="P283" s="19" t="n">
        <f aca="false">+K283/H283</f>
        <v>0.147230425475398</v>
      </c>
    </row>
    <row r="284" customFormat="false" ht="11.25" hidden="false" customHeight="true" outlineLevel="1" collapsed="false">
      <c r="A284" s="15" t="s">
        <v>516</v>
      </c>
      <c r="B284" s="16" t="s">
        <v>354</v>
      </c>
      <c r="C284" s="17" t="n">
        <v>422977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422977000</v>
      </c>
      <c r="I284" s="17" t="n">
        <v>379858011</v>
      </c>
      <c r="J284" s="17" t="n">
        <v>43118989</v>
      </c>
      <c r="K284" s="17" t="n">
        <v>203816666</v>
      </c>
      <c r="L284" s="17" t="n">
        <v>176041345</v>
      </c>
      <c r="M284" s="17" t="n">
        <v>17775330.7</v>
      </c>
      <c r="N284" s="17" t="n">
        <v>17775330.7</v>
      </c>
      <c r="O284" s="18" t="n">
        <v>0</v>
      </c>
      <c r="P284" s="19" t="n">
        <f aca="false">+K284/H284</f>
        <v>0.481862290384584</v>
      </c>
    </row>
    <row r="285" customFormat="false" ht="17.4" hidden="false" customHeight="true" outlineLevel="1" collapsed="false">
      <c r="A285" s="15" t="s">
        <v>517</v>
      </c>
      <c r="B285" s="16" t="s">
        <v>367</v>
      </c>
      <c r="C285" s="17" t="n">
        <v>1176824077.5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176824077.5</v>
      </c>
      <c r="I285" s="17" t="n">
        <v>38500000</v>
      </c>
      <c r="J285" s="17" t="n">
        <v>1138324077.5</v>
      </c>
      <c r="K285" s="17" t="n">
        <v>0</v>
      </c>
      <c r="L285" s="17" t="n">
        <v>3850000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17.4" hidden="false" customHeight="true" outlineLevel="1" collapsed="false">
      <c r="A286" s="15" t="s">
        <v>518</v>
      </c>
      <c r="B286" s="16" t="s">
        <v>466</v>
      </c>
      <c r="C286" s="17" t="n">
        <v>6000000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000000000</v>
      </c>
      <c r="I286" s="17" t="n">
        <v>0</v>
      </c>
      <c r="J286" s="17" t="n">
        <v>6000000000</v>
      </c>
      <c r="K286" s="17" t="n">
        <v>0</v>
      </c>
      <c r="L286" s="17" t="n">
        <v>0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19</v>
      </c>
      <c r="B287" s="16" t="s">
        <v>520</v>
      </c>
      <c r="C287" s="17" t="n">
        <v>255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550000000</v>
      </c>
      <c r="I287" s="17" t="n">
        <v>516200000</v>
      </c>
      <c r="J287" s="17" t="n">
        <v>2033800000</v>
      </c>
      <c r="K287" s="17" t="n">
        <v>460680000</v>
      </c>
      <c r="L287" s="17" t="n">
        <v>55520000</v>
      </c>
      <c r="M287" s="17" t="n">
        <v>121020000</v>
      </c>
      <c r="N287" s="17" t="n">
        <v>121020000</v>
      </c>
      <c r="O287" s="18" t="n">
        <v>0</v>
      </c>
      <c r="P287" s="19" t="n">
        <f aca="false">+K287/H287</f>
        <v>0.180658823529412</v>
      </c>
    </row>
    <row r="288" customFormat="false" ht="11.25" hidden="false" customHeight="true" outlineLevel="1" collapsed="false">
      <c r="A288" s="15" t="s">
        <v>521</v>
      </c>
      <c r="B288" s="16" t="s">
        <v>512</v>
      </c>
      <c r="C288" s="17" t="n">
        <v>255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2550000000</v>
      </c>
      <c r="I288" s="17" t="n">
        <v>516200000</v>
      </c>
      <c r="J288" s="17" t="n">
        <v>2033800000</v>
      </c>
      <c r="K288" s="17" t="n">
        <v>460680000</v>
      </c>
      <c r="L288" s="17" t="n">
        <v>55520000</v>
      </c>
      <c r="M288" s="17" t="n">
        <v>121020000</v>
      </c>
      <c r="N288" s="17" t="n">
        <v>121020000</v>
      </c>
      <c r="O288" s="18" t="n">
        <v>0</v>
      </c>
      <c r="P288" s="19" t="n">
        <f aca="false">+K288/H288</f>
        <v>0.180658823529412</v>
      </c>
    </row>
    <row r="289" customFormat="false" ht="34.8" hidden="false" customHeight="true" outlineLevel="1" collapsed="false">
      <c r="A289" s="15" t="s">
        <v>522</v>
      </c>
      <c r="B289" s="16" t="s">
        <v>523</v>
      </c>
      <c r="C289" s="17" t="n">
        <v>255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2550000000</v>
      </c>
      <c r="I289" s="17" t="n">
        <v>516200000</v>
      </c>
      <c r="J289" s="17" t="n">
        <v>2033800000</v>
      </c>
      <c r="K289" s="17" t="n">
        <v>460680000</v>
      </c>
      <c r="L289" s="17" t="n">
        <v>55520000</v>
      </c>
      <c r="M289" s="17" t="n">
        <v>121020000</v>
      </c>
      <c r="N289" s="17" t="n">
        <v>121020000</v>
      </c>
      <c r="O289" s="18" t="n">
        <v>0</v>
      </c>
      <c r="P289" s="19" t="n">
        <f aca="false">+K289/H289</f>
        <v>0.180658823529412</v>
      </c>
    </row>
    <row r="290" customFormat="false" ht="26.1" hidden="false" customHeight="true" outlineLevel="1" collapsed="false">
      <c r="A290" s="15" t="s">
        <v>524</v>
      </c>
      <c r="B290" s="16" t="s">
        <v>340</v>
      </c>
      <c r="C290" s="17" t="n">
        <v>90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900000000</v>
      </c>
      <c r="I290" s="17" t="n">
        <v>397200000</v>
      </c>
      <c r="J290" s="17" t="n">
        <v>502800000</v>
      </c>
      <c r="K290" s="17" t="n">
        <v>374880000</v>
      </c>
      <c r="L290" s="17" t="n">
        <v>22320000</v>
      </c>
      <c r="M290" s="17" t="n">
        <v>37020000</v>
      </c>
      <c r="N290" s="17" t="n">
        <v>37020000</v>
      </c>
      <c r="O290" s="18" t="n">
        <v>0</v>
      </c>
      <c r="P290" s="19" t="n">
        <f aca="false">+K290/H290</f>
        <v>0.416533333333333</v>
      </c>
    </row>
    <row r="291" customFormat="false" ht="11.25" hidden="false" customHeight="true" outlineLevel="1" collapsed="false">
      <c r="A291" s="15" t="s">
        <v>525</v>
      </c>
      <c r="B291" s="16" t="s">
        <v>354</v>
      </c>
      <c r="C291" s="17" t="n">
        <v>65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650000000</v>
      </c>
      <c r="I291" s="17" t="n">
        <v>119000000</v>
      </c>
      <c r="J291" s="17" t="n">
        <v>531000000</v>
      </c>
      <c r="K291" s="17" t="n">
        <v>85800000</v>
      </c>
      <c r="L291" s="17" t="n">
        <v>33200000</v>
      </c>
      <c r="M291" s="17" t="n">
        <v>84000000</v>
      </c>
      <c r="N291" s="17" t="n">
        <v>84000000</v>
      </c>
      <c r="O291" s="18" t="n">
        <v>0</v>
      </c>
      <c r="P291" s="19" t="n">
        <f aca="false">+K291/H291</f>
        <v>0.132</v>
      </c>
    </row>
    <row r="292" customFormat="false" ht="17.4" hidden="false" customHeight="true" outlineLevel="1" collapsed="false">
      <c r="A292" s="15" t="s">
        <v>526</v>
      </c>
      <c r="B292" s="16" t="s">
        <v>466</v>
      </c>
      <c r="C292" s="17" t="n">
        <v>10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000000000</v>
      </c>
      <c r="I292" s="17" t="n">
        <v>0</v>
      </c>
      <c r="J292" s="17" t="n">
        <v>100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26.1" hidden="false" customHeight="true" outlineLevel="1" collapsed="false">
      <c r="A293" s="15" t="s">
        <v>527</v>
      </c>
      <c r="B293" s="16" t="s">
        <v>528</v>
      </c>
      <c r="C293" s="17" t="n">
        <v>4462674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4462674000</v>
      </c>
      <c r="I293" s="17" t="n">
        <v>3035533614.47</v>
      </c>
      <c r="J293" s="17" t="n">
        <v>1427140385.53</v>
      </c>
      <c r="K293" s="17" t="n">
        <v>2058121482.47</v>
      </c>
      <c r="L293" s="17" t="n">
        <v>977412132</v>
      </c>
      <c r="M293" s="17" t="n">
        <v>229177236.47</v>
      </c>
      <c r="N293" s="17" t="n">
        <v>225816374.66</v>
      </c>
      <c r="O293" s="18" t="n">
        <v>3360861.81</v>
      </c>
      <c r="P293" s="19" t="n">
        <f aca="false">+K293/H293</f>
        <v>0.461185711183474</v>
      </c>
    </row>
    <row r="294" customFormat="false" ht="11.25" hidden="false" customHeight="true" outlineLevel="1" collapsed="false">
      <c r="A294" s="15" t="s">
        <v>529</v>
      </c>
      <c r="B294" s="16" t="s">
        <v>512</v>
      </c>
      <c r="C294" s="17" t="n">
        <v>4462674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4462674000</v>
      </c>
      <c r="I294" s="17" t="n">
        <v>3035533614.47</v>
      </c>
      <c r="J294" s="17" t="n">
        <v>1427140385.53</v>
      </c>
      <c r="K294" s="17" t="n">
        <v>2058121482.47</v>
      </c>
      <c r="L294" s="17" t="n">
        <v>977412132</v>
      </c>
      <c r="M294" s="17" t="n">
        <v>229177236.47</v>
      </c>
      <c r="N294" s="17" t="n">
        <v>225816374.66</v>
      </c>
      <c r="O294" s="18" t="n">
        <v>3360861.81</v>
      </c>
      <c r="P294" s="19" t="n">
        <f aca="false">+K294/H294</f>
        <v>0.461185711183474</v>
      </c>
    </row>
    <row r="295" customFormat="false" ht="60.9" hidden="false" customHeight="true" outlineLevel="1" collapsed="false">
      <c r="A295" s="15" t="s">
        <v>530</v>
      </c>
      <c r="B295" s="16" t="s">
        <v>531</v>
      </c>
      <c r="C295" s="17" t="n">
        <v>2808674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2808674000</v>
      </c>
      <c r="I295" s="17" t="n">
        <v>1539081591</v>
      </c>
      <c r="J295" s="17" t="n">
        <v>1269592409</v>
      </c>
      <c r="K295" s="17" t="n">
        <v>928769221</v>
      </c>
      <c r="L295" s="17" t="n">
        <v>610312370</v>
      </c>
      <c r="M295" s="17" t="n">
        <v>109138718</v>
      </c>
      <c r="N295" s="17" t="n">
        <v>105838718</v>
      </c>
      <c r="O295" s="18" t="n">
        <v>3300000</v>
      </c>
      <c r="P295" s="19" t="n">
        <f aca="false">+K295/H295</f>
        <v>0.330678897230508</v>
      </c>
    </row>
    <row r="296" customFormat="false" ht="26.1" hidden="false" customHeight="true" outlineLevel="1" collapsed="false">
      <c r="A296" s="15" t="s">
        <v>532</v>
      </c>
      <c r="B296" s="16" t="s">
        <v>340</v>
      </c>
      <c r="C296" s="17" t="n">
        <v>1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000000000</v>
      </c>
      <c r="I296" s="17" t="n">
        <v>517225000</v>
      </c>
      <c r="J296" s="17" t="n">
        <v>482775000</v>
      </c>
      <c r="K296" s="17" t="n">
        <v>459250000</v>
      </c>
      <c r="L296" s="17" t="n">
        <v>57975000</v>
      </c>
      <c r="M296" s="17" t="n">
        <v>35950000</v>
      </c>
      <c r="N296" s="17" t="n">
        <v>34800000</v>
      </c>
      <c r="O296" s="18" t="n">
        <v>1150000</v>
      </c>
      <c r="P296" s="19" t="n">
        <f aca="false">+K296/H296</f>
        <v>0.45925</v>
      </c>
    </row>
    <row r="297" customFormat="false" ht="11.25" hidden="false" customHeight="true" outlineLevel="1" collapsed="false">
      <c r="A297" s="15" t="s">
        <v>533</v>
      </c>
      <c r="B297" s="16" t="s">
        <v>354</v>
      </c>
      <c r="C297" s="17" t="n">
        <v>1508674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508674000</v>
      </c>
      <c r="I297" s="17" t="n">
        <v>1021856591</v>
      </c>
      <c r="J297" s="17" t="n">
        <v>486817409</v>
      </c>
      <c r="K297" s="17" t="n">
        <v>469519221</v>
      </c>
      <c r="L297" s="17" t="n">
        <v>552337370</v>
      </c>
      <c r="M297" s="17" t="n">
        <v>73188718</v>
      </c>
      <c r="N297" s="17" t="n">
        <v>71038718</v>
      </c>
      <c r="O297" s="18" t="n">
        <v>2150000</v>
      </c>
      <c r="P297" s="19" t="n">
        <f aca="false">+K297/H297</f>
        <v>0.311213171964255</v>
      </c>
    </row>
    <row r="298" customFormat="false" ht="17.4" hidden="false" customHeight="true" outlineLevel="1" collapsed="false">
      <c r="A298" s="15" t="s">
        <v>534</v>
      </c>
      <c r="B298" s="16" t="s">
        <v>535</v>
      </c>
      <c r="C298" s="17" t="n">
        <v>3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300000000</v>
      </c>
      <c r="I298" s="17" t="n">
        <v>0</v>
      </c>
      <c r="J298" s="17" t="n">
        <v>3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26.1" hidden="false" customHeight="true" outlineLevel="1" collapsed="false">
      <c r="A299" s="15" t="s">
        <v>536</v>
      </c>
      <c r="B299" s="16" t="s">
        <v>537</v>
      </c>
      <c r="C299" s="17" t="n">
        <v>1654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654000000</v>
      </c>
      <c r="I299" s="17" t="n">
        <v>1496452023.47</v>
      </c>
      <c r="J299" s="17" t="n">
        <v>157547976.53</v>
      </c>
      <c r="K299" s="17" t="n">
        <v>1129352261.47</v>
      </c>
      <c r="L299" s="17" t="n">
        <v>367099762</v>
      </c>
      <c r="M299" s="17" t="n">
        <v>120038518.47</v>
      </c>
      <c r="N299" s="17" t="n">
        <v>119977656.66</v>
      </c>
      <c r="O299" s="18" t="n">
        <v>60861.81</v>
      </c>
      <c r="P299" s="19" t="n">
        <f aca="false">+K299/H299</f>
        <v>0.682800641759371</v>
      </c>
    </row>
    <row r="300" customFormat="false" ht="17.4" hidden="false" customHeight="true" outlineLevel="1" collapsed="false">
      <c r="A300" s="15" t="s">
        <v>538</v>
      </c>
      <c r="B300" s="16" t="s">
        <v>539</v>
      </c>
      <c r="C300" s="17" t="n">
        <v>1654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654000000</v>
      </c>
      <c r="I300" s="17" t="n">
        <v>1496452023.47</v>
      </c>
      <c r="J300" s="17" t="n">
        <v>157547976.53</v>
      </c>
      <c r="K300" s="17" t="n">
        <v>1129352261.47</v>
      </c>
      <c r="L300" s="17" t="n">
        <v>367099762</v>
      </c>
      <c r="M300" s="17" t="n">
        <v>120038518.47</v>
      </c>
      <c r="N300" s="17" t="n">
        <v>119977656.66</v>
      </c>
      <c r="O300" s="18" t="n">
        <v>60861.81</v>
      </c>
      <c r="P300" s="19" t="n">
        <f aca="false">+K300/H300</f>
        <v>0.682800641759371</v>
      </c>
    </row>
    <row r="301" customFormat="false" ht="17.4" hidden="false" customHeight="true" outlineLevel="1" collapsed="false">
      <c r="A301" s="15" t="s">
        <v>540</v>
      </c>
      <c r="B301" s="16" t="s">
        <v>541</v>
      </c>
      <c r="C301" s="17" t="n">
        <v>9541031906</v>
      </c>
      <c r="D301" s="17" t="n">
        <v>0</v>
      </c>
      <c r="E301" s="17" t="n">
        <v>0</v>
      </c>
      <c r="F301" s="17" t="n">
        <v>366000000</v>
      </c>
      <c r="G301" s="17" t="n">
        <v>366000000</v>
      </c>
      <c r="H301" s="17" t="n">
        <v>9541031906</v>
      </c>
      <c r="I301" s="17" t="n">
        <v>1651734550</v>
      </c>
      <c r="J301" s="17" t="n">
        <v>7889297356</v>
      </c>
      <c r="K301" s="17" t="n">
        <v>575739842</v>
      </c>
      <c r="L301" s="17" t="n">
        <v>1075994708</v>
      </c>
      <c r="M301" s="17" t="n">
        <v>66434332</v>
      </c>
      <c r="N301" s="17" t="n">
        <v>64438332</v>
      </c>
      <c r="O301" s="18" t="n">
        <v>1996000</v>
      </c>
      <c r="P301" s="19" t="n">
        <f aca="false">+K301/H301</f>
        <v>0.0603435611233978</v>
      </c>
    </row>
    <row r="302" customFormat="false" ht="11.25" hidden="false" customHeight="true" outlineLevel="1" collapsed="false">
      <c r="A302" s="15" t="s">
        <v>542</v>
      </c>
      <c r="B302" s="16" t="s">
        <v>512</v>
      </c>
      <c r="C302" s="17" t="n">
        <v>3630000000</v>
      </c>
      <c r="D302" s="17" t="n">
        <v>0</v>
      </c>
      <c r="E302" s="17" t="n">
        <v>0</v>
      </c>
      <c r="F302" s="17" t="n">
        <v>366000000</v>
      </c>
      <c r="G302" s="17" t="n">
        <v>366000000</v>
      </c>
      <c r="H302" s="17" t="n">
        <v>3630000000</v>
      </c>
      <c r="I302" s="17" t="n">
        <v>752367982</v>
      </c>
      <c r="J302" s="17" t="n">
        <v>2877632018</v>
      </c>
      <c r="K302" s="17" t="n">
        <v>56000000</v>
      </c>
      <c r="L302" s="17" t="n">
        <v>696367982</v>
      </c>
      <c r="M302" s="17" t="n">
        <v>4300000</v>
      </c>
      <c r="N302" s="17" t="n">
        <v>4300000</v>
      </c>
      <c r="O302" s="18" t="n">
        <v>0</v>
      </c>
      <c r="P302" s="19" t="n">
        <f aca="false">+K302/H302</f>
        <v>0.0154269972451791</v>
      </c>
    </row>
    <row r="303" customFormat="false" ht="26.1" hidden="false" customHeight="true" outlineLevel="1" collapsed="false">
      <c r="A303" s="15" t="s">
        <v>543</v>
      </c>
      <c r="B303" s="16" t="s">
        <v>537</v>
      </c>
      <c r="C303" s="17" t="n">
        <v>3630000000</v>
      </c>
      <c r="D303" s="17" t="n">
        <v>0</v>
      </c>
      <c r="E303" s="17" t="n">
        <v>0</v>
      </c>
      <c r="F303" s="17" t="n">
        <v>366000000</v>
      </c>
      <c r="G303" s="17" t="n">
        <v>366000000</v>
      </c>
      <c r="H303" s="17" t="n">
        <v>3630000000</v>
      </c>
      <c r="I303" s="17" t="n">
        <v>752367982</v>
      </c>
      <c r="J303" s="17" t="n">
        <v>2877632018</v>
      </c>
      <c r="K303" s="17" t="n">
        <v>56000000</v>
      </c>
      <c r="L303" s="17" t="n">
        <v>696367982</v>
      </c>
      <c r="M303" s="17" t="n">
        <v>4300000</v>
      </c>
      <c r="N303" s="17" t="n">
        <v>4300000</v>
      </c>
      <c r="O303" s="18" t="n">
        <v>0</v>
      </c>
      <c r="P303" s="19" t="n">
        <f aca="false">+K303/H303</f>
        <v>0.0154269972451791</v>
      </c>
    </row>
    <row r="304" customFormat="false" ht="17.4" hidden="false" customHeight="true" outlineLevel="1" collapsed="false">
      <c r="A304" s="15" t="s">
        <v>544</v>
      </c>
      <c r="B304" s="16" t="s">
        <v>539</v>
      </c>
      <c r="C304" s="17" t="n">
        <v>2000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200000000</v>
      </c>
      <c r="I304" s="17" t="n">
        <v>136367982</v>
      </c>
      <c r="J304" s="17" t="n">
        <v>63632018</v>
      </c>
      <c r="K304" s="17" t="n">
        <v>0</v>
      </c>
      <c r="L304" s="17" t="n">
        <v>136367982</v>
      </c>
      <c r="M304" s="17" t="n">
        <v>0</v>
      </c>
      <c r="N304" s="17" t="n">
        <v>0</v>
      </c>
      <c r="O304" s="18" t="n">
        <v>0</v>
      </c>
      <c r="P304" s="19" t="n">
        <f aca="false">+K304/H304</f>
        <v>0</v>
      </c>
    </row>
    <row r="305" customFormat="false" ht="17.4" hidden="false" customHeight="true" outlineLevel="1" collapsed="false">
      <c r="A305" s="15" t="s">
        <v>545</v>
      </c>
      <c r="B305" s="16" t="s">
        <v>466</v>
      </c>
      <c r="C305" s="17" t="n">
        <v>3430000000</v>
      </c>
      <c r="D305" s="17" t="n">
        <v>0</v>
      </c>
      <c r="E305" s="17" t="n">
        <v>0</v>
      </c>
      <c r="F305" s="17" t="n">
        <v>366000000</v>
      </c>
      <c r="G305" s="17" t="n">
        <v>366000000</v>
      </c>
      <c r="H305" s="17" t="n">
        <v>3430000000</v>
      </c>
      <c r="I305" s="17" t="n">
        <v>616000000</v>
      </c>
      <c r="J305" s="17" t="n">
        <v>2814000000</v>
      </c>
      <c r="K305" s="17" t="n">
        <v>56000000</v>
      </c>
      <c r="L305" s="17" t="n">
        <v>560000000</v>
      </c>
      <c r="M305" s="17" t="n">
        <v>4300000</v>
      </c>
      <c r="N305" s="17" t="n">
        <v>4300000</v>
      </c>
      <c r="O305" s="18" t="n">
        <v>0</v>
      </c>
      <c r="P305" s="19" t="n">
        <f aca="false">+K305/H305</f>
        <v>0.0163265306122449</v>
      </c>
    </row>
    <row r="306" customFormat="false" ht="11.25" hidden="false" customHeight="true" outlineLevel="1" collapsed="false">
      <c r="A306" s="15" t="s">
        <v>546</v>
      </c>
      <c r="B306" s="16" t="s">
        <v>547</v>
      </c>
      <c r="C306" s="17" t="n">
        <v>2977481906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2977481906</v>
      </c>
      <c r="I306" s="17" t="n">
        <v>30000000</v>
      </c>
      <c r="J306" s="17" t="n">
        <v>2947481906</v>
      </c>
      <c r="K306" s="17" t="n">
        <v>0</v>
      </c>
      <c r="L306" s="17" t="n">
        <v>3000000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26.1" hidden="false" customHeight="true" outlineLevel="1" collapsed="false">
      <c r="A307" s="15" t="s">
        <v>548</v>
      </c>
      <c r="B307" s="16" t="s">
        <v>549</v>
      </c>
      <c r="C307" s="17" t="n">
        <v>2977481906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977481906</v>
      </c>
      <c r="I307" s="17" t="n">
        <v>30000000</v>
      </c>
      <c r="J307" s="17" t="n">
        <v>2947481906</v>
      </c>
      <c r="K307" s="17" t="n">
        <v>0</v>
      </c>
      <c r="L307" s="17" t="n">
        <v>3000000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7.4" hidden="false" customHeight="true" outlineLevel="1" collapsed="false">
      <c r="A308" s="15" t="s">
        <v>550</v>
      </c>
      <c r="B308" s="16" t="s">
        <v>551</v>
      </c>
      <c r="C308" s="17" t="n">
        <v>20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2000000000</v>
      </c>
      <c r="I308" s="17" t="n">
        <v>0</v>
      </c>
      <c r="J308" s="17" t="n">
        <v>2000000000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17.4" hidden="false" customHeight="true" outlineLevel="1" collapsed="false">
      <c r="A309" s="15" t="s">
        <v>552</v>
      </c>
      <c r="B309" s="16" t="s">
        <v>553</v>
      </c>
      <c r="C309" s="17" t="n">
        <v>97748190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977481906</v>
      </c>
      <c r="I309" s="17" t="n">
        <v>30000000</v>
      </c>
      <c r="J309" s="17" t="n">
        <v>947481906</v>
      </c>
      <c r="K309" s="17" t="n">
        <v>0</v>
      </c>
      <c r="L309" s="17" t="n">
        <v>30000000</v>
      </c>
      <c r="M309" s="17" t="n">
        <v>0</v>
      </c>
      <c r="N309" s="17" t="n">
        <v>0</v>
      </c>
      <c r="O309" s="18" t="n">
        <v>0</v>
      </c>
      <c r="P309" s="19" t="n">
        <f aca="false">+K309/H309</f>
        <v>0</v>
      </c>
    </row>
    <row r="310" customFormat="false" ht="87" hidden="false" customHeight="true" outlineLevel="1" collapsed="false">
      <c r="A310" s="15" t="s">
        <v>554</v>
      </c>
      <c r="B310" s="16" t="s">
        <v>555</v>
      </c>
      <c r="C310" s="17" t="n">
        <v>288355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2883550000</v>
      </c>
      <c r="I310" s="17" t="n">
        <v>859366568</v>
      </c>
      <c r="J310" s="17" t="n">
        <v>2024183432</v>
      </c>
      <c r="K310" s="17" t="n">
        <v>519739842</v>
      </c>
      <c r="L310" s="17" t="n">
        <v>339626726</v>
      </c>
      <c r="M310" s="17" t="n">
        <v>62134332</v>
      </c>
      <c r="N310" s="17" t="n">
        <v>60138332</v>
      </c>
      <c r="O310" s="18" t="n">
        <v>1996000</v>
      </c>
      <c r="P310" s="19" t="n">
        <f aca="false">+K310/H310</f>
        <v>0.180243048325848</v>
      </c>
    </row>
    <row r="311" customFormat="false" ht="34.8" hidden="false" customHeight="true" outlineLevel="1" collapsed="false">
      <c r="A311" s="15" t="s">
        <v>556</v>
      </c>
      <c r="B311" s="16" t="s">
        <v>557</v>
      </c>
      <c r="C311" s="17" t="n">
        <v>288355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2883550000</v>
      </c>
      <c r="I311" s="17" t="n">
        <v>859366568</v>
      </c>
      <c r="J311" s="17" t="n">
        <v>2024183432</v>
      </c>
      <c r="K311" s="17" t="n">
        <v>519739842</v>
      </c>
      <c r="L311" s="17" t="n">
        <v>339626726</v>
      </c>
      <c r="M311" s="17" t="n">
        <v>62134332</v>
      </c>
      <c r="N311" s="17" t="n">
        <v>60138332</v>
      </c>
      <c r="O311" s="18" t="n">
        <v>1996000</v>
      </c>
      <c r="P311" s="19" t="n">
        <f aca="false">+K311/H311</f>
        <v>0.180243048325848</v>
      </c>
    </row>
    <row r="312" customFormat="false" ht="11.25" hidden="false" customHeight="true" outlineLevel="1" collapsed="false">
      <c r="A312" s="15" t="s">
        <v>558</v>
      </c>
      <c r="B312" s="16" t="s">
        <v>354</v>
      </c>
      <c r="C312" s="17" t="n">
        <v>6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600000000</v>
      </c>
      <c r="I312" s="17" t="n">
        <v>377664000</v>
      </c>
      <c r="J312" s="17" t="n">
        <v>222336000</v>
      </c>
      <c r="K312" s="17" t="n">
        <v>350946000</v>
      </c>
      <c r="L312" s="17" t="n">
        <v>26718000</v>
      </c>
      <c r="M312" s="17" t="n">
        <v>58761000</v>
      </c>
      <c r="N312" s="17" t="n">
        <v>56765000</v>
      </c>
      <c r="O312" s="18" t="n">
        <v>1996000</v>
      </c>
      <c r="P312" s="19" t="n">
        <f aca="false">+K312/H312</f>
        <v>0.58491</v>
      </c>
    </row>
    <row r="313" customFormat="false" ht="11.25" hidden="false" customHeight="true" outlineLevel="1" collapsed="false">
      <c r="A313" s="15" t="s">
        <v>559</v>
      </c>
      <c r="B313" s="16" t="s">
        <v>560</v>
      </c>
      <c r="C313" s="17" t="n">
        <v>222005000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2220050000</v>
      </c>
      <c r="I313" s="17" t="n">
        <v>481702568</v>
      </c>
      <c r="J313" s="17" t="n">
        <v>1738347432</v>
      </c>
      <c r="K313" s="17" t="n">
        <v>168793842</v>
      </c>
      <c r="L313" s="17" t="n">
        <v>312908726</v>
      </c>
      <c r="M313" s="17" t="n">
        <v>3373332</v>
      </c>
      <c r="N313" s="17" t="n">
        <v>3373332</v>
      </c>
      <c r="O313" s="18" t="n">
        <v>0</v>
      </c>
      <c r="P313" s="19" t="n">
        <f aca="false">+K313/H313</f>
        <v>0.0760315497398707</v>
      </c>
    </row>
    <row r="314" customFormat="false" ht="17.4" hidden="false" customHeight="true" outlineLevel="1" collapsed="false">
      <c r="A314" s="15" t="s">
        <v>561</v>
      </c>
      <c r="B314" s="16" t="s">
        <v>535</v>
      </c>
      <c r="C314" s="17" t="n">
        <v>4000000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40000000</v>
      </c>
      <c r="I314" s="17" t="n">
        <v>0</v>
      </c>
      <c r="J314" s="17" t="n">
        <v>40000000</v>
      </c>
      <c r="K314" s="17" t="n">
        <v>0</v>
      </c>
      <c r="L314" s="17" t="n">
        <v>0</v>
      </c>
      <c r="M314" s="17" t="n">
        <v>0</v>
      </c>
      <c r="N314" s="17" t="n">
        <v>0</v>
      </c>
      <c r="O314" s="18" t="n">
        <v>0</v>
      </c>
      <c r="P314" s="19" t="n">
        <f aca="false">+K314/H314</f>
        <v>0</v>
      </c>
    </row>
    <row r="315" customFormat="false" ht="17.4" hidden="false" customHeight="true" outlineLevel="1" collapsed="false">
      <c r="A315" s="15" t="s">
        <v>562</v>
      </c>
      <c r="B315" s="16" t="s">
        <v>563</v>
      </c>
      <c r="C315" s="17" t="n">
        <v>2350000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23500000</v>
      </c>
      <c r="I315" s="17" t="n">
        <v>0</v>
      </c>
      <c r="J315" s="17" t="n">
        <v>23500000</v>
      </c>
      <c r="K315" s="17" t="n">
        <v>0</v>
      </c>
      <c r="L315" s="17" t="n">
        <v>0</v>
      </c>
      <c r="M315" s="17" t="n">
        <v>0</v>
      </c>
      <c r="N315" s="17" t="n">
        <v>0</v>
      </c>
      <c r="O315" s="18" t="n">
        <v>0</v>
      </c>
      <c r="P315" s="19" t="n">
        <f aca="false">+K315/H315</f>
        <v>0</v>
      </c>
    </row>
    <row r="316" customFormat="false" ht="26.1" hidden="false" customHeight="true" outlineLevel="1" collapsed="false">
      <c r="A316" s="15" t="s">
        <v>564</v>
      </c>
      <c r="B316" s="16" t="s">
        <v>455</v>
      </c>
      <c r="C316" s="17" t="n">
        <v>5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50000000</v>
      </c>
      <c r="I316" s="17" t="n">
        <v>10000000</v>
      </c>
      <c r="J316" s="17" t="n">
        <v>40000000</v>
      </c>
      <c r="K316" s="17" t="n">
        <v>0</v>
      </c>
      <c r="L316" s="17" t="n">
        <v>10000000</v>
      </c>
      <c r="M316" s="17" t="n">
        <v>0</v>
      </c>
      <c r="N316" s="17" t="n">
        <v>0</v>
      </c>
      <c r="O316" s="18" t="n">
        <v>0</v>
      </c>
      <c r="P316" s="19" t="n">
        <f aca="false">+K316/H316</f>
        <v>0</v>
      </c>
    </row>
    <row r="317" customFormat="false" ht="26.1" hidden="false" customHeight="true" outlineLevel="1" collapsed="false">
      <c r="A317" s="15" t="s">
        <v>565</v>
      </c>
      <c r="B317" s="16" t="s">
        <v>457</v>
      </c>
      <c r="C317" s="17" t="n">
        <v>5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50000000</v>
      </c>
      <c r="I317" s="17" t="n">
        <v>10000000</v>
      </c>
      <c r="J317" s="17" t="n">
        <v>40000000</v>
      </c>
      <c r="K317" s="17" t="n">
        <v>0</v>
      </c>
      <c r="L317" s="17" t="n">
        <v>10000000</v>
      </c>
      <c r="M317" s="17" t="n">
        <v>0</v>
      </c>
      <c r="N317" s="17" t="n">
        <v>0</v>
      </c>
      <c r="O317" s="18" t="n">
        <v>0</v>
      </c>
      <c r="P317" s="19" t="n">
        <f aca="false">+K317/H317</f>
        <v>0</v>
      </c>
    </row>
    <row r="318" customFormat="false" ht="11.25" hidden="false" customHeight="true" outlineLevel="1" collapsed="false">
      <c r="A318" s="15" t="s">
        <v>566</v>
      </c>
      <c r="B318" s="16" t="s">
        <v>354</v>
      </c>
      <c r="C318" s="17" t="n">
        <v>500000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50000000</v>
      </c>
      <c r="I318" s="17" t="n">
        <v>10000000</v>
      </c>
      <c r="J318" s="17" t="n">
        <v>40000000</v>
      </c>
      <c r="K318" s="17" t="n">
        <v>0</v>
      </c>
      <c r="L318" s="17" t="n">
        <v>10000000</v>
      </c>
      <c r="M318" s="17" t="n">
        <v>0</v>
      </c>
      <c r="N318" s="17" t="n">
        <v>0</v>
      </c>
      <c r="O318" s="18" t="n">
        <v>0</v>
      </c>
      <c r="P318" s="19" t="n">
        <f aca="false">+K318/H318</f>
        <v>0</v>
      </c>
    </row>
    <row r="319" customFormat="false" ht="17.4" hidden="false" customHeight="true" outlineLevel="1" collapsed="false">
      <c r="A319" s="15" t="s">
        <v>567</v>
      </c>
      <c r="B319" s="16" t="s">
        <v>568</v>
      </c>
      <c r="C319" s="17" t="n">
        <v>70000237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700002370</v>
      </c>
      <c r="I319" s="17" t="n">
        <v>609350000</v>
      </c>
      <c r="J319" s="17" t="n">
        <v>90652370</v>
      </c>
      <c r="K319" s="17" t="n">
        <v>323700000</v>
      </c>
      <c r="L319" s="17" t="n">
        <v>285650000</v>
      </c>
      <c r="M319" s="17" t="n">
        <v>21100000</v>
      </c>
      <c r="N319" s="17" t="n">
        <v>21100000</v>
      </c>
      <c r="O319" s="18" t="n">
        <v>0</v>
      </c>
      <c r="P319" s="19" t="n">
        <f aca="false">+K319/H319</f>
        <v>0.462427005782852</v>
      </c>
    </row>
    <row r="320" customFormat="false" ht="43.5" hidden="false" customHeight="true" outlineLevel="1" collapsed="false">
      <c r="A320" s="15" t="s">
        <v>569</v>
      </c>
      <c r="B320" s="16" t="s">
        <v>570</v>
      </c>
      <c r="C320" s="17" t="n">
        <v>70000237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700002370</v>
      </c>
      <c r="I320" s="17" t="n">
        <v>609350000</v>
      </c>
      <c r="J320" s="17" t="n">
        <v>90652370</v>
      </c>
      <c r="K320" s="17" t="n">
        <v>323700000</v>
      </c>
      <c r="L320" s="17" t="n">
        <v>285650000</v>
      </c>
      <c r="M320" s="17" t="n">
        <v>21100000</v>
      </c>
      <c r="N320" s="17" t="n">
        <v>21100000</v>
      </c>
      <c r="O320" s="18" t="n">
        <v>0</v>
      </c>
      <c r="P320" s="19" t="n">
        <f aca="false">+K320/H320</f>
        <v>0.462427005782852</v>
      </c>
    </row>
    <row r="321" customFormat="false" ht="43.5" hidden="false" customHeight="true" outlineLevel="1" collapsed="false">
      <c r="A321" s="15" t="s">
        <v>571</v>
      </c>
      <c r="B321" s="16" t="s">
        <v>572</v>
      </c>
      <c r="C321" s="17" t="n">
        <v>70000237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700002370</v>
      </c>
      <c r="I321" s="17" t="n">
        <v>609350000</v>
      </c>
      <c r="J321" s="17" t="n">
        <v>90652370</v>
      </c>
      <c r="K321" s="17" t="n">
        <v>323700000</v>
      </c>
      <c r="L321" s="17" t="n">
        <v>285650000</v>
      </c>
      <c r="M321" s="17" t="n">
        <v>21100000</v>
      </c>
      <c r="N321" s="17" t="n">
        <v>21100000</v>
      </c>
      <c r="O321" s="18" t="n">
        <v>0</v>
      </c>
      <c r="P321" s="19" t="n">
        <f aca="false">+K321/H321</f>
        <v>0.462427005782852</v>
      </c>
    </row>
    <row r="322" customFormat="false" ht="26.1" hidden="false" customHeight="true" outlineLevel="1" collapsed="false">
      <c r="A322" s="15" t="s">
        <v>573</v>
      </c>
      <c r="B322" s="16" t="s">
        <v>340</v>
      </c>
      <c r="C322" s="17" t="n">
        <v>26238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62380000</v>
      </c>
      <c r="I322" s="17" t="n">
        <v>262380000</v>
      </c>
      <c r="J322" s="17" t="n">
        <v>0</v>
      </c>
      <c r="K322" s="17" t="n">
        <v>222900000</v>
      </c>
      <c r="L322" s="17" t="n">
        <v>39480000</v>
      </c>
      <c r="M322" s="17" t="n">
        <v>14900000</v>
      </c>
      <c r="N322" s="17" t="n">
        <v>14900000</v>
      </c>
      <c r="O322" s="18" t="n">
        <v>0</v>
      </c>
      <c r="P322" s="19" t="n">
        <f aca="false">+K322/H322</f>
        <v>0.84953121426938</v>
      </c>
    </row>
    <row r="323" customFormat="false" ht="11.25" hidden="false" customHeight="true" outlineLevel="1" collapsed="false">
      <c r="A323" s="15" t="s">
        <v>574</v>
      </c>
      <c r="B323" s="16" t="s">
        <v>354</v>
      </c>
      <c r="C323" s="17" t="n">
        <v>43762237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437622370</v>
      </c>
      <c r="I323" s="17" t="n">
        <v>346970000</v>
      </c>
      <c r="J323" s="17" t="n">
        <v>90652370</v>
      </c>
      <c r="K323" s="17" t="n">
        <v>100800000</v>
      </c>
      <c r="L323" s="17" t="n">
        <v>246170000</v>
      </c>
      <c r="M323" s="17" t="n">
        <v>6200000</v>
      </c>
      <c r="N323" s="17" t="n">
        <v>6200000</v>
      </c>
      <c r="O323" s="18" t="n">
        <v>0</v>
      </c>
      <c r="P323" s="19" t="n">
        <f aca="false">+K323/H323</f>
        <v>0.230335574481716</v>
      </c>
    </row>
    <row r="324" customFormat="false" ht="34.8" hidden="false" customHeight="true" outlineLevel="1" collapsed="false">
      <c r="A324" s="15" t="s">
        <v>575</v>
      </c>
      <c r="B324" s="16" t="s">
        <v>576</v>
      </c>
      <c r="C324" s="17" t="n">
        <v>4144909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4144909000</v>
      </c>
      <c r="I324" s="17" t="n">
        <v>2632738784</v>
      </c>
      <c r="J324" s="17" t="n">
        <v>1512170216</v>
      </c>
      <c r="K324" s="17" t="n">
        <v>2004779595</v>
      </c>
      <c r="L324" s="17" t="n">
        <v>627959189</v>
      </c>
      <c r="M324" s="17" t="n">
        <v>152986669</v>
      </c>
      <c r="N324" s="17" t="n">
        <v>143986669</v>
      </c>
      <c r="O324" s="18" t="n">
        <v>9000000</v>
      </c>
      <c r="P324" s="19" t="n">
        <f aca="false">+K324/H324</f>
        <v>0.483672764589042</v>
      </c>
    </row>
    <row r="325" customFormat="false" ht="11.25" hidden="false" customHeight="true" outlineLevel="1" collapsed="false">
      <c r="A325" s="15" t="s">
        <v>577</v>
      </c>
      <c r="B325" s="16" t="s">
        <v>547</v>
      </c>
      <c r="C325" s="17" t="n">
        <v>4144909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4144909000</v>
      </c>
      <c r="I325" s="17" t="n">
        <v>2632738784</v>
      </c>
      <c r="J325" s="17" t="n">
        <v>1512170216</v>
      </c>
      <c r="K325" s="17" t="n">
        <v>2004779595</v>
      </c>
      <c r="L325" s="17" t="n">
        <v>627959189</v>
      </c>
      <c r="M325" s="17" t="n">
        <v>152986669</v>
      </c>
      <c r="N325" s="17" t="n">
        <v>143986669</v>
      </c>
      <c r="O325" s="18" t="n">
        <v>9000000</v>
      </c>
      <c r="P325" s="19" t="n">
        <f aca="false">+K325/H325</f>
        <v>0.483672764589042</v>
      </c>
    </row>
    <row r="326" customFormat="false" ht="26.1" hidden="false" customHeight="true" outlineLevel="1" collapsed="false">
      <c r="A326" s="15" t="s">
        <v>578</v>
      </c>
      <c r="B326" s="16" t="s">
        <v>549</v>
      </c>
      <c r="C326" s="17" t="n">
        <v>4144909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4144909000</v>
      </c>
      <c r="I326" s="17" t="n">
        <v>2632738784</v>
      </c>
      <c r="J326" s="17" t="n">
        <v>1512170216</v>
      </c>
      <c r="K326" s="17" t="n">
        <v>2004779595</v>
      </c>
      <c r="L326" s="17" t="n">
        <v>627959189</v>
      </c>
      <c r="M326" s="17" t="n">
        <v>152986669</v>
      </c>
      <c r="N326" s="17" t="n">
        <v>143986669</v>
      </c>
      <c r="O326" s="18" t="n">
        <v>9000000</v>
      </c>
      <c r="P326" s="19" t="n">
        <f aca="false">+K326/H326</f>
        <v>0.483672764589042</v>
      </c>
    </row>
    <row r="327" customFormat="false" ht="17.4" hidden="false" customHeight="true" outlineLevel="1" collapsed="false">
      <c r="A327" s="15" t="s">
        <v>579</v>
      </c>
      <c r="B327" s="16" t="s">
        <v>580</v>
      </c>
      <c r="C327" s="17" t="n">
        <v>1663086694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1663086694</v>
      </c>
      <c r="I327" s="17" t="n">
        <v>540380000</v>
      </c>
      <c r="J327" s="17" t="n">
        <v>1122706694</v>
      </c>
      <c r="K327" s="17" t="n">
        <v>422239998</v>
      </c>
      <c r="L327" s="17" t="n">
        <v>118140002</v>
      </c>
      <c r="M327" s="17" t="n">
        <v>17589998</v>
      </c>
      <c r="N327" s="17" t="n">
        <v>17589998</v>
      </c>
      <c r="O327" s="18" t="n">
        <v>0</v>
      </c>
      <c r="P327" s="19" t="n">
        <f aca="false">+K327/H327</f>
        <v>0.253889348957776</v>
      </c>
    </row>
    <row r="328" customFormat="false" ht="17.4" hidden="false" customHeight="true" outlineLevel="1" collapsed="false">
      <c r="A328" s="15" t="s">
        <v>581</v>
      </c>
      <c r="B328" s="16" t="s">
        <v>582</v>
      </c>
      <c r="C328" s="17" t="n">
        <v>1931822306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931822306</v>
      </c>
      <c r="I328" s="17" t="n">
        <v>1555771929</v>
      </c>
      <c r="J328" s="17" t="n">
        <v>376050377</v>
      </c>
      <c r="K328" s="17" t="n">
        <v>1176052925</v>
      </c>
      <c r="L328" s="17" t="n">
        <v>379719004</v>
      </c>
      <c r="M328" s="17" t="n">
        <v>107950000</v>
      </c>
      <c r="N328" s="17" t="n">
        <v>98950000</v>
      </c>
      <c r="O328" s="18" t="n">
        <v>9000000</v>
      </c>
      <c r="P328" s="19" t="n">
        <f aca="false">+K328/H328</f>
        <v>0.608779037982596</v>
      </c>
    </row>
    <row r="329" customFormat="false" ht="17.4" hidden="false" customHeight="true" outlineLevel="1" collapsed="false">
      <c r="A329" s="15" t="s">
        <v>583</v>
      </c>
      <c r="B329" s="16" t="s">
        <v>584</v>
      </c>
      <c r="C329" s="17" t="n">
        <v>55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550000000</v>
      </c>
      <c r="I329" s="17" t="n">
        <v>536586855</v>
      </c>
      <c r="J329" s="17" t="n">
        <v>13413145</v>
      </c>
      <c r="K329" s="17" t="n">
        <v>406486672</v>
      </c>
      <c r="L329" s="17" t="n">
        <v>130100183</v>
      </c>
      <c r="M329" s="17" t="n">
        <v>27446671</v>
      </c>
      <c r="N329" s="17" t="n">
        <v>27446671</v>
      </c>
      <c r="O329" s="18" t="n">
        <v>0</v>
      </c>
      <c r="P329" s="19" t="n">
        <f aca="false">+K329/H329</f>
        <v>0.739066676363636</v>
      </c>
    </row>
    <row r="330" customFormat="false" ht="26.1" hidden="false" customHeight="true" outlineLevel="1" collapsed="false">
      <c r="A330" s="15" t="s">
        <v>585</v>
      </c>
      <c r="B330" s="16" t="s">
        <v>586</v>
      </c>
      <c r="C330" s="17" t="n">
        <v>65505525163.34</v>
      </c>
      <c r="D330" s="17" t="n">
        <v>0</v>
      </c>
      <c r="E330" s="17" t="n">
        <v>0</v>
      </c>
      <c r="F330" s="17" t="n">
        <v>2181900624.49</v>
      </c>
      <c r="G330" s="17" t="n">
        <v>2181900624.49</v>
      </c>
      <c r="H330" s="17" t="n">
        <v>65505525163.34</v>
      </c>
      <c r="I330" s="17" t="n">
        <v>13909958596.4</v>
      </c>
      <c r="J330" s="17" t="n">
        <v>51595566566.94</v>
      </c>
      <c r="K330" s="17" t="n">
        <v>8179636675.11</v>
      </c>
      <c r="L330" s="17" t="n">
        <v>5730321921.29</v>
      </c>
      <c r="M330" s="17" t="n">
        <v>1339052273</v>
      </c>
      <c r="N330" s="17" t="n">
        <v>1327902273</v>
      </c>
      <c r="O330" s="18" t="n">
        <v>11150000</v>
      </c>
      <c r="P330" s="19" t="n">
        <f aca="false">+K330/H330</f>
        <v>0.124869416048705</v>
      </c>
    </row>
    <row r="331" customFormat="false" ht="17.4" hidden="false" customHeight="true" outlineLevel="1" collapsed="false">
      <c r="A331" s="15" t="s">
        <v>587</v>
      </c>
      <c r="B331" s="16" t="s">
        <v>314</v>
      </c>
      <c r="C331" s="17" t="n">
        <v>42396206196</v>
      </c>
      <c r="D331" s="17" t="n">
        <v>0</v>
      </c>
      <c r="E331" s="17" t="n">
        <v>0</v>
      </c>
      <c r="F331" s="17" t="n">
        <v>1867070334</v>
      </c>
      <c r="G331" s="17" t="n">
        <v>1867070334</v>
      </c>
      <c r="H331" s="17" t="n">
        <v>42396206196</v>
      </c>
      <c r="I331" s="17" t="n">
        <v>7971886445</v>
      </c>
      <c r="J331" s="17" t="n">
        <v>34424319751</v>
      </c>
      <c r="K331" s="17" t="n">
        <v>5345836445</v>
      </c>
      <c r="L331" s="17" t="n">
        <v>2626050000</v>
      </c>
      <c r="M331" s="17" t="n">
        <v>1270994153</v>
      </c>
      <c r="N331" s="17" t="n">
        <v>1270994153</v>
      </c>
      <c r="O331" s="18" t="n">
        <v>0</v>
      </c>
      <c r="P331" s="19" t="n">
        <f aca="false">+K331/H331</f>
        <v>0.126092330532735</v>
      </c>
    </row>
    <row r="332" customFormat="false" ht="11.25" hidden="false" customHeight="true" outlineLevel="1" collapsed="false">
      <c r="A332" s="15" t="s">
        <v>588</v>
      </c>
      <c r="B332" s="16" t="s">
        <v>316</v>
      </c>
      <c r="C332" s="17" t="n">
        <v>42396206196</v>
      </c>
      <c r="D332" s="17" t="n">
        <v>0</v>
      </c>
      <c r="E332" s="17" t="n">
        <v>0</v>
      </c>
      <c r="F332" s="17" t="n">
        <v>1867070334</v>
      </c>
      <c r="G332" s="17" t="n">
        <v>1867070334</v>
      </c>
      <c r="H332" s="17" t="n">
        <v>42396206196</v>
      </c>
      <c r="I332" s="17" t="n">
        <v>7971886445</v>
      </c>
      <c r="J332" s="17" t="n">
        <v>34424319751</v>
      </c>
      <c r="K332" s="17" t="n">
        <v>5345836445</v>
      </c>
      <c r="L332" s="17" t="n">
        <v>2626050000</v>
      </c>
      <c r="M332" s="17" t="n">
        <v>1270994153</v>
      </c>
      <c r="N332" s="17" t="n">
        <v>1270994153</v>
      </c>
      <c r="O332" s="18" t="n">
        <v>0</v>
      </c>
      <c r="P332" s="19" t="n">
        <f aca="false">+K332/H332</f>
        <v>0.126092330532735</v>
      </c>
    </row>
    <row r="333" customFormat="false" ht="60.9" hidden="false" customHeight="true" outlineLevel="1" collapsed="false">
      <c r="A333" s="15" t="s">
        <v>589</v>
      </c>
      <c r="B333" s="16" t="s">
        <v>318</v>
      </c>
      <c r="C333" s="17" t="n">
        <v>42396206196</v>
      </c>
      <c r="D333" s="17" t="n">
        <v>0</v>
      </c>
      <c r="E333" s="17" t="n">
        <v>0</v>
      </c>
      <c r="F333" s="17" t="n">
        <v>1867070334</v>
      </c>
      <c r="G333" s="17" t="n">
        <v>1867070334</v>
      </c>
      <c r="H333" s="17" t="n">
        <v>42396206196</v>
      </c>
      <c r="I333" s="17" t="n">
        <v>7971886445</v>
      </c>
      <c r="J333" s="17" t="n">
        <v>34424319751</v>
      </c>
      <c r="K333" s="17" t="n">
        <v>5345836445</v>
      </c>
      <c r="L333" s="17" t="n">
        <v>2626050000</v>
      </c>
      <c r="M333" s="17" t="n">
        <v>1270994153</v>
      </c>
      <c r="N333" s="17" t="n">
        <v>1270994153</v>
      </c>
      <c r="O333" s="18" t="n">
        <v>0</v>
      </c>
      <c r="P333" s="19" t="n">
        <f aca="false">+K333/H333</f>
        <v>0.126092330532735</v>
      </c>
    </row>
    <row r="334" customFormat="false" ht="11.25" hidden="false" customHeight="true" outlineLevel="1" collapsed="false">
      <c r="A334" s="15" t="s">
        <v>590</v>
      </c>
      <c r="B334" s="16" t="s">
        <v>332</v>
      </c>
      <c r="C334" s="17" t="n">
        <v>2620674712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620674712</v>
      </c>
      <c r="I334" s="17" t="n">
        <v>0</v>
      </c>
      <c r="J334" s="17" t="n">
        <v>2620674712</v>
      </c>
      <c r="K334" s="17" t="n">
        <v>0</v>
      </c>
      <c r="L334" s="17" t="n">
        <v>0</v>
      </c>
      <c r="M334" s="17" t="n">
        <v>0</v>
      </c>
      <c r="N334" s="17" t="n">
        <v>0</v>
      </c>
      <c r="O334" s="18" t="n">
        <v>0</v>
      </c>
      <c r="P334" s="19" t="n">
        <f aca="false">+K334/H334</f>
        <v>0</v>
      </c>
    </row>
    <row r="335" customFormat="false" ht="11.25" hidden="false" customHeight="true" outlineLevel="1" collapsed="false">
      <c r="A335" s="15" t="s">
        <v>591</v>
      </c>
      <c r="B335" s="16" t="s">
        <v>334</v>
      </c>
      <c r="C335" s="17" t="n">
        <v>2620674712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2620674712</v>
      </c>
      <c r="I335" s="17" t="n">
        <v>0</v>
      </c>
      <c r="J335" s="17" t="n">
        <v>2620674712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v>0</v>
      </c>
      <c r="P335" s="19" t="n">
        <f aca="false">+K335/H335</f>
        <v>0</v>
      </c>
    </row>
    <row r="336" customFormat="false" ht="17.4" hidden="false" customHeight="true" outlineLevel="1" collapsed="false">
      <c r="A336" s="15" t="s">
        <v>592</v>
      </c>
      <c r="B336" s="16" t="s">
        <v>336</v>
      </c>
      <c r="C336" s="17" t="n">
        <v>262067471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620674712</v>
      </c>
      <c r="I336" s="17" t="n">
        <v>0</v>
      </c>
      <c r="J336" s="17" t="n">
        <v>2620674712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f aca="false">+K336/H336</f>
        <v>0</v>
      </c>
    </row>
    <row r="337" customFormat="false" ht="26.1" hidden="false" customHeight="true" outlineLevel="1" collapsed="false">
      <c r="A337" s="15" t="s">
        <v>593</v>
      </c>
      <c r="B337" s="16" t="s">
        <v>357</v>
      </c>
      <c r="C337" s="17" t="n">
        <v>207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207000000</v>
      </c>
      <c r="I337" s="17" t="n">
        <v>0</v>
      </c>
      <c r="J337" s="17" t="n">
        <v>20700000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17.4" hidden="false" customHeight="true" outlineLevel="1" collapsed="false">
      <c r="A338" s="15" t="s">
        <v>594</v>
      </c>
      <c r="B338" s="16" t="s">
        <v>359</v>
      </c>
      <c r="C338" s="17" t="n">
        <v>207000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207000000</v>
      </c>
      <c r="I338" s="17" t="n">
        <v>0</v>
      </c>
      <c r="J338" s="17" t="n">
        <v>207000000</v>
      </c>
      <c r="K338" s="17" t="n">
        <v>0</v>
      </c>
      <c r="L338" s="17" t="n">
        <v>0</v>
      </c>
      <c r="M338" s="17" t="n">
        <v>0</v>
      </c>
      <c r="N338" s="17" t="n">
        <v>0</v>
      </c>
      <c r="O338" s="18" t="n">
        <v>0</v>
      </c>
      <c r="P338" s="19" t="n">
        <f aca="false">+K338/H338</f>
        <v>0</v>
      </c>
    </row>
    <row r="339" customFormat="false" ht="43.5" hidden="false" customHeight="true" outlineLevel="1" collapsed="false">
      <c r="A339" s="15" t="s">
        <v>595</v>
      </c>
      <c r="B339" s="16" t="s">
        <v>361</v>
      </c>
      <c r="C339" s="17" t="n">
        <v>20700000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207000000</v>
      </c>
      <c r="I339" s="17" t="n">
        <v>0</v>
      </c>
      <c r="J339" s="17" t="n">
        <v>207000000</v>
      </c>
      <c r="K339" s="17" t="n">
        <v>0</v>
      </c>
      <c r="L339" s="17" t="n">
        <v>0</v>
      </c>
      <c r="M339" s="17" t="n">
        <v>0</v>
      </c>
      <c r="N339" s="17" t="n">
        <v>0</v>
      </c>
      <c r="O339" s="18" t="n">
        <v>0</v>
      </c>
      <c r="P339" s="19" t="n">
        <f aca="false">+K339/H339</f>
        <v>0</v>
      </c>
    </row>
    <row r="340" customFormat="false" ht="43.5" hidden="false" customHeight="true" outlineLevel="1" collapsed="false">
      <c r="A340" s="15" t="s">
        <v>596</v>
      </c>
      <c r="B340" s="16" t="s">
        <v>372</v>
      </c>
      <c r="C340" s="17" t="n">
        <v>7650599108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7650599108</v>
      </c>
      <c r="I340" s="17" t="n">
        <v>101392334</v>
      </c>
      <c r="J340" s="17" t="n">
        <v>7549206774</v>
      </c>
      <c r="K340" s="17" t="n">
        <v>86472900</v>
      </c>
      <c r="L340" s="17" t="n">
        <v>14919434</v>
      </c>
      <c r="M340" s="17" t="n">
        <v>0</v>
      </c>
      <c r="N340" s="17" t="n">
        <v>0</v>
      </c>
      <c r="O340" s="18" t="n">
        <v>0</v>
      </c>
      <c r="P340" s="19" t="n">
        <f aca="false">+K340/H340</f>
        <v>0.0113027618856121</v>
      </c>
    </row>
    <row r="341" customFormat="false" ht="26.1" hidden="false" customHeight="true" outlineLevel="1" collapsed="false">
      <c r="A341" s="15" t="s">
        <v>597</v>
      </c>
      <c r="B341" s="16" t="s">
        <v>374</v>
      </c>
      <c r="C341" s="17" t="n">
        <v>7400599108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7400599108</v>
      </c>
      <c r="I341" s="17" t="n">
        <v>101392334</v>
      </c>
      <c r="J341" s="17" t="n">
        <v>7299206774</v>
      </c>
      <c r="K341" s="17" t="n">
        <v>86472900</v>
      </c>
      <c r="L341" s="17" t="n">
        <v>14919434</v>
      </c>
      <c r="M341" s="17" t="n">
        <v>0</v>
      </c>
      <c r="N341" s="17" t="n">
        <v>0</v>
      </c>
      <c r="O341" s="18" t="n">
        <v>0</v>
      </c>
      <c r="P341" s="19" t="n">
        <f aca="false">+K341/H341</f>
        <v>0.0116845810370303</v>
      </c>
    </row>
    <row r="342" customFormat="false" ht="34.8" hidden="false" customHeight="true" outlineLevel="1" collapsed="false">
      <c r="A342" s="15" t="s">
        <v>598</v>
      </c>
      <c r="B342" s="16" t="s">
        <v>388</v>
      </c>
      <c r="C342" s="17" t="n">
        <v>140059910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1400599108</v>
      </c>
      <c r="I342" s="17" t="n">
        <v>0</v>
      </c>
      <c r="J342" s="17" t="n">
        <v>1400599108</v>
      </c>
      <c r="K342" s="17" t="n">
        <v>0</v>
      </c>
      <c r="L342" s="17" t="n">
        <v>0</v>
      </c>
      <c r="M342" s="17" t="n">
        <v>0</v>
      </c>
      <c r="N342" s="17" t="n">
        <v>0</v>
      </c>
      <c r="O342" s="18" t="n">
        <v>0</v>
      </c>
      <c r="P342" s="19" t="n">
        <f aca="false">+K342/H342</f>
        <v>0</v>
      </c>
    </row>
    <row r="343" customFormat="false" ht="26.1" hidden="false" customHeight="true" outlineLevel="1" collapsed="false">
      <c r="A343" s="15" t="s">
        <v>599</v>
      </c>
      <c r="B343" s="16" t="s">
        <v>397</v>
      </c>
      <c r="C343" s="17" t="n">
        <v>600000000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6000000000</v>
      </c>
      <c r="I343" s="17" t="n">
        <v>101392334</v>
      </c>
      <c r="J343" s="17" t="n">
        <v>5898607666</v>
      </c>
      <c r="K343" s="17" t="n">
        <v>86472900</v>
      </c>
      <c r="L343" s="17" t="n">
        <v>14919434</v>
      </c>
      <c r="M343" s="17" t="n">
        <v>0</v>
      </c>
      <c r="N343" s="17" t="n">
        <v>0</v>
      </c>
      <c r="O343" s="18" t="n">
        <v>0</v>
      </c>
      <c r="P343" s="19" t="n">
        <f aca="false">+K343/H343</f>
        <v>0.01441215</v>
      </c>
    </row>
    <row r="344" customFormat="false" ht="60.9" hidden="false" customHeight="true" outlineLevel="1" collapsed="false">
      <c r="A344" s="15" t="s">
        <v>600</v>
      </c>
      <c r="B344" s="16" t="s">
        <v>407</v>
      </c>
      <c r="C344" s="17" t="n">
        <v>25000000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250000000</v>
      </c>
      <c r="I344" s="17" t="n">
        <v>0</v>
      </c>
      <c r="J344" s="17" t="n">
        <v>250000000</v>
      </c>
      <c r="K344" s="17" t="n">
        <v>0</v>
      </c>
      <c r="L344" s="17" t="n">
        <v>0</v>
      </c>
      <c r="M344" s="17" t="n">
        <v>0</v>
      </c>
      <c r="N344" s="17" t="n">
        <v>0</v>
      </c>
      <c r="O344" s="18" t="n">
        <v>0</v>
      </c>
      <c r="P344" s="19" t="n">
        <f aca="false">+K344/H344</f>
        <v>0</v>
      </c>
    </row>
    <row r="345" customFormat="false" ht="17.4" hidden="false" customHeight="true" outlineLevel="1" collapsed="false">
      <c r="A345" s="15" t="s">
        <v>601</v>
      </c>
      <c r="B345" s="16" t="s">
        <v>409</v>
      </c>
      <c r="C345" s="17" t="n">
        <v>250000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50000000</v>
      </c>
      <c r="I345" s="17" t="n">
        <v>0</v>
      </c>
      <c r="J345" s="17" t="n">
        <v>250000000</v>
      </c>
      <c r="K345" s="17" t="n">
        <v>0</v>
      </c>
      <c r="L345" s="17" t="n">
        <v>0</v>
      </c>
      <c r="M345" s="17" t="n">
        <v>0</v>
      </c>
      <c r="N345" s="17" t="n">
        <v>0</v>
      </c>
      <c r="O345" s="18" t="n">
        <v>0</v>
      </c>
      <c r="P345" s="19" t="n">
        <f aca="false">+K345/H345</f>
        <v>0</v>
      </c>
    </row>
    <row r="346" customFormat="false" ht="17.4" hidden="false" customHeight="true" outlineLevel="1" collapsed="false">
      <c r="A346" s="15" t="s">
        <v>602</v>
      </c>
      <c r="B346" s="16" t="s">
        <v>415</v>
      </c>
      <c r="C346" s="17" t="n">
        <v>1650000000</v>
      </c>
      <c r="D346" s="17" t="n">
        <v>0</v>
      </c>
      <c r="E346" s="17" t="n">
        <v>0</v>
      </c>
      <c r="F346" s="17" t="n">
        <v>314830290.49</v>
      </c>
      <c r="G346" s="17" t="n">
        <v>314830290.49</v>
      </c>
      <c r="H346" s="17" t="n">
        <v>1650000000</v>
      </c>
      <c r="I346" s="17" t="n">
        <v>1022055290.49</v>
      </c>
      <c r="J346" s="17" t="n">
        <v>627944709.51</v>
      </c>
      <c r="K346" s="17" t="n">
        <v>25850000</v>
      </c>
      <c r="L346" s="17" t="n">
        <v>996205290.49</v>
      </c>
      <c r="M346" s="17" t="n">
        <v>1500000</v>
      </c>
      <c r="N346" s="17" t="n">
        <v>0</v>
      </c>
      <c r="O346" s="18" t="n">
        <v>1500000</v>
      </c>
      <c r="P346" s="19" t="n">
        <f aca="false">+K346/H346</f>
        <v>0.0156666666666667</v>
      </c>
    </row>
    <row r="347" customFormat="false" ht="34.8" hidden="false" customHeight="true" outlineLevel="1" collapsed="false">
      <c r="A347" s="15" t="s">
        <v>603</v>
      </c>
      <c r="B347" s="16" t="s">
        <v>417</v>
      </c>
      <c r="C347" s="17" t="n">
        <v>1650000000</v>
      </c>
      <c r="D347" s="17" t="n">
        <v>0</v>
      </c>
      <c r="E347" s="17" t="n">
        <v>0</v>
      </c>
      <c r="F347" s="17" t="n">
        <v>314830290.49</v>
      </c>
      <c r="G347" s="17" t="n">
        <v>314830290.49</v>
      </c>
      <c r="H347" s="17" t="n">
        <v>1650000000</v>
      </c>
      <c r="I347" s="17" t="n">
        <v>1022055290.49</v>
      </c>
      <c r="J347" s="17" t="n">
        <v>627944709.51</v>
      </c>
      <c r="K347" s="17" t="n">
        <v>25850000</v>
      </c>
      <c r="L347" s="17" t="n">
        <v>996205290.49</v>
      </c>
      <c r="M347" s="17" t="n">
        <v>1500000</v>
      </c>
      <c r="N347" s="17" t="n">
        <v>0</v>
      </c>
      <c r="O347" s="18" t="n">
        <v>1500000</v>
      </c>
      <c r="P347" s="19" t="n">
        <f aca="false">+K347/H347</f>
        <v>0.0156666666666667</v>
      </c>
    </row>
    <row r="348" customFormat="false" ht="26.1" hidden="false" customHeight="true" outlineLevel="1" collapsed="false">
      <c r="A348" s="15" t="s">
        <v>604</v>
      </c>
      <c r="B348" s="16" t="s">
        <v>419</v>
      </c>
      <c r="C348" s="17" t="n">
        <v>1650000000</v>
      </c>
      <c r="D348" s="17" t="n">
        <v>0</v>
      </c>
      <c r="E348" s="17" t="n">
        <v>0</v>
      </c>
      <c r="F348" s="17" t="n">
        <v>314830290.49</v>
      </c>
      <c r="G348" s="17" t="n">
        <v>314830290.49</v>
      </c>
      <c r="H348" s="17" t="n">
        <v>1650000000</v>
      </c>
      <c r="I348" s="17" t="n">
        <v>1022055290.49</v>
      </c>
      <c r="J348" s="17" t="n">
        <v>627944709.51</v>
      </c>
      <c r="K348" s="17" t="n">
        <v>25850000</v>
      </c>
      <c r="L348" s="17" t="n">
        <v>996205290.49</v>
      </c>
      <c r="M348" s="17" t="n">
        <v>1500000</v>
      </c>
      <c r="N348" s="17" t="n">
        <v>0</v>
      </c>
      <c r="O348" s="18" t="n">
        <v>1500000</v>
      </c>
      <c r="P348" s="19" t="n">
        <f aca="false">+K348/H348</f>
        <v>0.0156666666666667</v>
      </c>
    </row>
    <row r="349" customFormat="false" ht="78.3" hidden="false" customHeight="true" outlineLevel="1" collapsed="false">
      <c r="A349" s="15" t="s">
        <v>605</v>
      </c>
      <c r="B349" s="16" t="s">
        <v>430</v>
      </c>
      <c r="C349" s="17" t="n">
        <v>388778667.3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388778667.34</v>
      </c>
      <c r="I349" s="17" t="n">
        <v>34533120</v>
      </c>
      <c r="J349" s="17" t="n">
        <v>354245547.34</v>
      </c>
      <c r="K349" s="17" t="n">
        <v>34533120</v>
      </c>
      <c r="L349" s="17" t="n">
        <v>0</v>
      </c>
      <c r="M349" s="17" t="n">
        <v>34533120</v>
      </c>
      <c r="N349" s="17" t="n">
        <v>34533120</v>
      </c>
      <c r="O349" s="18" t="n">
        <v>0</v>
      </c>
      <c r="P349" s="19" t="n">
        <f aca="false">+K349/H349</f>
        <v>0.0888246267118346</v>
      </c>
    </row>
    <row r="350" customFormat="false" ht="34.8" hidden="false" customHeight="true" outlineLevel="1" collapsed="false">
      <c r="A350" s="15" t="s">
        <v>606</v>
      </c>
      <c r="B350" s="16" t="s">
        <v>417</v>
      </c>
      <c r="C350" s="17" t="n">
        <v>388778667.34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388778667.34</v>
      </c>
      <c r="I350" s="17" t="n">
        <v>34533120</v>
      </c>
      <c r="J350" s="17" t="n">
        <v>354245547.34</v>
      </c>
      <c r="K350" s="17" t="n">
        <v>34533120</v>
      </c>
      <c r="L350" s="17" t="n">
        <v>0</v>
      </c>
      <c r="M350" s="17" t="n">
        <v>34533120</v>
      </c>
      <c r="N350" s="17" t="n">
        <v>34533120</v>
      </c>
      <c r="O350" s="18" t="n">
        <v>0</v>
      </c>
      <c r="P350" s="19" t="n">
        <f aca="false">+K350/H350</f>
        <v>0.0888246267118346</v>
      </c>
    </row>
    <row r="351" customFormat="false" ht="26.1" hidden="false" customHeight="true" outlineLevel="1" collapsed="false">
      <c r="A351" s="15" t="s">
        <v>607</v>
      </c>
      <c r="B351" s="16" t="s">
        <v>433</v>
      </c>
      <c r="C351" s="17" t="n">
        <v>388778667.34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388778667.34</v>
      </c>
      <c r="I351" s="17" t="n">
        <v>34533120</v>
      </c>
      <c r="J351" s="17" t="n">
        <v>354245547.34</v>
      </c>
      <c r="K351" s="17" t="n">
        <v>34533120</v>
      </c>
      <c r="L351" s="17" t="n">
        <v>0</v>
      </c>
      <c r="M351" s="17" t="n">
        <v>34533120</v>
      </c>
      <c r="N351" s="17" t="n">
        <v>34533120</v>
      </c>
      <c r="O351" s="18" t="n">
        <v>0</v>
      </c>
      <c r="P351" s="19" t="n">
        <f aca="false">+K351/H351</f>
        <v>0.0888246267118346</v>
      </c>
    </row>
    <row r="352" customFormat="false" ht="34.8" hidden="false" customHeight="true" outlineLevel="1" collapsed="false">
      <c r="A352" s="15" t="s">
        <v>608</v>
      </c>
      <c r="B352" s="16" t="s">
        <v>437</v>
      </c>
      <c r="C352" s="17" t="n">
        <v>255600000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2556000000</v>
      </c>
      <c r="I352" s="17" t="n">
        <v>2383259638.51</v>
      </c>
      <c r="J352" s="17" t="n">
        <v>172740361.49</v>
      </c>
      <c r="K352" s="17" t="n">
        <v>2143140638.51</v>
      </c>
      <c r="L352" s="17" t="n">
        <v>240119000</v>
      </c>
      <c r="M352" s="17" t="n">
        <v>3700000</v>
      </c>
      <c r="N352" s="17" t="n">
        <v>3700000</v>
      </c>
      <c r="O352" s="18" t="n">
        <v>0</v>
      </c>
      <c r="P352" s="19" t="n">
        <f aca="false">+K352/H352</f>
        <v>0.83847442821205</v>
      </c>
    </row>
    <row r="353" customFormat="false" ht="26.1" hidden="false" customHeight="true" outlineLevel="1" collapsed="false">
      <c r="A353" s="15" t="s">
        <v>609</v>
      </c>
      <c r="B353" s="16" t="s">
        <v>439</v>
      </c>
      <c r="C353" s="17" t="n">
        <v>2556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2556000000</v>
      </c>
      <c r="I353" s="17" t="n">
        <v>2383259638.51</v>
      </c>
      <c r="J353" s="17" t="n">
        <v>172740361.49</v>
      </c>
      <c r="K353" s="17" t="n">
        <v>2143140638.51</v>
      </c>
      <c r="L353" s="17" t="n">
        <v>240119000</v>
      </c>
      <c r="M353" s="17" t="n">
        <v>3700000</v>
      </c>
      <c r="N353" s="17" t="n">
        <v>3700000</v>
      </c>
      <c r="O353" s="18" t="n">
        <v>0</v>
      </c>
      <c r="P353" s="19" t="n">
        <f aca="false">+K353/H353</f>
        <v>0.83847442821205</v>
      </c>
    </row>
    <row r="354" customFormat="false" ht="34.8" hidden="false" customHeight="true" outlineLevel="1" collapsed="false">
      <c r="A354" s="15" t="s">
        <v>610</v>
      </c>
      <c r="B354" s="16" t="s">
        <v>447</v>
      </c>
      <c r="C354" s="17" t="n">
        <v>255600000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2556000000</v>
      </c>
      <c r="I354" s="17" t="n">
        <v>2383259638.51</v>
      </c>
      <c r="J354" s="17" t="n">
        <v>172740361.49</v>
      </c>
      <c r="K354" s="17" t="n">
        <v>2143140638.51</v>
      </c>
      <c r="L354" s="17" t="n">
        <v>240119000</v>
      </c>
      <c r="M354" s="17" t="n">
        <v>3700000</v>
      </c>
      <c r="N354" s="17" t="n">
        <v>3700000</v>
      </c>
      <c r="O354" s="18" t="n">
        <v>0</v>
      </c>
      <c r="P354" s="19" t="n">
        <f aca="false">+K354/H354</f>
        <v>0.83847442821205</v>
      </c>
    </row>
    <row r="355" customFormat="false" ht="17.4" hidden="false" customHeight="true" outlineLevel="1" collapsed="false">
      <c r="A355" s="15" t="s">
        <v>611</v>
      </c>
      <c r="B355" s="16" t="s">
        <v>453</v>
      </c>
      <c r="C355" s="17" t="n">
        <v>10000000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100000000</v>
      </c>
      <c r="I355" s="17" t="n">
        <v>0</v>
      </c>
      <c r="J355" s="17" t="n">
        <v>100000000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26.1" hidden="false" customHeight="true" outlineLevel="1" collapsed="false">
      <c r="A356" s="15" t="s">
        <v>612</v>
      </c>
      <c r="B356" s="16" t="s">
        <v>455</v>
      </c>
      <c r="C356" s="17" t="n">
        <v>10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100000000</v>
      </c>
      <c r="I356" s="17" t="n">
        <v>0</v>
      </c>
      <c r="J356" s="17" t="n">
        <v>100000000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26.1" hidden="false" customHeight="true" outlineLevel="1" collapsed="false">
      <c r="A357" s="15" t="s">
        <v>613</v>
      </c>
      <c r="B357" s="16" t="s">
        <v>457</v>
      </c>
      <c r="C357" s="17" t="n">
        <v>10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00000000</v>
      </c>
      <c r="I357" s="17" t="n">
        <v>0</v>
      </c>
      <c r="J357" s="17" t="n">
        <v>10000000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34.8" hidden="false" customHeight="true" outlineLevel="1" collapsed="false">
      <c r="A358" s="15" t="s">
        <v>614</v>
      </c>
      <c r="B358" s="16" t="s">
        <v>472</v>
      </c>
      <c r="C358" s="17" t="n">
        <v>45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450000000</v>
      </c>
      <c r="I358" s="17" t="n">
        <v>300000000</v>
      </c>
      <c r="J358" s="17" t="n">
        <v>150000000</v>
      </c>
      <c r="K358" s="17" t="n">
        <v>0</v>
      </c>
      <c r="L358" s="17" t="n">
        <v>300000000</v>
      </c>
      <c r="M358" s="17" t="n">
        <v>0</v>
      </c>
      <c r="N358" s="17" t="n">
        <v>0</v>
      </c>
      <c r="O358" s="18" t="n">
        <v>0</v>
      </c>
      <c r="P358" s="19" t="n">
        <f aca="false">+K358/H358</f>
        <v>0</v>
      </c>
    </row>
    <row r="359" customFormat="false" ht="26.1" hidden="false" customHeight="true" outlineLevel="1" collapsed="false">
      <c r="A359" s="15" t="s">
        <v>615</v>
      </c>
      <c r="B359" s="16" t="s">
        <v>474</v>
      </c>
      <c r="C359" s="17" t="n">
        <v>45000000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450000000</v>
      </c>
      <c r="I359" s="17" t="n">
        <v>300000000</v>
      </c>
      <c r="J359" s="17" t="n">
        <v>150000000</v>
      </c>
      <c r="K359" s="17" t="n">
        <v>0</v>
      </c>
      <c r="L359" s="17" t="n">
        <v>300000000</v>
      </c>
      <c r="M359" s="17" t="n">
        <v>0</v>
      </c>
      <c r="N359" s="17" t="n">
        <v>0</v>
      </c>
      <c r="O359" s="18" t="n">
        <v>0</v>
      </c>
      <c r="P359" s="19" t="n">
        <f aca="false">+K359/H359</f>
        <v>0</v>
      </c>
    </row>
    <row r="360" customFormat="false" ht="26.1" hidden="false" customHeight="true" outlineLevel="1" collapsed="false">
      <c r="A360" s="15" t="s">
        <v>616</v>
      </c>
      <c r="B360" s="16" t="s">
        <v>476</v>
      </c>
      <c r="C360" s="17" t="n">
        <v>45000000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450000000</v>
      </c>
      <c r="I360" s="17" t="n">
        <v>300000000</v>
      </c>
      <c r="J360" s="17" t="n">
        <v>150000000</v>
      </c>
      <c r="K360" s="17" t="n">
        <v>0</v>
      </c>
      <c r="L360" s="17" t="n">
        <v>300000000</v>
      </c>
      <c r="M360" s="17" t="n">
        <v>0</v>
      </c>
      <c r="N360" s="17" t="n">
        <v>0</v>
      </c>
      <c r="O360" s="18" t="n">
        <v>0</v>
      </c>
      <c r="P360" s="19" t="n">
        <f aca="false">+K360/H360</f>
        <v>0</v>
      </c>
    </row>
    <row r="361" customFormat="false" ht="17.4" hidden="false" customHeight="true" outlineLevel="1" collapsed="false">
      <c r="A361" s="15" t="s">
        <v>617</v>
      </c>
      <c r="B361" s="16" t="s">
        <v>489</v>
      </c>
      <c r="C361" s="17" t="n">
        <v>121254906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1212549060</v>
      </c>
      <c r="I361" s="17" t="n">
        <v>763252263.6</v>
      </c>
      <c r="J361" s="17" t="n">
        <v>449296796.4</v>
      </c>
      <c r="K361" s="17" t="n">
        <v>67980705.8</v>
      </c>
      <c r="L361" s="17" t="n">
        <v>695271557.8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560642930192037</v>
      </c>
    </row>
    <row r="362" customFormat="false" ht="17.4" hidden="false" customHeight="true" outlineLevel="1" collapsed="false">
      <c r="A362" s="15" t="s">
        <v>618</v>
      </c>
      <c r="B362" s="16" t="s">
        <v>491</v>
      </c>
      <c r="C362" s="17" t="n">
        <v>116754906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1167549060</v>
      </c>
      <c r="I362" s="17" t="n">
        <v>763252263.6</v>
      </c>
      <c r="J362" s="17" t="n">
        <v>404296796.4</v>
      </c>
      <c r="K362" s="17" t="n">
        <v>67980705.8</v>
      </c>
      <c r="L362" s="17" t="n">
        <v>695271557.8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582251385650552</v>
      </c>
    </row>
    <row r="363" customFormat="false" ht="17.4" hidden="false" customHeight="true" outlineLevel="1" collapsed="false">
      <c r="A363" s="15" t="s">
        <v>619</v>
      </c>
      <c r="B363" s="16" t="s">
        <v>493</v>
      </c>
      <c r="C363" s="17" t="n">
        <v>81754906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817549060</v>
      </c>
      <c r="I363" s="17" t="n">
        <v>763252263.6</v>
      </c>
      <c r="J363" s="17" t="n">
        <v>54296796.4</v>
      </c>
      <c r="K363" s="17" t="n">
        <v>67980705.8</v>
      </c>
      <c r="L363" s="17" t="n">
        <v>695271557.8</v>
      </c>
      <c r="M363" s="17" t="n">
        <v>0</v>
      </c>
      <c r="N363" s="17" t="n">
        <v>0</v>
      </c>
      <c r="O363" s="18" t="n">
        <v>0</v>
      </c>
      <c r="P363" s="19" t="n">
        <f aca="false">+K363/H363</f>
        <v>0.0831518365393265</v>
      </c>
    </row>
    <row r="364" customFormat="false" ht="17.4" hidden="false" customHeight="true" outlineLevel="1" collapsed="false">
      <c r="A364" s="15" t="s">
        <v>620</v>
      </c>
      <c r="B364" s="16" t="s">
        <v>507</v>
      </c>
      <c r="C364" s="17" t="n">
        <v>3500000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350000000</v>
      </c>
      <c r="I364" s="17" t="n">
        <v>0</v>
      </c>
      <c r="J364" s="17" t="n">
        <v>350000000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11.25" hidden="false" customHeight="true" outlineLevel="1" collapsed="false">
      <c r="A365" s="15" t="s">
        <v>621</v>
      </c>
      <c r="B365" s="16" t="s">
        <v>512</v>
      </c>
      <c r="C365" s="17" t="n">
        <v>45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45000000</v>
      </c>
      <c r="I365" s="17" t="n">
        <v>0</v>
      </c>
      <c r="J365" s="17" t="n">
        <v>45000000</v>
      </c>
      <c r="K365" s="17" t="n">
        <v>0</v>
      </c>
      <c r="L365" s="17" t="n">
        <v>0</v>
      </c>
      <c r="M365" s="17" t="n">
        <v>0</v>
      </c>
      <c r="N365" s="17" t="n">
        <v>0</v>
      </c>
      <c r="O365" s="18" t="n">
        <v>0</v>
      </c>
      <c r="P365" s="19" t="n">
        <f aca="false">+K365/H365</f>
        <v>0</v>
      </c>
    </row>
    <row r="366" customFormat="false" ht="26.1" hidden="false" customHeight="true" outlineLevel="1" collapsed="false">
      <c r="A366" s="15" t="s">
        <v>622</v>
      </c>
      <c r="B366" s="16" t="s">
        <v>514</v>
      </c>
      <c r="C366" s="17" t="n">
        <v>4500000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45000000</v>
      </c>
      <c r="I366" s="17" t="n">
        <v>0</v>
      </c>
      <c r="J366" s="17" t="n">
        <v>45000000</v>
      </c>
      <c r="K366" s="17" t="n">
        <v>0</v>
      </c>
      <c r="L366" s="17" t="n">
        <v>0</v>
      </c>
      <c r="M366" s="17" t="n">
        <v>0</v>
      </c>
      <c r="N366" s="17" t="n">
        <v>0</v>
      </c>
      <c r="O366" s="18" t="n">
        <v>0</v>
      </c>
      <c r="P366" s="19" t="n">
        <f aca="false">+K366/H366</f>
        <v>0</v>
      </c>
    </row>
    <row r="367" customFormat="false" ht="26.1" hidden="false" customHeight="true" outlineLevel="1" collapsed="false">
      <c r="A367" s="15" t="s">
        <v>623</v>
      </c>
      <c r="B367" s="16" t="s">
        <v>528</v>
      </c>
      <c r="C367" s="17" t="n">
        <v>160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60000000</v>
      </c>
      <c r="I367" s="17" t="n">
        <v>0</v>
      </c>
      <c r="J367" s="17" t="n">
        <v>160000000</v>
      </c>
      <c r="K367" s="17" t="n">
        <v>0</v>
      </c>
      <c r="L367" s="17" t="n">
        <v>0</v>
      </c>
      <c r="M367" s="17" t="n">
        <v>0</v>
      </c>
      <c r="N367" s="17" t="n">
        <v>0</v>
      </c>
      <c r="O367" s="18" t="n">
        <v>0</v>
      </c>
      <c r="P367" s="19" t="n">
        <f aca="false">+K367/H367</f>
        <v>0</v>
      </c>
    </row>
    <row r="368" customFormat="false" ht="11.25" hidden="false" customHeight="true" outlineLevel="1" collapsed="false">
      <c r="A368" s="15" t="s">
        <v>624</v>
      </c>
      <c r="B368" s="16" t="s">
        <v>512</v>
      </c>
      <c r="C368" s="17" t="n">
        <v>16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60000000</v>
      </c>
      <c r="I368" s="17" t="n">
        <v>0</v>
      </c>
      <c r="J368" s="17" t="n">
        <v>160000000</v>
      </c>
      <c r="K368" s="17" t="n">
        <v>0</v>
      </c>
      <c r="L368" s="17" t="n">
        <v>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26.1" hidden="false" customHeight="true" outlineLevel="1" collapsed="false">
      <c r="A369" s="15" t="s">
        <v>625</v>
      </c>
      <c r="B369" s="16" t="s">
        <v>537</v>
      </c>
      <c r="C369" s="17" t="n">
        <v>16000000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60000000</v>
      </c>
      <c r="I369" s="17" t="n">
        <v>0</v>
      </c>
      <c r="J369" s="17" t="n">
        <v>160000000</v>
      </c>
      <c r="K369" s="17" t="n">
        <v>0</v>
      </c>
      <c r="L369" s="17" t="n">
        <v>0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17.4" hidden="false" customHeight="true" outlineLevel="1" collapsed="false">
      <c r="A370" s="15" t="s">
        <v>626</v>
      </c>
      <c r="B370" s="16" t="s">
        <v>541</v>
      </c>
      <c r="C370" s="17" t="n">
        <v>553851986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5538519868</v>
      </c>
      <c r="I370" s="17" t="n">
        <v>899790994.8</v>
      </c>
      <c r="J370" s="17" t="n">
        <v>4638728873.2</v>
      </c>
      <c r="K370" s="17" t="n">
        <v>308000313.8</v>
      </c>
      <c r="L370" s="17" t="n">
        <v>591790681</v>
      </c>
      <c r="M370" s="17" t="n">
        <v>0</v>
      </c>
      <c r="N370" s="17" t="n">
        <v>0</v>
      </c>
      <c r="O370" s="18" t="n">
        <v>0</v>
      </c>
      <c r="P370" s="19" t="n">
        <f aca="false">+K370/H370</f>
        <v>0.0556105820942412</v>
      </c>
    </row>
    <row r="371" customFormat="false" ht="11.25" hidden="false" customHeight="true" outlineLevel="1" collapsed="false">
      <c r="A371" s="15" t="s">
        <v>627</v>
      </c>
      <c r="B371" s="16" t="s">
        <v>512</v>
      </c>
      <c r="C371" s="17" t="n">
        <v>53000000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530000000</v>
      </c>
      <c r="I371" s="17" t="n">
        <v>530000000</v>
      </c>
      <c r="J371" s="17" t="n">
        <v>0</v>
      </c>
      <c r="K371" s="17" t="n">
        <v>0</v>
      </c>
      <c r="L371" s="17" t="n">
        <v>530000000</v>
      </c>
      <c r="M371" s="17" t="n">
        <v>0</v>
      </c>
      <c r="N371" s="17" t="n">
        <v>0</v>
      </c>
      <c r="O371" s="18" t="n">
        <v>0</v>
      </c>
      <c r="P371" s="19" t="n">
        <f aca="false">+K371/H371</f>
        <v>0</v>
      </c>
    </row>
    <row r="372" customFormat="false" ht="26.1" hidden="false" customHeight="true" outlineLevel="1" collapsed="false">
      <c r="A372" s="15" t="s">
        <v>628</v>
      </c>
      <c r="B372" s="16" t="s">
        <v>537</v>
      </c>
      <c r="C372" s="17" t="n">
        <v>53000000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530000000</v>
      </c>
      <c r="I372" s="17" t="n">
        <v>530000000</v>
      </c>
      <c r="J372" s="17" t="n">
        <v>0</v>
      </c>
      <c r="K372" s="17" t="n">
        <v>0</v>
      </c>
      <c r="L372" s="17" t="n">
        <v>530000000</v>
      </c>
      <c r="M372" s="17" t="n">
        <v>0</v>
      </c>
      <c r="N372" s="17" t="n">
        <v>0</v>
      </c>
      <c r="O372" s="18" t="n">
        <v>0</v>
      </c>
      <c r="P372" s="19" t="n">
        <f aca="false">+K372/H372</f>
        <v>0</v>
      </c>
    </row>
    <row r="373" customFormat="false" ht="11.25" hidden="false" customHeight="true" outlineLevel="1" collapsed="false">
      <c r="A373" s="15" t="s">
        <v>629</v>
      </c>
      <c r="B373" s="16" t="s">
        <v>547</v>
      </c>
      <c r="C373" s="17" t="n">
        <v>191131986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1911319868</v>
      </c>
      <c r="I373" s="17" t="n">
        <v>0</v>
      </c>
      <c r="J373" s="17" t="n">
        <v>1911319868</v>
      </c>
      <c r="K373" s="17" t="n">
        <v>0</v>
      </c>
      <c r="L373" s="17" t="n">
        <v>0</v>
      </c>
      <c r="M373" s="17" t="n">
        <v>0</v>
      </c>
      <c r="N373" s="17" t="n">
        <v>0</v>
      </c>
      <c r="O373" s="18" t="n">
        <v>0</v>
      </c>
      <c r="P373" s="19" t="n">
        <f aca="false">+K373/H373</f>
        <v>0</v>
      </c>
    </row>
    <row r="374" customFormat="false" ht="26.1" hidden="false" customHeight="true" outlineLevel="1" collapsed="false">
      <c r="A374" s="15" t="s">
        <v>630</v>
      </c>
      <c r="B374" s="16" t="s">
        <v>549</v>
      </c>
      <c r="C374" s="17" t="n">
        <v>1911319868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1911319868</v>
      </c>
      <c r="I374" s="17" t="n">
        <v>0</v>
      </c>
      <c r="J374" s="17" t="n">
        <v>1911319868</v>
      </c>
      <c r="K374" s="17" t="n">
        <v>0</v>
      </c>
      <c r="L374" s="17" t="n">
        <v>0</v>
      </c>
      <c r="M374" s="17" t="n">
        <v>0</v>
      </c>
      <c r="N374" s="17" t="n">
        <v>0</v>
      </c>
      <c r="O374" s="18" t="n">
        <v>0</v>
      </c>
      <c r="P374" s="19" t="n">
        <f aca="false">+K374/H374</f>
        <v>0</v>
      </c>
    </row>
    <row r="375" customFormat="false" ht="87" hidden="false" customHeight="true" outlineLevel="1" collapsed="false">
      <c r="A375" s="15" t="s">
        <v>631</v>
      </c>
      <c r="B375" s="16" t="s">
        <v>555</v>
      </c>
      <c r="C375" s="17" t="n">
        <v>230000000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2300000000</v>
      </c>
      <c r="I375" s="17" t="n">
        <v>291148994.8</v>
      </c>
      <c r="J375" s="17" t="n">
        <v>2008851005.2</v>
      </c>
      <c r="K375" s="17" t="n">
        <v>229358313.8</v>
      </c>
      <c r="L375" s="17" t="n">
        <v>61790681</v>
      </c>
      <c r="M375" s="17" t="n">
        <v>0</v>
      </c>
      <c r="N375" s="17" t="n">
        <v>0</v>
      </c>
      <c r="O375" s="18" t="n">
        <v>0</v>
      </c>
      <c r="P375" s="19" t="n">
        <f aca="false">+K375/H375</f>
        <v>0.099721006</v>
      </c>
    </row>
    <row r="376" customFormat="false" ht="34.8" hidden="false" customHeight="true" outlineLevel="1" collapsed="false">
      <c r="A376" s="15" t="s">
        <v>632</v>
      </c>
      <c r="B376" s="16" t="s">
        <v>633</v>
      </c>
      <c r="C376" s="17" t="n">
        <v>230000000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2300000000</v>
      </c>
      <c r="I376" s="17" t="n">
        <v>291148994.8</v>
      </c>
      <c r="J376" s="17" t="n">
        <v>2008851005.2</v>
      </c>
      <c r="K376" s="17" t="n">
        <v>229358313.8</v>
      </c>
      <c r="L376" s="17" t="n">
        <v>61790681</v>
      </c>
      <c r="M376" s="17" t="n">
        <v>0</v>
      </c>
      <c r="N376" s="17" t="n">
        <v>0</v>
      </c>
      <c r="O376" s="18" t="n">
        <v>0</v>
      </c>
      <c r="P376" s="19" t="n">
        <f aca="false">+K376/H376</f>
        <v>0.099721006</v>
      </c>
    </row>
    <row r="377" customFormat="false" ht="26.1" hidden="false" customHeight="true" outlineLevel="1" collapsed="false">
      <c r="A377" s="15" t="s">
        <v>634</v>
      </c>
      <c r="B377" s="16" t="s">
        <v>455</v>
      </c>
      <c r="C377" s="17" t="n">
        <v>79720000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797200000</v>
      </c>
      <c r="I377" s="17" t="n">
        <v>78642000</v>
      </c>
      <c r="J377" s="17" t="n">
        <v>718558000</v>
      </c>
      <c r="K377" s="17" t="n">
        <v>78642000</v>
      </c>
      <c r="L377" s="17" t="n">
        <v>0</v>
      </c>
      <c r="M377" s="17" t="n">
        <v>0</v>
      </c>
      <c r="N377" s="17" t="n">
        <v>0</v>
      </c>
      <c r="O377" s="18" t="n">
        <v>0</v>
      </c>
      <c r="P377" s="19" t="n">
        <f aca="false">+K377/H377</f>
        <v>0.098647767185148</v>
      </c>
    </row>
    <row r="378" customFormat="false" ht="26.1" hidden="false" customHeight="true" outlineLevel="1" collapsed="false">
      <c r="A378" s="15" t="s">
        <v>635</v>
      </c>
      <c r="B378" s="16" t="s">
        <v>457</v>
      </c>
      <c r="C378" s="17" t="n">
        <v>79720000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797200000</v>
      </c>
      <c r="I378" s="17" t="n">
        <v>78642000</v>
      </c>
      <c r="J378" s="17" t="n">
        <v>718558000</v>
      </c>
      <c r="K378" s="17" t="n">
        <v>78642000</v>
      </c>
      <c r="L378" s="17" t="n">
        <v>0</v>
      </c>
      <c r="M378" s="17" t="n">
        <v>0</v>
      </c>
      <c r="N378" s="17" t="n">
        <v>0</v>
      </c>
      <c r="O378" s="18" t="n">
        <v>0</v>
      </c>
      <c r="P378" s="19" t="n">
        <f aca="false">+K378/H378</f>
        <v>0.098647767185148</v>
      </c>
    </row>
    <row r="379" customFormat="false" ht="34.8" hidden="false" customHeight="true" outlineLevel="1" collapsed="false">
      <c r="A379" s="15" t="s">
        <v>636</v>
      </c>
      <c r="B379" s="16" t="s">
        <v>576</v>
      </c>
      <c r="C379" s="17" t="n">
        <v>575197552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575197552</v>
      </c>
      <c r="I379" s="17" t="n">
        <v>433788510</v>
      </c>
      <c r="J379" s="17" t="n">
        <v>141409042</v>
      </c>
      <c r="K379" s="17" t="n">
        <v>167822552</v>
      </c>
      <c r="L379" s="17" t="n">
        <v>265965958</v>
      </c>
      <c r="M379" s="17" t="n">
        <v>28325000</v>
      </c>
      <c r="N379" s="17" t="n">
        <v>18675000</v>
      </c>
      <c r="O379" s="18" t="n">
        <v>9650000</v>
      </c>
      <c r="P379" s="19" t="n">
        <f aca="false">+K379/H379</f>
        <v>0.291765066482759</v>
      </c>
    </row>
    <row r="380" customFormat="false" ht="11.25" hidden="false" customHeight="true" outlineLevel="1" collapsed="false">
      <c r="A380" s="15" t="s">
        <v>637</v>
      </c>
      <c r="B380" s="16" t="s">
        <v>547</v>
      </c>
      <c r="C380" s="17" t="n">
        <v>575197552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575197552</v>
      </c>
      <c r="I380" s="17" t="n">
        <v>433788510</v>
      </c>
      <c r="J380" s="17" t="n">
        <v>141409042</v>
      </c>
      <c r="K380" s="17" t="n">
        <v>167822552</v>
      </c>
      <c r="L380" s="17" t="n">
        <v>265965958</v>
      </c>
      <c r="M380" s="17" t="n">
        <v>28325000</v>
      </c>
      <c r="N380" s="17" t="n">
        <v>18675000</v>
      </c>
      <c r="O380" s="18" t="n">
        <v>9650000</v>
      </c>
      <c r="P380" s="19" t="n">
        <f aca="false">+K380/H380</f>
        <v>0.291765066482759</v>
      </c>
    </row>
    <row r="381" customFormat="false" ht="26.1" hidden="false" customHeight="true" outlineLevel="1" collapsed="false">
      <c r="A381" s="15" t="s">
        <v>638</v>
      </c>
      <c r="B381" s="16" t="s">
        <v>549</v>
      </c>
      <c r="C381" s="17" t="n">
        <v>575197552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575197552</v>
      </c>
      <c r="I381" s="17" t="n">
        <v>433788510</v>
      </c>
      <c r="J381" s="17" t="n">
        <v>141409042</v>
      </c>
      <c r="K381" s="17" t="n">
        <v>167822552</v>
      </c>
      <c r="L381" s="17" t="n">
        <v>265965958</v>
      </c>
      <c r="M381" s="17" t="n">
        <v>28325000</v>
      </c>
      <c r="N381" s="17" t="n">
        <v>18675000</v>
      </c>
      <c r="O381" s="18" t="n">
        <v>9650000</v>
      </c>
      <c r="P381" s="19" t="n">
        <f aca="false">+K381/H381</f>
        <v>0.291765066482759</v>
      </c>
    </row>
    <row r="382" customFormat="false" ht="17.4" hidden="false" customHeight="true" outlineLevel="1" collapsed="false">
      <c r="A382" s="15" t="s">
        <v>639</v>
      </c>
      <c r="B382" s="16" t="s">
        <v>640</v>
      </c>
      <c r="C382" s="17" t="n">
        <v>196950006683</v>
      </c>
      <c r="D382" s="17" t="n">
        <v>0</v>
      </c>
      <c r="E382" s="17" t="n">
        <v>0</v>
      </c>
      <c r="F382" s="17" t="n">
        <v>14295545</v>
      </c>
      <c r="G382" s="17" t="n">
        <v>14295545</v>
      </c>
      <c r="H382" s="17" t="n">
        <v>196950006683</v>
      </c>
      <c r="I382" s="17" t="n">
        <v>189137040783.48</v>
      </c>
      <c r="J382" s="17" t="n">
        <v>7812965899.52</v>
      </c>
      <c r="K382" s="17" t="n">
        <v>19483218979.2</v>
      </c>
      <c r="L382" s="17" t="n">
        <v>169653821804.28</v>
      </c>
      <c r="M382" s="17" t="n">
        <v>16361413286.2</v>
      </c>
      <c r="N382" s="17" t="n">
        <v>16360474554.2</v>
      </c>
      <c r="O382" s="18" t="n">
        <v>938732</v>
      </c>
      <c r="P382" s="19" t="n">
        <f aca="false">+K382/H382</f>
        <v>0.0989246931611388</v>
      </c>
    </row>
    <row r="383" customFormat="false" ht="34.8" hidden="false" customHeight="true" outlineLevel="1" collapsed="false">
      <c r="A383" s="15" t="s">
        <v>641</v>
      </c>
      <c r="B383" s="16" t="s">
        <v>642</v>
      </c>
      <c r="C383" s="17" t="n">
        <v>1946172945</v>
      </c>
      <c r="D383" s="17" t="n">
        <v>0</v>
      </c>
      <c r="E383" s="17" t="n">
        <v>0</v>
      </c>
      <c r="F383" s="17" t="n">
        <v>14295545</v>
      </c>
      <c r="G383" s="17" t="n">
        <v>14295545</v>
      </c>
      <c r="H383" s="17" t="n">
        <v>1946172945</v>
      </c>
      <c r="I383" s="17" t="n">
        <v>785191410.68</v>
      </c>
      <c r="J383" s="17" t="n">
        <v>1160981534.32</v>
      </c>
      <c r="K383" s="17" t="n">
        <v>332119160</v>
      </c>
      <c r="L383" s="17" t="n">
        <v>453072250.68</v>
      </c>
      <c r="M383" s="17" t="n">
        <v>265156346</v>
      </c>
      <c r="N383" s="17" t="n">
        <v>264217614</v>
      </c>
      <c r="O383" s="18" t="n">
        <v>938732</v>
      </c>
      <c r="P383" s="19" t="n">
        <f aca="false">+K383/H383</f>
        <v>0.17065243911301</v>
      </c>
    </row>
    <row r="384" customFormat="false" ht="34.8" hidden="false" customHeight="true" outlineLevel="1" collapsed="false">
      <c r="A384" s="15" t="s">
        <v>643</v>
      </c>
      <c r="B384" s="16" t="s">
        <v>644</v>
      </c>
      <c r="C384" s="17" t="n">
        <v>1946172945</v>
      </c>
      <c r="D384" s="17" t="n">
        <v>0</v>
      </c>
      <c r="E384" s="17" t="n">
        <v>0</v>
      </c>
      <c r="F384" s="17" t="n">
        <v>14295545</v>
      </c>
      <c r="G384" s="17" t="n">
        <v>14295545</v>
      </c>
      <c r="H384" s="17" t="n">
        <v>1946172945</v>
      </c>
      <c r="I384" s="17" t="n">
        <v>785191410.68</v>
      </c>
      <c r="J384" s="17" t="n">
        <v>1160981534.32</v>
      </c>
      <c r="K384" s="17" t="n">
        <v>332119160</v>
      </c>
      <c r="L384" s="17" t="n">
        <v>453072250.68</v>
      </c>
      <c r="M384" s="17" t="n">
        <v>265156346</v>
      </c>
      <c r="N384" s="17" t="n">
        <v>264217614</v>
      </c>
      <c r="O384" s="18" t="n">
        <v>938732</v>
      </c>
      <c r="P384" s="19" t="n">
        <f aca="false">+K384/H384</f>
        <v>0.17065243911301</v>
      </c>
    </row>
    <row r="385" customFormat="false" ht="17.4" hidden="false" customHeight="true" outlineLevel="1" collapsed="false">
      <c r="A385" s="15" t="s">
        <v>645</v>
      </c>
      <c r="B385" s="16" t="s">
        <v>646</v>
      </c>
      <c r="C385" s="17" t="n">
        <v>1946172945</v>
      </c>
      <c r="D385" s="17" t="n">
        <v>0</v>
      </c>
      <c r="E385" s="17" t="n">
        <v>0</v>
      </c>
      <c r="F385" s="17" t="n">
        <v>14295545</v>
      </c>
      <c r="G385" s="17" t="n">
        <v>14295545</v>
      </c>
      <c r="H385" s="17" t="n">
        <v>1946172945</v>
      </c>
      <c r="I385" s="17" t="n">
        <v>785191410.68</v>
      </c>
      <c r="J385" s="17" t="n">
        <v>1160981534.32</v>
      </c>
      <c r="K385" s="17" t="n">
        <v>332119160</v>
      </c>
      <c r="L385" s="17" t="n">
        <v>453072250.68</v>
      </c>
      <c r="M385" s="17" t="n">
        <v>265156346</v>
      </c>
      <c r="N385" s="17" t="n">
        <v>264217614</v>
      </c>
      <c r="O385" s="18" t="n">
        <v>938732</v>
      </c>
      <c r="P385" s="19" t="n">
        <f aca="false">+K385/H385</f>
        <v>0.17065243911301</v>
      </c>
    </row>
    <row r="386" customFormat="false" ht="17.4" hidden="false" customHeight="true" outlineLevel="1" collapsed="false">
      <c r="A386" s="15" t="s">
        <v>647</v>
      </c>
      <c r="B386" s="16" t="s">
        <v>42</v>
      </c>
      <c r="C386" s="17" t="n">
        <v>1311790416</v>
      </c>
      <c r="D386" s="17" t="n">
        <v>0</v>
      </c>
      <c r="E386" s="17" t="n">
        <v>0</v>
      </c>
      <c r="F386" s="17" t="n">
        <v>14295545</v>
      </c>
      <c r="G386" s="17" t="n">
        <v>14295545</v>
      </c>
      <c r="H386" s="17" t="n">
        <v>1311790416</v>
      </c>
      <c r="I386" s="17" t="n">
        <v>279605046</v>
      </c>
      <c r="J386" s="17" t="n">
        <v>1032185370</v>
      </c>
      <c r="K386" s="17" t="n">
        <v>275946841</v>
      </c>
      <c r="L386" s="17" t="n">
        <v>3658205</v>
      </c>
      <c r="M386" s="17" t="n">
        <v>261130174</v>
      </c>
      <c r="N386" s="17" t="n">
        <v>261130174</v>
      </c>
      <c r="O386" s="18" t="n">
        <v>0</v>
      </c>
      <c r="P386" s="19" t="n">
        <f aca="false">+K386/H386</f>
        <v>0.210358939685987</v>
      </c>
    </row>
    <row r="387" customFormat="false" ht="17.4" hidden="false" customHeight="true" outlineLevel="1" collapsed="false">
      <c r="A387" s="15" t="s">
        <v>648</v>
      </c>
      <c r="B387" s="16" t="s">
        <v>108</v>
      </c>
      <c r="C387" s="17" t="n">
        <v>629382529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629382529</v>
      </c>
      <c r="I387" s="17" t="n">
        <v>505586364.68</v>
      </c>
      <c r="J387" s="17" t="n">
        <v>123796164.32</v>
      </c>
      <c r="K387" s="17" t="n">
        <v>56172319</v>
      </c>
      <c r="L387" s="17" t="n">
        <v>449414045.68</v>
      </c>
      <c r="M387" s="17" t="n">
        <v>4026172</v>
      </c>
      <c r="N387" s="17" t="n">
        <v>3087440</v>
      </c>
      <c r="O387" s="18" t="n">
        <v>938732</v>
      </c>
      <c r="P387" s="19" t="n">
        <f aca="false">+K387/H387</f>
        <v>0.0892498860577682</v>
      </c>
    </row>
    <row r="388" customFormat="false" ht="11.25" hidden="false" customHeight="true" outlineLevel="1" collapsed="false">
      <c r="A388" s="15" t="s">
        <v>649</v>
      </c>
      <c r="B388" s="16" t="s">
        <v>123</v>
      </c>
      <c r="C388" s="17" t="n">
        <v>50000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5000000</v>
      </c>
      <c r="I388" s="17" t="n">
        <v>0</v>
      </c>
      <c r="J388" s="17" t="n">
        <v>5000000</v>
      </c>
      <c r="K388" s="17" t="n">
        <v>0</v>
      </c>
      <c r="L388" s="17" t="n">
        <v>0</v>
      </c>
      <c r="M388" s="17" t="n">
        <v>0</v>
      </c>
      <c r="N388" s="17" t="n">
        <v>0</v>
      </c>
      <c r="O388" s="18" t="n">
        <v>0</v>
      </c>
      <c r="P388" s="19" t="n">
        <f aca="false">+K388/H388</f>
        <v>0</v>
      </c>
    </row>
    <row r="389" customFormat="false" ht="26.1" hidden="false" customHeight="true" outlineLevel="1" collapsed="false">
      <c r="A389" s="15" t="s">
        <v>650</v>
      </c>
      <c r="B389" s="16" t="s">
        <v>651</v>
      </c>
      <c r="C389" s="17" t="n">
        <v>19500383373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95003833738</v>
      </c>
      <c r="I389" s="17" t="n">
        <v>188351849372.8</v>
      </c>
      <c r="J389" s="17" t="n">
        <v>6651984365.2</v>
      </c>
      <c r="K389" s="17" t="n">
        <v>19151099819.2</v>
      </c>
      <c r="L389" s="17" t="n">
        <v>169200749553.6</v>
      </c>
      <c r="M389" s="17" t="n">
        <v>16096256940.2</v>
      </c>
      <c r="N389" s="17" t="n">
        <v>16096256940.2</v>
      </c>
      <c r="O389" s="18" t="n">
        <v>0</v>
      </c>
      <c r="P389" s="19" t="n">
        <f aca="false">+K389/H389</f>
        <v>0.0982088374987064</v>
      </c>
    </row>
    <row r="390" customFormat="false" ht="11.25" hidden="false" customHeight="true" outlineLevel="1" collapsed="false">
      <c r="A390" s="15" t="s">
        <v>652</v>
      </c>
      <c r="B390" s="16" t="s">
        <v>653</v>
      </c>
      <c r="C390" s="17" t="n">
        <v>195003833738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195003833738</v>
      </c>
      <c r="I390" s="17" t="n">
        <v>188351849372.8</v>
      </c>
      <c r="J390" s="17" t="n">
        <v>6651984365.2</v>
      </c>
      <c r="K390" s="17" t="n">
        <v>19151099819.2</v>
      </c>
      <c r="L390" s="17" t="n">
        <v>169200749553.6</v>
      </c>
      <c r="M390" s="17" t="n">
        <v>16096256940.2</v>
      </c>
      <c r="N390" s="17" t="n">
        <v>16096256940.2</v>
      </c>
      <c r="O390" s="18" t="n">
        <v>0</v>
      </c>
      <c r="P390" s="19" t="n">
        <f aca="false">+K390/H390</f>
        <v>0.0982088374987064</v>
      </c>
    </row>
    <row r="391" customFormat="false" ht="17.4" hidden="false" customHeight="true" outlineLevel="1" collapsed="false">
      <c r="A391" s="15" t="s">
        <v>654</v>
      </c>
      <c r="B391" s="16" t="s">
        <v>655</v>
      </c>
      <c r="C391" s="17" t="n">
        <v>195003833738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95003833738</v>
      </c>
      <c r="I391" s="17" t="n">
        <v>188351849372.8</v>
      </c>
      <c r="J391" s="17" t="n">
        <v>6651984365.2</v>
      </c>
      <c r="K391" s="17" t="n">
        <v>19151099819.2</v>
      </c>
      <c r="L391" s="17" t="n">
        <v>169200749553.6</v>
      </c>
      <c r="M391" s="17" t="n">
        <v>16096256940.2</v>
      </c>
      <c r="N391" s="17" t="n">
        <v>16096256940.2</v>
      </c>
      <c r="O391" s="18" t="n">
        <v>0</v>
      </c>
      <c r="P391" s="19" t="n">
        <f aca="false">+K391/H391</f>
        <v>0.0982088374987064</v>
      </c>
    </row>
    <row r="392" customFormat="false" ht="34.8" hidden="false" customHeight="true" outlineLevel="1" collapsed="false">
      <c r="A392" s="15" t="s">
        <v>656</v>
      </c>
      <c r="B392" s="16" t="s">
        <v>657</v>
      </c>
      <c r="C392" s="17" t="n">
        <v>18776987778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187769877786</v>
      </c>
      <c r="I392" s="17" t="n">
        <v>184174870002</v>
      </c>
      <c r="J392" s="17" t="n">
        <v>3595007784</v>
      </c>
      <c r="K392" s="17" t="n">
        <v>15792511304.2</v>
      </c>
      <c r="L392" s="17" t="n">
        <v>168382358697.8</v>
      </c>
      <c r="M392" s="17" t="n">
        <v>15792511304.2</v>
      </c>
      <c r="N392" s="17" t="n">
        <v>15792511304.2</v>
      </c>
      <c r="O392" s="18" t="n">
        <v>0</v>
      </c>
      <c r="P392" s="19" t="n">
        <f aca="false">+K392/H392</f>
        <v>0.08410566961224</v>
      </c>
    </row>
    <row r="393" customFormat="false" ht="60.9" hidden="false" customHeight="true" outlineLevel="1" collapsed="false">
      <c r="A393" s="15" t="s">
        <v>658</v>
      </c>
      <c r="B393" s="16" t="s">
        <v>659</v>
      </c>
      <c r="C393" s="17" t="n">
        <v>96195196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961951969</v>
      </c>
      <c r="I393" s="17" t="n">
        <v>685688714</v>
      </c>
      <c r="J393" s="17" t="n">
        <v>276263255</v>
      </c>
      <c r="K393" s="17" t="n">
        <v>685688714</v>
      </c>
      <c r="L393" s="17" t="n">
        <v>0</v>
      </c>
      <c r="M393" s="17" t="n">
        <v>1317787</v>
      </c>
      <c r="N393" s="17" t="n">
        <v>1317787</v>
      </c>
      <c r="O393" s="18" t="n">
        <v>0</v>
      </c>
      <c r="P393" s="19" t="n">
        <f aca="false">+K393/H393</f>
        <v>0.712809720336463</v>
      </c>
    </row>
    <row r="394" customFormat="false" ht="26.1" hidden="false" customHeight="true" outlineLevel="1" collapsed="false">
      <c r="A394" s="15" t="s">
        <v>660</v>
      </c>
      <c r="B394" s="16" t="s">
        <v>661</v>
      </c>
      <c r="C394" s="17" t="n">
        <v>5211270826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5211270826</v>
      </c>
      <c r="I394" s="17" t="n">
        <v>3027185321.8</v>
      </c>
      <c r="J394" s="17" t="n">
        <v>2184085504.2</v>
      </c>
      <c r="K394" s="17" t="n">
        <v>2218227800</v>
      </c>
      <c r="L394" s="17" t="n">
        <v>808957521.8</v>
      </c>
      <c r="M394" s="17" t="n">
        <v>260735849</v>
      </c>
      <c r="N394" s="17" t="n">
        <v>260735849</v>
      </c>
      <c r="O394" s="18" t="n">
        <v>0</v>
      </c>
      <c r="P394" s="19" t="n">
        <f aca="false">+K394/H394</f>
        <v>0.425659666147622</v>
      </c>
    </row>
    <row r="395" customFormat="false" ht="34.8" hidden="false" customHeight="true" outlineLevel="1" collapsed="false">
      <c r="A395" s="15" t="s">
        <v>662</v>
      </c>
      <c r="B395" s="16" t="s">
        <v>663</v>
      </c>
      <c r="C395" s="17" t="n">
        <v>1060733157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1060733157</v>
      </c>
      <c r="I395" s="17" t="n">
        <v>464105335</v>
      </c>
      <c r="J395" s="17" t="n">
        <v>596627822</v>
      </c>
      <c r="K395" s="17" t="n">
        <v>454672001</v>
      </c>
      <c r="L395" s="17" t="n">
        <v>9433334</v>
      </c>
      <c r="M395" s="17" t="n">
        <v>41692000</v>
      </c>
      <c r="N395" s="17" t="n">
        <v>41692000</v>
      </c>
      <c r="O395" s="18" t="n">
        <v>0</v>
      </c>
      <c r="P395" s="19" t="n">
        <f aca="false">+K395/H395</f>
        <v>0.428639378338958</v>
      </c>
    </row>
    <row r="396" customFormat="false" ht="34.8" hidden="false" customHeight="true" outlineLevel="1" collapsed="false">
      <c r="A396" s="15" t="s">
        <v>664</v>
      </c>
      <c r="B396" s="16" t="s">
        <v>665</v>
      </c>
      <c r="C396" s="17" t="n">
        <v>19552661988</v>
      </c>
      <c r="D396" s="17" t="n">
        <v>0</v>
      </c>
      <c r="E396" s="17" t="n">
        <v>0</v>
      </c>
      <c r="F396" s="17" t="n">
        <v>10000000</v>
      </c>
      <c r="G396" s="17" t="n">
        <v>10000000</v>
      </c>
      <c r="H396" s="17" t="n">
        <v>19552661988</v>
      </c>
      <c r="I396" s="17" t="n">
        <v>2878436561.4</v>
      </c>
      <c r="J396" s="17" t="n">
        <v>16674225426.6</v>
      </c>
      <c r="K396" s="17" t="n">
        <v>2742466887.4</v>
      </c>
      <c r="L396" s="17" t="n">
        <v>135969674</v>
      </c>
      <c r="M396" s="17" t="n">
        <v>816527453.4</v>
      </c>
      <c r="N396" s="17" t="n">
        <v>810892274.4</v>
      </c>
      <c r="O396" s="18" t="n">
        <v>5635179</v>
      </c>
      <c r="P396" s="19" t="n">
        <f aca="false">+K396/H396</f>
        <v>0.140260537878839</v>
      </c>
    </row>
    <row r="397" customFormat="false" ht="34.8" hidden="false" customHeight="true" outlineLevel="1" collapsed="false">
      <c r="A397" s="15" t="s">
        <v>666</v>
      </c>
      <c r="B397" s="16" t="s">
        <v>667</v>
      </c>
      <c r="C397" s="17" t="n">
        <v>3038474622</v>
      </c>
      <c r="D397" s="17" t="n">
        <v>0</v>
      </c>
      <c r="E397" s="17" t="n">
        <v>0</v>
      </c>
      <c r="F397" s="17" t="n">
        <v>10000000</v>
      </c>
      <c r="G397" s="17" t="n">
        <v>10000000</v>
      </c>
      <c r="H397" s="17" t="n">
        <v>3038474622</v>
      </c>
      <c r="I397" s="17" t="n">
        <v>1033361010.4</v>
      </c>
      <c r="J397" s="17" t="n">
        <v>2005113611.6</v>
      </c>
      <c r="K397" s="17" t="n">
        <v>1013668880.4</v>
      </c>
      <c r="L397" s="17" t="n">
        <v>19692130</v>
      </c>
      <c r="M397" s="17" t="n">
        <v>276072681.4</v>
      </c>
      <c r="N397" s="17" t="n">
        <v>276072681.4</v>
      </c>
      <c r="O397" s="18" t="n">
        <v>0</v>
      </c>
      <c r="P397" s="19" t="n">
        <f aca="false">+K397/H397</f>
        <v>0.333611106395477</v>
      </c>
    </row>
    <row r="398" customFormat="false" ht="17.4" hidden="false" customHeight="true" outlineLevel="1" collapsed="false">
      <c r="A398" s="15" t="s">
        <v>668</v>
      </c>
      <c r="B398" s="16" t="s">
        <v>669</v>
      </c>
      <c r="C398" s="17" t="n">
        <v>3038474622</v>
      </c>
      <c r="D398" s="17" t="n">
        <v>0</v>
      </c>
      <c r="E398" s="17" t="n">
        <v>0</v>
      </c>
      <c r="F398" s="17" t="n">
        <v>10000000</v>
      </c>
      <c r="G398" s="17" t="n">
        <v>10000000</v>
      </c>
      <c r="H398" s="17" t="n">
        <v>3038474622</v>
      </c>
      <c r="I398" s="17" t="n">
        <v>1033361010.4</v>
      </c>
      <c r="J398" s="17" t="n">
        <v>2005113611.6</v>
      </c>
      <c r="K398" s="17" t="n">
        <v>1013668880.4</v>
      </c>
      <c r="L398" s="17" t="n">
        <v>19692130</v>
      </c>
      <c r="M398" s="17" t="n">
        <v>276072681.4</v>
      </c>
      <c r="N398" s="17" t="n">
        <v>276072681.4</v>
      </c>
      <c r="O398" s="18" t="n">
        <v>0</v>
      </c>
      <c r="P398" s="19" t="n">
        <f aca="false">+K398/H398</f>
        <v>0.333611106395477</v>
      </c>
    </row>
    <row r="399" customFormat="false" ht="34.8" hidden="false" customHeight="true" outlineLevel="1" collapsed="false">
      <c r="A399" s="15" t="s">
        <v>670</v>
      </c>
      <c r="B399" s="16" t="s">
        <v>671</v>
      </c>
      <c r="C399" s="17" t="n">
        <v>1652026428</v>
      </c>
      <c r="D399" s="17" t="n">
        <v>0</v>
      </c>
      <c r="E399" s="17" t="n">
        <v>0</v>
      </c>
      <c r="F399" s="17" t="n">
        <v>0</v>
      </c>
      <c r="G399" s="17" t="n">
        <v>10000000</v>
      </c>
      <c r="H399" s="17" t="n">
        <v>1642026428</v>
      </c>
      <c r="I399" s="17" t="n">
        <v>442940571</v>
      </c>
      <c r="J399" s="17" t="n">
        <v>1199085857</v>
      </c>
      <c r="K399" s="17" t="n">
        <v>442940571</v>
      </c>
      <c r="L399" s="17" t="n">
        <v>0</v>
      </c>
      <c r="M399" s="17" t="n">
        <v>124009798</v>
      </c>
      <c r="N399" s="17" t="n">
        <v>124009798</v>
      </c>
      <c r="O399" s="18" t="n">
        <v>0</v>
      </c>
      <c r="P399" s="19" t="n">
        <f aca="false">+K399/H399</f>
        <v>0.2697524007208</v>
      </c>
    </row>
    <row r="400" customFormat="false" ht="17.4" hidden="false" customHeight="true" outlineLevel="1" collapsed="false">
      <c r="A400" s="15" t="s">
        <v>672</v>
      </c>
      <c r="B400" s="16" t="s">
        <v>673</v>
      </c>
      <c r="C400" s="17" t="n">
        <v>934009627</v>
      </c>
      <c r="D400" s="17" t="n">
        <v>0</v>
      </c>
      <c r="E400" s="17" t="n">
        <v>0</v>
      </c>
      <c r="F400" s="17" t="n">
        <v>0</v>
      </c>
      <c r="G400" s="17" t="n">
        <v>10000000</v>
      </c>
      <c r="H400" s="17" t="n">
        <v>924009627</v>
      </c>
      <c r="I400" s="17" t="n">
        <v>148952492</v>
      </c>
      <c r="J400" s="17" t="n">
        <v>775057135</v>
      </c>
      <c r="K400" s="17" t="n">
        <v>148952492</v>
      </c>
      <c r="L400" s="17" t="n">
        <v>0</v>
      </c>
      <c r="M400" s="17" t="n">
        <v>75086293</v>
      </c>
      <c r="N400" s="17" t="n">
        <v>75086293</v>
      </c>
      <c r="O400" s="18" t="n">
        <v>0</v>
      </c>
      <c r="P400" s="19" t="n">
        <f aca="false">+K400/H400</f>
        <v>0.16120231613128</v>
      </c>
    </row>
    <row r="401" customFormat="false" ht="17.4" hidden="false" customHeight="true" outlineLevel="1" collapsed="false">
      <c r="A401" s="15" t="s">
        <v>674</v>
      </c>
      <c r="B401" s="16" t="s">
        <v>675</v>
      </c>
      <c r="C401" s="17" t="n">
        <v>28274251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28274251</v>
      </c>
      <c r="I401" s="17" t="n">
        <v>4710467</v>
      </c>
      <c r="J401" s="17" t="n">
        <v>23563784</v>
      </c>
      <c r="K401" s="17" t="n">
        <v>4710467</v>
      </c>
      <c r="L401" s="17" t="n">
        <v>0</v>
      </c>
      <c r="M401" s="17" t="n">
        <v>2314068</v>
      </c>
      <c r="N401" s="17" t="n">
        <v>2314068</v>
      </c>
      <c r="O401" s="18" t="n">
        <v>0</v>
      </c>
      <c r="P401" s="19" t="n">
        <f aca="false">+K401/H401</f>
        <v>0.166599178878337</v>
      </c>
    </row>
    <row r="402" customFormat="false" ht="11.25" hidden="false" customHeight="true" outlineLevel="1" collapsed="false">
      <c r="A402" s="15" t="s">
        <v>676</v>
      </c>
      <c r="B402" s="16" t="s">
        <v>677</v>
      </c>
      <c r="C402" s="17" t="n">
        <v>83174323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83174323</v>
      </c>
      <c r="I402" s="17" t="n">
        <v>0</v>
      </c>
      <c r="J402" s="17" t="n">
        <v>83174323</v>
      </c>
      <c r="K402" s="17" t="n">
        <v>0</v>
      </c>
      <c r="L402" s="17" t="n">
        <v>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1.25" hidden="false" customHeight="true" outlineLevel="1" collapsed="false">
      <c r="A403" s="15" t="s">
        <v>678</v>
      </c>
      <c r="B403" s="16" t="s">
        <v>679</v>
      </c>
      <c r="C403" s="17" t="n">
        <v>78349332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78349332</v>
      </c>
      <c r="I403" s="17" t="n">
        <v>0</v>
      </c>
      <c r="J403" s="17" t="n">
        <v>78349332</v>
      </c>
      <c r="K403" s="17" t="n">
        <v>0</v>
      </c>
      <c r="L403" s="17" t="n">
        <v>0</v>
      </c>
      <c r="M403" s="17" t="n">
        <v>0</v>
      </c>
      <c r="N403" s="17" t="n">
        <v>0</v>
      </c>
      <c r="O403" s="18" t="n">
        <v>0</v>
      </c>
      <c r="P403" s="19" t="n">
        <f aca="false">+K403/H403</f>
        <v>0</v>
      </c>
    </row>
    <row r="404" customFormat="false" ht="17.4" hidden="false" customHeight="true" outlineLevel="1" collapsed="false">
      <c r="A404" s="15" t="s">
        <v>680</v>
      </c>
      <c r="B404" s="16" t="s">
        <v>681</v>
      </c>
      <c r="C404" s="17" t="n">
        <v>41443261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41443261</v>
      </c>
      <c r="I404" s="17" t="n">
        <v>3428844</v>
      </c>
      <c r="J404" s="17" t="n">
        <v>38014417</v>
      </c>
      <c r="K404" s="17" t="n">
        <v>3428844</v>
      </c>
      <c r="L404" s="17" t="n">
        <v>0</v>
      </c>
      <c r="M404" s="17" t="n">
        <v>1973126</v>
      </c>
      <c r="N404" s="17" t="n">
        <v>1973126</v>
      </c>
      <c r="O404" s="18" t="n">
        <v>0</v>
      </c>
      <c r="P404" s="19" t="n">
        <f aca="false">+K404/H404</f>
        <v>0.0827358638597479</v>
      </c>
    </row>
    <row r="405" customFormat="false" ht="11.25" hidden="false" customHeight="true" outlineLevel="1" collapsed="false">
      <c r="A405" s="15" t="s">
        <v>682</v>
      </c>
      <c r="B405" s="16" t="s">
        <v>683</v>
      </c>
      <c r="C405" s="17" t="n">
        <v>33895533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33895533</v>
      </c>
      <c r="I405" s="17" t="n">
        <v>6690213</v>
      </c>
      <c r="J405" s="17" t="n">
        <v>27205320</v>
      </c>
      <c r="K405" s="17" t="n">
        <v>6690213</v>
      </c>
      <c r="L405" s="17" t="n">
        <v>0</v>
      </c>
      <c r="M405" s="17" t="n">
        <v>2657703</v>
      </c>
      <c r="N405" s="17" t="n">
        <v>2657703</v>
      </c>
      <c r="O405" s="18" t="n">
        <v>0</v>
      </c>
      <c r="P405" s="19" t="n">
        <f aca="false">+K405/H405</f>
        <v>0.197377424334941</v>
      </c>
    </row>
    <row r="406" customFormat="false" ht="17.4" hidden="false" customHeight="true" outlineLevel="1" collapsed="false">
      <c r="A406" s="15" t="s">
        <v>684</v>
      </c>
      <c r="B406" s="16" t="s">
        <v>685</v>
      </c>
      <c r="C406" s="17" t="n">
        <v>19642916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9642916</v>
      </c>
      <c r="I406" s="17" t="n">
        <v>3136611</v>
      </c>
      <c r="J406" s="17" t="n">
        <v>16506305</v>
      </c>
      <c r="K406" s="17" t="n">
        <v>3136611</v>
      </c>
      <c r="L406" s="17" t="n">
        <v>0</v>
      </c>
      <c r="M406" s="17" t="n">
        <v>1501991</v>
      </c>
      <c r="N406" s="17" t="n">
        <v>1501991</v>
      </c>
      <c r="O406" s="18" t="n">
        <v>0</v>
      </c>
      <c r="P406" s="19" t="n">
        <f aca="false">+K406/H406</f>
        <v>0.159681536081506</v>
      </c>
    </row>
    <row r="407" customFormat="false" ht="11.25" hidden="false" customHeight="true" outlineLevel="1" collapsed="false">
      <c r="A407" s="15" t="s">
        <v>686</v>
      </c>
      <c r="B407" s="16" t="s">
        <v>687</v>
      </c>
      <c r="C407" s="17" t="n">
        <v>60994503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60994503</v>
      </c>
      <c r="I407" s="17" t="n">
        <v>7519167</v>
      </c>
      <c r="J407" s="17" t="n">
        <v>53475336</v>
      </c>
      <c r="K407" s="17" t="n">
        <v>7519167</v>
      </c>
      <c r="L407" s="17" t="n">
        <v>0</v>
      </c>
      <c r="M407" s="17" t="n">
        <v>5085961</v>
      </c>
      <c r="N407" s="17" t="n">
        <v>5085961</v>
      </c>
      <c r="O407" s="18" t="n">
        <v>0</v>
      </c>
      <c r="P407" s="19" t="n">
        <f aca="false">+K407/H407</f>
        <v>0.123276141786088</v>
      </c>
    </row>
    <row r="408" customFormat="false" ht="17.4" hidden="false" customHeight="true" outlineLevel="1" collapsed="false">
      <c r="A408" s="15" t="s">
        <v>688</v>
      </c>
      <c r="B408" s="16" t="s">
        <v>689</v>
      </c>
      <c r="C408" s="17" t="n">
        <v>51557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155700</v>
      </c>
      <c r="I408" s="17" t="n">
        <v>329202</v>
      </c>
      <c r="J408" s="17" t="n">
        <v>4826498</v>
      </c>
      <c r="K408" s="17" t="n">
        <v>329202</v>
      </c>
      <c r="L408" s="17" t="n">
        <v>0</v>
      </c>
      <c r="M408" s="17" t="n">
        <v>185414</v>
      </c>
      <c r="N408" s="17" t="n">
        <v>185414</v>
      </c>
      <c r="O408" s="18" t="n">
        <v>0</v>
      </c>
      <c r="P408" s="19" t="n">
        <f aca="false">+K408/H408</f>
        <v>0.0638520472486762</v>
      </c>
    </row>
    <row r="409" customFormat="false" ht="17.4" hidden="false" customHeight="true" outlineLevel="1" collapsed="false">
      <c r="A409" s="15" t="s">
        <v>690</v>
      </c>
      <c r="B409" s="16" t="s">
        <v>691</v>
      </c>
      <c r="C409" s="17" t="n">
        <v>1005023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0050230</v>
      </c>
      <c r="I409" s="17" t="n">
        <v>6398576</v>
      </c>
      <c r="J409" s="17" t="n">
        <v>3651654</v>
      </c>
      <c r="K409" s="17" t="n">
        <v>6398576</v>
      </c>
      <c r="L409" s="17" t="n">
        <v>0</v>
      </c>
      <c r="M409" s="17" t="n">
        <v>6398576</v>
      </c>
      <c r="N409" s="17" t="n">
        <v>6398576</v>
      </c>
      <c r="O409" s="18" t="n">
        <v>0</v>
      </c>
      <c r="P409" s="19" t="n">
        <f aca="false">+K409/H409</f>
        <v>0.636659658535178</v>
      </c>
    </row>
    <row r="410" customFormat="false" ht="17.4" hidden="false" customHeight="true" outlineLevel="1" collapsed="false">
      <c r="A410" s="15" t="s">
        <v>692</v>
      </c>
      <c r="B410" s="16" t="s">
        <v>693</v>
      </c>
      <c r="C410" s="17" t="n">
        <v>63766752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63766752</v>
      </c>
      <c r="I410" s="17" t="n">
        <v>0</v>
      </c>
      <c r="J410" s="17" t="n">
        <v>63766752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26.1" hidden="false" customHeight="true" outlineLevel="1" collapsed="false">
      <c r="A411" s="15" t="s">
        <v>694</v>
      </c>
      <c r="B411" s="16" t="s">
        <v>88</v>
      </c>
      <c r="C411" s="17" t="n">
        <v>29327000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293270000</v>
      </c>
      <c r="I411" s="17" t="n">
        <v>261774999</v>
      </c>
      <c r="J411" s="17" t="n">
        <v>31495001</v>
      </c>
      <c r="K411" s="17" t="n">
        <v>261774999</v>
      </c>
      <c r="L411" s="17" t="n">
        <v>0</v>
      </c>
      <c r="M411" s="17" t="n">
        <v>28806666</v>
      </c>
      <c r="N411" s="17" t="n">
        <v>28806666</v>
      </c>
      <c r="O411" s="18" t="n">
        <v>0</v>
      </c>
      <c r="P411" s="19" t="n">
        <f aca="false">+K411/H411</f>
        <v>0.892607491390187</v>
      </c>
    </row>
    <row r="412" customFormat="false" ht="26.1" hidden="false" customHeight="true" outlineLevel="1" collapsed="false">
      <c r="A412" s="15" t="s">
        <v>695</v>
      </c>
      <c r="B412" s="16" t="s">
        <v>696</v>
      </c>
      <c r="C412" s="17" t="n">
        <v>427428346</v>
      </c>
      <c r="D412" s="17" t="n">
        <v>0</v>
      </c>
      <c r="E412" s="17" t="n">
        <v>0</v>
      </c>
      <c r="F412" s="17" t="n">
        <v>10000000</v>
      </c>
      <c r="G412" s="17" t="n">
        <v>0</v>
      </c>
      <c r="H412" s="17" t="n">
        <v>437428346</v>
      </c>
      <c r="I412" s="17" t="n">
        <v>173055690</v>
      </c>
      <c r="J412" s="17" t="n">
        <v>264372656</v>
      </c>
      <c r="K412" s="17" t="n">
        <v>173055690</v>
      </c>
      <c r="L412" s="17" t="n">
        <v>0</v>
      </c>
      <c r="M412" s="17" t="n">
        <v>148733790</v>
      </c>
      <c r="N412" s="17" t="n">
        <v>148733790</v>
      </c>
      <c r="O412" s="18" t="n">
        <v>0</v>
      </c>
      <c r="P412" s="19" t="n">
        <f aca="false">+K412/H412</f>
        <v>0.395620657834552</v>
      </c>
    </row>
    <row r="413" customFormat="false" ht="26.1" hidden="false" customHeight="true" outlineLevel="1" collapsed="false">
      <c r="A413" s="15" t="s">
        <v>697</v>
      </c>
      <c r="B413" s="16" t="s">
        <v>698</v>
      </c>
      <c r="C413" s="17" t="n">
        <v>2943000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29430000</v>
      </c>
      <c r="I413" s="17" t="n">
        <v>3919200</v>
      </c>
      <c r="J413" s="17" t="n">
        <v>25510800</v>
      </c>
      <c r="K413" s="17" t="n">
        <v>3919200</v>
      </c>
      <c r="L413" s="17" t="n">
        <v>0</v>
      </c>
      <c r="M413" s="17" t="n">
        <v>1903200</v>
      </c>
      <c r="N413" s="17" t="n">
        <v>1903200</v>
      </c>
      <c r="O413" s="18" t="n">
        <v>0</v>
      </c>
      <c r="P413" s="19" t="n">
        <f aca="false">+K413/H413</f>
        <v>0.133170234454638</v>
      </c>
    </row>
    <row r="414" customFormat="false" ht="26.1" hidden="false" customHeight="true" outlineLevel="1" collapsed="false">
      <c r="A414" s="15" t="s">
        <v>699</v>
      </c>
      <c r="B414" s="16" t="s">
        <v>700</v>
      </c>
      <c r="C414" s="17" t="n">
        <v>5798800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7988000</v>
      </c>
      <c r="I414" s="17" t="n">
        <v>9348300</v>
      </c>
      <c r="J414" s="17" t="n">
        <v>48639700</v>
      </c>
      <c r="K414" s="17" t="n">
        <v>9348300</v>
      </c>
      <c r="L414" s="17" t="n">
        <v>0</v>
      </c>
      <c r="M414" s="17" t="n">
        <v>4580600</v>
      </c>
      <c r="N414" s="17" t="n">
        <v>4580600</v>
      </c>
      <c r="O414" s="18" t="n">
        <v>0</v>
      </c>
      <c r="P414" s="19" t="n">
        <f aca="false">+K414/H414</f>
        <v>0.161210940194523</v>
      </c>
    </row>
    <row r="415" customFormat="false" ht="26.1" hidden="false" customHeight="true" outlineLevel="1" collapsed="false">
      <c r="A415" s="15" t="s">
        <v>701</v>
      </c>
      <c r="B415" s="16" t="s">
        <v>702</v>
      </c>
      <c r="C415" s="17" t="n">
        <v>5973200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59732000</v>
      </c>
      <c r="I415" s="17" t="n">
        <v>9604300</v>
      </c>
      <c r="J415" s="17" t="n">
        <v>50127700</v>
      </c>
      <c r="K415" s="17" t="n">
        <v>9604300</v>
      </c>
      <c r="L415" s="17" t="n">
        <v>0</v>
      </c>
      <c r="M415" s="17" t="n">
        <v>4741300</v>
      </c>
      <c r="N415" s="17" t="n">
        <v>4741300</v>
      </c>
      <c r="O415" s="18" t="n">
        <v>0</v>
      </c>
      <c r="P415" s="19" t="n">
        <f aca="false">+K415/H415</f>
        <v>0.160789861380834</v>
      </c>
    </row>
    <row r="416" customFormat="false" ht="26.1" hidden="false" customHeight="true" outlineLevel="1" collapsed="false">
      <c r="A416" s="15" t="s">
        <v>703</v>
      </c>
      <c r="B416" s="16" t="s">
        <v>704</v>
      </c>
      <c r="C416" s="17" t="n">
        <v>5907800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59078000</v>
      </c>
      <c r="I416" s="17" t="n">
        <v>9128000</v>
      </c>
      <c r="J416" s="17" t="n">
        <v>49950000</v>
      </c>
      <c r="K416" s="17" t="n">
        <v>9128000</v>
      </c>
      <c r="L416" s="17" t="n">
        <v>0</v>
      </c>
      <c r="M416" s="17" t="n">
        <v>4413200</v>
      </c>
      <c r="N416" s="17" t="n">
        <v>4413200</v>
      </c>
      <c r="O416" s="18" t="n">
        <v>0</v>
      </c>
      <c r="P416" s="19" t="n">
        <f aca="false">+K416/H416</f>
        <v>0.154507600121873</v>
      </c>
    </row>
    <row r="417" customFormat="false" ht="17.4" hidden="false" customHeight="true" outlineLevel="1" collapsed="false">
      <c r="A417" s="15" t="s">
        <v>705</v>
      </c>
      <c r="B417" s="16" t="s">
        <v>706</v>
      </c>
      <c r="C417" s="17" t="n">
        <v>5172744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5172744</v>
      </c>
      <c r="I417" s="17" t="n">
        <v>854100</v>
      </c>
      <c r="J417" s="17" t="n">
        <v>4318644</v>
      </c>
      <c r="K417" s="17" t="n">
        <v>854100</v>
      </c>
      <c r="L417" s="17" t="n">
        <v>0</v>
      </c>
      <c r="M417" s="17" t="n">
        <v>412000</v>
      </c>
      <c r="N417" s="17" t="n">
        <v>412000</v>
      </c>
      <c r="O417" s="18" t="n">
        <v>0</v>
      </c>
      <c r="P417" s="19" t="n">
        <f aca="false">+K417/H417</f>
        <v>0.165115459029096</v>
      </c>
    </row>
    <row r="418" customFormat="false" ht="11.25" hidden="false" customHeight="true" outlineLevel="1" collapsed="false">
      <c r="A418" s="15" t="s">
        <v>707</v>
      </c>
      <c r="B418" s="16" t="s">
        <v>708</v>
      </c>
      <c r="C418" s="17" t="n">
        <v>492680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4926800</v>
      </c>
      <c r="I418" s="17" t="n">
        <v>824600</v>
      </c>
      <c r="J418" s="17" t="n">
        <v>4102200</v>
      </c>
      <c r="K418" s="17" t="n">
        <v>824600</v>
      </c>
      <c r="L418" s="17" t="n">
        <v>0</v>
      </c>
      <c r="M418" s="17" t="n">
        <v>405700</v>
      </c>
      <c r="N418" s="17" t="n">
        <v>405700</v>
      </c>
      <c r="O418" s="18" t="n">
        <v>0</v>
      </c>
      <c r="P418" s="19" t="n">
        <f aca="false">+K418/H418</f>
        <v>0.16737030120971</v>
      </c>
    </row>
    <row r="419" customFormat="false" ht="11.25" hidden="false" customHeight="true" outlineLevel="1" collapsed="false">
      <c r="A419" s="15" t="s">
        <v>709</v>
      </c>
      <c r="B419" s="16" t="s">
        <v>710</v>
      </c>
      <c r="C419" s="17" t="n">
        <v>492680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4926800</v>
      </c>
      <c r="I419" s="17" t="n">
        <v>824600</v>
      </c>
      <c r="J419" s="17" t="n">
        <v>4102200</v>
      </c>
      <c r="K419" s="17" t="n">
        <v>824600</v>
      </c>
      <c r="L419" s="17" t="n">
        <v>0</v>
      </c>
      <c r="M419" s="17" t="n">
        <v>405700</v>
      </c>
      <c r="N419" s="17" t="n">
        <v>405700</v>
      </c>
      <c r="O419" s="18" t="n">
        <v>0</v>
      </c>
      <c r="P419" s="19" t="n">
        <f aca="false">+K419/H419</f>
        <v>0.16737030120971</v>
      </c>
    </row>
    <row r="420" customFormat="false" ht="11.25" hidden="false" customHeight="true" outlineLevel="1" collapsed="false">
      <c r="A420" s="15" t="s">
        <v>711</v>
      </c>
      <c r="B420" s="16" t="s">
        <v>712</v>
      </c>
      <c r="C420" s="17" t="n">
        <v>29558536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29558536</v>
      </c>
      <c r="I420" s="17" t="n">
        <v>4928500</v>
      </c>
      <c r="J420" s="17" t="n">
        <v>24630036</v>
      </c>
      <c r="K420" s="17" t="n">
        <v>4928500</v>
      </c>
      <c r="L420" s="17" t="n">
        <v>0</v>
      </c>
      <c r="M420" s="17" t="n">
        <v>2423100</v>
      </c>
      <c r="N420" s="17" t="n">
        <v>2423100</v>
      </c>
      <c r="O420" s="18" t="n">
        <v>0</v>
      </c>
      <c r="P420" s="19" t="n">
        <f aca="false">+K420/H420</f>
        <v>0.166736945293908</v>
      </c>
    </row>
    <row r="421" customFormat="false" ht="26.1" hidden="false" customHeight="true" outlineLevel="1" collapsed="false">
      <c r="A421" s="15" t="s">
        <v>713</v>
      </c>
      <c r="B421" s="16" t="s">
        <v>714</v>
      </c>
      <c r="C421" s="17" t="n">
        <v>39411381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39411381</v>
      </c>
      <c r="I421" s="17" t="n">
        <v>6568900</v>
      </c>
      <c r="J421" s="17" t="n">
        <v>32842481</v>
      </c>
      <c r="K421" s="17" t="n">
        <v>6568900</v>
      </c>
      <c r="L421" s="17" t="n">
        <v>0</v>
      </c>
      <c r="M421" s="17" t="n">
        <v>3230000</v>
      </c>
      <c r="N421" s="17" t="n">
        <v>3230000</v>
      </c>
      <c r="O421" s="18" t="n">
        <v>0</v>
      </c>
      <c r="P421" s="19" t="n">
        <f aca="false">+K421/H421</f>
        <v>0.166675204809494</v>
      </c>
    </row>
    <row r="422" customFormat="false" ht="26.1" hidden="false" customHeight="true" outlineLevel="1" collapsed="false">
      <c r="A422" s="15" t="s">
        <v>715</v>
      </c>
      <c r="B422" s="16" t="s">
        <v>716</v>
      </c>
      <c r="C422" s="17" t="n">
        <v>985284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9852845</v>
      </c>
      <c r="I422" s="17" t="n">
        <v>1645200</v>
      </c>
      <c r="J422" s="17" t="n">
        <v>8207645</v>
      </c>
      <c r="K422" s="17" t="n">
        <v>1645200</v>
      </c>
      <c r="L422" s="17" t="n">
        <v>0</v>
      </c>
      <c r="M422" s="17" t="n">
        <v>809000</v>
      </c>
      <c r="N422" s="17" t="n">
        <v>809000</v>
      </c>
      <c r="O422" s="18" t="n">
        <v>0</v>
      </c>
      <c r="P422" s="19" t="n">
        <f aca="false">+K422/H422</f>
        <v>0.166977152284442</v>
      </c>
    </row>
    <row r="423" customFormat="false" ht="11.25" hidden="false" customHeight="true" outlineLevel="1" collapsed="false">
      <c r="A423" s="15" t="s">
        <v>717</v>
      </c>
      <c r="B423" s="16" t="s">
        <v>718</v>
      </c>
      <c r="C423" s="17" t="n">
        <v>127351240</v>
      </c>
      <c r="D423" s="17" t="n">
        <v>0</v>
      </c>
      <c r="E423" s="17" t="n">
        <v>0</v>
      </c>
      <c r="F423" s="17" t="n">
        <v>10000000</v>
      </c>
      <c r="G423" s="17" t="n">
        <v>0</v>
      </c>
      <c r="H423" s="17" t="n">
        <v>137351240</v>
      </c>
      <c r="I423" s="17" t="n">
        <v>125409990</v>
      </c>
      <c r="J423" s="17" t="n">
        <v>11941250</v>
      </c>
      <c r="K423" s="17" t="n">
        <v>125409990</v>
      </c>
      <c r="L423" s="17" t="n">
        <v>0</v>
      </c>
      <c r="M423" s="17" t="n">
        <v>125409990</v>
      </c>
      <c r="N423" s="17" t="n">
        <v>125409990</v>
      </c>
      <c r="O423" s="18" t="n">
        <v>0</v>
      </c>
      <c r="P423" s="19" t="n">
        <f aca="false">+K423/H423</f>
        <v>0.913060486385125</v>
      </c>
    </row>
    <row r="424" customFormat="false" ht="11.25" hidden="false" customHeight="true" outlineLevel="1" collapsed="false">
      <c r="A424" s="15" t="s">
        <v>719</v>
      </c>
      <c r="B424" s="16" t="s">
        <v>720</v>
      </c>
      <c r="C424" s="17" t="n">
        <v>959019848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959019848</v>
      </c>
      <c r="I424" s="17" t="n">
        <v>417364749.4</v>
      </c>
      <c r="J424" s="17" t="n">
        <v>541655098.6</v>
      </c>
      <c r="K424" s="17" t="n">
        <v>397672619.4</v>
      </c>
      <c r="L424" s="17" t="n">
        <v>19692130</v>
      </c>
      <c r="M424" s="17" t="n">
        <v>3329093.4</v>
      </c>
      <c r="N424" s="17" t="n">
        <v>3329093.4</v>
      </c>
      <c r="O424" s="18" t="n">
        <v>0</v>
      </c>
      <c r="P424" s="19" t="n">
        <f aca="false">+K424/H424</f>
        <v>0.414665682080857</v>
      </c>
    </row>
    <row r="425" customFormat="false" ht="17.4" hidden="false" customHeight="true" outlineLevel="1" collapsed="false">
      <c r="A425" s="15" t="s">
        <v>721</v>
      </c>
      <c r="B425" s="16" t="s">
        <v>722</v>
      </c>
      <c r="C425" s="17" t="n">
        <v>17000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170000000</v>
      </c>
      <c r="I425" s="17" t="n">
        <v>5249946</v>
      </c>
      <c r="J425" s="17" t="n">
        <v>164750054</v>
      </c>
      <c r="K425" s="17" t="n">
        <v>5249946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f aca="false">+K425/H425</f>
        <v>0.0308820352941176</v>
      </c>
    </row>
    <row r="426" customFormat="false" ht="17.4" hidden="false" customHeight="true" outlineLevel="1" collapsed="false">
      <c r="A426" s="15" t="s">
        <v>723</v>
      </c>
      <c r="B426" s="16" t="s">
        <v>724</v>
      </c>
      <c r="C426" s="17" t="n">
        <v>5380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53800000</v>
      </c>
      <c r="I426" s="17" t="n">
        <v>3500000</v>
      </c>
      <c r="J426" s="17" t="n">
        <v>50300000</v>
      </c>
      <c r="K426" s="17" t="n">
        <v>2868590</v>
      </c>
      <c r="L426" s="17" t="n">
        <v>631410</v>
      </c>
      <c r="M426" s="17" t="n">
        <v>657472</v>
      </c>
      <c r="N426" s="17" t="n">
        <v>657472</v>
      </c>
      <c r="O426" s="18" t="n">
        <v>0</v>
      </c>
      <c r="P426" s="19" t="n">
        <f aca="false">+K426/H426</f>
        <v>0.0533195167286245</v>
      </c>
    </row>
    <row r="427" customFormat="false" ht="17.4" hidden="false" customHeight="true" outlineLevel="1" collapsed="false">
      <c r="A427" s="15" t="s">
        <v>725</v>
      </c>
      <c r="B427" s="16" t="s">
        <v>726</v>
      </c>
      <c r="C427" s="17" t="n">
        <v>50000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50000000</v>
      </c>
      <c r="I427" s="17" t="n">
        <v>3000000</v>
      </c>
      <c r="J427" s="17" t="n">
        <v>47000000</v>
      </c>
      <c r="K427" s="17" t="n">
        <v>3000000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.06</v>
      </c>
    </row>
    <row r="428" customFormat="false" ht="17.4" hidden="false" customHeight="true" outlineLevel="1" collapsed="false">
      <c r="A428" s="15" t="s">
        <v>727</v>
      </c>
      <c r="B428" s="16" t="s">
        <v>728</v>
      </c>
      <c r="C428" s="17" t="n">
        <v>20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20000000</v>
      </c>
      <c r="I428" s="17" t="n">
        <v>19999990</v>
      </c>
      <c r="J428" s="17" t="n">
        <v>10</v>
      </c>
      <c r="K428" s="17" t="n">
        <v>999990</v>
      </c>
      <c r="L428" s="17" t="n">
        <v>19000000</v>
      </c>
      <c r="M428" s="17" t="n">
        <v>0</v>
      </c>
      <c r="N428" s="17" t="n">
        <v>0</v>
      </c>
      <c r="O428" s="18" t="n">
        <v>0</v>
      </c>
      <c r="P428" s="19" t="n">
        <f aca="false">+K428/H428</f>
        <v>0.0499995</v>
      </c>
    </row>
    <row r="429" customFormat="false" ht="11.25" hidden="false" customHeight="true" outlineLevel="1" collapsed="false">
      <c r="A429" s="15" t="s">
        <v>729</v>
      </c>
      <c r="B429" s="16" t="s">
        <v>730</v>
      </c>
      <c r="C429" s="17" t="n">
        <v>404496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40449600</v>
      </c>
      <c r="I429" s="17" t="n">
        <v>35531100</v>
      </c>
      <c r="J429" s="17" t="n">
        <v>4918500</v>
      </c>
      <c r="K429" s="17" t="n">
        <v>35531100</v>
      </c>
      <c r="L429" s="17" t="n">
        <v>0</v>
      </c>
      <c r="M429" s="17" t="n">
        <v>0</v>
      </c>
      <c r="N429" s="17" t="n">
        <v>0</v>
      </c>
      <c r="O429" s="18" t="n">
        <v>0</v>
      </c>
      <c r="P429" s="19" t="n">
        <f aca="false">+K429/H429</f>
        <v>0.878404236383054</v>
      </c>
    </row>
    <row r="430" customFormat="false" ht="11.25" hidden="false" customHeight="true" outlineLevel="1" collapsed="false">
      <c r="A430" s="15" t="s">
        <v>731</v>
      </c>
      <c r="B430" s="16" t="s">
        <v>732</v>
      </c>
      <c r="C430" s="17" t="n">
        <v>269664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26966400</v>
      </c>
      <c r="I430" s="17" t="n">
        <v>0</v>
      </c>
      <c r="J430" s="17" t="n">
        <v>26966400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26.1" hidden="false" customHeight="true" outlineLevel="1" collapsed="false">
      <c r="A431" s="15" t="s">
        <v>733</v>
      </c>
      <c r="B431" s="16" t="s">
        <v>734</v>
      </c>
      <c r="C431" s="17" t="n">
        <v>16418492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16418492</v>
      </c>
      <c r="I431" s="17" t="n">
        <v>0</v>
      </c>
      <c r="J431" s="17" t="n">
        <v>16418492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11.25" hidden="false" customHeight="true" outlineLevel="1" collapsed="false">
      <c r="A432" s="15" t="s">
        <v>735</v>
      </c>
      <c r="B432" s="16" t="s">
        <v>736</v>
      </c>
      <c r="C432" s="17" t="n">
        <v>4264062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42640620</v>
      </c>
      <c r="I432" s="17" t="n">
        <v>2251518</v>
      </c>
      <c r="J432" s="17" t="n">
        <v>40389102</v>
      </c>
      <c r="K432" s="17" t="n">
        <v>2251518</v>
      </c>
      <c r="L432" s="17" t="n">
        <v>0</v>
      </c>
      <c r="M432" s="17" t="n">
        <v>2251518</v>
      </c>
      <c r="N432" s="17" t="n">
        <v>2251518</v>
      </c>
      <c r="O432" s="18" t="n">
        <v>0</v>
      </c>
      <c r="P432" s="19" t="n">
        <f aca="false">+K432/H432</f>
        <v>0.0528021872102235</v>
      </c>
    </row>
    <row r="433" customFormat="false" ht="26.1" hidden="false" customHeight="true" outlineLevel="1" collapsed="false">
      <c r="A433" s="15" t="s">
        <v>737</v>
      </c>
      <c r="B433" s="16" t="s">
        <v>738</v>
      </c>
      <c r="C433" s="17" t="n">
        <v>5000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50000000</v>
      </c>
      <c r="I433" s="17" t="n">
        <v>0</v>
      </c>
      <c r="J433" s="17" t="n">
        <v>50000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11.25" hidden="false" customHeight="true" outlineLevel="1" collapsed="false">
      <c r="A434" s="15" t="s">
        <v>739</v>
      </c>
      <c r="B434" s="16" t="s">
        <v>740</v>
      </c>
      <c r="C434" s="17" t="n">
        <v>135101664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135101664</v>
      </c>
      <c r="I434" s="17" t="n">
        <v>110520000</v>
      </c>
      <c r="J434" s="17" t="n">
        <v>24581664</v>
      </c>
      <c r="K434" s="17" t="n">
        <v>11052000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f aca="false">+K434/H434</f>
        <v>0.818050620013089</v>
      </c>
    </row>
    <row r="435" customFormat="false" ht="26.1" hidden="false" customHeight="true" outlineLevel="1" collapsed="false">
      <c r="A435" s="15" t="s">
        <v>741</v>
      </c>
      <c r="B435" s="16" t="s">
        <v>742</v>
      </c>
      <c r="C435" s="17" t="n">
        <v>4800000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48000000</v>
      </c>
      <c r="I435" s="17" t="n">
        <v>0</v>
      </c>
      <c r="J435" s="17" t="n">
        <v>48000000</v>
      </c>
      <c r="K435" s="17" t="n">
        <v>0</v>
      </c>
      <c r="L435" s="17" t="n">
        <v>0</v>
      </c>
      <c r="M435" s="17" t="n">
        <v>0</v>
      </c>
      <c r="N435" s="17" t="n">
        <v>0</v>
      </c>
      <c r="O435" s="18" t="n">
        <v>0</v>
      </c>
      <c r="P435" s="19" t="n">
        <f aca="false">+K435/H435</f>
        <v>0</v>
      </c>
    </row>
    <row r="436" customFormat="false" ht="17.4" hidden="false" customHeight="true" outlineLevel="1" collapsed="false">
      <c r="A436" s="15" t="s">
        <v>743</v>
      </c>
      <c r="B436" s="16" t="s">
        <v>744</v>
      </c>
      <c r="C436" s="17" t="n">
        <v>236831372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236831372</v>
      </c>
      <c r="I436" s="17" t="n">
        <v>236831372</v>
      </c>
      <c r="J436" s="17" t="n">
        <v>0</v>
      </c>
      <c r="K436" s="17" t="n">
        <v>236831372</v>
      </c>
      <c r="L436" s="17" t="n">
        <v>0</v>
      </c>
      <c r="M436" s="17" t="n">
        <v>0</v>
      </c>
      <c r="N436" s="17" t="n">
        <v>0</v>
      </c>
      <c r="O436" s="18" t="n">
        <v>0</v>
      </c>
      <c r="P436" s="19" t="n">
        <f aca="false">+K436/H436</f>
        <v>1</v>
      </c>
    </row>
    <row r="437" customFormat="false" ht="11.25" hidden="false" customHeight="true" outlineLevel="1" collapsed="false">
      <c r="A437" s="15" t="s">
        <v>745</v>
      </c>
      <c r="B437" s="16" t="s">
        <v>746</v>
      </c>
      <c r="C437" s="17" t="n">
        <v>5000000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0000000</v>
      </c>
      <c r="I437" s="17" t="n">
        <v>0</v>
      </c>
      <c r="J437" s="17" t="n">
        <v>50000000</v>
      </c>
      <c r="K437" s="17" t="n">
        <v>0</v>
      </c>
      <c r="L437" s="17" t="n">
        <v>0</v>
      </c>
      <c r="M437" s="17" t="n">
        <v>0</v>
      </c>
      <c r="N437" s="17" t="n">
        <v>0</v>
      </c>
      <c r="O437" s="18" t="n">
        <v>0</v>
      </c>
      <c r="P437" s="19" t="n">
        <f aca="false">+K437/H437</f>
        <v>0</v>
      </c>
    </row>
    <row r="438" customFormat="false" ht="43.5" hidden="false" customHeight="true" outlineLevel="1" collapsed="false">
      <c r="A438" s="15" t="s">
        <v>747</v>
      </c>
      <c r="B438" s="16" t="s">
        <v>748</v>
      </c>
      <c r="C438" s="17" t="n">
        <v>38117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811700</v>
      </c>
      <c r="I438" s="17" t="n">
        <v>0</v>
      </c>
      <c r="J438" s="17" t="n">
        <v>3811700</v>
      </c>
      <c r="K438" s="17" t="n">
        <v>0</v>
      </c>
      <c r="L438" s="17" t="n">
        <v>0</v>
      </c>
      <c r="M438" s="17" t="n">
        <v>0</v>
      </c>
      <c r="N438" s="17" t="n">
        <v>0</v>
      </c>
      <c r="O438" s="18" t="n">
        <v>0</v>
      </c>
      <c r="P438" s="19" t="n">
        <f aca="false">+K438/H438</f>
        <v>0</v>
      </c>
    </row>
    <row r="439" customFormat="false" ht="17.4" hidden="false" customHeight="true" outlineLevel="1" collapsed="false">
      <c r="A439" s="15" t="s">
        <v>749</v>
      </c>
      <c r="B439" s="16" t="s">
        <v>750</v>
      </c>
      <c r="C439" s="17" t="n">
        <v>15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15000000</v>
      </c>
      <c r="I439" s="17" t="n">
        <v>480823.4</v>
      </c>
      <c r="J439" s="17" t="n">
        <v>14519176.6</v>
      </c>
      <c r="K439" s="17" t="n">
        <v>420103.4</v>
      </c>
      <c r="L439" s="17" t="n">
        <v>60720</v>
      </c>
      <c r="M439" s="17" t="n">
        <v>420103.4</v>
      </c>
      <c r="N439" s="17" t="n">
        <v>420103.4</v>
      </c>
      <c r="O439" s="18" t="n">
        <v>0</v>
      </c>
      <c r="P439" s="19" t="n">
        <f aca="false">+K439/H439</f>
        <v>0.0280068933333333</v>
      </c>
    </row>
    <row r="440" customFormat="false" ht="43.5" hidden="false" customHeight="true" outlineLevel="1" collapsed="false">
      <c r="A440" s="15" t="s">
        <v>751</v>
      </c>
      <c r="B440" s="16" t="s">
        <v>752</v>
      </c>
      <c r="C440" s="17" t="n">
        <v>16514187366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16514187366</v>
      </c>
      <c r="I440" s="17" t="n">
        <v>1845075551</v>
      </c>
      <c r="J440" s="17" t="n">
        <v>14669111815</v>
      </c>
      <c r="K440" s="17" t="n">
        <v>1728798007</v>
      </c>
      <c r="L440" s="17" t="n">
        <v>116277544</v>
      </c>
      <c r="M440" s="17" t="n">
        <v>540454772</v>
      </c>
      <c r="N440" s="17" t="n">
        <v>534819593</v>
      </c>
      <c r="O440" s="18" t="n">
        <v>5635179</v>
      </c>
      <c r="P440" s="19" t="n">
        <f aca="false">+K440/H440</f>
        <v>0.104685623862989</v>
      </c>
    </row>
    <row r="441" customFormat="false" ht="17.4" hidden="false" customHeight="true" outlineLevel="1" collapsed="false">
      <c r="A441" s="15" t="s">
        <v>753</v>
      </c>
      <c r="B441" s="16" t="s">
        <v>754</v>
      </c>
      <c r="C441" s="17" t="n">
        <v>16514187366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16514187366</v>
      </c>
      <c r="I441" s="17" t="n">
        <v>1845075551</v>
      </c>
      <c r="J441" s="17" t="n">
        <v>14669111815</v>
      </c>
      <c r="K441" s="17" t="n">
        <v>1728798007</v>
      </c>
      <c r="L441" s="17" t="n">
        <v>116277544</v>
      </c>
      <c r="M441" s="17" t="n">
        <v>540454772</v>
      </c>
      <c r="N441" s="17" t="n">
        <v>534819593</v>
      </c>
      <c r="O441" s="18" t="n">
        <v>5635179</v>
      </c>
      <c r="P441" s="19" t="n">
        <f aca="false">+K441/H441</f>
        <v>0.104685623862989</v>
      </c>
    </row>
    <row r="442" customFormat="false" ht="17.4" hidden="false" customHeight="true" outlineLevel="1" collapsed="false">
      <c r="A442" s="15" t="s">
        <v>755</v>
      </c>
      <c r="B442" s="16" t="s">
        <v>756</v>
      </c>
      <c r="C442" s="17" t="n">
        <v>15145787366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5145787366</v>
      </c>
      <c r="I442" s="17" t="n">
        <v>1822342217</v>
      </c>
      <c r="J442" s="17" t="n">
        <v>13323445149</v>
      </c>
      <c r="K442" s="17" t="n">
        <v>1706064673</v>
      </c>
      <c r="L442" s="17" t="n">
        <v>116277544</v>
      </c>
      <c r="M442" s="17" t="n">
        <v>540454772</v>
      </c>
      <c r="N442" s="17" t="n">
        <v>534819593</v>
      </c>
      <c r="O442" s="18" t="n">
        <v>5635179</v>
      </c>
      <c r="P442" s="19" t="n">
        <f aca="false">+K442/H442</f>
        <v>0.112642851228049</v>
      </c>
    </row>
    <row r="443" customFormat="false" ht="43.5" hidden="false" customHeight="true" outlineLevel="1" collapsed="false">
      <c r="A443" s="15" t="s">
        <v>757</v>
      </c>
      <c r="B443" s="16" t="s">
        <v>758</v>
      </c>
      <c r="C443" s="17" t="n">
        <v>5475301418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5475301418</v>
      </c>
      <c r="I443" s="17" t="n">
        <v>1362755557</v>
      </c>
      <c r="J443" s="17" t="n">
        <v>4112545861</v>
      </c>
      <c r="K443" s="17" t="n">
        <v>1246478013</v>
      </c>
      <c r="L443" s="17" t="n">
        <v>116277544</v>
      </c>
      <c r="M443" s="17" t="n">
        <v>492809777</v>
      </c>
      <c r="N443" s="17" t="n">
        <v>487174598</v>
      </c>
      <c r="O443" s="18" t="n">
        <v>5635179</v>
      </c>
      <c r="P443" s="19" t="n">
        <f aca="false">+K443/H443</f>
        <v>0.227654683795529</v>
      </c>
    </row>
    <row r="444" customFormat="false" ht="17.4" hidden="false" customHeight="true" outlineLevel="1" collapsed="false">
      <c r="A444" s="15" t="s">
        <v>759</v>
      </c>
      <c r="B444" s="16" t="s">
        <v>582</v>
      </c>
      <c r="C444" s="17" t="n">
        <v>9670485948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9670485948</v>
      </c>
      <c r="I444" s="17" t="n">
        <v>459586660</v>
      </c>
      <c r="J444" s="17" t="n">
        <v>9210899288</v>
      </c>
      <c r="K444" s="17" t="n">
        <v>459586660</v>
      </c>
      <c r="L444" s="17" t="n">
        <v>0</v>
      </c>
      <c r="M444" s="17" t="n">
        <v>47644995</v>
      </c>
      <c r="N444" s="17" t="n">
        <v>47644995</v>
      </c>
      <c r="O444" s="18" t="n">
        <v>0</v>
      </c>
      <c r="P444" s="19" t="n">
        <f aca="false">+K444/H444</f>
        <v>0.0475246706805928</v>
      </c>
    </row>
    <row r="445" customFormat="false" ht="17.4" hidden="false" customHeight="true" outlineLevel="1" collapsed="false">
      <c r="A445" s="15" t="s">
        <v>760</v>
      </c>
      <c r="B445" s="16" t="s">
        <v>507</v>
      </c>
      <c r="C445" s="17" t="n">
        <v>13684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1368400000</v>
      </c>
      <c r="I445" s="17" t="n">
        <v>22733334</v>
      </c>
      <c r="J445" s="17" t="n">
        <v>1345666666</v>
      </c>
      <c r="K445" s="17" t="n">
        <v>22733334</v>
      </c>
      <c r="L445" s="17" t="n">
        <v>0</v>
      </c>
      <c r="M445" s="17" t="n">
        <v>0</v>
      </c>
      <c r="N445" s="17" t="n">
        <v>0</v>
      </c>
      <c r="O445" s="18" t="n">
        <v>0</v>
      </c>
      <c r="P445" s="19" t="n">
        <f aca="false">+K445/H445</f>
        <v>0.0166130765857936</v>
      </c>
    </row>
    <row r="446" customFormat="false" ht="11.25" hidden="false" customHeight="true" outlineLevel="1" collapsed="false">
      <c r="A446" s="15" t="s">
        <v>761</v>
      </c>
      <c r="B446" s="16" t="s">
        <v>762</v>
      </c>
      <c r="C446" s="17" t="n">
        <v>11830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1183000000</v>
      </c>
      <c r="I446" s="17" t="n">
        <v>0</v>
      </c>
      <c r="J446" s="17" t="n">
        <v>1183000000</v>
      </c>
      <c r="K446" s="17" t="n">
        <v>0</v>
      </c>
      <c r="L446" s="17" t="n">
        <v>0</v>
      </c>
      <c r="M446" s="17" t="n">
        <v>0</v>
      </c>
      <c r="N446" s="17" t="n">
        <v>0</v>
      </c>
      <c r="O446" s="18" t="n">
        <v>0</v>
      </c>
      <c r="P446" s="19" t="n">
        <f aca="false">+K446/H446</f>
        <v>0</v>
      </c>
    </row>
    <row r="447" customFormat="false" ht="26.1" hidden="false" customHeight="true" outlineLevel="1" collapsed="false">
      <c r="A447" s="15" t="s">
        <v>763</v>
      </c>
      <c r="B447" s="16" t="s">
        <v>764</v>
      </c>
      <c r="C447" s="17" t="n">
        <v>1854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185400000</v>
      </c>
      <c r="I447" s="17" t="n">
        <v>22733334</v>
      </c>
      <c r="J447" s="17" t="n">
        <v>162666666</v>
      </c>
      <c r="K447" s="17" t="n">
        <v>22733334</v>
      </c>
      <c r="L447" s="17" t="n">
        <v>0</v>
      </c>
      <c r="M447" s="17" t="n">
        <v>0</v>
      </c>
      <c r="N447" s="17" t="n">
        <v>0</v>
      </c>
      <c r="O447" s="18" t="n">
        <v>0</v>
      </c>
      <c r="P447" s="19" t="n">
        <f aca="false">+K447/H447</f>
        <v>0.122617766990291</v>
      </c>
    </row>
    <row r="448" customFormat="false" ht="26.1" hidden="false" customHeight="true" outlineLevel="1" collapsed="false">
      <c r="A448" s="15" t="s">
        <v>765</v>
      </c>
      <c r="B448" s="16" t="s">
        <v>766</v>
      </c>
      <c r="C448" s="17" t="n">
        <v>24049654333</v>
      </c>
      <c r="D448" s="17" t="n">
        <v>0</v>
      </c>
      <c r="E448" s="17" t="n">
        <v>0</v>
      </c>
      <c r="F448" s="17" t="n">
        <v>2549106335</v>
      </c>
      <c r="G448" s="17" t="n">
        <v>2549106335</v>
      </c>
      <c r="H448" s="17" t="n">
        <v>24049654333</v>
      </c>
      <c r="I448" s="17" t="n">
        <v>0</v>
      </c>
      <c r="J448" s="17" t="n">
        <v>24049654333</v>
      </c>
      <c r="K448" s="17" t="n">
        <v>0</v>
      </c>
      <c r="L448" s="17" t="n">
        <v>0</v>
      </c>
      <c r="M448" s="17" t="n">
        <v>0</v>
      </c>
      <c r="N448" s="17" t="n">
        <v>0</v>
      </c>
      <c r="O448" s="18" t="n">
        <v>0</v>
      </c>
      <c r="P448" s="19" t="n">
        <f aca="false">+K448/H448</f>
        <v>0</v>
      </c>
    </row>
    <row r="449" customFormat="false" ht="17.4" hidden="false" customHeight="true" outlineLevel="1" collapsed="false">
      <c r="A449" s="15" t="s">
        <v>767</v>
      </c>
      <c r="B449" s="16" t="s">
        <v>768</v>
      </c>
      <c r="C449" s="17" t="n">
        <v>419429333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419429333</v>
      </c>
      <c r="I449" s="17" t="n">
        <v>0</v>
      </c>
      <c r="J449" s="17" t="n">
        <v>419429333</v>
      </c>
      <c r="K449" s="17" t="n">
        <v>0</v>
      </c>
      <c r="L449" s="17" t="n">
        <v>0</v>
      </c>
      <c r="M449" s="17" t="n">
        <v>0</v>
      </c>
      <c r="N449" s="17" t="n">
        <v>0</v>
      </c>
      <c r="O449" s="18" t="n">
        <v>0</v>
      </c>
      <c r="P449" s="19" t="n">
        <f aca="false">+K449/H449</f>
        <v>0</v>
      </c>
    </row>
    <row r="450" customFormat="false" ht="17.4" hidden="false" customHeight="true" outlineLevel="1" collapsed="false">
      <c r="A450" s="15" t="s">
        <v>769</v>
      </c>
      <c r="B450" s="16" t="s">
        <v>770</v>
      </c>
      <c r="C450" s="17" t="n">
        <v>419429333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419429333</v>
      </c>
      <c r="I450" s="17" t="n">
        <v>0</v>
      </c>
      <c r="J450" s="17" t="n">
        <v>419429333</v>
      </c>
      <c r="K450" s="17" t="n">
        <v>0</v>
      </c>
      <c r="L450" s="17" t="n">
        <v>0</v>
      </c>
      <c r="M450" s="17" t="n">
        <v>0</v>
      </c>
      <c r="N450" s="17" t="n">
        <v>0</v>
      </c>
      <c r="O450" s="18" t="n">
        <v>0</v>
      </c>
      <c r="P450" s="19" t="n">
        <f aca="false">+K450/H450</f>
        <v>0</v>
      </c>
    </row>
    <row r="451" customFormat="false" ht="17.4" hidden="false" customHeight="true" outlineLevel="1" collapsed="false">
      <c r="A451" s="15" t="s">
        <v>771</v>
      </c>
      <c r="B451" s="16" t="s">
        <v>772</v>
      </c>
      <c r="C451" s="17" t="n">
        <v>419429333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419429333</v>
      </c>
      <c r="I451" s="17" t="n">
        <v>0</v>
      </c>
      <c r="J451" s="17" t="n">
        <v>419429333</v>
      </c>
      <c r="K451" s="17" t="n">
        <v>0</v>
      </c>
      <c r="L451" s="17" t="n">
        <v>0</v>
      </c>
      <c r="M451" s="17" t="n">
        <v>0</v>
      </c>
      <c r="N451" s="17" t="n">
        <v>0</v>
      </c>
      <c r="O451" s="18" t="n">
        <v>0</v>
      </c>
      <c r="P451" s="19" t="n">
        <f aca="false">+K451/H451</f>
        <v>0</v>
      </c>
    </row>
    <row r="452" customFormat="false" ht="17.4" hidden="false" customHeight="true" outlineLevel="1" collapsed="false">
      <c r="A452" s="15" t="s">
        <v>773</v>
      </c>
      <c r="B452" s="16" t="s">
        <v>774</v>
      </c>
      <c r="C452" s="17" t="n">
        <v>6302250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630225000</v>
      </c>
      <c r="I452" s="17" t="n">
        <v>0</v>
      </c>
      <c r="J452" s="17" t="n">
        <v>630225000</v>
      </c>
      <c r="K452" s="17" t="n">
        <v>0</v>
      </c>
      <c r="L452" s="17" t="n">
        <v>0</v>
      </c>
      <c r="M452" s="17" t="n">
        <v>0</v>
      </c>
      <c r="N452" s="17" t="n">
        <v>0</v>
      </c>
      <c r="O452" s="18" t="n">
        <v>0</v>
      </c>
      <c r="P452" s="19" t="n">
        <f aca="false">+K452/H452</f>
        <v>0</v>
      </c>
    </row>
    <row r="453" customFormat="false" ht="17.4" hidden="false" customHeight="true" outlineLevel="1" collapsed="false">
      <c r="A453" s="15" t="s">
        <v>775</v>
      </c>
      <c r="B453" s="16" t="s">
        <v>770</v>
      </c>
      <c r="C453" s="17" t="n">
        <v>630225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630225000</v>
      </c>
      <c r="I453" s="17" t="n">
        <v>0</v>
      </c>
      <c r="J453" s="17" t="n">
        <v>630225000</v>
      </c>
      <c r="K453" s="17" t="n">
        <v>0</v>
      </c>
      <c r="L453" s="17" t="n">
        <v>0</v>
      </c>
      <c r="M453" s="17" t="n">
        <v>0</v>
      </c>
      <c r="N453" s="17" t="n">
        <v>0</v>
      </c>
      <c r="O453" s="18" t="n">
        <v>0</v>
      </c>
      <c r="P453" s="19" t="n">
        <f aca="false">+K453/H453</f>
        <v>0</v>
      </c>
    </row>
    <row r="454" customFormat="false" ht="17.4" hidden="false" customHeight="true" outlineLevel="1" collapsed="false">
      <c r="A454" s="15" t="s">
        <v>776</v>
      </c>
      <c r="B454" s="16" t="s">
        <v>777</v>
      </c>
      <c r="C454" s="17" t="n">
        <v>63022500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630225000</v>
      </c>
      <c r="I454" s="17" t="n">
        <v>0</v>
      </c>
      <c r="J454" s="17" t="n">
        <v>630225000</v>
      </c>
      <c r="K454" s="17" t="n">
        <v>0</v>
      </c>
      <c r="L454" s="17" t="n">
        <v>0</v>
      </c>
      <c r="M454" s="17" t="n">
        <v>0</v>
      </c>
      <c r="N454" s="17" t="n">
        <v>0</v>
      </c>
      <c r="O454" s="18" t="n">
        <v>0</v>
      </c>
      <c r="P454" s="19" t="n">
        <f aca="false">+K454/H454</f>
        <v>0</v>
      </c>
    </row>
    <row r="455" customFormat="false" ht="69.6" hidden="false" customHeight="true" outlineLevel="1" collapsed="false">
      <c r="A455" s="15" t="s">
        <v>778</v>
      </c>
      <c r="B455" s="16" t="s">
        <v>779</v>
      </c>
      <c r="C455" s="17" t="n">
        <v>23000000000</v>
      </c>
      <c r="D455" s="17" t="n">
        <v>0</v>
      </c>
      <c r="E455" s="17" t="n">
        <v>0</v>
      </c>
      <c r="F455" s="17" t="n">
        <v>2549106335</v>
      </c>
      <c r="G455" s="17" t="n">
        <v>2549106335</v>
      </c>
      <c r="H455" s="17" t="n">
        <v>23000000000</v>
      </c>
      <c r="I455" s="17" t="n">
        <v>0</v>
      </c>
      <c r="J455" s="17" t="n">
        <v>23000000000</v>
      </c>
      <c r="K455" s="17" t="n">
        <v>0</v>
      </c>
      <c r="L455" s="17" t="n">
        <v>0</v>
      </c>
      <c r="M455" s="17" t="n">
        <v>0</v>
      </c>
      <c r="N455" s="17" t="n">
        <v>0</v>
      </c>
      <c r="O455" s="18" t="n">
        <v>0</v>
      </c>
      <c r="P455" s="19" t="n">
        <f aca="false">+K455/H455</f>
        <v>0</v>
      </c>
    </row>
    <row r="456" customFormat="false" ht="17.4" hidden="false" customHeight="true" outlineLevel="1" collapsed="false">
      <c r="A456" s="15" t="s">
        <v>780</v>
      </c>
      <c r="B456" s="16" t="s">
        <v>781</v>
      </c>
      <c r="C456" s="17" t="n">
        <v>23000000000</v>
      </c>
      <c r="D456" s="17" t="n">
        <v>0</v>
      </c>
      <c r="E456" s="17" t="n">
        <v>0</v>
      </c>
      <c r="F456" s="17" t="n">
        <v>2549106335</v>
      </c>
      <c r="G456" s="17" t="n">
        <v>2549106335</v>
      </c>
      <c r="H456" s="17" t="n">
        <v>23000000000</v>
      </c>
      <c r="I456" s="17" t="n">
        <v>0</v>
      </c>
      <c r="J456" s="17" t="n">
        <v>23000000000</v>
      </c>
      <c r="K456" s="17" t="n">
        <v>0</v>
      </c>
      <c r="L456" s="17" t="n">
        <v>0</v>
      </c>
      <c r="M456" s="17" t="n">
        <v>0</v>
      </c>
      <c r="N456" s="17" t="n">
        <v>0</v>
      </c>
      <c r="O456" s="18" t="n">
        <v>0</v>
      </c>
      <c r="P456" s="19" t="n">
        <f aca="false">+K456/H456</f>
        <v>0</v>
      </c>
    </row>
    <row r="457" customFormat="false" ht="17.4" hidden="false" customHeight="true" outlineLevel="1" collapsed="false">
      <c r="A457" s="15" t="s">
        <v>782</v>
      </c>
      <c r="B457" s="16" t="s">
        <v>783</v>
      </c>
      <c r="C457" s="17" t="n">
        <v>23000000000</v>
      </c>
      <c r="D457" s="17" t="n">
        <v>0</v>
      </c>
      <c r="E457" s="17" t="n">
        <v>0</v>
      </c>
      <c r="F457" s="17" t="n">
        <v>2549106335</v>
      </c>
      <c r="G457" s="17" t="n">
        <v>2549106335</v>
      </c>
      <c r="H457" s="17" t="n">
        <v>23000000000</v>
      </c>
      <c r="I457" s="17" t="n">
        <v>0</v>
      </c>
      <c r="J457" s="17" t="n">
        <v>23000000000</v>
      </c>
      <c r="K457" s="17" t="n">
        <v>0</v>
      </c>
      <c r="L457" s="17" t="n">
        <v>0</v>
      </c>
      <c r="M457" s="17" t="n">
        <v>0</v>
      </c>
      <c r="N457" s="17" t="n">
        <v>0</v>
      </c>
      <c r="O457" s="18" t="n">
        <v>0</v>
      </c>
      <c r="P457" s="19" t="n">
        <f aca="false">+K457/H457</f>
        <v>0</v>
      </c>
    </row>
    <row r="458" customFormat="false" ht="11.25" hidden="false" customHeight="true" outlineLevel="1" collapsed="false">
      <c r="A458" s="15" t="s">
        <v>784</v>
      </c>
      <c r="B458" s="16" t="s">
        <v>785</v>
      </c>
      <c r="C458" s="17" t="n">
        <v>23000000000</v>
      </c>
      <c r="D458" s="17" t="n">
        <v>0</v>
      </c>
      <c r="E458" s="17" t="n">
        <v>0</v>
      </c>
      <c r="F458" s="17" t="n">
        <v>2549106335</v>
      </c>
      <c r="G458" s="17" t="n">
        <v>2549106335</v>
      </c>
      <c r="H458" s="17" t="n">
        <v>23000000000</v>
      </c>
      <c r="I458" s="17" t="n">
        <v>0</v>
      </c>
      <c r="J458" s="17" t="n">
        <v>2300000000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</v>
      </c>
    </row>
    <row r="459" customFormat="false" ht="11.25" hidden="false" customHeight="true" outlineLevel="1" collapsed="false">
      <c r="A459" s="20"/>
      <c r="B459" s="21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1" collapsed="false">
      <c r="A460" s="20"/>
      <c r="B460" s="21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1" collapsed="false">
      <c r="A461" s="20"/>
      <c r="B461" s="21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3.2" hidden="false" customHeight="false" outlineLevel="0" collapsed="false">
      <c r="D462" s="23" t="s">
        <v>786</v>
      </c>
      <c r="E462" s="23"/>
      <c r="L462" s="23" t="s">
        <v>787</v>
      </c>
      <c r="M462" s="23"/>
      <c r="P462" s="24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3-22T15:45:37Z</dcterms:modified>
  <cp:revision>0</cp:revision>
  <dc:subject/>
  <dc:title/>
</cp:coreProperties>
</file>