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823">
  <si>
    <t xml:space="preserve">ALCALDIA DE PASTO - EJECUCION PRESUPUESTAL DE GASTOS A ABRIL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Recursos sobretasa a la gasolina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true" showRowColHeaders="true" showZeros="true" rightToLeft="false" tabSelected="true" showOutlineSymbols="true" defaultGridColor="true" view="normal" topLeftCell="K46" colorId="64" zoomScale="72" zoomScaleNormal="72" zoomScalePageLayoutView="100" workbookViewId="0">
      <selection pane="topLeft" activeCell="A4" activeCellId="0" sqref="A4:IV4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3.6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724890406335.34</v>
      </c>
      <c r="D5" s="17" t="n">
        <v>3858650415.45</v>
      </c>
      <c r="E5" s="17" t="n">
        <v>0</v>
      </c>
      <c r="F5" s="17" t="n">
        <v>13079679014.37</v>
      </c>
      <c r="G5" s="17" t="n">
        <v>13079679014.37</v>
      </c>
      <c r="H5" s="17" t="n">
        <v>728749056750.79</v>
      </c>
      <c r="I5" s="17" t="n">
        <v>407033342916.6</v>
      </c>
      <c r="J5" s="17" t="n">
        <v>321715713834.19</v>
      </c>
      <c r="K5" s="17" t="n">
        <v>210830660413.45</v>
      </c>
      <c r="L5" s="17" t="n">
        <v>196202682503.15</v>
      </c>
      <c r="M5" s="17" t="n">
        <v>149168805469.25</v>
      </c>
      <c r="N5" s="17" t="n">
        <v>144961295258.64</v>
      </c>
      <c r="O5" s="18" t="n">
        <v>4207510210.61</v>
      </c>
      <c r="P5" s="19" t="n">
        <f aca="false">+K5/H5</f>
        <v>0.289304882744497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62643518482.58</v>
      </c>
      <c r="D6" s="17" t="n">
        <v>0</v>
      </c>
      <c r="E6" s="17" t="n">
        <v>0</v>
      </c>
      <c r="F6" s="17" t="n">
        <v>235189238</v>
      </c>
      <c r="G6" s="17" t="n">
        <v>235189238</v>
      </c>
      <c r="H6" s="17" t="n">
        <v>62643518482.58</v>
      </c>
      <c r="I6" s="17" t="n">
        <v>22496101421.8</v>
      </c>
      <c r="J6" s="17" t="n">
        <v>40147417060.78</v>
      </c>
      <c r="K6" s="17" t="n">
        <v>19274839484.76</v>
      </c>
      <c r="L6" s="17" t="n">
        <v>3221261937.04</v>
      </c>
      <c r="M6" s="17" t="n">
        <v>14906601431.15</v>
      </c>
      <c r="N6" s="17" t="n">
        <v>14857221131.15</v>
      </c>
      <c r="O6" s="18" t="n">
        <v>49380300</v>
      </c>
      <c r="P6" s="19" t="n">
        <f aca="false">+K6/H6</f>
        <v>0.3076908824992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999105092.3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999105092.38</v>
      </c>
      <c r="I7" s="17" t="n">
        <v>998216444</v>
      </c>
      <c r="J7" s="17" t="n">
        <v>2000888648.38</v>
      </c>
      <c r="K7" s="17" t="n">
        <v>998216444</v>
      </c>
      <c r="L7" s="17" t="n">
        <v>0</v>
      </c>
      <c r="M7" s="17" t="n">
        <v>998216444</v>
      </c>
      <c r="N7" s="17" t="n">
        <v>998216444</v>
      </c>
      <c r="O7" s="18" t="n">
        <v>0</v>
      </c>
      <c r="P7" s="19" t="n">
        <f aca="false">+K7/H7</f>
        <v>0.332838101117639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503700786.1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503700786.18</v>
      </c>
      <c r="I8" s="17" t="n">
        <v>501233596</v>
      </c>
      <c r="J8" s="17" t="n">
        <v>1002467190.18</v>
      </c>
      <c r="K8" s="17" t="n">
        <v>501233596</v>
      </c>
      <c r="L8" s="17" t="n">
        <v>0</v>
      </c>
      <c r="M8" s="17" t="n">
        <v>501233596</v>
      </c>
      <c r="N8" s="17" t="n">
        <v>501233596</v>
      </c>
      <c r="O8" s="18" t="n">
        <v>0</v>
      </c>
      <c r="P8" s="19" t="n">
        <f aca="false">+K8/H8</f>
        <v>0.333333333736782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95404306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95404306.2</v>
      </c>
      <c r="I9" s="17" t="n">
        <v>496982848</v>
      </c>
      <c r="J9" s="17" t="n">
        <v>998421458.2</v>
      </c>
      <c r="K9" s="17" t="n">
        <v>496982848</v>
      </c>
      <c r="L9" s="17" t="n">
        <v>0</v>
      </c>
      <c r="M9" s="17" t="n">
        <v>496982848</v>
      </c>
      <c r="N9" s="17" t="n">
        <v>496982848</v>
      </c>
      <c r="O9" s="18" t="n">
        <v>0</v>
      </c>
      <c r="P9" s="19" t="n">
        <f aca="false">+K9/H9</f>
        <v>0.332340120955578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704194224.3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704194224.33</v>
      </c>
      <c r="I10" s="17" t="n">
        <v>568064741.44</v>
      </c>
      <c r="J10" s="17" t="n">
        <v>1136129482.89</v>
      </c>
      <c r="K10" s="17" t="n">
        <v>568064741.44</v>
      </c>
      <c r="L10" s="17" t="n">
        <v>0</v>
      </c>
      <c r="M10" s="17" t="n">
        <v>568064741.44</v>
      </c>
      <c r="N10" s="17" t="n">
        <v>568064741.44</v>
      </c>
      <c r="O10" s="18" t="n">
        <v>0</v>
      </c>
      <c r="P10" s="19" t="n">
        <f aca="false">+K10/H10</f>
        <v>0.333333333331377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704194224.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704194224.33</v>
      </c>
      <c r="I11" s="17" t="n">
        <v>568064741.44</v>
      </c>
      <c r="J11" s="17" t="n">
        <v>1136129482.89</v>
      </c>
      <c r="K11" s="17" t="n">
        <v>568064741.44</v>
      </c>
      <c r="L11" s="17" t="n">
        <v>0</v>
      </c>
      <c r="M11" s="17" t="n">
        <v>568064741.44</v>
      </c>
      <c r="N11" s="17" t="n">
        <v>568064741.44</v>
      </c>
      <c r="O11" s="18" t="n">
        <v>0</v>
      </c>
      <c r="P11" s="19" t="n">
        <f aca="false">+K11/H11</f>
        <v>0.333333333331377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95108739.8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95108739.87</v>
      </c>
      <c r="I12" s="17" t="n">
        <v>665036246.64</v>
      </c>
      <c r="J12" s="17" t="n">
        <v>1330072493.23</v>
      </c>
      <c r="K12" s="17" t="n">
        <v>665036246.64</v>
      </c>
      <c r="L12" s="17" t="n">
        <v>0</v>
      </c>
      <c r="M12" s="17" t="n">
        <v>665036246.64</v>
      </c>
      <c r="N12" s="17" t="n">
        <v>665036246.64</v>
      </c>
      <c r="O12" s="18" t="n">
        <v>0</v>
      </c>
      <c r="P12" s="19" t="n">
        <f aca="false">+K12/H12</f>
        <v>0.333333333341687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95108739.8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95108739.87</v>
      </c>
      <c r="I13" s="17" t="n">
        <v>665036246.64</v>
      </c>
      <c r="J13" s="17" t="n">
        <v>1330072493.23</v>
      </c>
      <c r="K13" s="17" t="n">
        <v>665036246.64</v>
      </c>
      <c r="L13" s="17" t="n">
        <v>0</v>
      </c>
      <c r="M13" s="17" t="n">
        <v>665036246.64</v>
      </c>
      <c r="N13" s="17" t="n">
        <v>665036246.64</v>
      </c>
      <c r="O13" s="18" t="n">
        <v>0</v>
      </c>
      <c r="P13" s="19" t="n">
        <f aca="false">+K13/H13</f>
        <v>0.333333333341687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5945110426</v>
      </c>
      <c r="D14" s="17" t="n">
        <v>0</v>
      </c>
      <c r="E14" s="17" t="n">
        <v>0</v>
      </c>
      <c r="F14" s="17" t="n">
        <v>235189238</v>
      </c>
      <c r="G14" s="17" t="n">
        <v>235189238</v>
      </c>
      <c r="H14" s="17" t="n">
        <v>55945110426</v>
      </c>
      <c r="I14" s="17" t="n">
        <v>20264783989.72</v>
      </c>
      <c r="J14" s="17" t="n">
        <v>35680326436.28</v>
      </c>
      <c r="K14" s="17" t="n">
        <v>17043522052.68</v>
      </c>
      <c r="L14" s="17" t="n">
        <v>3221261937.04</v>
      </c>
      <c r="M14" s="17" t="n">
        <v>12675283999.07</v>
      </c>
      <c r="N14" s="17" t="n">
        <v>12625903699.07</v>
      </c>
      <c r="O14" s="18" t="n">
        <v>49380300</v>
      </c>
      <c r="P14" s="19" t="n">
        <f aca="false">+K14/H14</f>
        <v>0.304647214437514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4962571131</v>
      </c>
      <c r="D15" s="17" t="n">
        <v>0</v>
      </c>
      <c r="E15" s="17" t="n">
        <v>0</v>
      </c>
      <c r="F15" s="17" t="n">
        <v>235189238</v>
      </c>
      <c r="G15" s="17" t="n">
        <v>235189238</v>
      </c>
      <c r="H15" s="17" t="n">
        <v>44962571131</v>
      </c>
      <c r="I15" s="17" t="n">
        <v>16649859490.44</v>
      </c>
      <c r="J15" s="17" t="n">
        <v>28312711640.56</v>
      </c>
      <c r="K15" s="17" t="n">
        <v>13440597553.4</v>
      </c>
      <c r="L15" s="17" t="n">
        <v>3209261937.04</v>
      </c>
      <c r="M15" s="17" t="n">
        <v>10347784499.79</v>
      </c>
      <c r="N15" s="17" t="n">
        <v>10298404199.79</v>
      </c>
      <c r="O15" s="18" t="n">
        <v>49380300</v>
      </c>
      <c r="P15" s="19" t="n">
        <f aca="false">+K15/H15</f>
        <v>0.298928580268249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3228659120</v>
      </c>
      <c r="D16" s="17" t="n">
        <v>0</v>
      </c>
      <c r="E16" s="17" t="n">
        <v>0</v>
      </c>
      <c r="F16" s="17" t="n">
        <v>29189238</v>
      </c>
      <c r="G16" s="17" t="n">
        <v>29189238</v>
      </c>
      <c r="H16" s="17" t="n">
        <v>23228659120</v>
      </c>
      <c r="I16" s="17" t="n">
        <v>7978105919</v>
      </c>
      <c r="J16" s="17" t="n">
        <v>15250553201</v>
      </c>
      <c r="K16" s="17" t="n">
        <v>7679262156</v>
      </c>
      <c r="L16" s="17" t="n">
        <v>298843763</v>
      </c>
      <c r="M16" s="17" t="n">
        <v>6572137396.33</v>
      </c>
      <c r="N16" s="17" t="n">
        <v>6539623396.33</v>
      </c>
      <c r="O16" s="18" t="n">
        <v>32514000</v>
      </c>
      <c r="P16" s="19" t="n">
        <f aca="false">+K16/H16</f>
        <v>0.33059429372693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2981896950</v>
      </c>
      <c r="D17" s="17" t="n">
        <v>0</v>
      </c>
      <c r="E17" s="17" t="n">
        <v>0</v>
      </c>
      <c r="F17" s="17" t="n">
        <v>1000000</v>
      </c>
      <c r="G17" s="17" t="n">
        <v>0</v>
      </c>
      <c r="H17" s="17" t="n">
        <v>12982896950</v>
      </c>
      <c r="I17" s="17" t="n">
        <v>3087136152</v>
      </c>
      <c r="J17" s="17" t="n">
        <v>9895760798</v>
      </c>
      <c r="K17" s="17" t="n">
        <v>3087136152</v>
      </c>
      <c r="L17" s="17" t="n">
        <v>0</v>
      </c>
      <c r="M17" s="17" t="n">
        <v>3077660855</v>
      </c>
      <c r="N17" s="17" t="n">
        <v>3077660855</v>
      </c>
      <c r="O17" s="18" t="n">
        <v>0</v>
      </c>
      <c r="P17" s="19" t="n">
        <f aca="false">+K17/H17</f>
        <v>0.237784846008502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10353168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035316809</v>
      </c>
      <c r="I18" s="17" t="n">
        <v>164439905</v>
      </c>
      <c r="J18" s="17" t="n">
        <v>870876904</v>
      </c>
      <c r="K18" s="17" t="n">
        <v>164439905</v>
      </c>
      <c r="L18" s="17" t="n">
        <v>0</v>
      </c>
      <c r="M18" s="17" t="n">
        <v>164439905</v>
      </c>
      <c r="N18" s="17" t="n">
        <v>164439905</v>
      </c>
      <c r="O18" s="18" t="n">
        <v>0</v>
      </c>
      <c r="P18" s="19" t="n">
        <f aca="false">+K18/H18</f>
        <v>0.158830517934728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11203101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120310107</v>
      </c>
      <c r="I19" s="17" t="n">
        <v>316383872</v>
      </c>
      <c r="J19" s="17" t="n">
        <v>803926235</v>
      </c>
      <c r="K19" s="17" t="n">
        <v>316383872</v>
      </c>
      <c r="L19" s="17" t="n">
        <v>0</v>
      </c>
      <c r="M19" s="17" t="n">
        <v>316383872</v>
      </c>
      <c r="N19" s="17" t="n">
        <v>316383872</v>
      </c>
      <c r="O19" s="18" t="n">
        <v>0</v>
      </c>
      <c r="P19" s="19" t="n">
        <f aca="false">+K19/H19</f>
        <v>0.282407406684228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840997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84099750</v>
      </c>
      <c r="I20" s="17" t="n">
        <v>80543466</v>
      </c>
      <c r="J20" s="17" t="n">
        <v>203556284</v>
      </c>
      <c r="K20" s="17" t="n">
        <v>80543466</v>
      </c>
      <c r="L20" s="17" t="n">
        <v>0</v>
      </c>
      <c r="M20" s="17" t="n">
        <v>80543466</v>
      </c>
      <c r="N20" s="17" t="n">
        <v>80543466</v>
      </c>
      <c r="O20" s="18" t="n">
        <v>0</v>
      </c>
      <c r="P20" s="19" t="n">
        <f aca="false">+K20/H20</f>
        <v>0.283504177669991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286544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28654470</v>
      </c>
      <c r="I21" s="17" t="n">
        <v>134497711</v>
      </c>
      <c r="J21" s="17" t="n">
        <v>494156759</v>
      </c>
      <c r="K21" s="17" t="n">
        <v>134497711</v>
      </c>
      <c r="L21" s="17" t="n">
        <v>0</v>
      </c>
      <c r="M21" s="17" t="n">
        <v>129283512</v>
      </c>
      <c r="N21" s="17" t="n">
        <v>129283512</v>
      </c>
      <c r="O21" s="18" t="n">
        <v>0</v>
      </c>
      <c r="P21" s="19" t="n">
        <f aca="false">+K21/H21</f>
        <v>0.213945366522249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712091125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7120911254</v>
      </c>
      <c r="I22" s="17" t="n">
        <v>1641901421</v>
      </c>
      <c r="J22" s="17" t="n">
        <v>5479009833</v>
      </c>
      <c r="K22" s="17" t="n">
        <v>1641901421</v>
      </c>
      <c r="L22" s="17" t="n">
        <v>0</v>
      </c>
      <c r="M22" s="17" t="n">
        <v>1637640323</v>
      </c>
      <c r="N22" s="17" t="n">
        <v>1637640323</v>
      </c>
      <c r="O22" s="18" t="n">
        <v>0</v>
      </c>
      <c r="P22" s="19" t="n">
        <f aca="false">+K22/H22</f>
        <v>0.230574622044012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916762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676280</v>
      </c>
      <c r="I23" s="17" t="n">
        <v>28163593</v>
      </c>
      <c r="J23" s="17" t="n">
        <v>63512687</v>
      </c>
      <c r="K23" s="17" t="n">
        <v>28163593</v>
      </c>
      <c r="L23" s="17" t="n">
        <v>0</v>
      </c>
      <c r="M23" s="17" t="n">
        <v>28163593</v>
      </c>
      <c r="N23" s="17" t="n">
        <v>28163593</v>
      </c>
      <c r="O23" s="18" t="n">
        <v>0</v>
      </c>
      <c r="P23" s="19" t="n">
        <f aca="false">+K23/H23</f>
        <v>0.30720697872994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6792426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67924260</v>
      </c>
      <c r="I24" s="17" t="n">
        <v>39267433</v>
      </c>
      <c r="J24" s="17" t="n">
        <v>128656827</v>
      </c>
      <c r="K24" s="17" t="n">
        <v>39267433</v>
      </c>
      <c r="L24" s="17" t="n">
        <v>0</v>
      </c>
      <c r="M24" s="17" t="n">
        <v>39267433</v>
      </c>
      <c r="N24" s="17" t="n">
        <v>39267433</v>
      </c>
      <c r="O24" s="18" t="n">
        <v>0</v>
      </c>
      <c r="P24" s="19" t="n">
        <f aca="false">+K24/H24</f>
        <v>0.233840143169307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30220000</v>
      </c>
      <c r="D25" s="17" t="n">
        <v>0</v>
      </c>
      <c r="E25" s="17" t="n">
        <v>0</v>
      </c>
      <c r="F25" s="17" t="n">
        <v>1000000</v>
      </c>
      <c r="G25" s="17" t="n">
        <v>0</v>
      </c>
      <c r="H25" s="17" t="n">
        <v>231220000</v>
      </c>
      <c r="I25" s="17" t="n">
        <v>72452130</v>
      </c>
      <c r="J25" s="17" t="n">
        <v>158767870</v>
      </c>
      <c r="K25" s="17" t="n">
        <v>72452130</v>
      </c>
      <c r="L25" s="17" t="n">
        <v>0</v>
      </c>
      <c r="M25" s="17" t="n">
        <v>72452130</v>
      </c>
      <c r="N25" s="17" t="n">
        <v>72452130</v>
      </c>
      <c r="O25" s="18" t="n">
        <v>0</v>
      </c>
      <c r="P25" s="19" t="n">
        <f aca="false">+K25/H25</f>
        <v>0.313347158550298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327152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32715200</v>
      </c>
      <c r="I26" s="17" t="n">
        <v>67075440</v>
      </c>
      <c r="J26" s="17" t="n">
        <v>165639760</v>
      </c>
      <c r="K26" s="17" t="n">
        <v>67075440</v>
      </c>
      <c r="L26" s="17" t="n">
        <v>0</v>
      </c>
      <c r="M26" s="17" t="n">
        <v>67075440</v>
      </c>
      <c r="N26" s="17" t="n">
        <v>67075440</v>
      </c>
      <c r="O26" s="18" t="n">
        <v>0</v>
      </c>
      <c r="P26" s="19" t="n">
        <f aca="false">+K26/H26</f>
        <v>0.288229733167408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3466266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34662660</v>
      </c>
      <c r="I27" s="17" t="n">
        <v>71154480</v>
      </c>
      <c r="J27" s="17" t="n">
        <v>163508180</v>
      </c>
      <c r="K27" s="17" t="n">
        <v>71154480</v>
      </c>
      <c r="L27" s="17" t="n">
        <v>0</v>
      </c>
      <c r="M27" s="17" t="n">
        <v>71154480</v>
      </c>
      <c r="N27" s="17" t="n">
        <v>71154480</v>
      </c>
      <c r="O27" s="18" t="n">
        <v>0</v>
      </c>
      <c r="P27" s="19" t="n">
        <f aca="false">+K27/H27</f>
        <v>0.30322029077826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50566350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05663500</v>
      </c>
      <c r="I28" s="17" t="n">
        <v>140006790</v>
      </c>
      <c r="J28" s="17" t="n">
        <v>365656710</v>
      </c>
      <c r="K28" s="17" t="n">
        <v>140006790</v>
      </c>
      <c r="L28" s="17" t="n">
        <v>0</v>
      </c>
      <c r="M28" s="17" t="n">
        <v>140006790</v>
      </c>
      <c r="N28" s="17" t="n">
        <v>140006790</v>
      </c>
      <c r="O28" s="18" t="n">
        <v>0</v>
      </c>
      <c r="P28" s="19" t="n">
        <f aca="false">+K28/H28</f>
        <v>0.276877389805671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679242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67924260</v>
      </c>
      <c r="I29" s="17" t="n">
        <v>52211684</v>
      </c>
      <c r="J29" s="17" t="n">
        <v>115712576</v>
      </c>
      <c r="K29" s="17" t="n">
        <v>52211684</v>
      </c>
      <c r="L29" s="17" t="n">
        <v>0</v>
      </c>
      <c r="M29" s="17" t="n">
        <v>52211684</v>
      </c>
      <c r="N29" s="17" t="n">
        <v>52211684</v>
      </c>
      <c r="O29" s="18" t="n">
        <v>0</v>
      </c>
      <c r="P29" s="19" t="n">
        <f aca="false">+K29/H29</f>
        <v>0.310924008240382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511099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51109900</v>
      </c>
      <c r="I30" s="17" t="n">
        <v>87871259</v>
      </c>
      <c r="J30" s="17" t="n">
        <v>263238641</v>
      </c>
      <c r="K30" s="17" t="n">
        <v>87871259</v>
      </c>
      <c r="L30" s="17" t="n">
        <v>0</v>
      </c>
      <c r="M30" s="17" t="n">
        <v>87871259</v>
      </c>
      <c r="N30" s="17" t="n">
        <v>87871259</v>
      </c>
      <c r="O30" s="18" t="n">
        <v>0</v>
      </c>
      <c r="P30" s="19" t="n">
        <f aca="false">+K30/H30</f>
        <v>0.250267107250465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32672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32672000</v>
      </c>
      <c r="I31" s="17" t="n">
        <v>66894906</v>
      </c>
      <c r="J31" s="17" t="n">
        <v>165777094</v>
      </c>
      <c r="K31" s="17" t="n">
        <v>66894906</v>
      </c>
      <c r="L31" s="17" t="n">
        <v>0</v>
      </c>
      <c r="M31" s="17" t="n">
        <v>66894906</v>
      </c>
      <c r="N31" s="17" t="n">
        <v>66894906</v>
      </c>
      <c r="O31" s="18" t="n">
        <v>0</v>
      </c>
      <c r="P31" s="19" t="n">
        <f aca="false">+K31/H31</f>
        <v>0.28750733221015</v>
      </c>
    </row>
    <row r="32" customFormat="false" ht="52.2" hidden="false" customHeight="true" outlineLevel="1" collapsed="false">
      <c r="A32" s="15" t="s">
        <v>72</v>
      </c>
      <c r="B32" s="16" t="s">
        <v>73</v>
      </c>
      <c r="C32" s="17" t="n">
        <v>1606693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60669300</v>
      </c>
      <c r="I32" s="17" t="n">
        <v>24775860</v>
      </c>
      <c r="J32" s="17" t="n">
        <v>135893440</v>
      </c>
      <c r="K32" s="17" t="n">
        <v>24775860</v>
      </c>
      <c r="L32" s="17" t="n">
        <v>0</v>
      </c>
      <c r="M32" s="17" t="n">
        <v>24775860</v>
      </c>
      <c r="N32" s="17" t="n">
        <v>24775860</v>
      </c>
      <c r="O32" s="18" t="n">
        <v>0</v>
      </c>
      <c r="P32" s="19" t="n">
        <f aca="false">+K32/H32</f>
        <v>0.154204070099266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95612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9561200</v>
      </c>
      <c r="I33" s="17" t="n">
        <v>8644396</v>
      </c>
      <c r="J33" s="17" t="n">
        <v>60916804</v>
      </c>
      <c r="K33" s="17" t="n">
        <v>8644396</v>
      </c>
      <c r="L33" s="17" t="n">
        <v>0</v>
      </c>
      <c r="M33" s="17" t="n">
        <v>8644396</v>
      </c>
      <c r="N33" s="17" t="n">
        <v>8644396</v>
      </c>
      <c r="O33" s="18" t="n">
        <v>0</v>
      </c>
      <c r="P33" s="19" t="n">
        <f aca="false">+K33/H33</f>
        <v>0.124270369113816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95612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9561200</v>
      </c>
      <c r="I34" s="17" t="n">
        <v>18462825</v>
      </c>
      <c r="J34" s="17" t="n">
        <v>51098375</v>
      </c>
      <c r="K34" s="17" t="n">
        <v>18462825</v>
      </c>
      <c r="L34" s="17" t="n">
        <v>0</v>
      </c>
      <c r="M34" s="17" t="n">
        <v>18462825</v>
      </c>
      <c r="N34" s="17" t="n">
        <v>18462825</v>
      </c>
      <c r="O34" s="18" t="n">
        <v>0</v>
      </c>
      <c r="P34" s="19" t="n">
        <f aca="false">+K34/H34</f>
        <v>0.265418437289754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95612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9561200</v>
      </c>
      <c r="I35" s="17" t="n">
        <v>18462825</v>
      </c>
      <c r="J35" s="17" t="n">
        <v>51098375</v>
      </c>
      <c r="K35" s="17" t="n">
        <v>18462825</v>
      </c>
      <c r="L35" s="17" t="n">
        <v>0</v>
      </c>
      <c r="M35" s="17" t="n">
        <v>18462825</v>
      </c>
      <c r="N35" s="17" t="n">
        <v>18462825</v>
      </c>
      <c r="O35" s="18" t="n">
        <v>0</v>
      </c>
      <c r="P35" s="19" t="n">
        <f aca="false">+K35/H35</f>
        <v>0.265418437289754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95612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9561200</v>
      </c>
      <c r="I36" s="17" t="n">
        <v>17000506</v>
      </c>
      <c r="J36" s="17" t="n">
        <v>52560694</v>
      </c>
      <c r="K36" s="17" t="n">
        <v>17000506</v>
      </c>
      <c r="L36" s="17" t="n">
        <v>0</v>
      </c>
      <c r="M36" s="17" t="n">
        <v>17000506</v>
      </c>
      <c r="N36" s="17" t="n">
        <v>17000506</v>
      </c>
      <c r="O36" s="18" t="n">
        <v>0</v>
      </c>
      <c r="P36" s="19" t="n">
        <f aca="false">+K36/H36</f>
        <v>0.244396387641386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95612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9561200</v>
      </c>
      <c r="I37" s="17" t="n">
        <v>18462825</v>
      </c>
      <c r="J37" s="17" t="n">
        <v>51098375</v>
      </c>
      <c r="K37" s="17" t="n">
        <v>18462825</v>
      </c>
      <c r="L37" s="17" t="n">
        <v>0</v>
      </c>
      <c r="M37" s="17" t="n">
        <v>18462825</v>
      </c>
      <c r="N37" s="17" t="n">
        <v>18462825</v>
      </c>
      <c r="O37" s="18" t="n">
        <v>0</v>
      </c>
      <c r="P37" s="19" t="n">
        <f aca="false">+K37/H37</f>
        <v>0.265418437289754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95612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9561200</v>
      </c>
      <c r="I38" s="17" t="n">
        <v>18462825</v>
      </c>
      <c r="J38" s="17" t="n">
        <v>51098375</v>
      </c>
      <c r="K38" s="17" t="n">
        <v>18462825</v>
      </c>
      <c r="L38" s="17" t="n">
        <v>0</v>
      </c>
      <c r="M38" s="17" t="n">
        <v>18462825</v>
      </c>
      <c r="N38" s="17" t="n">
        <v>18462825</v>
      </c>
      <c r="O38" s="18" t="n">
        <v>0</v>
      </c>
      <c r="P38" s="19" t="n">
        <f aca="false">+K38/H38</f>
        <v>0.265418437289754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5092000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092000000</v>
      </c>
      <c r="I39" s="17" t="n">
        <v>2577225643</v>
      </c>
      <c r="J39" s="17" t="n">
        <v>2514774357</v>
      </c>
      <c r="K39" s="17" t="n">
        <v>2278951880</v>
      </c>
      <c r="L39" s="17" t="n">
        <v>298273763</v>
      </c>
      <c r="M39" s="17" t="n">
        <v>1181302417.33</v>
      </c>
      <c r="N39" s="17" t="n">
        <v>1148788417.33</v>
      </c>
      <c r="O39" s="18" t="n">
        <v>32514000</v>
      </c>
      <c r="P39" s="19" t="n">
        <f aca="false">+K39/H39</f>
        <v>0.447555357423409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27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270000000</v>
      </c>
      <c r="I40" s="17" t="n">
        <v>1615592140</v>
      </c>
      <c r="J40" s="17" t="n">
        <v>654407860</v>
      </c>
      <c r="K40" s="17" t="n">
        <v>1357168377</v>
      </c>
      <c r="L40" s="17" t="n">
        <v>258423763</v>
      </c>
      <c r="M40" s="17" t="n">
        <v>375888914.33</v>
      </c>
      <c r="N40" s="17" t="n">
        <v>344984914.33</v>
      </c>
      <c r="O40" s="18" t="n">
        <v>30904000</v>
      </c>
      <c r="P40" s="19" t="n">
        <f aca="false">+K40/H40</f>
        <v>0.597871531718062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45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50000000</v>
      </c>
      <c r="I41" s="17" t="n">
        <v>728888835</v>
      </c>
      <c r="J41" s="17" t="n">
        <v>1721111165</v>
      </c>
      <c r="K41" s="17" t="n">
        <v>728888835</v>
      </c>
      <c r="L41" s="17" t="n">
        <v>0</v>
      </c>
      <c r="M41" s="17" t="n">
        <v>728888835</v>
      </c>
      <c r="N41" s="17" t="n">
        <v>728888835</v>
      </c>
      <c r="O41" s="18" t="n">
        <v>0</v>
      </c>
      <c r="P41" s="19" t="n">
        <f aca="false">+K41/H41</f>
        <v>0.297505646938776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350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50000000</v>
      </c>
      <c r="I42" s="17" t="n">
        <v>232744668</v>
      </c>
      <c r="J42" s="17" t="n">
        <v>117255332</v>
      </c>
      <c r="K42" s="17" t="n">
        <v>192894668</v>
      </c>
      <c r="L42" s="17" t="n">
        <v>39850000</v>
      </c>
      <c r="M42" s="17" t="n">
        <v>76524668</v>
      </c>
      <c r="N42" s="17" t="n">
        <v>74914668</v>
      </c>
      <c r="O42" s="18" t="n">
        <v>1610000</v>
      </c>
      <c r="P42" s="19" t="n">
        <f aca="false">+K42/H42</f>
        <v>0.551127622857143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2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2000000</v>
      </c>
      <c r="I43" s="17" t="n">
        <v>0</v>
      </c>
      <c r="J43" s="17" t="n">
        <v>22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671262170</v>
      </c>
      <c r="D44" s="17" t="n">
        <v>0</v>
      </c>
      <c r="E44" s="17" t="n">
        <v>0</v>
      </c>
      <c r="F44" s="17" t="n">
        <v>28189238</v>
      </c>
      <c r="G44" s="17" t="n">
        <v>28189238</v>
      </c>
      <c r="H44" s="17" t="n">
        <v>4671262170</v>
      </c>
      <c r="I44" s="17" t="n">
        <v>2313744124</v>
      </c>
      <c r="J44" s="17" t="n">
        <v>2357518046</v>
      </c>
      <c r="K44" s="17" t="n">
        <v>2313174124</v>
      </c>
      <c r="L44" s="17" t="n">
        <v>570000</v>
      </c>
      <c r="M44" s="17" t="n">
        <v>2313174124</v>
      </c>
      <c r="N44" s="17" t="n">
        <v>2313174124</v>
      </c>
      <c r="O44" s="18" t="n">
        <v>0</v>
      </c>
      <c r="P44" s="19" t="n">
        <f aca="false">+K44/H44</f>
        <v>0.495192528232685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523129140</v>
      </c>
      <c r="D45" s="17" t="n">
        <v>0</v>
      </c>
      <c r="E45" s="17" t="n">
        <v>0</v>
      </c>
      <c r="F45" s="17" t="n">
        <v>0</v>
      </c>
      <c r="G45" s="17" t="n">
        <v>28189238</v>
      </c>
      <c r="H45" s="17" t="n">
        <v>2494939902</v>
      </c>
      <c r="I45" s="17" t="n">
        <v>1335465786</v>
      </c>
      <c r="J45" s="17" t="n">
        <v>1159474116</v>
      </c>
      <c r="K45" s="17" t="n">
        <v>1334895786</v>
      </c>
      <c r="L45" s="17" t="n">
        <v>570000</v>
      </c>
      <c r="M45" s="17" t="n">
        <v>1334895786</v>
      </c>
      <c r="N45" s="17" t="n">
        <v>1334895786</v>
      </c>
      <c r="O45" s="18" t="n">
        <v>0</v>
      </c>
      <c r="P45" s="19" t="n">
        <f aca="false">+K45/H45</f>
        <v>0.535041258881594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2143083030</v>
      </c>
      <c r="D46" s="17" t="n">
        <v>0</v>
      </c>
      <c r="E46" s="17" t="n">
        <v>0</v>
      </c>
      <c r="F46" s="17" t="n">
        <v>28189238</v>
      </c>
      <c r="G46" s="17" t="n">
        <v>0</v>
      </c>
      <c r="H46" s="17" t="n">
        <v>2171272268</v>
      </c>
      <c r="I46" s="17" t="n">
        <v>978278338</v>
      </c>
      <c r="J46" s="17" t="n">
        <v>1192993930</v>
      </c>
      <c r="K46" s="17" t="n">
        <v>978278338</v>
      </c>
      <c r="L46" s="17" t="n">
        <v>0</v>
      </c>
      <c r="M46" s="17" t="n">
        <v>978278338</v>
      </c>
      <c r="N46" s="17" t="n">
        <v>978278338</v>
      </c>
      <c r="O46" s="18" t="n">
        <v>0</v>
      </c>
      <c r="P46" s="19" t="n">
        <f aca="false">+K46/H46</f>
        <v>0.450555350619898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83500000</v>
      </c>
      <c r="D48" s="17" t="n">
        <v>0</v>
      </c>
      <c r="E48" s="17" t="n">
        <v>0</v>
      </c>
      <c r="F48" s="17" t="n">
        <v>0</v>
      </c>
      <c r="G48" s="17" t="n">
        <v>1000000</v>
      </c>
      <c r="H48" s="17" t="n">
        <v>482500000</v>
      </c>
      <c r="I48" s="17" t="n">
        <v>0</v>
      </c>
      <c r="J48" s="17" t="n">
        <v>482500000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7.4" hidden="false" customHeight="true" outlineLevel="1" collapsed="false">
      <c r="A49" s="15" t="s">
        <v>106</v>
      </c>
      <c r="B49" s="16" t="s">
        <v>107</v>
      </c>
      <c r="C49" s="17" t="n">
        <v>7706382776</v>
      </c>
      <c r="D49" s="17" t="n">
        <v>0</v>
      </c>
      <c r="E49" s="17" t="n">
        <v>0</v>
      </c>
      <c r="F49" s="17" t="n">
        <v>206000000</v>
      </c>
      <c r="G49" s="17" t="n">
        <v>0</v>
      </c>
      <c r="H49" s="17" t="n">
        <v>7912382776</v>
      </c>
      <c r="I49" s="17" t="n">
        <v>5268259250.76</v>
      </c>
      <c r="J49" s="17" t="n">
        <v>2644123525.24</v>
      </c>
      <c r="K49" s="17" t="n">
        <v>2594476653.14</v>
      </c>
      <c r="L49" s="17" t="n">
        <v>2673782597.62</v>
      </c>
      <c r="M49" s="17" t="n">
        <v>675618193.2</v>
      </c>
      <c r="N49" s="17" t="n">
        <v>658751893.2</v>
      </c>
      <c r="O49" s="18" t="n">
        <v>16866300</v>
      </c>
      <c r="P49" s="19" t="n">
        <f aca="false">+K49/H49</f>
        <v>0.327900801388125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600720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60072024</v>
      </c>
      <c r="I50" s="17" t="n">
        <v>69774197</v>
      </c>
      <c r="J50" s="17" t="n">
        <v>190297827</v>
      </c>
      <c r="K50" s="17" t="n">
        <v>19774197</v>
      </c>
      <c r="L50" s="17" t="n">
        <v>50000000</v>
      </c>
      <c r="M50" s="17" t="n">
        <v>18062620</v>
      </c>
      <c r="N50" s="17" t="n">
        <v>18062620</v>
      </c>
      <c r="O50" s="18" t="n">
        <v>0</v>
      </c>
      <c r="P50" s="19" t="n">
        <f aca="false">+K50/H50</f>
        <v>0.0760335413854433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6007202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60072024</v>
      </c>
      <c r="I51" s="17" t="n">
        <v>69774197</v>
      </c>
      <c r="J51" s="17" t="n">
        <v>190297827</v>
      </c>
      <c r="K51" s="17" t="n">
        <v>19774197</v>
      </c>
      <c r="L51" s="17" t="n">
        <v>50000000</v>
      </c>
      <c r="M51" s="17" t="n">
        <v>18062620</v>
      </c>
      <c r="N51" s="17" t="n">
        <v>18062620</v>
      </c>
      <c r="O51" s="18" t="n">
        <v>0</v>
      </c>
      <c r="P51" s="19" t="n">
        <f aca="false">+K51/H51</f>
        <v>0.0760335413854433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20905010</v>
      </c>
      <c r="D52" s="17" t="n">
        <v>0</v>
      </c>
      <c r="E52" s="17" t="n">
        <v>0</v>
      </c>
      <c r="F52" s="17" t="n">
        <v>77000000</v>
      </c>
      <c r="G52" s="17" t="n">
        <v>0</v>
      </c>
      <c r="H52" s="17" t="n">
        <v>997905010</v>
      </c>
      <c r="I52" s="17" t="n">
        <v>626547404.98</v>
      </c>
      <c r="J52" s="17" t="n">
        <v>371357605.02</v>
      </c>
      <c r="K52" s="17" t="n">
        <v>363933365.09</v>
      </c>
      <c r="L52" s="17" t="n">
        <v>262614039.89</v>
      </c>
      <c r="M52" s="17" t="n">
        <v>88407650.09</v>
      </c>
      <c r="N52" s="17" t="n">
        <v>87407650.09</v>
      </c>
      <c r="O52" s="18" t="n">
        <v>1000000</v>
      </c>
      <c r="P52" s="19" t="n">
        <f aca="false">+K52/H52</f>
        <v>0.364697402501266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612819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6128190</v>
      </c>
      <c r="I53" s="17" t="n">
        <v>56828190</v>
      </c>
      <c r="J53" s="17" t="n">
        <v>79300000</v>
      </c>
      <c r="K53" s="17" t="n">
        <v>0</v>
      </c>
      <c r="L53" s="17" t="n">
        <v>56828190</v>
      </c>
      <c r="M53" s="17" t="n">
        <v>0</v>
      </c>
      <c r="N53" s="17" t="n">
        <v>0</v>
      </c>
      <c r="O53" s="18" t="n">
        <v>0</v>
      </c>
      <c r="P53" s="19" t="n">
        <f aca="false">+K53/H53</f>
        <v>0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784776820</v>
      </c>
      <c r="D54" s="17" t="n">
        <v>0</v>
      </c>
      <c r="E54" s="17" t="n">
        <v>0</v>
      </c>
      <c r="F54" s="17" t="n">
        <v>77000000</v>
      </c>
      <c r="G54" s="17" t="n">
        <v>0</v>
      </c>
      <c r="H54" s="17" t="n">
        <v>861776820</v>
      </c>
      <c r="I54" s="17" t="n">
        <v>569719214.98</v>
      </c>
      <c r="J54" s="17" t="n">
        <v>292057605.02</v>
      </c>
      <c r="K54" s="17" t="n">
        <v>363933365.09</v>
      </c>
      <c r="L54" s="17" t="n">
        <v>205785849.89</v>
      </c>
      <c r="M54" s="17" t="n">
        <v>88407650.09</v>
      </c>
      <c r="N54" s="17" t="n">
        <v>87407650.09</v>
      </c>
      <c r="O54" s="18" t="n">
        <v>1000000</v>
      </c>
      <c r="P54" s="19" t="n">
        <f aca="false">+K54/H54</f>
        <v>0.422305818216368</v>
      </c>
    </row>
    <row r="55" customFormat="false" ht="17.4" hidden="false" customHeight="true" outlineLevel="1" collapsed="false">
      <c r="A55" s="15" t="s">
        <v>117</v>
      </c>
      <c r="B55" s="16" t="s">
        <v>118</v>
      </c>
      <c r="C55" s="17" t="n">
        <v>6525405742</v>
      </c>
      <c r="D55" s="17" t="n">
        <v>0</v>
      </c>
      <c r="E55" s="17" t="n">
        <v>0</v>
      </c>
      <c r="F55" s="17" t="n">
        <v>129000000</v>
      </c>
      <c r="G55" s="17" t="n">
        <v>0</v>
      </c>
      <c r="H55" s="17" t="n">
        <v>6654405742</v>
      </c>
      <c r="I55" s="17" t="n">
        <v>4571937648.78</v>
      </c>
      <c r="J55" s="17" t="n">
        <v>2082468093.22</v>
      </c>
      <c r="K55" s="17" t="n">
        <v>2210769091.05</v>
      </c>
      <c r="L55" s="17" t="n">
        <v>2361168557.73</v>
      </c>
      <c r="M55" s="17" t="n">
        <v>569147923.11</v>
      </c>
      <c r="N55" s="17" t="n">
        <v>553281623.11</v>
      </c>
      <c r="O55" s="18" t="n">
        <v>15866300</v>
      </c>
      <c r="P55" s="19" t="n">
        <f aca="false">+K55/H55</f>
        <v>0.332226374039156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147746871</v>
      </c>
      <c r="D56" s="17" t="n">
        <v>0</v>
      </c>
      <c r="E56" s="17" t="n">
        <v>0</v>
      </c>
      <c r="F56" s="17" t="n">
        <v>22000000</v>
      </c>
      <c r="G56" s="17" t="n">
        <v>0</v>
      </c>
      <c r="H56" s="17" t="n">
        <v>1169746871</v>
      </c>
      <c r="I56" s="17" t="n">
        <v>998500000</v>
      </c>
      <c r="J56" s="17" t="n">
        <v>171246871</v>
      </c>
      <c r="K56" s="17" t="n">
        <v>55000000</v>
      </c>
      <c r="L56" s="17" t="n">
        <v>943500000</v>
      </c>
      <c r="M56" s="17" t="n">
        <v>0</v>
      </c>
      <c r="N56" s="17" t="n">
        <v>0</v>
      </c>
      <c r="O56" s="18" t="n">
        <v>0</v>
      </c>
      <c r="P56" s="19" t="n">
        <f aca="false">+K56/H56</f>
        <v>0.0470187194884149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5377658871</v>
      </c>
      <c r="D57" s="17" t="n">
        <v>0</v>
      </c>
      <c r="E57" s="17" t="n">
        <v>0</v>
      </c>
      <c r="F57" s="17" t="n">
        <v>107000000</v>
      </c>
      <c r="G57" s="17" t="n">
        <v>0</v>
      </c>
      <c r="H57" s="17" t="n">
        <v>5484658871</v>
      </c>
      <c r="I57" s="17" t="n">
        <v>3573437648.78</v>
      </c>
      <c r="J57" s="17" t="n">
        <v>1911221222.22</v>
      </c>
      <c r="K57" s="17" t="n">
        <v>2155769091.05</v>
      </c>
      <c r="L57" s="17" t="n">
        <v>1417668557.73</v>
      </c>
      <c r="M57" s="17" t="n">
        <v>569147923.11</v>
      </c>
      <c r="N57" s="17" t="n">
        <v>553281623.11</v>
      </c>
      <c r="O57" s="18" t="n">
        <v>15866300</v>
      </c>
      <c r="P57" s="19" t="n">
        <f aca="false">+K57/H57</f>
        <v>0.39305436158456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4027529235</v>
      </c>
      <c r="D58" s="17" t="n">
        <v>0</v>
      </c>
      <c r="E58" s="17" t="n">
        <v>0</v>
      </c>
      <c r="F58" s="17" t="n">
        <v>0</v>
      </c>
      <c r="G58" s="17" t="n">
        <v>206000000</v>
      </c>
      <c r="H58" s="17" t="n">
        <v>13821529235</v>
      </c>
      <c r="I58" s="17" t="n">
        <v>3403494320.68</v>
      </c>
      <c r="J58" s="17" t="n">
        <v>10418034914.32</v>
      </c>
      <c r="K58" s="17" t="n">
        <v>3166858744.26</v>
      </c>
      <c r="L58" s="17" t="n">
        <v>236635576.42</v>
      </c>
      <c r="M58" s="17" t="n">
        <v>3100028910.26</v>
      </c>
      <c r="N58" s="17" t="n">
        <v>3100028910.26</v>
      </c>
      <c r="O58" s="18" t="n">
        <v>0</v>
      </c>
      <c r="P58" s="19" t="n">
        <f aca="false">+K58/H58</f>
        <v>0.229125062098094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1790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1790000000</v>
      </c>
      <c r="I59" s="17" t="n">
        <v>3091749082.68</v>
      </c>
      <c r="J59" s="17" t="n">
        <v>8698250917.32</v>
      </c>
      <c r="K59" s="17" t="n">
        <v>3049458226.26</v>
      </c>
      <c r="L59" s="17" t="n">
        <v>42290856.42</v>
      </c>
      <c r="M59" s="17" t="n">
        <v>2982628392.26</v>
      </c>
      <c r="N59" s="17" t="n">
        <v>2982628392.26</v>
      </c>
      <c r="O59" s="18" t="n">
        <v>0</v>
      </c>
      <c r="P59" s="19" t="n">
        <f aca="false">+K59/H59</f>
        <v>0.258647856340967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1790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1790000000</v>
      </c>
      <c r="I60" s="17" t="n">
        <v>3091749082.68</v>
      </c>
      <c r="J60" s="17" t="n">
        <v>8698250917.32</v>
      </c>
      <c r="K60" s="17" t="n">
        <v>3049458226.26</v>
      </c>
      <c r="L60" s="17" t="n">
        <v>42290856.42</v>
      </c>
      <c r="M60" s="17" t="n">
        <v>2982628392.26</v>
      </c>
      <c r="N60" s="17" t="n">
        <v>2982628392.26</v>
      </c>
      <c r="O60" s="18" t="n">
        <v>0</v>
      </c>
      <c r="P60" s="19" t="n">
        <f aca="false">+K60/H60</f>
        <v>0.258647856340967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237529235</v>
      </c>
      <c r="D61" s="17" t="n">
        <v>0</v>
      </c>
      <c r="E61" s="17" t="n">
        <v>0</v>
      </c>
      <c r="F61" s="17" t="n">
        <v>0</v>
      </c>
      <c r="G61" s="17" t="n">
        <v>206000000</v>
      </c>
      <c r="H61" s="17" t="n">
        <v>2031529235</v>
      </c>
      <c r="I61" s="17" t="n">
        <v>311745238</v>
      </c>
      <c r="J61" s="17" t="n">
        <v>1719783997</v>
      </c>
      <c r="K61" s="17" t="n">
        <v>117400518</v>
      </c>
      <c r="L61" s="17" t="n">
        <v>194344720</v>
      </c>
      <c r="M61" s="17" t="n">
        <v>117400518</v>
      </c>
      <c r="N61" s="17" t="n">
        <v>117400518</v>
      </c>
      <c r="O61" s="18" t="n">
        <v>0</v>
      </c>
      <c r="P61" s="19" t="n">
        <f aca="false">+K61/H61</f>
        <v>0.0577892338330046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041512077</v>
      </c>
      <c r="D62" s="17" t="n">
        <v>0</v>
      </c>
      <c r="E62" s="17" t="n">
        <v>0</v>
      </c>
      <c r="F62" s="17" t="n">
        <v>0</v>
      </c>
      <c r="G62" s="17" t="n">
        <v>206000000</v>
      </c>
      <c r="H62" s="17" t="n">
        <v>1835512077</v>
      </c>
      <c r="I62" s="17" t="n">
        <v>194078676</v>
      </c>
      <c r="J62" s="17" t="n">
        <v>1641433401</v>
      </c>
      <c r="K62" s="17" t="n">
        <v>100000</v>
      </c>
      <c r="L62" s="17" t="n">
        <v>193978676</v>
      </c>
      <c r="M62" s="17" t="n">
        <v>100000</v>
      </c>
      <c r="N62" s="17" t="n">
        <v>100000</v>
      </c>
      <c r="O62" s="18" t="n">
        <v>0</v>
      </c>
      <c r="P62" s="19" t="n">
        <f aca="false">+K62/H62</f>
        <v>5.4480709363374E-005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850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85000000</v>
      </c>
      <c r="I63" s="17" t="n">
        <v>68160000</v>
      </c>
      <c r="J63" s="17" t="n">
        <v>16840000</v>
      </c>
      <c r="K63" s="17" t="n">
        <v>68160000</v>
      </c>
      <c r="L63" s="17" t="n">
        <v>0</v>
      </c>
      <c r="M63" s="17" t="n">
        <v>68160000</v>
      </c>
      <c r="N63" s="17" t="n">
        <v>68160000</v>
      </c>
      <c r="O63" s="18" t="n">
        <v>0</v>
      </c>
      <c r="P63" s="19" t="n">
        <f aca="false">+K63/H63</f>
        <v>0.801882352941177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71212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7121200</v>
      </c>
      <c r="I64" s="17" t="n">
        <v>0</v>
      </c>
      <c r="J64" s="17" t="n">
        <v>371212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9693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969300</v>
      </c>
      <c r="I65" s="17" t="n">
        <v>9000000</v>
      </c>
      <c r="J65" s="17" t="n">
        <v>969300</v>
      </c>
      <c r="K65" s="17" t="n">
        <v>8633956</v>
      </c>
      <c r="L65" s="17" t="n">
        <v>366044</v>
      </c>
      <c r="M65" s="17" t="n">
        <v>8633956</v>
      </c>
      <c r="N65" s="17" t="n">
        <v>8633956</v>
      </c>
      <c r="O65" s="18" t="n">
        <v>0</v>
      </c>
      <c r="P65" s="19" t="n">
        <f aca="false">+K65/H65</f>
        <v>0.866054386967992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11316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1131658</v>
      </c>
      <c r="I66" s="17" t="n">
        <v>31131658</v>
      </c>
      <c r="J66" s="17" t="n">
        <v>0</v>
      </c>
      <c r="K66" s="17" t="n">
        <v>31131658</v>
      </c>
      <c r="L66" s="17" t="n">
        <v>0</v>
      </c>
      <c r="M66" s="17" t="n">
        <v>31131658</v>
      </c>
      <c r="N66" s="17" t="n">
        <v>31131658</v>
      </c>
      <c r="O66" s="18" t="n">
        <v>0</v>
      </c>
      <c r="P66" s="19" t="n">
        <f aca="false">+K66/H66</f>
        <v>1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836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836000</v>
      </c>
      <c r="I67" s="17" t="n">
        <v>9374904</v>
      </c>
      <c r="J67" s="17" t="n">
        <v>12461096</v>
      </c>
      <c r="K67" s="17" t="n">
        <v>9374904</v>
      </c>
      <c r="L67" s="17" t="n">
        <v>0</v>
      </c>
      <c r="M67" s="17" t="n">
        <v>9374904</v>
      </c>
      <c r="N67" s="17" t="n">
        <v>9374904</v>
      </c>
      <c r="O67" s="18" t="n">
        <v>0</v>
      </c>
      <c r="P67" s="19" t="n">
        <f aca="false">+K67/H67</f>
        <v>0.429332478475911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459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459000</v>
      </c>
      <c r="I68" s="17" t="n">
        <v>0</v>
      </c>
      <c r="J68" s="17" t="n">
        <v>5459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5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500000</v>
      </c>
      <c r="I69" s="17" t="n">
        <v>0</v>
      </c>
      <c r="J69" s="17" t="n">
        <v>55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982539295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982539295</v>
      </c>
      <c r="I70" s="17" t="n">
        <v>3614924499.28</v>
      </c>
      <c r="J70" s="17" t="n">
        <v>7367614795.72</v>
      </c>
      <c r="K70" s="17" t="n">
        <v>3602924499.28</v>
      </c>
      <c r="L70" s="17" t="n">
        <v>12000000</v>
      </c>
      <c r="M70" s="17" t="n">
        <v>2327499499.28</v>
      </c>
      <c r="N70" s="17" t="n">
        <v>2327499499.28</v>
      </c>
      <c r="O70" s="18" t="n">
        <v>0</v>
      </c>
      <c r="P70" s="19" t="n">
        <f aca="false">+K70/H70</f>
        <v>0.328059331499073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30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300000000</v>
      </c>
      <c r="I71" s="17" t="n">
        <v>374602035.28</v>
      </c>
      <c r="J71" s="17" t="n">
        <v>925397964.72</v>
      </c>
      <c r="K71" s="17" t="n">
        <v>374602035.28</v>
      </c>
      <c r="L71" s="17" t="n">
        <v>0</v>
      </c>
      <c r="M71" s="17" t="n">
        <v>374602035.28</v>
      </c>
      <c r="N71" s="17" t="n">
        <v>374602035.28</v>
      </c>
      <c r="O71" s="18" t="n">
        <v>0</v>
      </c>
      <c r="P71" s="19" t="n">
        <f aca="false">+K71/H71</f>
        <v>0.288155411753846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40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00000000</v>
      </c>
      <c r="I72" s="17" t="n">
        <v>374602035.28</v>
      </c>
      <c r="J72" s="17" t="n">
        <v>25397964.72</v>
      </c>
      <c r="K72" s="17" t="n">
        <v>374602035.28</v>
      </c>
      <c r="L72" s="17" t="n">
        <v>0</v>
      </c>
      <c r="M72" s="17" t="n">
        <v>374602035.28</v>
      </c>
      <c r="N72" s="17" t="n">
        <v>374602035.28</v>
      </c>
      <c r="O72" s="18" t="n">
        <v>0</v>
      </c>
      <c r="P72" s="19" t="n">
        <f aca="false">+K72/H72</f>
        <v>0.9365050882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9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900000000</v>
      </c>
      <c r="I73" s="17" t="n">
        <v>0</v>
      </c>
      <c r="J73" s="17" t="n">
        <v>9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17.4" hidden="false" customHeight="true" outlineLevel="1" collapsed="false">
      <c r="A76" s="15" t="s">
        <v>156</v>
      </c>
      <c r="B76" s="16" t="s">
        <v>157</v>
      </c>
      <c r="C76" s="17" t="n">
        <v>7831114295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831114295</v>
      </c>
      <c r="I76" s="17" t="n">
        <v>1498897464</v>
      </c>
      <c r="J76" s="17" t="n">
        <v>6332216831</v>
      </c>
      <c r="K76" s="17" t="n">
        <v>1498897464</v>
      </c>
      <c r="L76" s="17" t="n">
        <v>0</v>
      </c>
      <c r="M76" s="17" t="n">
        <v>1498897464</v>
      </c>
      <c r="N76" s="17" t="n">
        <v>1498897464</v>
      </c>
      <c r="O76" s="18" t="n">
        <v>0</v>
      </c>
      <c r="P76" s="19" t="n">
        <f aca="false">+K76/H76</f>
        <v>0.191402833305219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33111429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331114295</v>
      </c>
      <c r="I77" s="17" t="n">
        <v>1369225928</v>
      </c>
      <c r="J77" s="17" t="n">
        <v>5961888367</v>
      </c>
      <c r="K77" s="17" t="n">
        <v>1369225928</v>
      </c>
      <c r="L77" s="17" t="n">
        <v>0</v>
      </c>
      <c r="M77" s="17" t="n">
        <v>1369225928</v>
      </c>
      <c r="N77" s="17" t="n">
        <v>1369225928</v>
      </c>
      <c r="O77" s="18" t="n">
        <v>0</v>
      </c>
      <c r="P77" s="19" t="n">
        <f aca="false">+K77/H77</f>
        <v>0.186769142166266</v>
      </c>
    </row>
    <row r="78" customFormat="false" ht="26.1" hidden="false" customHeight="true" outlineLevel="1" collapsed="false">
      <c r="A78" s="15" t="s">
        <v>160</v>
      </c>
      <c r="B78" s="16" t="s">
        <v>161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129671536</v>
      </c>
      <c r="J78" s="17" t="n">
        <v>370328464</v>
      </c>
      <c r="K78" s="17" t="n">
        <v>129671536</v>
      </c>
      <c r="L78" s="17" t="n">
        <v>0</v>
      </c>
      <c r="M78" s="17" t="n">
        <v>129671536</v>
      </c>
      <c r="N78" s="17" t="n">
        <v>129671536</v>
      </c>
      <c r="O78" s="18" t="n">
        <v>0</v>
      </c>
      <c r="P78" s="19" t="n">
        <f aca="false">+K78/H78</f>
        <v>0.259343072</v>
      </c>
    </row>
    <row r="79" customFormat="false" ht="17.4" hidden="false" customHeight="true" outlineLevel="1" collapsed="false">
      <c r="A79" s="15" t="s">
        <v>162</v>
      </c>
      <c r="B79" s="16" t="s">
        <v>163</v>
      </c>
      <c r="C79" s="17" t="n">
        <v>1851425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51425000</v>
      </c>
      <c r="I79" s="17" t="n">
        <v>1741425000</v>
      </c>
      <c r="J79" s="17" t="n">
        <v>110000000</v>
      </c>
      <c r="K79" s="17" t="n">
        <v>1729425000</v>
      </c>
      <c r="L79" s="17" t="n">
        <v>12000000</v>
      </c>
      <c r="M79" s="17" t="n">
        <v>454000000</v>
      </c>
      <c r="N79" s="17" t="n">
        <v>454000000</v>
      </c>
      <c r="O79" s="18" t="n">
        <v>0</v>
      </c>
      <c r="P79" s="19" t="n">
        <f aca="false">+K79/H79</f>
        <v>0.934104811158972</v>
      </c>
    </row>
    <row r="80" customFormat="false" ht="17.4" hidden="false" customHeight="true" outlineLevel="1" collapsed="false">
      <c r="A80" s="15" t="s">
        <v>164</v>
      </c>
      <c r="B80" s="16" t="s">
        <v>163</v>
      </c>
      <c r="C80" s="17" t="n">
        <v>1741425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741425000</v>
      </c>
      <c r="I80" s="17" t="n">
        <v>1741425000</v>
      </c>
      <c r="J80" s="17" t="n">
        <v>0</v>
      </c>
      <c r="K80" s="17" t="n">
        <v>1729425000</v>
      </c>
      <c r="L80" s="17" t="n">
        <v>12000000</v>
      </c>
      <c r="M80" s="17" t="n">
        <v>454000000</v>
      </c>
      <c r="N80" s="17" t="n">
        <v>454000000</v>
      </c>
      <c r="O80" s="18" t="n">
        <v>0</v>
      </c>
      <c r="P80" s="19" t="n">
        <f aca="false">+K80/H80</f>
        <v>0.993109091692149</v>
      </c>
    </row>
    <row r="81" customFormat="false" ht="34.8" hidden="false" customHeight="true" outlineLevel="1" collapsed="false">
      <c r="A81" s="15" t="s">
        <v>165</v>
      </c>
      <c r="B81" s="16" t="s">
        <v>166</v>
      </c>
      <c r="C81" s="17" t="n">
        <v>11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00</v>
      </c>
      <c r="I81" s="17" t="n">
        <v>0</v>
      </c>
      <c r="J81" s="17" t="n">
        <v>11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17.4" hidden="false" customHeight="true" outlineLevel="1" collapsed="false">
      <c r="A82" s="15" t="s">
        <v>167</v>
      </c>
      <c r="B82" s="16" t="s">
        <v>168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v>0</v>
      </c>
    </row>
    <row r="84" customFormat="false" ht="26.1" hidden="false" customHeight="true" outlineLevel="1" collapsed="false">
      <c r="A84" s="15" t="s">
        <v>171</v>
      </c>
      <c r="B84" s="16" t="s">
        <v>172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v>0</v>
      </c>
    </row>
    <row r="85" customFormat="false" ht="17.4" hidden="false" customHeight="true" outlineLevel="1" collapsed="false">
      <c r="A85" s="15" t="s">
        <v>173</v>
      </c>
      <c r="B85" s="16" t="s">
        <v>174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v>0</v>
      </c>
    </row>
    <row r="86" customFormat="false" ht="26.1" hidden="false" customHeight="true" outlineLevel="1" collapsed="false">
      <c r="A86" s="15" t="s">
        <v>175</v>
      </c>
      <c r="B86" s="16" t="s">
        <v>17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9" t="n">
        <v>0</v>
      </c>
    </row>
    <row r="87" customFormat="false" ht="34.8" hidden="false" customHeight="true" outlineLevel="1" collapsed="false">
      <c r="A87" s="15" t="s">
        <v>177</v>
      </c>
      <c r="B87" s="16" t="s">
        <v>178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v>0</v>
      </c>
      <c r="P87" s="19" t="n">
        <v>0</v>
      </c>
    </row>
    <row r="88" customFormat="false" ht="43.5" hidden="false" customHeight="true" outlineLevel="1" collapsed="false">
      <c r="A88" s="15" t="s">
        <v>179</v>
      </c>
      <c r="B88" s="16" t="s">
        <v>18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9" t="n">
        <v>0</v>
      </c>
    </row>
    <row r="89" customFormat="false" ht="43.5" hidden="false" customHeight="true" outlineLevel="1" collapsed="false">
      <c r="A89" s="15" t="s">
        <v>181</v>
      </c>
      <c r="B89" s="16" t="s">
        <v>182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v>0</v>
      </c>
    </row>
    <row r="90" customFormat="false" ht="34.8" hidden="false" customHeight="true" outlineLevel="1" collapsed="false">
      <c r="A90" s="15" t="s">
        <v>183</v>
      </c>
      <c r="B90" s="16" t="s">
        <v>18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v>0</v>
      </c>
    </row>
    <row r="91" customFormat="false" ht="43.5" hidden="false" customHeight="true" outlineLevel="1" collapsed="false">
      <c r="A91" s="15" t="s">
        <v>185</v>
      </c>
      <c r="B91" s="16" t="s">
        <v>186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v>0</v>
      </c>
    </row>
    <row r="92" customFormat="false" ht="34.8" hidden="false" customHeight="true" outlineLevel="1" collapsed="false">
      <c r="A92" s="15" t="s">
        <v>187</v>
      </c>
      <c r="B92" s="16" t="s">
        <v>188</v>
      </c>
      <c r="C92" s="17" t="n">
        <v>1767124670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7671246703</v>
      </c>
      <c r="I92" s="17" t="n">
        <v>2304353002.25</v>
      </c>
      <c r="J92" s="17" t="n">
        <v>15366893700.75</v>
      </c>
      <c r="K92" s="17" t="n">
        <v>2304353002.25</v>
      </c>
      <c r="L92" s="17" t="n">
        <v>0</v>
      </c>
      <c r="M92" s="17" t="n">
        <v>2304353002.25</v>
      </c>
      <c r="N92" s="17" t="n">
        <v>2304353002.25</v>
      </c>
      <c r="O92" s="18" t="n">
        <v>0</v>
      </c>
      <c r="P92" s="19" t="n">
        <f aca="false">+K92/H92</f>
        <v>0.130401269416877</v>
      </c>
    </row>
    <row r="93" customFormat="false" ht="11.25" hidden="false" customHeight="true" outlineLevel="1" collapsed="false">
      <c r="A93" s="15" t="s">
        <v>189</v>
      </c>
      <c r="B93" s="16" t="s">
        <v>190</v>
      </c>
      <c r="C93" s="17" t="n">
        <v>16204643929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204643929</v>
      </c>
      <c r="I93" s="17" t="n">
        <v>2210618002.25</v>
      </c>
      <c r="J93" s="17" t="n">
        <v>13994025926.75</v>
      </c>
      <c r="K93" s="17" t="n">
        <v>2210618002.25</v>
      </c>
      <c r="L93" s="17" t="n">
        <v>0</v>
      </c>
      <c r="M93" s="17" t="n">
        <v>2210618002.25</v>
      </c>
      <c r="N93" s="17" t="n">
        <v>2210618002.25</v>
      </c>
      <c r="O93" s="18" t="n">
        <v>0</v>
      </c>
      <c r="P93" s="19" t="n">
        <f aca="false">+K93/H93</f>
        <v>0.136418795250037</v>
      </c>
    </row>
    <row r="94" customFormat="false" ht="26.1" hidden="false" customHeight="true" outlineLevel="1" collapsed="false">
      <c r="A94" s="15" t="s">
        <v>191</v>
      </c>
      <c r="B94" s="16" t="s">
        <v>192</v>
      </c>
      <c r="C94" s="17" t="n">
        <v>1556524193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5565241935</v>
      </c>
      <c r="I94" s="17" t="n">
        <v>1997064358.25</v>
      </c>
      <c r="J94" s="17" t="n">
        <v>13568177576.75</v>
      </c>
      <c r="K94" s="17" t="n">
        <v>1997064358.25</v>
      </c>
      <c r="L94" s="17" t="n">
        <v>0</v>
      </c>
      <c r="M94" s="17" t="n">
        <v>1997064358.25</v>
      </c>
      <c r="N94" s="17" t="n">
        <v>1997064358.25</v>
      </c>
      <c r="O94" s="18" t="n">
        <v>0</v>
      </c>
      <c r="P94" s="19" t="n">
        <f aca="false">+K94/H94</f>
        <v>0.128302815117791</v>
      </c>
    </row>
    <row r="95" customFormat="false" ht="34.8" hidden="false" customHeight="true" outlineLevel="1" collapsed="false">
      <c r="A95" s="15" t="s">
        <v>193</v>
      </c>
      <c r="B95" s="16" t="s">
        <v>194</v>
      </c>
      <c r="C95" s="17" t="n">
        <v>12561405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1256140500</v>
      </c>
      <c r="I95" s="17" t="n">
        <v>0</v>
      </c>
      <c r="J95" s="17" t="n">
        <v>12561405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34.8" hidden="false" customHeight="true" outlineLevel="1" collapsed="false">
      <c r="A96" s="15" t="s">
        <v>195</v>
      </c>
      <c r="B96" s="16" t="s">
        <v>196</v>
      </c>
      <c r="C96" s="17" t="n">
        <v>1158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1158000000</v>
      </c>
      <c r="I96" s="17" t="n">
        <v>0</v>
      </c>
      <c r="J96" s="17" t="n">
        <v>1158000000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26.1" hidden="false" customHeight="true" outlineLevel="1" collapsed="false">
      <c r="A97" s="15" t="s">
        <v>197</v>
      </c>
      <c r="B97" s="16" t="s">
        <v>198</v>
      </c>
      <c r="C97" s="17" t="n">
        <v>981405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98140500</v>
      </c>
      <c r="I97" s="17" t="n">
        <v>0</v>
      </c>
      <c r="J97" s="17" t="n">
        <v>98140500</v>
      </c>
      <c r="K97" s="17" t="n">
        <v>0</v>
      </c>
      <c r="L97" s="17" t="n">
        <v>0</v>
      </c>
      <c r="M97" s="17" t="n">
        <v>0</v>
      </c>
      <c r="N97" s="17" t="n">
        <v>0</v>
      </c>
      <c r="O97" s="18" t="n">
        <v>0</v>
      </c>
      <c r="P97" s="19" t="n">
        <f aca="false">+K97/H97</f>
        <v>0</v>
      </c>
    </row>
    <row r="98" customFormat="false" ht="34.8" hidden="false" customHeight="true" outlineLevel="1" collapsed="false">
      <c r="A98" s="15" t="s">
        <v>199</v>
      </c>
      <c r="B98" s="16" t="s">
        <v>200</v>
      </c>
      <c r="C98" s="17" t="n">
        <v>2680866531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2680866531</v>
      </c>
      <c r="I98" s="17" t="n">
        <v>0</v>
      </c>
      <c r="J98" s="17" t="n">
        <v>2680866531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v>0</v>
      </c>
      <c r="P98" s="19" t="n">
        <f aca="false">+K98/H98</f>
        <v>0</v>
      </c>
    </row>
    <row r="99" customFormat="false" ht="17.4" hidden="false" customHeight="true" outlineLevel="1" collapsed="false">
      <c r="A99" s="15" t="s">
        <v>201</v>
      </c>
      <c r="B99" s="16" t="s">
        <v>202</v>
      </c>
      <c r="C99" s="17" t="n">
        <v>1600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600000000</v>
      </c>
      <c r="I99" s="17" t="n">
        <v>0</v>
      </c>
      <c r="J99" s="17" t="n">
        <v>1600000000</v>
      </c>
      <c r="K99" s="17" t="n">
        <v>0</v>
      </c>
      <c r="L99" s="17" t="n">
        <v>0</v>
      </c>
      <c r="M99" s="17" t="n">
        <v>0</v>
      </c>
      <c r="N99" s="17" t="n">
        <v>0</v>
      </c>
      <c r="O99" s="18" t="n">
        <v>0</v>
      </c>
      <c r="P99" s="19" t="n">
        <f aca="false">+K99/H99</f>
        <v>0</v>
      </c>
    </row>
    <row r="100" customFormat="false" ht="17.4" hidden="false" customHeight="true" outlineLevel="1" collapsed="false">
      <c r="A100" s="15" t="s">
        <v>203</v>
      </c>
      <c r="B100" s="16" t="s">
        <v>204</v>
      </c>
      <c r="C100" s="17" t="n">
        <v>108086653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080866531</v>
      </c>
      <c r="I100" s="17" t="n">
        <v>0</v>
      </c>
      <c r="J100" s="17" t="n">
        <v>1080866531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9" t="n">
        <f aca="false">+K100/H100</f>
        <v>0</v>
      </c>
    </row>
    <row r="101" customFormat="false" ht="26.1" hidden="false" customHeight="true" outlineLevel="1" collapsed="false">
      <c r="A101" s="15" t="s">
        <v>205</v>
      </c>
      <c r="B101" s="16" t="s">
        <v>206</v>
      </c>
      <c r="C101" s="17" t="n">
        <v>50266248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50266248</v>
      </c>
      <c r="I101" s="17" t="n">
        <v>0</v>
      </c>
      <c r="J101" s="17" t="n">
        <v>50266248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34.8" hidden="false" customHeight="true" outlineLevel="1" collapsed="false">
      <c r="A102" s="15" t="s">
        <v>207</v>
      </c>
      <c r="B102" s="16" t="s">
        <v>208</v>
      </c>
      <c r="C102" s="17" t="n">
        <v>30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0000000</v>
      </c>
      <c r="I102" s="17" t="n">
        <v>0</v>
      </c>
      <c r="J102" s="17" t="n">
        <v>30000000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26.1" hidden="false" customHeight="true" outlineLevel="1" collapsed="false">
      <c r="A103" s="15" t="s">
        <v>209</v>
      </c>
      <c r="B103" s="16" t="s">
        <v>210</v>
      </c>
      <c r="C103" s="17" t="n">
        <v>2026624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266248</v>
      </c>
      <c r="I103" s="17" t="n">
        <v>0</v>
      </c>
      <c r="J103" s="17" t="n">
        <v>20266248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34.8" hidden="false" customHeight="true" outlineLevel="1" collapsed="false">
      <c r="A104" s="15" t="s">
        <v>211</v>
      </c>
      <c r="B104" s="16" t="s">
        <v>212</v>
      </c>
      <c r="C104" s="17" t="n">
        <v>5529287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552928722</v>
      </c>
      <c r="I104" s="17" t="n">
        <v>0</v>
      </c>
      <c r="J104" s="17" t="n">
        <v>552928722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7.4" hidden="false" customHeight="true" outlineLevel="1" collapsed="false">
      <c r="A105" s="15" t="s">
        <v>213</v>
      </c>
      <c r="B105" s="16" t="s">
        <v>214</v>
      </c>
      <c r="C105" s="17" t="n">
        <v>3300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30000000</v>
      </c>
      <c r="I105" s="17" t="n">
        <v>0</v>
      </c>
      <c r="J105" s="17" t="n">
        <v>3300000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17.4" hidden="false" customHeight="true" outlineLevel="1" collapsed="false">
      <c r="A106" s="15" t="s">
        <v>215</v>
      </c>
      <c r="B106" s="16" t="s">
        <v>216</v>
      </c>
      <c r="C106" s="17" t="n">
        <v>222928722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22928722</v>
      </c>
      <c r="I106" s="17" t="n">
        <v>0</v>
      </c>
      <c r="J106" s="17" t="n">
        <v>222928722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26.1" hidden="false" customHeight="true" outlineLevel="1" collapsed="false">
      <c r="A107" s="15" t="s">
        <v>217</v>
      </c>
      <c r="B107" s="16" t="s">
        <v>218</v>
      </c>
      <c r="C107" s="17" t="n">
        <v>6498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649800000</v>
      </c>
      <c r="I107" s="17" t="n">
        <v>328036718</v>
      </c>
      <c r="J107" s="17" t="n">
        <v>321763282</v>
      </c>
      <c r="K107" s="17" t="n">
        <v>328036718</v>
      </c>
      <c r="L107" s="17" t="n">
        <v>0</v>
      </c>
      <c r="M107" s="17" t="n">
        <v>328036718</v>
      </c>
      <c r="N107" s="17" t="n">
        <v>328036718</v>
      </c>
      <c r="O107" s="18" t="n">
        <v>0</v>
      </c>
      <c r="P107" s="19" t="n">
        <f aca="false">+K107/H107</f>
        <v>0.504827205293937</v>
      </c>
    </row>
    <row r="108" customFormat="false" ht="26.1" hidden="false" customHeight="true" outlineLevel="1" collapsed="false">
      <c r="A108" s="15" t="s">
        <v>219</v>
      </c>
      <c r="B108" s="16" t="s">
        <v>220</v>
      </c>
      <c r="C108" s="17" t="n">
        <v>4560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456000000</v>
      </c>
      <c r="I108" s="17" t="n">
        <v>261111111</v>
      </c>
      <c r="J108" s="17" t="n">
        <v>194888889</v>
      </c>
      <c r="K108" s="17" t="n">
        <v>261111111</v>
      </c>
      <c r="L108" s="17" t="n">
        <v>0</v>
      </c>
      <c r="M108" s="17" t="n">
        <v>261111111</v>
      </c>
      <c r="N108" s="17" t="n">
        <v>261111111</v>
      </c>
      <c r="O108" s="18" t="n">
        <v>0</v>
      </c>
      <c r="P108" s="19" t="n">
        <f aca="false">+K108/H108</f>
        <v>0.572612085526316</v>
      </c>
    </row>
    <row r="109" customFormat="false" ht="17.4" hidden="false" customHeight="true" outlineLevel="1" collapsed="false">
      <c r="A109" s="15" t="s">
        <v>221</v>
      </c>
      <c r="B109" s="16" t="s">
        <v>222</v>
      </c>
      <c r="C109" s="17" t="n">
        <v>1938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93800000</v>
      </c>
      <c r="I109" s="17" t="n">
        <v>66925607</v>
      </c>
      <c r="J109" s="17" t="n">
        <v>126874393</v>
      </c>
      <c r="K109" s="17" t="n">
        <v>66925607</v>
      </c>
      <c r="L109" s="17" t="n">
        <v>0</v>
      </c>
      <c r="M109" s="17" t="n">
        <v>66925607</v>
      </c>
      <c r="N109" s="17" t="n">
        <v>66925607</v>
      </c>
      <c r="O109" s="18" t="n">
        <v>0</v>
      </c>
      <c r="P109" s="19" t="n">
        <f aca="false">+K109/H109</f>
        <v>0.345333369453044</v>
      </c>
    </row>
    <row r="110" customFormat="false" ht="26.1" hidden="false" customHeight="true" outlineLevel="1" collapsed="false">
      <c r="A110" s="15" t="s">
        <v>223</v>
      </c>
      <c r="B110" s="16" t="s">
        <v>224</v>
      </c>
      <c r="C110" s="17" t="n">
        <v>96171223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96171223</v>
      </c>
      <c r="I110" s="17" t="n">
        <v>0</v>
      </c>
      <c r="J110" s="17" t="n">
        <v>96171223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7.4" hidden="false" customHeight="true" outlineLevel="1" collapsed="false">
      <c r="A111" s="15" t="s">
        <v>225</v>
      </c>
      <c r="B111" s="16" t="s">
        <v>226</v>
      </c>
      <c r="C111" s="17" t="n">
        <v>66222223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66222223</v>
      </c>
      <c r="I111" s="17" t="n">
        <v>0</v>
      </c>
      <c r="J111" s="17" t="n">
        <v>66222223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11.25" hidden="false" customHeight="true" outlineLevel="1" collapsed="false">
      <c r="A112" s="15" t="s">
        <v>227</v>
      </c>
      <c r="B112" s="16" t="s">
        <v>228</v>
      </c>
      <c r="C112" s="17" t="n">
        <v>29949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949000</v>
      </c>
      <c r="I112" s="17" t="n">
        <v>0</v>
      </c>
      <c r="J112" s="17" t="n">
        <v>2994900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34.8" hidden="false" customHeight="true" outlineLevel="1" collapsed="false">
      <c r="A113" s="15" t="s">
        <v>229</v>
      </c>
      <c r="B113" s="16" t="s">
        <v>230</v>
      </c>
      <c r="C113" s="17" t="n">
        <v>20946875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094687500</v>
      </c>
      <c r="I113" s="17" t="n">
        <v>453468750</v>
      </c>
      <c r="J113" s="17" t="n">
        <v>1641218750</v>
      </c>
      <c r="K113" s="17" t="n">
        <v>453468750</v>
      </c>
      <c r="L113" s="17" t="n">
        <v>0</v>
      </c>
      <c r="M113" s="17" t="n">
        <v>453468750</v>
      </c>
      <c r="N113" s="17" t="n">
        <v>453468750</v>
      </c>
      <c r="O113" s="18" t="n">
        <v>0</v>
      </c>
      <c r="P113" s="19" t="n">
        <f aca="false">+K113/H113</f>
        <v>0.216485155900343</v>
      </c>
    </row>
    <row r="114" customFormat="false" ht="17.4" hidden="false" customHeight="true" outlineLevel="1" collapsed="false">
      <c r="A114" s="15" t="s">
        <v>231</v>
      </c>
      <c r="B114" s="16" t="s">
        <v>226</v>
      </c>
      <c r="C114" s="17" t="n">
        <v>12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50000000</v>
      </c>
      <c r="I114" s="17" t="n">
        <v>312500000</v>
      </c>
      <c r="J114" s="17" t="n">
        <v>937500000</v>
      </c>
      <c r="K114" s="17" t="n">
        <v>312500000</v>
      </c>
      <c r="L114" s="17" t="n">
        <v>0</v>
      </c>
      <c r="M114" s="17" t="n">
        <v>312500000</v>
      </c>
      <c r="N114" s="17" t="n">
        <v>312500000</v>
      </c>
      <c r="O114" s="18" t="n">
        <v>0</v>
      </c>
      <c r="P114" s="19" t="n">
        <f aca="false">+K114/H114</f>
        <v>0.25</v>
      </c>
    </row>
    <row r="115" customFormat="false" ht="11.25" hidden="false" customHeight="true" outlineLevel="1" collapsed="false">
      <c r="A115" s="15" t="s">
        <v>232</v>
      </c>
      <c r="B115" s="16" t="s">
        <v>228</v>
      </c>
      <c r="C115" s="17" t="n">
        <v>8446875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844687500</v>
      </c>
      <c r="I115" s="17" t="n">
        <v>140968750</v>
      </c>
      <c r="J115" s="17" t="n">
        <v>703718750</v>
      </c>
      <c r="K115" s="17" t="n">
        <v>140968750</v>
      </c>
      <c r="L115" s="17" t="n">
        <v>0</v>
      </c>
      <c r="M115" s="17" t="n">
        <v>140968750</v>
      </c>
      <c r="N115" s="17" t="n">
        <v>140968750</v>
      </c>
      <c r="O115" s="18" t="n">
        <v>0</v>
      </c>
      <c r="P115" s="19" t="n">
        <f aca="false">+K115/H115</f>
        <v>0.166888642249353</v>
      </c>
    </row>
    <row r="116" customFormat="false" ht="34.8" hidden="false" customHeight="true" outlineLevel="1" collapsed="false">
      <c r="A116" s="15" t="s">
        <v>233</v>
      </c>
      <c r="B116" s="16" t="s">
        <v>234</v>
      </c>
      <c r="C116" s="17" t="n">
        <v>2870596875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2870596875</v>
      </c>
      <c r="I116" s="17" t="n">
        <v>622839750</v>
      </c>
      <c r="J116" s="17" t="n">
        <v>2247757125</v>
      </c>
      <c r="K116" s="17" t="n">
        <v>622839750</v>
      </c>
      <c r="L116" s="17" t="n">
        <v>0</v>
      </c>
      <c r="M116" s="17" t="n">
        <v>622839750</v>
      </c>
      <c r="N116" s="17" t="n">
        <v>622839750</v>
      </c>
      <c r="O116" s="18" t="n">
        <v>0</v>
      </c>
      <c r="P116" s="19" t="n">
        <f aca="false">+K116/H116</f>
        <v>0.216972210700954</v>
      </c>
    </row>
    <row r="117" customFormat="false" ht="17.4" hidden="false" customHeight="true" outlineLevel="1" collapsed="false">
      <c r="A117" s="15" t="s">
        <v>235</v>
      </c>
      <c r="B117" s="16" t="s">
        <v>226</v>
      </c>
      <c r="C117" s="17" t="n">
        <v>15875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587500000</v>
      </c>
      <c r="I117" s="17" t="n">
        <v>396875000</v>
      </c>
      <c r="J117" s="17" t="n">
        <v>1190625000</v>
      </c>
      <c r="K117" s="17" t="n">
        <v>396875000</v>
      </c>
      <c r="L117" s="17" t="n">
        <v>0</v>
      </c>
      <c r="M117" s="17" t="n">
        <v>396875000</v>
      </c>
      <c r="N117" s="17" t="n">
        <v>396875000</v>
      </c>
      <c r="O117" s="18" t="n">
        <v>0</v>
      </c>
      <c r="P117" s="19" t="n">
        <f aca="false">+K117/H117</f>
        <v>0.25</v>
      </c>
    </row>
    <row r="118" customFormat="false" ht="11.25" hidden="false" customHeight="true" outlineLevel="1" collapsed="false">
      <c r="A118" s="15" t="s">
        <v>236</v>
      </c>
      <c r="B118" s="16" t="s">
        <v>228</v>
      </c>
      <c r="C118" s="17" t="n">
        <v>1283096875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1283096875</v>
      </c>
      <c r="I118" s="17" t="n">
        <v>225964750</v>
      </c>
      <c r="J118" s="17" t="n">
        <v>1057132125</v>
      </c>
      <c r="K118" s="17" t="n">
        <v>225964750</v>
      </c>
      <c r="L118" s="17" t="n">
        <v>0</v>
      </c>
      <c r="M118" s="17" t="n">
        <v>225964750</v>
      </c>
      <c r="N118" s="17" t="n">
        <v>225964750</v>
      </c>
      <c r="O118" s="18" t="n">
        <v>0</v>
      </c>
      <c r="P118" s="19" t="n">
        <f aca="false">+K118/H118</f>
        <v>0.176108877203835</v>
      </c>
    </row>
    <row r="119" customFormat="false" ht="26.1" hidden="false" customHeight="true" outlineLevel="1" collapsed="false">
      <c r="A119" s="15" t="s">
        <v>237</v>
      </c>
      <c r="B119" s="16" t="s">
        <v>238</v>
      </c>
      <c r="C119" s="17" t="n">
        <v>832725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832725000</v>
      </c>
      <c r="I119" s="17" t="n">
        <v>193272000</v>
      </c>
      <c r="J119" s="17" t="n">
        <v>639453000</v>
      </c>
      <c r="K119" s="17" t="n">
        <v>193272000</v>
      </c>
      <c r="L119" s="17" t="n">
        <v>0</v>
      </c>
      <c r="M119" s="17" t="n">
        <v>193272000</v>
      </c>
      <c r="N119" s="17" t="n">
        <v>193272000</v>
      </c>
      <c r="O119" s="18" t="n">
        <v>0</v>
      </c>
      <c r="P119" s="19" t="n">
        <f aca="false">+K119/H119</f>
        <v>0.232095829955868</v>
      </c>
    </row>
    <row r="120" customFormat="false" ht="17.4" hidden="false" customHeight="true" outlineLevel="1" collapsed="false">
      <c r="A120" s="15" t="s">
        <v>239</v>
      </c>
      <c r="B120" s="16" t="s">
        <v>240</v>
      </c>
      <c r="C120" s="17" t="n">
        <v>600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00000000</v>
      </c>
      <c r="I120" s="17" t="n">
        <v>150000000</v>
      </c>
      <c r="J120" s="17" t="n">
        <v>450000000</v>
      </c>
      <c r="K120" s="17" t="n">
        <v>150000000</v>
      </c>
      <c r="L120" s="17" t="n">
        <v>0</v>
      </c>
      <c r="M120" s="17" t="n">
        <v>150000000</v>
      </c>
      <c r="N120" s="17" t="n">
        <v>150000000</v>
      </c>
      <c r="O120" s="18" t="n">
        <v>0</v>
      </c>
      <c r="P120" s="19" t="n">
        <f aca="false">+K120/H120</f>
        <v>0.25</v>
      </c>
    </row>
    <row r="121" customFormat="false" ht="11.25" hidden="false" customHeight="true" outlineLevel="1" collapsed="false">
      <c r="A121" s="15" t="s">
        <v>241</v>
      </c>
      <c r="B121" s="16" t="s">
        <v>228</v>
      </c>
      <c r="C121" s="17" t="n">
        <v>232725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232725000</v>
      </c>
      <c r="I121" s="17" t="n">
        <v>43272000</v>
      </c>
      <c r="J121" s="17" t="n">
        <v>189453000</v>
      </c>
      <c r="K121" s="17" t="n">
        <v>43272000</v>
      </c>
      <c r="L121" s="17" t="n">
        <v>0</v>
      </c>
      <c r="M121" s="17" t="n">
        <v>43272000</v>
      </c>
      <c r="N121" s="17" t="n">
        <v>43272000</v>
      </c>
      <c r="O121" s="18" t="n">
        <v>0</v>
      </c>
      <c r="P121" s="19" t="n">
        <f aca="false">+K121/H121</f>
        <v>0.185936190783113</v>
      </c>
    </row>
    <row r="122" customFormat="false" ht="26.1" hidden="false" customHeight="true" outlineLevel="1" collapsed="false">
      <c r="A122" s="15" t="s">
        <v>242</v>
      </c>
      <c r="B122" s="16" t="s">
        <v>243</v>
      </c>
      <c r="C122" s="17" t="n">
        <v>4673375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67337500</v>
      </c>
      <c r="I122" s="17" t="n">
        <v>0</v>
      </c>
      <c r="J122" s="17" t="n">
        <v>4673375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7.4" hidden="false" customHeight="true" outlineLevel="1" collapsed="false">
      <c r="A123" s="15" t="s">
        <v>244</v>
      </c>
      <c r="B123" s="16" t="s">
        <v>245</v>
      </c>
      <c r="C123" s="17" t="n">
        <v>1715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171500000</v>
      </c>
      <c r="I123" s="17" t="n">
        <v>0</v>
      </c>
      <c r="J123" s="17" t="n">
        <v>1715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1.25" hidden="false" customHeight="true" outlineLevel="1" collapsed="false">
      <c r="A124" s="15" t="s">
        <v>246</v>
      </c>
      <c r="B124" s="16" t="s">
        <v>247</v>
      </c>
      <c r="C124" s="17" t="n">
        <v>2958375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295837500</v>
      </c>
      <c r="I124" s="17" t="n">
        <v>0</v>
      </c>
      <c r="J124" s="17" t="n">
        <v>2958375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34.8" hidden="false" customHeight="true" outlineLevel="1" collapsed="false">
      <c r="A125" s="15" t="s">
        <v>248</v>
      </c>
      <c r="B125" s="16" t="s">
        <v>249</v>
      </c>
      <c r="C125" s="17" t="n">
        <v>84100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841000000</v>
      </c>
      <c r="I125" s="17" t="n">
        <v>287587362</v>
      </c>
      <c r="J125" s="17" t="n">
        <v>553412638</v>
      </c>
      <c r="K125" s="17" t="n">
        <v>287587362</v>
      </c>
      <c r="L125" s="17" t="n">
        <v>0</v>
      </c>
      <c r="M125" s="17" t="n">
        <v>287587362</v>
      </c>
      <c r="N125" s="17" t="n">
        <v>287587362</v>
      </c>
      <c r="O125" s="18" t="n">
        <v>0</v>
      </c>
      <c r="P125" s="19" t="n">
        <f aca="false">+K125/H125</f>
        <v>0.341958813317479</v>
      </c>
    </row>
    <row r="126" customFormat="false" ht="11.25" hidden="false" customHeight="true" outlineLevel="1" collapsed="false">
      <c r="A126" s="15" t="s">
        <v>250</v>
      </c>
      <c r="B126" s="16" t="s">
        <v>251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11.25" hidden="false" customHeight="true" outlineLevel="1" collapsed="false">
      <c r="A127" s="15" t="s">
        <v>252</v>
      </c>
      <c r="B127" s="16" t="s">
        <v>253</v>
      </c>
      <c r="C127" s="17" t="n">
        <v>84100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841000000</v>
      </c>
      <c r="I127" s="17" t="n">
        <v>287587362</v>
      </c>
      <c r="J127" s="17" t="n">
        <v>553412638</v>
      </c>
      <c r="K127" s="17" t="n">
        <v>287587362</v>
      </c>
      <c r="L127" s="17" t="n">
        <v>0</v>
      </c>
      <c r="M127" s="17" t="n">
        <v>287587362</v>
      </c>
      <c r="N127" s="17" t="n">
        <v>287587362</v>
      </c>
      <c r="O127" s="18" t="n">
        <v>0</v>
      </c>
      <c r="P127" s="19" t="n">
        <f aca="false">+K127/H127</f>
        <v>0.341958813317479</v>
      </c>
    </row>
    <row r="128" customFormat="false" ht="17.4" hidden="false" customHeight="true" outlineLevel="1" collapsed="false">
      <c r="A128" s="15" t="s">
        <v>254</v>
      </c>
      <c r="B128" s="16" t="s">
        <v>255</v>
      </c>
      <c r="C128" s="17" t="n">
        <v>539666667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539666667</v>
      </c>
      <c r="I128" s="17" t="n">
        <v>111859778.25</v>
      </c>
      <c r="J128" s="17" t="n">
        <v>427806888.75</v>
      </c>
      <c r="K128" s="17" t="n">
        <v>111859778.25</v>
      </c>
      <c r="L128" s="17" t="n">
        <v>0</v>
      </c>
      <c r="M128" s="17" t="n">
        <v>111859778.25</v>
      </c>
      <c r="N128" s="17" t="n">
        <v>111859778.25</v>
      </c>
      <c r="O128" s="18" t="n">
        <v>0</v>
      </c>
      <c r="P128" s="19" t="n">
        <f aca="false">+K128/H128</f>
        <v>0.207275685325957</v>
      </c>
    </row>
    <row r="129" customFormat="false" ht="11.25" hidden="false" customHeight="true" outlineLevel="1" collapsed="false">
      <c r="A129" s="15" t="s">
        <v>256</v>
      </c>
      <c r="B129" s="16" t="s">
        <v>251</v>
      </c>
      <c r="C129" s="17" t="n">
        <v>41666667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41666667</v>
      </c>
      <c r="I129" s="17" t="n">
        <v>0</v>
      </c>
      <c r="J129" s="17" t="n">
        <v>41666667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1.25" hidden="false" customHeight="true" outlineLevel="1" collapsed="false">
      <c r="A130" s="15" t="s">
        <v>257</v>
      </c>
      <c r="B130" s="16" t="s">
        <v>253</v>
      </c>
      <c r="C130" s="17" t="n">
        <v>49800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498000000</v>
      </c>
      <c r="I130" s="17" t="n">
        <v>111859778.25</v>
      </c>
      <c r="J130" s="17" t="n">
        <v>386140221.75</v>
      </c>
      <c r="K130" s="17" t="n">
        <v>111859778.25</v>
      </c>
      <c r="L130" s="17" t="n">
        <v>0</v>
      </c>
      <c r="M130" s="17" t="n">
        <v>111859778.25</v>
      </c>
      <c r="N130" s="17" t="n">
        <v>111859778.25</v>
      </c>
      <c r="O130" s="18" t="n">
        <v>0</v>
      </c>
      <c r="P130" s="19" t="n">
        <f aca="false">+K130/H130</f>
        <v>0.224618028614458</v>
      </c>
    </row>
    <row r="131" customFormat="false" ht="17.4" hidden="false" customHeight="true" outlineLevel="1" collapsed="false">
      <c r="A131" s="15" t="s">
        <v>258</v>
      </c>
      <c r="B131" s="16" t="s">
        <v>259</v>
      </c>
      <c r="C131" s="17" t="n">
        <v>4520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452000000</v>
      </c>
      <c r="I131" s="17" t="n">
        <v>0</v>
      </c>
      <c r="J131" s="17" t="n">
        <v>45200000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1.25" hidden="false" customHeight="true" outlineLevel="1" collapsed="false">
      <c r="A132" s="15" t="s">
        <v>260</v>
      </c>
      <c r="B132" s="16" t="s">
        <v>251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61</v>
      </c>
      <c r="B133" s="16" t="s">
        <v>253</v>
      </c>
      <c r="C133" s="17" t="n">
        <v>4520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452000000</v>
      </c>
      <c r="I133" s="17" t="n">
        <v>0</v>
      </c>
      <c r="J133" s="17" t="n">
        <v>452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7.4" hidden="false" customHeight="true" outlineLevel="1" collapsed="false">
      <c r="A134" s="15" t="s">
        <v>262</v>
      </c>
      <c r="B134" s="16" t="s">
        <v>263</v>
      </c>
      <c r="C134" s="17" t="n">
        <v>42196625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421966250</v>
      </c>
      <c r="I134" s="17" t="n">
        <v>0</v>
      </c>
      <c r="J134" s="17" t="n">
        <v>42196625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11.25" hidden="false" customHeight="true" outlineLevel="1" collapsed="false">
      <c r="A135" s="15" t="s">
        <v>264</v>
      </c>
      <c r="B135" s="16" t="s">
        <v>251</v>
      </c>
      <c r="C135" s="17" t="n">
        <v>15485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54850000</v>
      </c>
      <c r="I135" s="17" t="n">
        <v>0</v>
      </c>
      <c r="J135" s="17" t="n">
        <v>15485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1.25" hidden="false" customHeight="true" outlineLevel="1" collapsed="false">
      <c r="A136" s="15" t="s">
        <v>265</v>
      </c>
      <c r="B136" s="16" t="s">
        <v>253</v>
      </c>
      <c r="C136" s="17" t="n">
        <v>26711625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267116250</v>
      </c>
      <c r="I136" s="17" t="n">
        <v>0</v>
      </c>
      <c r="J136" s="17" t="n">
        <v>26711625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0</v>
      </c>
    </row>
    <row r="137" customFormat="false" ht="17.4" hidden="false" customHeight="true" outlineLevel="1" collapsed="false">
      <c r="A137" s="15" t="s">
        <v>266</v>
      </c>
      <c r="B137" s="16" t="s">
        <v>267</v>
      </c>
      <c r="C137" s="17" t="n">
        <v>4716250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71625000</v>
      </c>
      <c r="I137" s="17" t="n">
        <v>0</v>
      </c>
      <c r="J137" s="17" t="n">
        <v>4716250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11.25" hidden="false" customHeight="true" outlineLevel="1" collapsed="false">
      <c r="A138" s="15" t="s">
        <v>268</v>
      </c>
      <c r="B138" s="16" t="s">
        <v>251</v>
      </c>
      <c r="C138" s="17" t="n">
        <v>17500000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175000000</v>
      </c>
      <c r="I138" s="17" t="n">
        <v>0</v>
      </c>
      <c r="J138" s="17" t="n">
        <v>17500000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11.25" hidden="false" customHeight="true" outlineLevel="1" collapsed="false">
      <c r="A139" s="15" t="s">
        <v>269</v>
      </c>
      <c r="B139" s="16" t="s">
        <v>253</v>
      </c>
      <c r="C139" s="17" t="n">
        <v>29662500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296625000</v>
      </c>
      <c r="I139" s="17" t="n">
        <v>0</v>
      </c>
      <c r="J139" s="17" t="n">
        <v>29662500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7.4" hidden="false" customHeight="true" outlineLevel="1" collapsed="false">
      <c r="A140" s="15" t="s">
        <v>270</v>
      </c>
      <c r="B140" s="16" t="s">
        <v>271</v>
      </c>
      <c r="C140" s="17" t="n">
        <v>633713919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633713919</v>
      </c>
      <c r="I140" s="17" t="n">
        <v>0</v>
      </c>
      <c r="J140" s="17" t="n">
        <v>633713919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1.25" hidden="false" customHeight="true" outlineLevel="1" collapsed="false">
      <c r="A141" s="15" t="s">
        <v>272</v>
      </c>
      <c r="B141" s="16" t="s">
        <v>2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v>0</v>
      </c>
    </row>
    <row r="142" customFormat="false" ht="11.25" hidden="false" customHeight="true" outlineLevel="1" collapsed="false">
      <c r="A142" s="15" t="s">
        <v>273</v>
      </c>
      <c r="B142" s="16" t="s">
        <v>253</v>
      </c>
      <c r="C142" s="17" t="n">
        <v>63371391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633713919</v>
      </c>
      <c r="I142" s="17" t="n">
        <v>0</v>
      </c>
      <c r="J142" s="17" t="n">
        <v>633713919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4</v>
      </c>
      <c r="B143" s="16" t="s">
        <v>275</v>
      </c>
      <c r="C143" s="17" t="n">
        <v>51750000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517500000</v>
      </c>
      <c r="I143" s="17" t="n">
        <v>0</v>
      </c>
      <c r="J143" s="17" t="n">
        <v>51750000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1.25" hidden="false" customHeight="true" outlineLevel="1" collapsed="false">
      <c r="A144" s="15" t="s">
        <v>276</v>
      </c>
      <c r="B144" s="16" t="s">
        <v>251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v>0</v>
      </c>
    </row>
    <row r="145" customFormat="false" ht="11.25" hidden="false" customHeight="true" outlineLevel="1" collapsed="false">
      <c r="A145" s="15" t="s">
        <v>277</v>
      </c>
      <c r="B145" s="16" t="s">
        <v>253</v>
      </c>
      <c r="C145" s="17" t="n">
        <v>5175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517500000</v>
      </c>
      <c r="I145" s="17" t="n">
        <v>0</v>
      </c>
      <c r="J145" s="17" t="n">
        <v>517500000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8</v>
      </c>
      <c r="B146" s="16" t="s">
        <v>279</v>
      </c>
      <c r="C146" s="17" t="n">
        <v>13625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36250000</v>
      </c>
      <c r="I146" s="17" t="n">
        <v>0</v>
      </c>
      <c r="J146" s="17" t="n">
        <v>13625000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11.25" hidden="false" customHeight="true" outlineLevel="1" collapsed="false">
      <c r="A147" s="15" t="s">
        <v>280</v>
      </c>
      <c r="B147" s="16" t="s">
        <v>251</v>
      </c>
      <c r="C147" s="17" t="n">
        <v>5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50000000</v>
      </c>
      <c r="I147" s="17" t="n">
        <v>0</v>
      </c>
      <c r="J147" s="17" t="n">
        <v>5000000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11.25" hidden="false" customHeight="true" outlineLevel="1" collapsed="false">
      <c r="A148" s="15" t="s">
        <v>281</v>
      </c>
      <c r="B148" s="16" t="s">
        <v>253</v>
      </c>
      <c r="C148" s="17" t="n">
        <v>8625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86250000</v>
      </c>
      <c r="I148" s="17" t="n">
        <v>0</v>
      </c>
      <c r="J148" s="17" t="n">
        <v>8625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2</v>
      </c>
      <c r="B149" s="16" t="s">
        <v>283</v>
      </c>
      <c r="C149" s="17" t="n">
        <v>63940199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639401994</v>
      </c>
      <c r="I149" s="17" t="n">
        <v>213553644</v>
      </c>
      <c r="J149" s="17" t="n">
        <v>425848350</v>
      </c>
      <c r="K149" s="17" t="n">
        <v>213553644</v>
      </c>
      <c r="L149" s="17" t="n">
        <v>0</v>
      </c>
      <c r="M149" s="17" t="n">
        <v>213553644</v>
      </c>
      <c r="N149" s="17" t="n">
        <v>213553644</v>
      </c>
      <c r="O149" s="18" t="n">
        <v>0</v>
      </c>
      <c r="P149" s="19" t="n">
        <f aca="false">+K149/H149</f>
        <v>0.333989643454255</v>
      </c>
    </row>
    <row r="150" customFormat="false" ht="43.5" hidden="false" customHeight="true" outlineLevel="1" collapsed="false">
      <c r="A150" s="15" t="s">
        <v>284</v>
      </c>
      <c r="B150" s="16" t="s">
        <v>285</v>
      </c>
      <c r="C150" s="17" t="n">
        <v>639401994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639401994</v>
      </c>
      <c r="I150" s="17" t="n">
        <v>213553644</v>
      </c>
      <c r="J150" s="17" t="n">
        <v>425848350</v>
      </c>
      <c r="K150" s="17" t="n">
        <v>213553644</v>
      </c>
      <c r="L150" s="17" t="n">
        <v>0</v>
      </c>
      <c r="M150" s="17" t="n">
        <v>213553644</v>
      </c>
      <c r="N150" s="17" t="n">
        <v>213553644</v>
      </c>
      <c r="O150" s="18" t="n">
        <v>0</v>
      </c>
      <c r="P150" s="19" t="n">
        <f aca="false">+K150/H150</f>
        <v>0.333989643454255</v>
      </c>
    </row>
    <row r="151" customFormat="false" ht="26.1" hidden="false" customHeight="true" outlineLevel="1" collapsed="false">
      <c r="A151" s="15" t="s">
        <v>286</v>
      </c>
      <c r="B151" s="16" t="s">
        <v>287</v>
      </c>
      <c r="C151" s="17" t="n">
        <v>60750783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607507832</v>
      </c>
      <c r="I151" s="17" t="n">
        <v>202502613</v>
      </c>
      <c r="J151" s="17" t="n">
        <v>405005219</v>
      </c>
      <c r="K151" s="17" t="n">
        <v>202502613</v>
      </c>
      <c r="L151" s="17" t="n">
        <v>0</v>
      </c>
      <c r="M151" s="17" t="n">
        <v>202502613</v>
      </c>
      <c r="N151" s="17" t="n">
        <v>202502613</v>
      </c>
      <c r="O151" s="18" t="n">
        <v>0</v>
      </c>
      <c r="P151" s="19" t="n">
        <f aca="false">+K151/H151</f>
        <v>0.333333337174162</v>
      </c>
    </row>
    <row r="152" customFormat="false" ht="17.4" hidden="false" customHeight="true" outlineLevel="1" collapsed="false">
      <c r="A152" s="15" t="s">
        <v>288</v>
      </c>
      <c r="B152" s="16" t="s">
        <v>289</v>
      </c>
      <c r="C152" s="17" t="n">
        <v>3189416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1894162</v>
      </c>
      <c r="I152" s="17" t="n">
        <v>11051031</v>
      </c>
      <c r="J152" s="17" t="n">
        <v>20843131</v>
      </c>
      <c r="K152" s="17" t="n">
        <v>11051031</v>
      </c>
      <c r="L152" s="17" t="n">
        <v>0</v>
      </c>
      <c r="M152" s="17" t="n">
        <v>11051031</v>
      </c>
      <c r="N152" s="17" t="n">
        <v>11051031</v>
      </c>
      <c r="O152" s="18" t="n">
        <v>0</v>
      </c>
      <c r="P152" s="19" t="n">
        <f aca="false">+K152/H152</f>
        <v>0.346490715134638</v>
      </c>
    </row>
    <row r="153" customFormat="false" ht="11.25" hidden="false" customHeight="true" outlineLevel="1" collapsed="false">
      <c r="A153" s="15" t="s">
        <v>290</v>
      </c>
      <c r="B153" s="16" t="s">
        <v>291</v>
      </c>
      <c r="C153" s="17" t="n">
        <v>217882774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217882774</v>
      </c>
      <c r="I153" s="17" t="n">
        <v>0</v>
      </c>
      <c r="J153" s="17" t="n">
        <v>217882774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34.8" hidden="false" customHeight="true" outlineLevel="1" collapsed="false">
      <c r="A154" s="15" t="s">
        <v>292</v>
      </c>
      <c r="B154" s="16" t="s">
        <v>293</v>
      </c>
      <c r="C154" s="17" t="n">
        <v>21788277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217882774</v>
      </c>
      <c r="I154" s="17" t="n">
        <v>0</v>
      </c>
      <c r="J154" s="17" t="n">
        <v>217882774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11.25" hidden="false" customHeight="true" outlineLevel="1" collapsed="false">
      <c r="A155" s="15" t="s">
        <v>294</v>
      </c>
      <c r="B155" s="16" t="s">
        <v>295</v>
      </c>
      <c r="C155" s="17" t="n">
        <v>217882774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217882774</v>
      </c>
      <c r="I155" s="17" t="n">
        <v>0</v>
      </c>
      <c r="J155" s="17" t="n">
        <v>217882774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" hidden="false" customHeight="true" outlineLevel="1" collapsed="false">
      <c r="A156" s="15" t="s">
        <v>296</v>
      </c>
      <c r="B156" s="16" t="s">
        <v>297</v>
      </c>
      <c r="C156" s="17" t="n">
        <v>8002177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80021770</v>
      </c>
      <c r="I156" s="17" t="n">
        <v>0</v>
      </c>
      <c r="J156" s="17" t="n">
        <v>8002177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17.4" hidden="false" customHeight="true" outlineLevel="1" collapsed="false">
      <c r="A157" s="15" t="s">
        <v>298</v>
      </c>
      <c r="B157" s="16" t="s">
        <v>299</v>
      </c>
      <c r="C157" s="17" t="n">
        <v>2010547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20105470</v>
      </c>
      <c r="I157" s="17" t="n">
        <v>0</v>
      </c>
      <c r="J157" s="17" t="n">
        <v>2010547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11.25" hidden="false" customHeight="true" outlineLevel="1" collapsed="false">
      <c r="A158" s="15" t="s">
        <v>300</v>
      </c>
      <c r="B158" s="16" t="s">
        <v>301</v>
      </c>
      <c r="C158" s="17" t="n">
        <v>10790044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10790044</v>
      </c>
      <c r="I158" s="17" t="n">
        <v>0</v>
      </c>
      <c r="J158" s="17" t="n">
        <v>10790044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302</v>
      </c>
      <c r="B159" s="16" t="s">
        <v>303</v>
      </c>
      <c r="C159" s="17" t="n">
        <v>10696549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106965490</v>
      </c>
      <c r="I159" s="17" t="n">
        <v>0</v>
      </c>
      <c r="J159" s="17" t="n">
        <v>10696549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8" hidden="false" customHeight="true" outlineLevel="1" collapsed="false">
      <c r="A160" s="15" t="s">
        <v>304</v>
      </c>
      <c r="B160" s="16" t="s">
        <v>305</v>
      </c>
      <c r="C160" s="17" t="n">
        <v>124872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248720000</v>
      </c>
      <c r="I160" s="17" t="n">
        <v>93735000</v>
      </c>
      <c r="J160" s="17" t="n">
        <v>1154985000</v>
      </c>
      <c r="K160" s="17" t="n">
        <v>93735000</v>
      </c>
      <c r="L160" s="17" t="n">
        <v>0</v>
      </c>
      <c r="M160" s="17" t="n">
        <v>93735000</v>
      </c>
      <c r="N160" s="17" t="n">
        <v>93735000</v>
      </c>
      <c r="O160" s="18" t="n">
        <v>0</v>
      </c>
      <c r="P160" s="19" t="n">
        <f aca="false">+K160/H160</f>
        <v>0.0750648664232174</v>
      </c>
    </row>
    <row r="161" customFormat="false" ht="52.2" hidden="false" customHeight="true" outlineLevel="1" collapsed="false">
      <c r="A161" s="15" t="s">
        <v>306</v>
      </c>
      <c r="B161" s="16" t="s">
        <v>307</v>
      </c>
      <c r="C161" s="17" t="n">
        <v>20000000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200000000</v>
      </c>
      <c r="I161" s="17" t="n">
        <v>93735000</v>
      </c>
      <c r="J161" s="17" t="n">
        <v>106265000</v>
      </c>
      <c r="K161" s="17" t="n">
        <v>93735000</v>
      </c>
      <c r="L161" s="17" t="n">
        <v>0</v>
      </c>
      <c r="M161" s="17" t="n">
        <v>93735000</v>
      </c>
      <c r="N161" s="17" t="n">
        <v>93735000</v>
      </c>
      <c r="O161" s="18" t="n">
        <v>0</v>
      </c>
      <c r="P161" s="19" t="n">
        <f aca="false">+K161/H161</f>
        <v>0.468675</v>
      </c>
    </row>
    <row r="162" customFormat="false" ht="34.8" hidden="false" customHeight="true" outlineLevel="1" collapsed="false">
      <c r="A162" s="15" t="s">
        <v>308</v>
      </c>
      <c r="B162" s="16" t="s">
        <v>309</v>
      </c>
      <c r="C162" s="17" t="n">
        <v>20000000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200000000</v>
      </c>
      <c r="I162" s="17" t="n">
        <v>93735000</v>
      </c>
      <c r="J162" s="17" t="n">
        <v>106265000</v>
      </c>
      <c r="K162" s="17" t="n">
        <v>93735000</v>
      </c>
      <c r="L162" s="17" t="n">
        <v>0</v>
      </c>
      <c r="M162" s="17" t="n">
        <v>93735000</v>
      </c>
      <c r="N162" s="17" t="n">
        <v>93735000</v>
      </c>
      <c r="O162" s="18" t="n">
        <v>0</v>
      </c>
      <c r="P162" s="19" t="n">
        <f aca="false">+K162/H162</f>
        <v>0.468675</v>
      </c>
    </row>
    <row r="163" customFormat="false" ht="43.5" hidden="false" customHeight="true" outlineLevel="1" collapsed="false">
      <c r="A163" s="15" t="s">
        <v>310</v>
      </c>
      <c r="B163" s="16" t="s">
        <v>311</v>
      </c>
      <c r="C163" s="17" t="n">
        <v>44872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448720000</v>
      </c>
      <c r="I163" s="17" t="n">
        <v>0</v>
      </c>
      <c r="J163" s="17" t="n">
        <v>448720000</v>
      </c>
      <c r="K163" s="17" t="n">
        <v>0</v>
      </c>
      <c r="L163" s="17" t="n">
        <v>0</v>
      </c>
      <c r="M163" s="17" t="n">
        <v>0</v>
      </c>
      <c r="N163" s="17" t="n">
        <v>0</v>
      </c>
      <c r="O163" s="18" t="n">
        <v>0</v>
      </c>
      <c r="P163" s="19" t="n">
        <f aca="false">+K163/H163</f>
        <v>0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44872000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448720000</v>
      </c>
      <c r="I164" s="17" t="n">
        <v>0</v>
      </c>
      <c r="J164" s="17" t="n">
        <v>448720000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f aca="false">+K164/H164</f>
        <v>0</v>
      </c>
    </row>
    <row r="165" customFormat="false" ht="26.1" hidden="false" customHeight="true" outlineLevel="1" collapsed="false">
      <c r="A165" s="15" t="s">
        <v>314</v>
      </c>
      <c r="B165" s="16" t="s">
        <v>309</v>
      </c>
      <c r="C165" s="17" t="n">
        <v>44872000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448720000</v>
      </c>
      <c r="I165" s="17" t="n">
        <v>0</v>
      </c>
      <c r="J165" s="17" t="n">
        <v>44872000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f aca="false">+K165/H165</f>
        <v>0</v>
      </c>
    </row>
    <row r="166" customFormat="false" ht="26.1" hidden="false" customHeight="true" outlineLevel="1" collapsed="false">
      <c r="A166" s="15" t="s">
        <v>315</v>
      </c>
      <c r="B166" s="16" t="s">
        <v>31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34.8" hidden="false" customHeight="true" outlineLevel="1" collapsed="false">
      <c r="A167" s="15" t="s">
        <v>317</v>
      </c>
      <c r="B167" s="16" t="s">
        <v>309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v>0</v>
      </c>
    </row>
    <row r="168" customFormat="false" ht="34.8" hidden="false" customHeight="true" outlineLevel="1" collapsed="false">
      <c r="A168" s="15" t="s">
        <v>318</v>
      </c>
      <c r="B168" s="16" t="s">
        <v>319</v>
      </c>
      <c r="C168" s="17" t="n">
        <v>60000000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600000000</v>
      </c>
      <c r="I168" s="17" t="n">
        <v>0</v>
      </c>
      <c r="J168" s="17" t="n">
        <v>600000000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 t="n">
        <f aca="false">+K168/H168</f>
        <v>0</v>
      </c>
    </row>
    <row r="169" customFormat="false" ht="17.4" hidden="false" customHeight="true" outlineLevel="1" collapsed="false">
      <c r="A169" s="15" t="s">
        <v>320</v>
      </c>
      <c r="B169" s="16" t="s">
        <v>321</v>
      </c>
      <c r="C169" s="17" t="n">
        <v>6000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600000000</v>
      </c>
      <c r="I169" s="17" t="n">
        <v>0</v>
      </c>
      <c r="J169" s="17" t="n">
        <v>600000000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8" hidden="false" customHeight="true" outlineLevel="1" collapsed="false">
      <c r="A170" s="15" t="s">
        <v>322</v>
      </c>
      <c r="B170" s="16" t="s">
        <v>323</v>
      </c>
      <c r="C170" s="17" t="n">
        <v>60000000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600000000</v>
      </c>
      <c r="I170" s="17" t="n">
        <v>0</v>
      </c>
      <c r="J170" s="17" t="n">
        <v>600000000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26.1" hidden="false" customHeight="true" outlineLevel="1" collapsed="false">
      <c r="A171" s="15" t="s">
        <v>324</v>
      </c>
      <c r="B171" s="16" t="s">
        <v>32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34.8" hidden="false" customHeight="true" outlineLevel="1" collapsed="false">
      <c r="A172" s="15" t="s">
        <v>326</v>
      </c>
      <c r="B172" s="16" t="s">
        <v>327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v>0</v>
      </c>
    </row>
    <row r="173" customFormat="false" ht="34.8" hidden="false" customHeight="true" outlineLevel="1" collapsed="false">
      <c r="A173" s="15" t="s">
        <v>328</v>
      </c>
      <c r="B173" s="16" t="s">
        <v>329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v>0</v>
      </c>
    </row>
    <row r="174" customFormat="false" ht="17.4" hidden="false" customHeight="true" outlineLevel="1" collapsed="false">
      <c r="A174" s="15" t="s">
        <v>330</v>
      </c>
      <c r="B174" s="16" t="s">
        <v>331</v>
      </c>
      <c r="C174" s="17" t="n">
        <v>404023318145.76</v>
      </c>
      <c r="D174" s="17" t="n">
        <v>3858650415.45</v>
      </c>
      <c r="E174" s="17" t="n">
        <v>0</v>
      </c>
      <c r="F174" s="17" t="n">
        <v>10257987896.37</v>
      </c>
      <c r="G174" s="17" t="n">
        <v>10257987896.37</v>
      </c>
      <c r="H174" s="17" t="n">
        <v>407881968561.21</v>
      </c>
      <c r="I174" s="17" t="n">
        <v>166674081560.41</v>
      </c>
      <c r="J174" s="17" t="n">
        <v>241207887000.8</v>
      </c>
      <c r="K174" s="17" t="n">
        <v>113569239488.48</v>
      </c>
      <c r="L174" s="17" t="n">
        <v>53104842071.93</v>
      </c>
      <c r="M174" s="17" t="n">
        <v>76073769420.71</v>
      </c>
      <c r="N174" s="17" t="n">
        <v>74143969856.74</v>
      </c>
      <c r="O174" s="18" t="n">
        <v>1929799563.97</v>
      </c>
      <c r="P174" s="19" t="n">
        <f aca="false">+K174/H174</f>
        <v>0.278436528805359</v>
      </c>
    </row>
    <row r="175" customFormat="false" ht="17.4" hidden="false" customHeight="true" outlineLevel="1" collapsed="false">
      <c r="A175" s="15" t="s">
        <v>332</v>
      </c>
      <c r="B175" s="16" t="s">
        <v>333</v>
      </c>
      <c r="C175" s="17" t="n">
        <v>210934391012</v>
      </c>
      <c r="D175" s="17" t="n">
        <v>0</v>
      </c>
      <c r="E175" s="17" t="n">
        <v>0</v>
      </c>
      <c r="F175" s="17" t="n">
        <v>2068502620.29</v>
      </c>
      <c r="G175" s="17" t="n">
        <v>2068502620.29</v>
      </c>
      <c r="H175" s="17" t="n">
        <v>210934391012</v>
      </c>
      <c r="I175" s="17" t="n">
        <v>72126289577.51</v>
      </c>
      <c r="J175" s="17" t="n">
        <v>138808101434.49</v>
      </c>
      <c r="K175" s="17" t="n">
        <v>68985473087.21</v>
      </c>
      <c r="L175" s="17" t="n">
        <v>3140816490.3</v>
      </c>
      <c r="M175" s="17" t="n">
        <v>58795822983.52</v>
      </c>
      <c r="N175" s="17" t="n">
        <v>56931735504.55</v>
      </c>
      <c r="O175" s="18" t="n">
        <v>1864087478.97</v>
      </c>
      <c r="P175" s="19" t="n">
        <f aca="false">+K175/H175</f>
        <v>0.327047063099755</v>
      </c>
    </row>
    <row r="176" customFormat="false" ht="11.25" hidden="false" customHeight="true" outlineLevel="1" collapsed="false">
      <c r="A176" s="15" t="s">
        <v>334</v>
      </c>
      <c r="B176" s="16" t="s">
        <v>335</v>
      </c>
      <c r="C176" s="17" t="n">
        <v>210934391012</v>
      </c>
      <c r="D176" s="17" t="n">
        <v>0</v>
      </c>
      <c r="E176" s="17" t="n">
        <v>0</v>
      </c>
      <c r="F176" s="17" t="n">
        <v>2068502620.29</v>
      </c>
      <c r="G176" s="17" t="n">
        <v>2068502620.29</v>
      </c>
      <c r="H176" s="17" t="n">
        <v>210934391012</v>
      </c>
      <c r="I176" s="17" t="n">
        <v>72126289577.51</v>
      </c>
      <c r="J176" s="17" t="n">
        <v>138808101434.49</v>
      </c>
      <c r="K176" s="17" t="n">
        <v>68985473087.21</v>
      </c>
      <c r="L176" s="17" t="n">
        <v>3140816490.3</v>
      </c>
      <c r="M176" s="17" t="n">
        <v>58795822983.52</v>
      </c>
      <c r="N176" s="17" t="n">
        <v>56931735504.55</v>
      </c>
      <c r="O176" s="18" t="n">
        <v>1864087478.97</v>
      </c>
      <c r="P176" s="19" t="n">
        <f aca="false">+K176/H176</f>
        <v>0.327047063099755</v>
      </c>
    </row>
    <row r="177" customFormat="false" ht="60.9" hidden="false" customHeight="true" outlineLevel="1" collapsed="false">
      <c r="A177" s="15" t="s">
        <v>336</v>
      </c>
      <c r="B177" s="16" t="s">
        <v>337</v>
      </c>
      <c r="C177" s="17" t="n">
        <v>210934391012</v>
      </c>
      <c r="D177" s="17" t="n">
        <v>0</v>
      </c>
      <c r="E177" s="17" t="n">
        <v>0</v>
      </c>
      <c r="F177" s="17" t="n">
        <v>2068502620.29</v>
      </c>
      <c r="G177" s="17" t="n">
        <v>2068502620.29</v>
      </c>
      <c r="H177" s="17" t="n">
        <v>210934391012</v>
      </c>
      <c r="I177" s="17" t="n">
        <v>72126289577.51</v>
      </c>
      <c r="J177" s="17" t="n">
        <v>138808101434.49</v>
      </c>
      <c r="K177" s="17" t="n">
        <v>68985473087.21</v>
      </c>
      <c r="L177" s="17" t="n">
        <v>3140816490.3</v>
      </c>
      <c r="M177" s="17" t="n">
        <v>58795822983.52</v>
      </c>
      <c r="N177" s="17" t="n">
        <v>56931735504.55</v>
      </c>
      <c r="O177" s="18" t="n">
        <v>1864087478.97</v>
      </c>
      <c r="P177" s="19" t="n">
        <f aca="false">+K177/H177</f>
        <v>0.327047063099755</v>
      </c>
    </row>
    <row r="178" customFormat="false" ht="11.25" hidden="false" customHeight="true" outlineLevel="1" collapsed="false">
      <c r="A178" s="15" t="s">
        <v>338</v>
      </c>
      <c r="B178" s="16" t="s">
        <v>339</v>
      </c>
      <c r="C178" s="17" t="n">
        <v>199653591012</v>
      </c>
      <c r="D178" s="17" t="n">
        <v>0</v>
      </c>
      <c r="E178" s="17" t="n">
        <v>0</v>
      </c>
      <c r="F178" s="17" t="n">
        <v>2009058920.29</v>
      </c>
      <c r="G178" s="17" t="n">
        <v>2009058920.29</v>
      </c>
      <c r="H178" s="17" t="n">
        <v>199653591012</v>
      </c>
      <c r="I178" s="17" t="n">
        <v>67463424873.51</v>
      </c>
      <c r="J178" s="17" t="n">
        <v>132190166138.49</v>
      </c>
      <c r="K178" s="17" t="n">
        <v>64392700753.21</v>
      </c>
      <c r="L178" s="17" t="n">
        <v>3070724120.3</v>
      </c>
      <c r="M178" s="17" t="n">
        <v>57859034404.52</v>
      </c>
      <c r="N178" s="17" t="n">
        <v>55994946925.55</v>
      </c>
      <c r="O178" s="18" t="n">
        <v>1864087478.97</v>
      </c>
      <c r="P178" s="19" t="n">
        <f aca="false">+K178/H178</f>
        <v>0.322522126583437</v>
      </c>
    </row>
    <row r="179" customFormat="false" ht="34.8" hidden="false" customHeight="true" outlineLevel="1" collapsed="false">
      <c r="A179" s="15" t="s">
        <v>340</v>
      </c>
      <c r="B179" s="16" t="s">
        <v>341</v>
      </c>
      <c r="C179" s="17" t="n">
        <v>8929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892900000</v>
      </c>
      <c r="I179" s="17" t="n">
        <v>700000000</v>
      </c>
      <c r="J179" s="17" t="n">
        <v>192900000</v>
      </c>
      <c r="K179" s="17" t="n">
        <v>700000000</v>
      </c>
      <c r="L179" s="17" t="n">
        <v>0</v>
      </c>
      <c r="M179" s="17" t="n">
        <v>700000000</v>
      </c>
      <c r="N179" s="17" t="n">
        <v>700000000</v>
      </c>
      <c r="O179" s="18" t="n">
        <v>0</v>
      </c>
      <c r="P179" s="19" t="n">
        <f aca="false">+K179/H179</f>
        <v>0.783962369806249</v>
      </c>
    </row>
    <row r="180" customFormat="false" ht="11.25" hidden="false" customHeight="true" outlineLevel="1" collapsed="false">
      <c r="A180" s="15" t="s">
        <v>342</v>
      </c>
      <c r="B180" s="16" t="s">
        <v>343</v>
      </c>
      <c r="C180" s="17" t="n">
        <v>700000000</v>
      </c>
      <c r="D180" s="17" t="n">
        <v>0</v>
      </c>
      <c r="E180" s="17" t="n">
        <v>0</v>
      </c>
      <c r="F180" s="17" t="n">
        <v>59443700</v>
      </c>
      <c r="G180" s="17" t="n">
        <v>59443700</v>
      </c>
      <c r="H180" s="17" t="n">
        <v>700000000</v>
      </c>
      <c r="I180" s="17" t="n">
        <v>614334641</v>
      </c>
      <c r="J180" s="17" t="n">
        <v>85665359</v>
      </c>
      <c r="K180" s="17" t="n">
        <v>544242271</v>
      </c>
      <c r="L180" s="17" t="n">
        <v>70092370</v>
      </c>
      <c r="M180" s="17" t="n">
        <v>236788579</v>
      </c>
      <c r="N180" s="17" t="n">
        <v>236788579</v>
      </c>
      <c r="O180" s="18" t="n">
        <v>0</v>
      </c>
      <c r="P180" s="19" t="n">
        <f aca="false">+K180/H180</f>
        <v>0.777488958571429</v>
      </c>
    </row>
    <row r="181" customFormat="false" ht="26.1" hidden="false" customHeight="true" outlineLevel="1" collapsed="false">
      <c r="A181" s="15" t="s">
        <v>344</v>
      </c>
      <c r="B181" s="16" t="s">
        <v>345</v>
      </c>
      <c r="C181" s="17" t="n">
        <v>1859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185900000</v>
      </c>
      <c r="I181" s="17" t="n">
        <v>0</v>
      </c>
      <c r="J181" s="17" t="n">
        <v>185900000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34.8" hidden="false" customHeight="true" outlineLevel="1" collapsed="false">
      <c r="A182" s="15" t="s">
        <v>346</v>
      </c>
      <c r="B182" s="16" t="s">
        <v>347</v>
      </c>
      <c r="C182" s="17" t="n">
        <v>2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000000</v>
      </c>
      <c r="I182" s="17" t="n">
        <v>0</v>
      </c>
      <c r="J182" s="17" t="n">
        <v>200000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7.4" hidden="false" customHeight="true" outlineLevel="1" collapsed="false">
      <c r="A183" s="15" t="s">
        <v>348</v>
      </c>
      <c r="B183" s="16" t="s">
        <v>349</v>
      </c>
      <c r="C183" s="17" t="n">
        <v>95000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9500000000</v>
      </c>
      <c r="I183" s="17" t="n">
        <v>3348530063</v>
      </c>
      <c r="J183" s="17" t="n">
        <v>6151469937</v>
      </c>
      <c r="K183" s="17" t="n">
        <v>3348530063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K183/H183</f>
        <v>0.352476848736842</v>
      </c>
    </row>
    <row r="184" customFormat="false" ht="11.25" hidden="false" customHeight="true" outlineLevel="1" collapsed="false">
      <c r="A184" s="15" t="s">
        <v>350</v>
      </c>
      <c r="B184" s="16" t="s">
        <v>351</v>
      </c>
      <c r="C184" s="17" t="n">
        <v>6463347500</v>
      </c>
      <c r="D184" s="17" t="n">
        <v>174354621</v>
      </c>
      <c r="E184" s="17" t="n">
        <v>0</v>
      </c>
      <c r="F184" s="17" t="n">
        <v>66392020</v>
      </c>
      <c r="G184" s="17" t="n">
        <v>66392020</v>
      </c>
      <c r="H184" s="17" t="n">
        <v>6637702121</v>
      </c>
      <c r="I184" s="17" t="n">
        <v>4022240875.45</v>
      </c>
      <c r="J184" s="17" t="n">
        <v>2615461245.55</v>
      </c>
      <c r="K184" s="17" t="n">
        <v>3225246896.44</v>
      </c>
      <c r="L184" s="17" t="n">
        <v>796993979.01</v>
      </c>
      <c r="M184" s="17" t="n">
        <v>2228909166</v>
      </c>
      <c r="N184" s="17" t="n">
        <v>2228909166</v>
      </c>
      <c r="O184" s="18" t="n">
        <v>0</v>
      </c>
      <c r="P184" s="19" t="n">
        <f aca="false">+K184/H184</f>
        <v>0.485898107153097</v>
      </c>
    </row>
    <row r="185" customFormat="false" ht="11.25" hidden="false" customHeight="true" outlineLevel="1" collapsed="false">
      <c r="A185" s="15" t="s">
        <v>352</v>
      </c>
      <c r="B185" s="16" t="s">
        <v>353</v>
      </c>
      <c r="C185" s="17" t="n">
        <v>6463347500</v>
      </c>
      <c r="D185" s="17" t="n">
        <v>174354621</v>
      </c>
      <c r="E185" s="17" t="n">
        <v>0</v>
      </c>
      <c r="F185" s="17" t="n">
        <v>66392020</v>
      </c>
      <c r="G185" s="17" t="n">
        <v>66392020</v>
      </c>
      <c r="H185" s="17" t="n">
        <v>6637702121</v>
      </c>
      <c r="I185" s="17" t="n">
        <v>4022240875.45</v>
      </c>
      <c r="J185" s="17" t="n">
        <v>2615461245.55</v>
      </c>
      <c r="K185" s="17" t="n">
        <v>3225246896.44</v>
      </c>
      <c r="L185" s="17" t="n">
        <v>796993979.01</v>
      </c>
      <c r="M185" s="17" t="n">
        <v>2228909166</v>
      </c>
      <c r="N185" s="17" t="n">
        <v>2228909166</v>
      </c>
      <c r="O185" s="18" t="n">
        <v>0</v>
      </c>
      <c r="P185" s="19" t="n">
        <f aca="false">+K185/H185</f>
        <v>0.485898107153097</v>
      </c>
    </row>
    <row r="186" customFormat="false" ht="17.4" hidden="false" customHeight="true" outlineLevel="1" collapsed="false">
      <c r="A186" s="15" t="s">
        <v>354</v>
      </c>
      <c r="B186" s="16" t="s">
        <v>355</v>
      </c>
      <c r="C186" s="17" t="n">
        <v>3963347500</v>
      </c>
      <c r="D186" s="17" t="n">
        <v>174354621</v>
      </c>
      <c r="E186" s="17" t="n">
        <v>0</v>
      </c>
      <c r="F186" s="17" t="n">
        <v>66392020</v>
      </c>
      <c r="G186" s="17" t="n">
        <v>66392020</v>
      </c>
      <c r="H186" s="17" t="n">
        <v>4137702121</v>
      </c>
      <c r="I186" s="17" t="n">
        <v>2022240875.45</v>
      </c>
      <c r="J186" s="17" t="n">
        <v>2115461245.55</v>
      </c>
      <c r="K186" s="17" t="n">
        <v>1225246896.44</v>
      </c>
      <c r="L186" s="17" t="n">
        <v>796993979.01</v>
      </c>
      <c r="M186" s="17" t="n">
        <v>228909166</v>
      </c>
      <c r="N186" s="17" t="n">
        <v>228909166</v>
      </c>
      <c r="O186" s="18" t="n">
        <v>0</v>
      </c>
      <c r="P186" s="19" t="n">
        <f aca="false">+K186/H186</f>
        <v>0.29611771476287</v>
      </c>
    </row>
    <row r="187" customFormat="false" ht="26.1" hidden="false" customHeight="true" outlineLevel="1" collapsed="false">
      <c r="A187" s="15" t="s">
        <v>356</v>
      </c>
      <c r="B187" s="16" t="s">
        <v>357</v>
      </c>
      <c r="C187" s="17" t="n">
        <v>814867000</v>
      </c>
      <c r="D187" s="17" t="n">
        <v>0</v>
      </c>
      <c r="E187" s="17" t="n">
        <v>0</v>
      </c>
      <c r="F187" s="17" t="n">
        <v>66392020</v>
      </c>
      <c r="G187" s="17" t="n">
        <v>66392020</v>
      </c>
      <c r="H187" s="17" t="n">
        <v>814867000</v>
      </c>
      <c r="I187" s="17" t="n">
        <v>418949960.45</v>
      </c>
      <c r="J187" s="17" t="n">
        <v>395917039.55</v>
      </c>
      <c r="K187" s="17" t="n">
        <v>176041415.2</v>
      </c>
      <c r="L187" s="17" t="n">
        <v>242908545.25</v>
      </c>
      <c r="M187" s="17" t="n">
        <v>11806666</v>
      </c>
      <c r="N187" s="17" t="n">
        <v>11806666</v>
      </c>
      <c r="O187" s="18" t="n">
        <v>0</v>
      </c>
      <c r="P187" s="19" t="n">
        <f aca="false">+K187/H187</f>
        <v>0.216036991558132</v>
      </c>
    </row>
    <row r="188" customFormat="false" ht="26.1" hidden="false" customHeight="true" outlineLevel="1" collapsed="false">
      <c r="A188" s="15" t="s">
        <v>358</v>
      </c>
      <c r="B188" s="16" t="s">
        <v>359</v>
      </c>
      <c r="C188" s="17" t="n">
        <v>4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400000000</v>
      </c>
      <c r="I188" s="17" t="n">
        <v>48400000</v>
      </c>
      <c r="J188" s="17" t="n">
        <v>351600000</v>
      </c>
      <c r="K188" s="17" t="n">
        <v>26400000</v>
      </c>
      <c r="L188" s="17" t="n">
        <v>22000000</v>
      </c>
      <c r="M188" s="17" t="n">
        <v>8800000</v>
      </c>
      <c r="N188" s="17" t="n">
        <v>8800000</v>
      </c>
      <c r="O188" s="18" t="n">
        <v>0</v>
      </c>
      <c r="P188" s="19" t="n">
        <f aca="false">+K188/H188</f>
        <v>0.066</v>
      </c>
    </row>
    <row r="189" customFormat="false" ht="11.25" hidden="false" customHeight="true" outlineLevel="1" collapsed="false">
      <c r="A189" s="15" t="s">
        <v>360</v>
      </c>
      <c r="B189" s="16" t="s">
        <v>361</v>
      </c>
      <c r="C189" s="17" t="n">
        <v>50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500000000</v>
      </c>
      <c r="I189" s="17" t="n">
        <v>413720000</v>
      </c>
      <c r="J189" s="17" t="n">
        <v>86280000</v>
      </c>
      <c r="K189" s="17" t="n">
        <v>282690000</v>
      </c>
      <c r="L189" s="17" t="n">
        <v>131030000</v>
      </c>
      <c r="M189" s="17" t="n">
        <v>57180000</v>
      </c>
      <c r="N189" s="17" t="n">
        <v>57180000</v>
      </c>
      <c r="O189" s="18" t="n">
        <v>0</v>
      </c>
      <c r="P189" s="19" t="n">
        <f aca="false">+K189/H189</f>
        <v>0.56538</v>
      </c>
    </row>
    <row r="190" customFormat="false" ht="26.1" hidden="false" customHeight="true" outlineLevel="1" collapsed="false">
      <c r="A190" s="15" t="s">
        <v>362</v>
      </c>
      <c r="B190" s="16" t="s">
        <v>313</v>
      </c>
      <c r="C190" s="17" t="n">
        <v>219488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194880000</v>
      </c>
      <c r="I190" s="17" t="n">
        <v>1141170915</v>
      </c>
      <c r="J190" s="17" t="n">
        <v>1053709085</v>
      </c>
      <c r="K190" s="17" t="n">
        <v>740115481.24</v>
      </c>
      <c r="L190" s="17" t="n">
        <v>401055433.76</v>
      </c>
      <c r="M190" s="17" t="n">
        <v>151122500</v>
      </c>
      <c r="N190" s="17" t="n">
        <v>151122500</v>
      </c>
      <c r="O190" s="18" t="n">
        <v>0</v>
      </c>
      <c r="P190" s="19" t="n">
        <f aca="false">+K190/H190</f>
        <v>0.337200886262575</v>
      </c>
    </row>
    <row r="191" customFormat="false" ht="34.8" hidden="false" customHeight="true" outlineLevel="1" collapsed="false">
      <c r="A191" s="15" t="s">
        <v>363</v>
      </c>
      <c r="B191" s="16" t="s">
        <v>364</v>
      </c>
      <c r="C191" s="17" t="n">
        <v>8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8000000</v>
      </c>
      <c r="I191" s="17" t="n">
        <v>0</v>
      </c>
      <c r="J191" s="17" t="n">
        <v>8000000</v>
      </c>
      <c r="K191" s="17" t="n">
        <v>0</v>
      </c>
      <c r="L191" s="17" t="n">
        <v>0</v>
      </c>
      <c r="M191" s="17" t="n">
        <v>0</v>
      </c>
      <c r="N191" s="17" t="n">
        <v>0</v>
      </c>
      <c r="O191" s="18" t="n">
        <v>0</v>
      </c>
      <c r="P191" s="19" t="n">
        <f aca="false">+K191/H191</f>
        <v>0</v>
      </c>
    </row>
    <row r="192" customFormat="false" ht="17.4" hidden="false" customHeight="true" outlineLevel="1" collapsed="false">
      <c r="A192" s="15" t="s">
        <v>365</v>
      </c>
      <c r="B192" s="16" t="s">
        <v>366</v>
      </c>
      <c r="C192" s="17" t="n">
        <v>456005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45600500</v>
      </c>
      <c r="I192" s="17" t="n">
        <v>0</v>
      </c>
      <c r="J192" s="17" t="n">
        <v>45600500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17.4" hidden="false" customHeight="true" outlineLevel="1" collapsed="false">
      <c r="A193" s="15" t="s">
        <v>367</v>
      </c>
      <c r="B193" s="16" t="s">
        <v>368</v>
      </c>
      <c r="C193" s="17" t="n">
        <v>0</v>
      </c>
      <c r="D193" s="17" t="n">
        <v>174354621</v>
      </c>
      <c r="E193" s="17" t="n">
        <v>0</v>
      </c>
      <c r="F193" s="17" t="n">
        <v>0</v>
      </c>
      <c r="G193" s="17" t="n">
        <v>0</v>
      </c>
      <c r="H193" s="17" t="n">
        <v>174354621</v>
      </c>
      <c r="I193" s="17" t="n">
        <v>0</v>
      </c>
      <c r="J193" s="17" t="n">
        <v>174354621</v>
      </c>
      <c r="K193" s="17" t="n">
        <v>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26.1" hidden="false" customHeight="true" outlineLevel="1" collapsed="false">
      <c r="A194" s="15" t="s">
        <v>369</v>
      </c>
      <c r="B194" s="16" t="s">
        <v>370</v>
      </c>
      <c r="C194" s="17" t="n">
        <v>25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500000000</v>
      </c>
      <c r="I194" s="17" t="n">
        <v>2000000000</v>
      </c>
      <c r="J194" s="17" t="n">
        <v>500000000</v>
      </c>
      <c r="K194" s="17" t="n">
        <v>2000000000</v>
      </c>
      <c r="L194" s="17" t="n">
        <v>0</v>
      </c>
      <c r="M194" s="17" t="n">
        <v>2000000000</v>
      </c>
      <c r="N194" s="17" t="n">
        <v>2000000000</v>
      </c>
      <c r="O194" s="18" t="n">
        <v>0</v>
      </c>
      <c r="P194" s="19" t="n">
        <f aca="false">+K194/H194</f>
        <v>0.8</v>
      </c>
    </row>
    <row r="195" customFormat="false" ht="26.1" hidden="false" customHeight="true" outlineLevel="1" collapsed="false">
      <c r="A195" s="15" t="s">
        <v>371</v>
      </c>
      <c r="B195" s="16" t="s">
        <v>359</v>
      </c>
      <c r="C195" s="17" t="n">
        <v>5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500000000</v>
      </c>
      <c r="I195" s="17" t="n">
        <v>0</v>
      </c>
      <c r="J195" s="17" t="n">
        <v>500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11.25" hidden="false" customHeight="true" outlineLevel="1" collapsed="false">
      <c r="A196" s="15" t="s">
        <v>372</v>
      </c>
      <c r="B196" s="16" t="s">
        <v>373</v>
      </c>
      <c r="C196" s="17" t="n">
        <v>8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800000000</v>
      </c>
      <c r="I196" s="17" t="n">
        <v>800000000</v>
      </c>
      <c r="J196" s="17" t="n">
        <v>0</v>
      </c>
      <c r="K196" s="17" t="n">
        <v>800000000</v>
      </c>
      <c r="L196" s="17" t="n">
        <v>0</v>
      </c>
      <c r="M196" s="17" t="n">
        <v>800000000</v>
      </c>
      <c r="N196" s="17" t="n">
        <v>800000000</v>
      </c>
      <c r="O196" s="18" t="n">
        <v>0</v>
      </c>
      <c r="P196" s="19" t="n">
        <f aca="false">+K196/H196</f>
        <v>1</v>
      </c>
    </row>
    <row r="197" customFormat="false" ht="26.1" hidden="false" customHeight="true" outlineLevel="1" collapsed="false">
      <c r="A197" s="15" t="s">
        <v>374</v>
      </c>
      <c r="B197" s="16" t="s">
        <v>313</v>
      </c>
      <c r="C197" s="17" t="n">
        <v>120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200000000</v>
      </c>
      <c r="I197" s="17" t="n">
        <v>1200000000</v>
      </c>
      <c r="J197" s="17" t="n">
        <v>0</v>
      </c>
      <c r="K197" s="17" t="n">
        <v>1200000000</v>
      </c>
      <c r="L197" s="17" t="n">
        <v>0</v>
      </c>
      <c r="M197" s="17" t="n">
        <v>1200000000</v>
      </c>
      <c r="N197" s="17" t="n">
        <v>1200000000</v>
      </c>
      <c r="O197" s="18" t="n">
        <v>0</v>
      </c>
      <c r="P197" s="19" t="n">
        <f aca="false">+K197/H197</f>
        <v>1</v>
      </c>
    </row>
    <row r="198" customFormat="false" ht="26.1" hidden="false" customHeight="true" outlineLevel="1" collapsed="false">
      <c r="A198" s="15" t="s">
        <v>375</v>
      </c>
      <c r="B198" s="16" t="s">
        <v>376</v>
      </c>
      <c r="C198" s="17" t="n">
        <v>3041700000</v>
      </c>
      <c r="D198" s="17" t="n">
        <v>350000000</v>
      </c>
      <c r="E198" s="17" t="n">
        <v>0</v>
      </c>
      <c r="F198" s="17" t="n">
        <v>292537209.04</v>
      </c>
      <c r="G198" s="17" t="n">
        <v>292537209.04</v>
      </c>
      <c r="H198" s="17" t="n">
        <v>3391700000</v>
      </c>
      <c r="I198" s="17" t="n">
        <v>2163982006.33</v>
      </c>
      <c r="J198" s="17" t="n">
        <v>1227717993.67</v>
      </c>
      <c r="K198" s="17" t="n">
        <v>1500274115</v>
      </c>
      <c r="L198" s="17" t="n">
        <v>663707891.33</v>
      </c>
      <c r="M198" s="17" t="n">
        <v>640300986</v>
      </c>
      <c r="N198" s="17" t="n">
        <v>640300986</v>
      </c>
      <c r="O198" s="18" t="n">
        <v>0</v>
      </c>
      <c r="P198" s="19" t="n">
        <f aca="false">+K198/H198</f>
        <v>0.442336915116313</v>
      </c>
    </row>
    <row r="199" customFormat="false" ht="17.4" hidden="false" customHeight="true" outlineLevel="1" collapsed="false">
      <c r="A199" s="15" t="s">
        <v>377</v>
      </c>
      <c r="B199" s="16" t="s">
        <v>378</v>
      </c>
      <c r="C199" s="17" t="n">
        <v>3041700000</v>
      </c>
      <c r="D199" s="17" t="n">
        <v>350000000</v>
      </c>
      <c r="E199" s="17" t="n">
        <v>0</v>
      </c>
      <c r="F199" s="17" t="n">
        <v>292537209.04</v>
      </c>
      <c r="G199" s="17" t="n">
        <v>292537209.04</v>
      </c>
      <c r="H199" s="17" t="n">
        <v>3391700000</v>
      </c>
      <c r="I199" s="17" t="n">
        <v>2163982006.33</v>
      </c>
      <c r="J199" s="17" t="n">
        <v>1227717993.67</v>
      </c>
      <c r="K199" s="17" t="n">
        <v>1500274115</v>
      </c>
      <c r="L199" s="17" t="n">
        <v>663707891.33</v>
      </c>
      <c r="M199" s="17" t="n">
        <v>640300986</v>
      </c>
      <c r="N199" s="17" t="n">
        <v>640300986</v>
      </c>
      <c r="O199" s="18" t="n">
        <v>0</v>
      </c>
      <c r="P199" s="19" t="n">
        <f aca="false">+K199/H199</f>
        <v>0.442336915116313</v>
      </c>
    </row>
    <row r="200" customFormat="false" ht="43.5" hidden="false" customHeight="true" outlineLevel="1" collapsed="false">
      <c r="A200" s="15" t="s">
        <v>379</v>
      </c>
      <c r="B200" s="16" t="s">
        <v>380</v>
      </c>
      <c r="C200" s="17" t="n">
        <v>3041700000</v>
      </c>
      <c r="D200" s="17" t="n">
        <v>350000000</v>
      </c>
      <c r="E200" s="17" t="n">
        <v>0</v>
      </c>
      <c r="F200" s="17" t="n">
        <v>292537209.04</v>
      </c>
      <c r="G200" s="17" t="n">
        <v>292537209.04</v>
      </c>
      <c r="H200" s="17" t="n">
        <v>3391700000</v>
      </c>
      <c r="I200" s="17" t="n">
        <v>2163982006.33</v>
      </c>
      <c r="J200" s="17" t="n">
        <v>1227717993.67</v>
      </c>
      <c r="K200" s="17" t="n">
        <v>1500274115</v>
      </c>
      <c r="L200" s="17" t="n">
        <v>663707891.33</v>
      </c>
      <c r="M200" s="17" t="n">
        <v>640300986</v>
      </c>
      <c r="N200" s="17" t="n">
        <v>640300986</v>
      </c>
      <c r="O200" s="18" t="n">
        <v>0</v>
      </c>
      <c r="P200" s="19" t="n">
        <f aca="false">+K200/H200</f>
        <v>0.442336915116313</v>
      </c>
    </row>
    <row r="201" customFormat="false" ht="26.1" hidden="false" customHeight="true" outlineLevel="1" collapsed="false">
      <c r="A201" s="15" t="s">
        <v>381</v>
      </c>
      <c r="B201" s="16" t="s">
        <v>382</v>
      </c>
      <c r="C201" s="17" t="n">
        <v>1086500000</v>
      </c>
      <c r="D201" s="17" t="n">
        <v>0</v>
      </c>
      <c r="E201" s="17" t="n">
        <v>0</v>
      </c>
      <c r="F201" s="17" t="n">
        <v>271896032.57</v>
      </c>
      <c r="G201" s="17" t="n">
        <v>271896032.57</v>
      </c>
      <c r="H201" s="17" t="n">
        <v>1086500000</v>
      </c>
      <c r="I201" s="17" t="n">
        <v>362392982.86</v>
      </c>
      <c r="J201" s="17" t="n">
        <v>724107017.14</v>
      </c>
      <c r="K201" s="17" t="n">
        <v>25606666</v>
      </c>
      <c r="L201" s="17" t="n">
        <v>336786316.86</v>
      </c>
      <c r="M201" s="17" t="n">
        <v>11806666</v>
      </c>
      <c r="N201" s="17" t="n">
        <v>11806666</v>
      </c>
      <c r="O201" s="18" t="n">
        <v>0</v>
      </c>
      <c r="P201" s="19" t="n">
        <f aca="false">+K201/H201</f>
        <v>0.0235680312931431</v>
      </c>
    </row>
    <row r="202" customFormat="false" ht="26.1" hidden="false" customHeight="true" outlineLevel="1" collapsed="false">
      <c r="A202" s="15" t="s">
        <v>383</v>
      </c>
      <c r="B202" s="16" t="s">
        <v>359</v>
      </c>
      <c r="C202" s="17" t="n">
        <v>5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500000000</v>
      </c>
      <c r="I202" s="17" t="n">
        <v>500000000</v>
      </c>
      <c r="J202" s="17" t="n">
        <v>0</v>
      </c>
      <c r="K202" s="17" t="n">
        <v>500000000</v>
      </c>
      <c r="L202" s="17" t="n">
        <v>0</v>
      </c>
      <c r="M202" s="17" t="n">
        <v>0</v>
      </c>
      <c r="N202" s="17" t="n">
        <v>0</v>
      </c>
      <c r="O202" s="18" t="n">
        <v>0</v>
      </c>
      <c r="P202" s="19" t="n">
        <f aca="false">+K202/H202</f>
        <v>1</v>
      </c>
    </row>
    <row r="203" customFormat="false" ht="11.25" hidden="false" customHeight="true" outlineLevel="1" collapsed="false">
      <c r="A203" s="15" t="s">
        <v>384</v>
      </c>
      <c r="B203" s="16" t="s">
        <v>373</v>
      </c>
      <c r="C203" s="17" t="n">
        <v>50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500000000</v>
      </c>
      <c r="I203" s="17" t="n">
        <v>500000000</v>
      </c>
      <c r="J203" s="17" t="n">
        <v>0</v>
      </c>
      <c r="K203" s="17" t="n">
        <v>500000000</v>
      </c>
      <c r="L203" s="17" t="n">
        <v>0</v>
      </c>
      <c r="M203" s="17" t="n">
        <v>400000000</v>
      </c>
      <c r="N203" s="17" t="n">
        <v>400000000</v>
      </c>
      <c r="O203" s="18" t="n">
        <v>0</v>
      </c>
      <c r="P203" s="19" t="n">
        <f aca="false">+K203/H203</f>
        <v>1</v>
      </c>
    </row>
    <row r="204" customFormat="false" ht="17.4" hidden="false" customHeight="true" outlineLevel="1" collapsed="false">
      <c r="A204" s="15" t="s">
        <v>385</v>
      </c>
      <c r="B204" s="16" t="s">
        <v>386</v>
      </c>
      <c r="C204" s="17" t="n">
        <v>95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950000000</v>
      </c>
      <c r="I204" s="17" t="n">
        <v>786147847</v>
      </c>
      <c r="J204" s="17" t="n">
        <v>163852153</v>
      </c>
      <c r="K204" s="17" t="n">
        <v>474667449</v>
      </c>
      <c r="L204" s="17" t="n">
        <v>311480398</v>
      </c>
      <c r="M204" s="17" t="n">
        <v>228494320</v>
      </c>
      <c r="N204" s="17" t="n">
        <v>228494320</v>
      </c>
      <c r="O204" s="18" t="n">
        <v>0</v>
      </c>
      <c r="P204" s="19" t="n">
        <f aca="false">+K204/H204</f>
        <v>0.499649946315789</v>
      </c>
    </row>
    <row r="205" customFormat="false" ht="34.8" hidden="false" customHeight="true" outlineLevel="1" collapsed="false">
      <c r="A205" s="15" t="s">
        <v>387</v>
      </c>
      <c r="B205" s="16" t="s">
        <v>388</v>
      </c>
      <c r="C205" s="17" t="n">
        <v>5200000</v>
      </c>
      <c r="D205" s="17" t="n">
        <v>0</v>
      </c>
      <c r="E205" s="17" t="n">
        <v>0</v>
      </c>
      <c r="F205" s="17" t="n">
        <v>5200000</v>
      </c>
      <c r="G205" s="17" t="n">
        <v>5200000</v>
      </c>
      <c r="H205" s="17" t="n">
        <v>5200000</v>
      </c>
      <c r="I205" s="17" t="n">
        <v>0</v>
      </c>
      <c r="J205" s="17" t="n">
        <v>5200000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v>0</v>
      </c>
      <c r="P205" s="19" t="n">
        <f aca="false">+K205/H205</f>
        <v>0</v>
      </c>
    </row>
    <row r="206" customFormat="false" ht="17.4" hidden="false" customHeight="true" outlineLevel="1" collapsed="false">
      <c r="A206" s="15" t="s">
        <v>389</v>
      </c>
      <c r="B206" s="16" t="s">
        <v>349</v>
      </c>
      <c r="C206" s="17" t="n">
        <v>0</v>
      </c>
      <c r="D206" s="17" t="n">
        <v>350000000</v>
      </c>
      <c r="E206" s="17" t="n">
        <v>0</v>
      </c>
      <c r="F206" s="17" t="n">
        <v>15441176.47</v>
      </c>
      <c r="G206" s="17" t="n">
        <v>15441176.47</v>
      </c>
      <c r="H206" s="17" t="n">
        <v>350000000</v>
      </c>
      <c r="I206" s="17" t="n">
        <v>15441176.47</v>
      </c>
      <c r="J206" s="17" t="n">
        <v>334558823.53</v>
      </c>
      <c r="K206" s="17" t="n">
        <v>0</v>
      </c>
      <c r="L206" s="17" t="n">
        <v>15441176.47</v>
      </c>
      <c r="M206" s="17" t="n">
        <v>0</v>
      </c>
      <c r="N206" s="17" t="n">
        <v>0</v>
      </c>
      <c r="O206" s="18" t="n">
        <v>0</v>
      </c>
      <c r="P206" s="19" t="n">
        <f aca="false">+K206/H206</f>
        <v>0</v>
      </c>
    </row>
    <row r="207" customFormat="false" ht="43.5" hidden="false" customHeight="true" outlineLevel="1" collapsed="false">
      <c r="A207" s="15" t="s">
        <v>390</v>
      </c>
      <c r="B207" s="16" t="s">
        <v>391</v>
      </c>
      <c r="C207" s="17" t="n">
        <v>9628600000</v>
      </c>
      <c r="D207" s="17" t="n">
        <v>0</v>
      </c>
      <c r="E207" s="17" t="n">
        <v>0</v>
      </c>
      <c r="F207" s="17" t="n">
        <v>57200000</v>
      </c>
      <c r="G207" s="17" t="n">
        <v>57200000</v>
      </c>
      <c r="H207" s="17" t="n">
        <v>9628600000</v>
      </c>
      <c r="I207" s="17" t="n">
        <v>6799642525</v>
      </c>
      <c r="J207" s="17" t="n">
        <v>2828957475</v>
      </c>
      <c r="K207" s="17" t="n">
        <v>3877706825</v>
      </c>
      <c r="L207" s="17" t="n">
        <v>2921935700</v>
      </c>
      <c r="M207" s="17" t="n">
        <v>614132710</v>
      </c>
      <c r="N207" s="17" t="n">
        <v>614132710</v>
      </c>
      <c r="O207" s="18" t="n">
        <v>0</v>
      </c>
      <c r="P207" s="19" t="n">
        <f aca="false">+K207/H207</f>
        <v>0.402728000436201</v>
      </c>
    </row>
    <row r="208" customFormat="false" ht="26.1" hidden="false" customHeight="true" outlineLevel="1" collapsed="false">
      <c r="A208" s="15" t="s">
        <v>392</v>
      </c>
      <c r="B208" s="16" t="s">
        <v>393</v>
      </c>
      <c r="C208" s="17" t="n">
        <v>7828600000</v>
      </c>
      <c r="D208" s="17" t="n">
        <v>0</v>
      </c>
      <c r="E208" s="17" t="n">
        <v>0</v>
      </c>
      <c r="F208" s="17" t="n">
        <v>57200000</v>
      </c>
      <c r="G208" s="17" t="n">
        <v>57200000</v>
      </c>
      <c r="H208" s="17" t="n">
        <v>7828600000</v>
      </c>
      <c r="I208" s="17" t="n">
        <v>5616568000</v>
      </c>
      <c r="J208" s="17" t="n">
        <v>2212032000</v>
      </c>
      <c r="K208" s="17" t="n">
        <v>2720632300</v>
      </c>
      <c r="L208" s="17" t="n">
        <v>2895935700</v>
      </c>
      <c r="M208" s="17" t="n">
        <v>507232783</v>
      </c>
      <c r="N208" s="17" t="n">
        <v>507232783</v>
      </c>
      <c r="O208" s="18" t="n">
        <v>0</v>
      </c>
      <c r="P208" s="19" t="n">
        <f aca="false">+K208/H208</f>
        <v>0.347524755384104</v>
      </c>
    </row>
    <row r="209" customFormat="false" ht="34.8" hidden="false" customHeight="true" outlineLevel="1" collapsed="false">
      <c r="A209" s="15" t="s">
        <v>394</v>
      </c>
      <c r="B209" s="16" t="s">
        <v>395</v>
      </c>
      <c r="C209" s="17" t="n">
        <v>50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500000000</v>
      </c>
      <c r="I209" s="17" t="n">
        <v>437500000</v>
      </c>
      <c r="J209" s="17" t="n">
        <v>62500000</v>
      </c>
      <c r="K209" s="17" t="n">
        <v>146300000</v>
      </c>
      <c r="L209" s="17" t="n">
        <v>291200000</v>
      </c>
      <c r="M209" s="17" t="n">
        <v>47100000</v>
      </c>
      <c r="N209" s="17" t="n">
        <v>47100000</v>
      </c>
      <c r="O209" s="18" t="n">
        <v>0</v>
      </c>
      <c r="P209" s="19" t="n">
        <f aca="false">+K209/H209</f>
        <v>0.2926</v>
      </c>
    </row>
    <row r="210" customFormat="false" ht="26.1" hidden="false" customHeight="true" outlineLevel="1" collapsed="false">
      <c r="A210" s="15" t="s">
        <v>396</v>
      </c>
      <c r="B210" s="16" t="s">
        <v>359</v>
      </c>
      <c r="C210" s="17" t="n">
        <v>15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50000000</v>
      </c>
      <c r="I210" s="17" t="n">
        <v>100600000</v>
      </c>
      <c r="J210" s="17" t="n">
        <v>49400000</v>
      </c>
      <c r="K210" s="17" t="n">
        <v>0</v>
      </c>
      <c r="L210" s="17" t="n">
        <v>100600000</v>
      </c>
      <c r="M210" s="17" t="n">
        <v>0</v>
      </c>
      <c r="N210" s="17" t="n">
        <v>0</v>
      </c>
      <c r="O210" s="18" t="n">
        <v>0</v>
      </c>
      <c r="P210" s="19" t="n">
        <f aca="false">+K210/H210</f>
        <v>0</v>
      </c>
    </row>
    <row r="211" customFormat="false" ht="11.25" hidden="false" customHeight="true" outlineLevel="1" collapsed="false">
      <c r="A211" s="15" t="s">
        <v>397</v>
      </c>
      <c r="B211" s="16" t="s">
        <v>373</v>
      </c>
      <c r="C211" s="17" t="n">
        <v>2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200000000</v>
      </c>
      <c r="I211" s="17" t="n">
        <v>200000000</v>
      </c>
      <c r="J211" s="17" t="n">
        <v>0</v>
      </c>
      <c r="K211" s="17" t="n">
        <v>131300000</v>
      </c>
      <c r="L211" s="17" t="n">
        <v>68700000</v>
      </c>
      <c r="M211" s="17" t="n">
        <v>45100000</v>
      </c>
      <c r="N211" s="17" t="n">
        <v>45100000</v>
      </c>
      <c r="O211" s="18" t="n">
        <v>0</v>
      </c>
      <c r="P211" s="19" t="n">
        <f aca="false">+K211/H211</f>
        <v>0.6565</v>
      </c>
    </row>
    <row r="212" customFormat="false" ht="17.4" hidden="false" customHeight="true" outlineLevel="1" collapsed="false">
      <c r="A212" s="15" t="s">
        <v>398</v>
      </c>
      <c r="B212" s="16" t="s">
        <v>386</v>
      </c>
      <c r="C212" s="17" t="n">
        <v>15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150000000</v>
      </c>
      <c r="I212" s="17" t="n">
        <v>136900000</v>
      </c>
      <c r="J212" s="17" t="n">
        <v>13100000</v>
      </c>
      <c r="K212" s="17" t="n">
        <v>15000000</v>
      </c>
      <c r="L212" s="17" t="n">
        <v>121900000</v>
      </c>
      <c r="M212" s="17" t="n">
        <v>2000000</v>
      </c>
      <c r="N212" s="17" t="n">
        <v>2000000</v>
      </c>
      <c r="O212" s="18" t="n">
        <v>0</v>
      </c>
      <c r="P212" s="19" t="n">
        <f aca="false">+K212/H212</f>
        <v>0.1</v>
      </c>
    </row>
    <row r="213" customFormat="false" ht="11.25" hidden="false" customHeight="true" outlineLevel="1" collapsed="false">
      <c r="A213" s="15" t="s">
        <v>399</v>
      </c>
      <c r="B213" s="16" t="s">
        <v>400</v>
      </c>
      <c r="C213" s="17" t="n">
        <v>4000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400000000</v>
      </c>
      <c r="I213" s="17" t="n">
        <v>278000000</v>
      </c>
      <c r="J213" s="17" t="n">
        <v>122000000</v>
      </c>
      <c r="K213" s="17" t="n">
        <v>107104500</v>
      </c>
      <c r="L213" s="17" t="n">
        <v>170895500</v>
      </c>
      <c r="M213" s="17" t="n">
        <v>48602250</v>
      </c>
      <c r="N213" s="17" t="n">
        <v>48602250</v>
      </c>
      <c r="O213" s="18" t="n">
        <v>0</v>
      </c>
      <c r="P213" s="19" t="n">
        <f aca="false">+K213/H213</f>
        <v>0.26776125</v>
      </c>
    </row>
    <row r="214" customFormat="false" ht="11.25" hidden="false" customHeight="true" outlineLevel="1" collapsed="false">
      <c r="A214" s="15" t="s">
        <v>401</v>
      </c>
      <c r="B214" s="16" t="s">
        <v>373</v>
      </c>
      <c r="C214" s="17" t="n">
        <v>3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300000000</v>
      </c>
      <c r="I214" s="17" t="n">
        <v>237000000</v>
      </c>
      <c r="J214" s="17" t="n">
        <v>63000000</v>
      </c>
      <c r="K214" s="17" t="n">
        <v>101100000</v>
      </c>
      <c r="L214" s="17" t="n">
        <v>135900000</v>
      </c>
      <c r="M214" s="17" t="n">
        <v>48602250</v>
      </c>
      <c r="N214" s="17" t="n">
        <v>48602250</v>
      </c>
      <c r="O214" s="18" t="n">
        <v>0</v>
      </c>
      <c r="P214" s="19" t="n">
        <f aca="false">+K214/H214</f>
        <v>0.337</v>
      </c>
    </row>
    <row r="215" customFormat="false" ht="17.4" hidden="false" customHeight="true" outlineLevel="1" collapsed="false">
      <c r="A215" s="15" t="s">
        <v>402</v>
      </c>
      <c r="B215" s="16" t="s">
        <v>386</v>
      </c>
      <c r="C215" s="17" t="n">
        <v>10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00000000</v>
      </c>
      <c r="I215" s="17" t="n">
        <v>41000000</v>
      </c>
      <c r="J215" s="17" t="n">
        <v>59000000</v>
      </c>
      <c r="K215" s="17" t="n">
        <v>6004500</v>
      </c>
      <c r="L215" s="17" t="n">
        <v>34995500</v>
      </c>
      <c r="M215" s="17" t="n">
        <v>0</v>
      </c>
      <c r="N215" s="17" t="n">
        <v>0</v>
      </c>
      <c r="O215" s="18" t="n">
        <v>0</v>
      </c>
      <c r="P215" s="19" t="n">
        <f aca="false">+K215/H215</f>
        <v>0.060045</v>
      </c>
    </row>
    <row r="216" customFormat="false" ht="11.25" hidden="false" customHeight="true" outlineLevel="1" collapsed="false">
      <c r="A216" s="15" t="s">
        <v>403</v>
      </c>
      <c r="B216" s="16" t="s">
        <v>404</v>
      </c>
      <c r="C216" s="17" t="n">
        <v>1500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50000000</v>
      </c>
      <c r="I216" s="17" t="n">
        <v>130100000</v>
      </c>
      <c r="J216" s="17" t="n">
        <v>19900000</v>
      </c>
      <c r="K216" s="17" t="n">
        <v>31900000</v>
      </c>
      <c r="L216" s="17" t="n">
        <v>98200000</v>
      </c>
      <c r="M216" s="17" t="n">
        <v>14500000</v>
      </c>
      <c r="N216" s="17" t="n">
        <v>14500000</v>
      </c>
      <c r="O216" s="18" t="n">
        <v>0</v>
      </c>
      <c r="P216" s="19" t="n">
        <f aca="false">+K216/H216</f>
        <v>0.212666666666667</v>
      </c>
    </row>
    <row r="217" customFormat="false" ht="11.25" hidden="false" customHeight="true" outlineLevel="1" collapsed="false">
      <c r="A217" s="15" t="s">
        <v>405</v>
      </c>
      <c r="B217" s="16" t="s">
        <v>373</v>
      </c>
      <c r="C217" s="17" t="n">
        <v>15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50000000</v>
      </c>
      <c r="I217" s="17" t="n">
        <v>130100000</v>
      </c>
      <c r="J217" s="17" t="n">
        <v>19900000</v>
      </c>
      <c r="K217" s="17" t="n">
        <v>31900000</v>
      </c>
      <c r="L217" s="17" t="n">
        <v>98200000</v>
      </c>
      <c r="M217" s="17" t="n">
        <v>14500000</v>
      </c>
      <c r="N217" s="17" t="n">
        <v>14500000</v>
      </c>
      <c r="O217" s="18" t="n">
        <v>0</v>
      </c>
      <c r="P217" s="19" t="n">
        <f aca="false">+K217/H217</f>
        <v>0.212666666666667</v>
      </c>
    </row>
    <row r="218" customFormat="false" ht="34.8" hidden="false" customHeight="true" outlineLevel="1" collapsed="false">
      <c r="A218" s="15" t="s">
        <v>406</v>
      </c>
      <c r="B218" s="16" t="s">
        <v>407</v>
      </c>
      <c r="C218" s="17" t="n">
        <v>1635000000</v>
      </c>
      <c r="D218" s="17" t="n">
        <v>0</v>
      </c>
      <c r="E218" s="17" t="n">
        <v>0</v>
      </c>
      <c r="F218" s="17" t="n">
        <v>37200000</v>
      </c>
      <c r="G218" s="17" t="n">
        <v>37200000</v>
      </c>
      <c r="H218" s="17" t="n">
        <v>1635000000</v>
      </c>
      <c r="I218" s="17" t="n">
        <v>1585994000</v>
      </c>
      <c r="J218" s="17" t="n">
        <v>49006000</v>
      </c>
      <c r="K218" s="17" t="n">
        <v>731680200</v>
      </c>
      <c r="L218" s="17" t="n">
        <v>854313800</v>
      </c>
      <c r="M218" s="17" t="n">
        <v>228842533</v>
      </c>
      <c r="N218" s="17" t="n">
        <v>228842533</v>
      </c>
      <c r="O218" s="18" t="n">
        <v>0</v>
      </c>
      <c r="P218" s="19" t="n">
        <f aca="false">+K218/H218</f>
        <v>0.447510825688073</v>
      </c>
    </row>
    <row r="219" customFormat="false" ht="26.1" hidden="false" customHeight="true" outlineLevel="1" collapsed="false">
      <c r="A219" s="15" t="s">
        <v>408</v>
      </c>
      <c r="B219" s="16" t="s">
        <v>409</v>
      </c>
      <c r="C219" s="17" t="n">
        <v>1084084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1084084000</v>
      </c>
      <c r="I219" s="17" t="n">
        <v>1035078000</v>
      </c>
      <c r="J219" s="17" t="n">
        <v>49006000</v>
      </c>
      <c r="K219" s="17" t="n">
        <v>409200000</v>
      </c>
      <c r="L219" s="17" t="n">
        <v>625878000</v>
      </c>
      <c r="M219" s="17" t="n">
        <v>136342533</v>
      </c>
      <c r="N219" s="17" t="n">
        <v>136342533</v>
      </c>
      <c r="O219" s="18" t="n">
        <v>0</v>
      </c>
      <c r="P219" s="19" t="n">
        <f aca="false">+K219/H219</f>
        <v>0.37746152512167</v>
      </c>
    </row>
    <row r="220" customFormat="false" ht="17.4" hidden="false" customHeight="true" outlineLevel="1" collapsed="false">
      <c r="A220" s="15" t="s">
        <v>410</v>
      </c>
      <c r="B220" s="16" t="s">
        <v>411</v>
      </c>
      <c r="C220" s="17" t="n">
        <v>550916000</v>
      </c>
      <c r="D220" s="17" t="n">
        <v>0</v>
      </c>
      <c r="E220" s="17" t="n">
        <v>0</v>
      </c>
      <c r="F220" s="17" t="n">
        <v>37200000</v>
      </c>
      <c r="G220" s="17" t="n">
        <v>37200000</v>
      </c>
      <c r="H220" s="17" t="n">
        <v>550916000</v>
      </c>
      <c r="I220" s="17" t="n">
        <v>550916000</v>
      </c>
      <c r="J220" s="17" t="n">
        <v>0</v>
      </c>
      <c r="K220" s="17" t="n">
        <v>322480200</v>
      </c>
      <c r="L220" s="17" t="n">
        <v>228435800</v>
      </c>
      <c r="M220" s="17" t="n">
        <v>92500000</v>
      </c>
      <c r="N220" s="17" t="n">
        <v>92500000</v>
      </c>
      <c r="O220" s="18" t="n">
        <v>0</v>
      </c>
      <c r="P220" s="19" t="n">
        <f aca="false">+K220/H220</f>
        <v>0.585352757952211</v>
      </c>
    </row>
    <row r="221" customFormat="false" ht="43.5" hidden="false" customHeight="true" outlineLevel="1" collapsed="false">
      <c r="A221" s="15" t="s">
        <v>412</v>
      </c>
      <c r="B221" s="16" t="s">
        <v>413</v>
      </c>
      <c r="C221" s="17" t="n">
        <v>35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350000000</v>
      </c>
      <c r="I221" s="17" t="n">
        <v>335000000</v>
      </c>
      <c r="J221" s="17" t="n">
        <v>15000000</v>
      </c>
      <c r="K221" s="17" t="n">
        <v>66467600</v>
      </c>
      <c r="L221" s="17" t="n">
        <v>268532400</v>
      </c>
      <c r="M221" s="17" t="n">
        <v>14200000</v>
      </c>
      <c r="N221" s="17" t="n">
        <v>14200000</v>
      </c>
      <c r="O221" s="18" t="n">
        <v>0</v>
      </c>
      <c r="P221" s="19" t="n">
        <f aca="false">+K221/H221</f>
        <v>0.189907428571429</v>
      </c>
    </row>
    <row r="222" customFormat="false" ht="11.25" hidden="false" customHeight="true" outlineLevel="1" collapsed="false">
      <c r="A222" s="15" t="s">
        <v>414</v>
      </c>
      <c r="B222" s="16" t="s">
        <v>373</v>
      </c>
      <c r="C222" s="17" t="n">
        <v>35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50000000</v>
      </c>
      <c r="I222" s="17" t="n">
        <v>335000000</v>
      </c>
      <c r="J222" s="17" t="n">
        <v>15000000</v>
      </c>
      <c r="K222" s="17" t="n">
        <v>66467600</v>
      </c>
      <c r="L222" s="17" t="n">
        <v>268532400</v>
      </c>
      <c r="M222" s="17" t="n">
        <v>14200000</v>
      </c>
      <c r="N222" s="17" t="n">
        <v>14200000</v>
      </c>
      <c r="O222" s="18" t="n">
        <v>0</v>
      </c>
      <c r="P222" s="19" t="n">
        <f aca="false">+K222/H222</f>
        <v>0.189907428571429</v>
      </c>
    </row>
    <row r="223" customFormat="false" ht="26.1" hidden="false" customHeight="true" outlineLevel="1" collapsed="false">
      <c r="A223" s="15" t="s">
        <v>415</v>
      </c>
      <c r="B223" s="16" t="s">
        <v>416</v>
      </c>
      <c r="C223" s="17" t="n">
        <v>4443600000</v>
      </c>
      <c r="D223" s="17" t="n">
        <v>0</v>
      </c>
      <c r="E223" s="17" t="n">
        <v>0</v>
      </c>
      <c r="F223" s="17" t="n">
        <v>20000000</v>
      </c>
      <c r="G223" s="17" t="n">
        <v>20000000</v>
      </c>
      <c r="H223" s="17" t="n">
        <v>4443600000</v>
      </c>
      <c r="I223" s="17" t="n">
        <v>2549974000</v>
      </c>
      <c r="J223" s="17" t="n">
        <v>1893626000</v>
      </c>
      <c r="K223" s="17" t="n">
        <v>1607180000</v>
      </c>
      <c r="L223" s="17" t="n">
        <v>942794000</v>
      </c>
      <c r="M223" s="17" t="n">
        <v>141988000</v>
      </c>
      <c r="N223" s="17" t="n">
        <v>141988000</v>
      </c>
      <c r="O223" s="18" t="n">
        <v>0</v>
      </c>
      <c r="P223" s="19" t="n">
        <f aca="false">+K223/H223</f>
        <v>0.3616842200018</v>
      </c>
    </row>
    <row r="224" customFormat="false" ht="11.25" hidden="false" customHeight="true" outlineLevel="1" collapsed="false">
      <c r="A224" s="15" t="s">
        <v>417</v>
      </c>
      <c r="B224" s="16" t="s">
        <v>373</v>
      </c>
      <c r="C224" s="17" t="n">
        <v>1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00000000</v>
      </c>
      <c r="I224" s="17" t="n">
        <v>100000000</v>
      </c>
      <c r="J224" s="17" t="n">
        <v>0</v>
      </c>
      <c r="K224" s="17" t="n">
        <v>26400000</v>
      </c>
      <c r="L224" s="17" t="n">
        <v>73600000</v>
      </c>
      <c r="M224" s="17" t="n">
        <v>12000000</v>
      </c>
      <c r="N224" s="17" t="n">
        <v>12000000</v>
      </c>
      <c r="O224" s="18" t="n">
        <v>0</v>
      </c>
      <c r="P224" s="19" t="n">
        <f aca="false">+K224/H224</f>
        <v>0.264</v>
      </c>
    </row>
    <row r="225" customFormat="false" ht="17.4" hidden="false" customHeight="true" outlineLevel="1" collapsed="false">
      <c r="A225" s="15" t="s">
        <v>418</v>
      </c>
      <c r="B225" s="16" t="s">
        <v>386</v>
      </c>
      <c r="C225" s="17" t="n">
        <v>1000000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100000000</v>
      </c>
      <c r="I225" s="17" t="n">
        <v>100000000</v>
      </c>
      <c r="J225" s="17" t="n">
        <v>0</v>
      </c>
      <c r="K225" s="17" t="n">
        <v>0</v>
      </c>
      <c r="L225" s="17" t="n">
        <v>100000000</v>
      </c>
      <c r="M225" s="17" t="n">
        <v>0</v>
      </c>
      <c r="N225" s="17" t="n">
        <v>0</v>
      </c>
      <c r="O225" s="18" t="n">
        <v>0</v>
      </c>
      <c r="P225" s="19" t="n">
        <f aca="false">+K225/H225</f>
        <v>0</v>
      </c>
    </row>
    <row r="226" customFormat="false" ht="26.1" hidden="false" customHeight="true" outlineLevel="1" collapsed="false">
      <c r="A226" s="15" t="s">
        <v>419</v>
      </c>
      <c r="B226" s="16" t="s">
        <v>420</v>
      </c>
      <c r="C226" s="17" t="n">
        <v>4243600000</v>
      </c>
      <c r="D226" s="17" t="n">
        <v>0</v>
      </c>
      <c r="E226" s="17" t="n">
        <v>0</v>
      </c>
      <c r="F226" s="17" t="n">
        <v>20000000</v>
      </c>
      <c r="G226" s="17" t="n">
        <v>20000000</v>
      </c>
      <c r="H226" s="17" t="n">
        <v>4243600000</v>
      </c>
      <c r="I226" s="17" t="n">
        <v>2349974000</v>
      </c>
      <c r="J226" s="17" t="n">
        <v>1893626000</v>
      </c>
      <c r="K226" s="17" t="n">
        <v>1580780000</v>
      </c>
      <c r="L226" s="17" t="n">
        <v>769194000</v>
      </c>
      <c r="M226" s="17" t="n">
        <v>129988000</v>
      </c>
      <c r="N226" s="17" t="n">
        <v>129988000</v>
      </c>
      <c r="O226" s="18" t="n">
        <v>0</v>
      </c>
      <c r="P226" s="19" t="n">
        <f aca="false">+K226/H226</f>
        <v>0.372509190310114</v>
      </c>
    </row>
    <row r="227" customFormat="false" ht="34.8" hidden="false" customHeight="true" outlineLevel="1" collapsed="false">
      <c r="A227" s="15" t="s">
        <v>421</v>
      </c>
      <c r="B227" s="16" t="s">
        <v>422</v>
      </c>
      <c r="C227" s="17" t="n">
        <v>35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50000000</v>
      </c>
      <c r="I227" s="17" t="n">
        <v>300000000</v>
      </c>
      <c r="J227" s="17" t="n">
        <v>50000000</v>
      </c>
      <c r="K227" s="17" t="n">
        <v>30000000</v>
      </c>
      <c r="L227" s="17" t="n">
        <v>270000000</v>
      </c>
      <c r="M227" s="17" t="n">
        <v>12000000</v>
      </c>
      <c r="N227" s="17" t="n">
        <v>12000000</v>
      </c>
      <c r="O227" s="18" t="n">
        <v>0</v>
      </c>
      <c r="P227" s="19" t="n">
        <f aca="false">+K227/H227</f>
        <v>0.0857142857142857</v>
      </c>
    </row>
    <row r="228" customFormat="false" ht="11.25" hidden="false" customHeight="true" outlineLevel="1" collapsed="false">
      <c r="A228" s="15" t="s">
        <v>423</v>
      </c>
      <c r="B228" s="16" t="s">
        <v>373</v>
      </c>
      <c r="C228" s="17" t="n">
        <v>20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200000000</v>
      </c>
      <c r="I228" s="17" t="n">
        <v>200000000</v>
      </c>
      <c r="J228" s="17" t="n">
        <v>0</v>
      </c>
      <c r="K228" s="17" t="n">
        <v>30000000</v>
      </c>
      <c r="L228" s="17" t="n">
        <v>170000000</v>
      </c>
      <c r="M228" s="17" t="n">
        <v>12000000</v>
      </c>
      <c r="N228" s="17" t="n">
        <v>12000000</v>
      </c>
      <c r="O228" s="18" t="n">
        <v>0</v>
      </c>
      <c r="P228" s="19" t="n">
        <f aca="false">+K228/H228</f>
        <v>0.15</v>
      </c>
    </row>
    <row r="229" customFormat="false" ht="17.4" hidden="false" customHeight="true" outlineLevel="1" collapsed="false">
      <c r="A229" s="15" t="s">
        <v>424</v>
      </c>
      <c r="B229" s="16" t="s">
        <v>386</v>
      </c>
      <c r="C229" s="17" t="n">
        <v>15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50000000</v>
      </c>
      <c r="I229" s="17" t="n">
        <v>100000000</v>
      </c>
      <c r="J229" s="17" t="n">
        <v>50000000</v>
      </c>
      <c r="K229" s="17" t="n">
        <v>0</v>
      </c>
      <c r="L229" s="17" t="n">
        <v>100000000</v>
      </c>
      <c r="M229" s="17" t="n">
        <v>0</v>
      </c>
      <c r="N229" s="17" t="n">
        <v>0</v>
      </c>
      <c r="O229" s="18" t="n">
        <v>0</v>
      </c>
      <c r="P229" s="19" t="n">
        <f aca="false">+K229/H229</f>
        <v>0</v>
      </c>
    </row>
    <row r="230" customFormat="false" ht="60.9" hidden="false" customHeight="true" outlineLevel="1" collapsed="false">
      <c r="A230" s="15" t="s">
        <v>425</v>
      </c>
      <c r="B230" s="16" t="s">
        <v>426</v>
      </c>
      <c r="C230" s="17" t="n">
        <v>18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800000000</v>
      </c>
      <c r="I230" s="17" t="n">
        <v>1183074525</v>
      </c>
      <c r="J230" s="17" t="n">
        <v>616925475</v>
      </c>
      <c r="K230" s="17" t="n">
        <v>1157074525</v>
      </c>
      <c r="L230" s="17" t="n">
        <v>26000000</v>
      </c>
      <c r="M230" s="17" t="n">
        <v>106899927</v>
      </c>
      <c r="N230" s="17" t="n">
        <v>106899927</v>
      </c>
      <c r="O230" s="18" t="n">
        <v>0</v>
      </c>
      <c r="P230" s="19" t="n">
        <f aca="false">+K230/H230</f>
        <v>0.642819180555556</v>
      </c>
    </row>
    <row r="231" customFormat="false" ht="17.4" hidden="false" customHeight="true" outlineLevel="1" collapsed="false">
      <c r="A231" s="15" t="s">
        <v>427</v>
      </c>
      <c r="B231" s="16" t="s">
        <v>428</v>
      </c>
      <c r="C231" s="17" t="n">
        <v>180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1800000000</v>
      </c>
      <c r="I231" s="17" t="n">
        <v>1183074525</v>
      </c>
      <c r="J231" s="17" t="n">
        <v>616925475</v>
      </c>
      <c r="K231" s="17" t="n">
        <v>1157074525</v>
      </c>
      <c r="L231" s="17" t="n">
        <v>26000000</v>
      </c>
      <c r="M231" s="17" t="n">
        <v>106899927</v>
      </c>
      <c r="N231" s="17" t="n">
        <v>106899927</v>
      </c>
      <c r="O231" s="18" t="n">
        <v>0</v>
      </c>
      <c r="P231" s="19" t="n">
        <f aca="false">+K231/H231</f>
        <v>0.642819180555556</v>
      </c>
    </row>
    <row r="232" customFormat="false" ht="34.8" hidden="false" customHeight="true" outlineLevel="1" collapsed="false">
      <c r="A232" s="15" t="s">
        <v>429</v>
      </c>
      <c r="B232" s="16" t="s">
        <v>430</v>
      </c>
      <c r="C232" s="17" t="n">
        <v>417352781.38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417352781.38</v>
      </c>
      <c r="I232" s="17" t="n">
        <v>348541265</v>
      </c>
      <c r="J232" s="17" t="n">
        <v>68811516.38</v>
      </c>
      <c r="K232" s="17" t="n">
        <v>348541265</v>
      </c>
      <c r="L232" s="17" t="n">
        <v>0</v>
      </c>
      <c r="M232" s="17" t="n">
        <v>0</v>
      </c>
      <c r="N232" s="17" t="n">
        <v>0</v>
      </c>
      <c r="O232" s="18" t="n">
        <v>0</v>
      </c>
      <c r="P232" s="19" t="n">
        <f aca="false">+K232/H232</f>
        <v>0.835123858160305</v>
      </c>
    </row>
    <row r="233" customFormat="false" ht="43.5" hidden="false" customHeight="true" outlineLevel="1" collapsed="false">
      <c r="A233" s="15" t="s">
        <v>431</v>
      </c>
      <c r="B233" s="16" t="s">
        <v>432</v>
      </c>
      <c r="C233" s="17" t="n">
        <v>1382647218.6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382647218.62</v>
      </c>
      <c r="I233" s="17" t="n">
        <v>834533260</v>
      </c>
      <c r="J233" s="17" t="n">
        <v>548113958.62</v>
      </c>
      <c r="K233" s="17" t="n">
        <v>808533260</v>
      </c>
      <c r="L233" s="17" t="n">
        <v>26000000</v>
      </c>
      <c r="M233" s="17" t="n">
        <v>106899927</v>
      </c>
      <c r="N233" s="17" t="n">
        <v>106899927</v>
      </c>
      <c r="O233" s="18" t="n">
        <v>0</v>
      </c>
      <c r="P233" s="19" t="n">
        <f aca="false">+K233/H233</f>
        <v>0.584771913696818</v>
      </c>
    </row>
    <row r="234" customFormat="false" ht="17.4" hidden="false" customHeight="true" outlineLevel="1" collapsed="false">
      <c r="A234" s="15" t="s">
        <v>433</v>
      </c>
      <c r="B234" s="16" t="s">
        <v>434</v>
      </c>
      <c r="C234" s="17" t="n">
        <v>4840340000</v>
      </c>
      <c r="D234" s="17" t="n">
        <v>2128593314.45</v>
      </c>
      <c r="E234" s="17" t="n">
        <v>0</v>
      </c>
      <c r="F234" s="17" t="n">
        <v>241388700.2</v>
      </c>
      <c r="G234" s="17" t="n">
        <v>241388700.2</v>
      </c>
      <c r="H234" s="17" t="n">
        <v>6968933314.45</v>
      </c>
      <c r="I234" s="17" t="n">
        <v>5161615700.2</v>
      </c>
      <c r="J234" s="17" t="n">
        <v>1807317614.25</v>
      </c>
      <c r="K234" s="17" t="n">
        <v>2546358334</v>
      </c>
      <c r="L234" s="17" t="n">
        <v>2615257366.2</v>
      </c>
      <c r="M234" s="17" t="n">
        <v>1259273357.8</v>
      </c>
      <c r="N234" s="17" t="n">
        <v>1256073357.8</v>
      </c>
      <c r="O234" s="18" t="n">
        <v>3200000</v>
      </c>
      <c r="P234" s="19" t="n">
        <f aca="false">+K234/H234</f>
        <v>0.36538710002005</v>
      </c>
    </row>
    <row r="235" customFormat="false" ht="34.8" hidden="false" customHeight="true" outlineLevel="1" collapsed="false">
      <c r="A235" s="15" t="s">
        <v>435</v>
      </c>
      <c r="B235" s="16" t="s">
        <v>436</v>
      </c>
      <c r="C235" s="17" t="n">
        <v>4840340000</v>
      </c>
      <c r="D235" s="17" t="n">
        <v>2128593314.45</v>
      </c>
      <c r="E235" s="17" t="n">
        <v>0</v>
      </c>
      <c r="F235" s="17" t="n">
        <v>241388700.2</v>
      </c>
      <c r="G235" s="17" t="n">
        <v>241388700.2</v>
      </c>
      <c r="H235" s="17" t="n">
        <v>6968933314.45</v>
      </c>
      <c r="I235" s="17" t="n">
        <v>5161615700.2</v>
      </c>
      <c r="J235" s="17" t="n">
        <v>1807317614.25</v>
      </c>
      <c r="K235" s="17" t="n">
        <v>2546358334</v>
      </c>
      <c r="L235" s="17" t="n">
        <v>2615257366.2</v>
      </c>
      <c r="M235" s="17" t="n">
        <v>1259273357.8</v>
      </c>
      <c r="N235" s="17" t="n">
        <v>1256073357.8</v>
      </c>
      <c r="O235" s="18" t="n">
        <v>3200000</v>
      </c>
      <c r="P235" s="19" t="n">
        <f aca="false">+K235/H235</f>
        <v>0.36538710002005</v>
      </c>
    </row>
    <row r="236" customFormat="false" ht="26.1" hidden="false" customHeight="true" outlineLevel="1" collapsed="false">
      <c r="A236" s="15" t="s">
        <v>437</v>
      </c>
      <c r="B236" s="16" t="s">
        <v>438</v>
      </c>
      <c r="C236" s="17" t="n">
        <v>4440340000</v>
      </c>
      <c r="D236" s="17" t="n">
        <v>2128593314.45</v>
      </c>
      <c r="E236" s="17" t="n">
        <v>0</v>
      </c>
      <c r="F236" s="17" t="n">
        <v>241388700.2</v>
      </c>
      <c r="G236" s="17" t="n">
        <v>241388700.2</v>
      </c>
      <c r="H236" s="17" t="n">
        <v>6568933314.45</v>
      </c>
      <c r="I236" s="17" t="n">
        <v>5076155700.2</v>
      </c>
      <c r="J236" s="17" t="n">
        <v>1492777614.25</v>
      </c>
      <c r="K236" s="17" t="n">
        <v>2461558334</v>
      </c>
      <c r="L236" s="17" t="n">
        <v>2614597366.2</v>
      </c>
      <c r="M236" s="17" t="n">
        <v>1219373357.8</v>
      </c>
      <c r="N236" s="17" t="n">
        <v>1216173357.8</v>
      </c>
      <c r="O236" s="18" t="n">
        <v>3200000</v>
      </c>
      <c r="P236" s="19" t="n">
        <f aca="false">+K236/H236</f>
        <v>0.374727252685789</v>
      </c>
    </row>
    <row r="237" customFormat="false" ht="11.25" hidden="false" customHeight="true" outlineLevel="1" collapsed="false">
      <c r="A237" s="15" t="s">
        <v>439</v>
      </c>
      <c r="B237" s="16" t="s">
        <v>440</v>
      </c>
      <c r="C237" s="17" t="n">
        <v>3740909000</v>
      </c>
      <c r="D237" s="17" t="n">
        <v>2128593314.45</v>
      </c>
      <c r="E237" s="17" t="n">
        <v>0</v>
      </c>
      <c r="F237" s="17" t="n">
        <v>241388700.2</v>
      </c>
      <c r="G237" s="17" t="n">
        <v>230007700.2</v>
      </c>
      <c r="H237" s="17" t="n">
        <v>5880883314.45</v>
      </c>
      <c r="I237" s="17" t="n">
        <v>4521655700.2</v>
      </c>
      <c r="J237" s="17" t="n">
        <v>1359227614.25</v>
      </c>
      <c r="K237" s="17" t="n">
        <v>1914298334</v>
      </c>
      <c r="L237" s="17" t="n">
        <v>2607357366.2</v>
      </c>
      <c r="M237" s="17" t="n">
        <v>973233357.8</v>
      </c>
      <c r="N237" s="17" t="n">
        <v>970033357.8</v>
      </c>
      <c r="O237" s="18" t="n">
        <v>3200000</v>
      </c>
      <c r="P237" s="19" t="n">
        <f aca="false">+K237/H237</f>
        <v>0.325512041583337</v>
      </c>
    </row>
    <row r="238" customFormat="false" ht="11.25" hidden="false" customHeight="true" outlineLevel="1" collapsed="false">
      <c r="A238" s="15" t="s">
        <v>441</v>
      </c>
      <c r="B238" s="16" t="s">
        <v>442</v>
      </c>
      <c r="C238" s="17" t="n">
        <v>48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480000000</v>
      </c>
      <c r="I238" s="17" t="n">
        <v>346450000</v>
      </c>
      <c r="J238" s="17" t="n">
        <v>133550000</v>
      </c>
      <c r="K238" s="17" t="n">
        <v>339210000</v>
      </c>
      <c r="L238" s="17" t="n">
        <v>7240000</v>
      </c>
      <c r="M238" s="17" t="n">
        <v>153390000</v>
      </c>
      <c r="N238" s="17" t="n">
        <v>153390000</v>
      </c>
      <c r="O238" s="18" t="n">
        <v>0</v>
      </c>
      <c r="P238" s="19" t="n">
        <f aca="false">+K238/H238</f>
        <v>0.7066875</v>
      </c>
    </row>
    <row r="239" customFormat="false" ht="11.25" hidden="false" customHeight="true" outlineLevel="1" collapsed="false">
      <c r="A239" s="15" t="s">
        <v>443</v>
      </c>
      <c r="B239" s="16" t="s">
        <v>444</v>
      </c>
      <c r="C239" s="17" t="n">
        <v>219431000</v>
      </c>
      <c r="D239" s="17" t="n">
        <v>0</v>
      </c>
      <c r="E239" s="17" t="n">
        <v>0</v>
      </c>
      <c r="F239" s="17" t="n">
        <v>0</v>
      </c>
      <c r="G239" s="17" t="n">
        <v>11381000</v>
      </c>
      <c r="H239" s="17" t="n">
        <v>208050000</v>
      </c>
      <c r="I239" s="17" t="n">
        <v>208050000</v>
      </c>
      <c r="J239" s="17" t="n">
        <v>0</v>
      </c>
      <c r="K239" s="17" t="n">
        <v>208050000</v>
      </c>
      <c r="L239" s="17" t="n">
        <v>0</v>
      </c>
      <c r="M239" s="17" t="n">
        <v>92750000</v>
      </c>
      <c r="N239" s="17" t="n">
        <v>92750000</v>
      </c>
      <c r="O239" s="18" t="n">
        <v>0</v>
      </c>
      <c r="P239" s="19" t="n">
        <f aca="false">+K239/H239</f>
        <v>1</v>
      </c>
    </row>
    <row r="240" customFormat="false" ht="17.4" hidden="false" customHeight="true" outlineLevel="1" collapsed="false">
      <c r="A240" s="15" t="s">
        <v>445</v>
      </c>
      <c r="B240" s="16" t="s">
        <v>446</v>
      </c>
      <c r="C240" s="17" t="n">
        <v>4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400000000</v>
      </c>
      <c r="I240" s="17" t="n">
        <v>85460000</v>
      </c>
      <c r="J240" s="17" t="n">
        <v>314540000</v>
      </c>
      <c r="K240" s="17" t="n">
        <v>84800000</v>
      </c>
      <c r="L240" s="17" t="n">
        <v>660000</v>
      </c>
      <c r="M240" s="17" t="n">
        <v>39900000</v>
      </c>
      <c r="N240" s="17" t="n">
        <v>39900000</v>
      </c>
      <c r="O240" s="18" t="n">
        <v>0</v>
      </c>
      <c r="P240" s="19" t="n">
        <f aca="false">+K240/H240</f>
        <v>0.212</v>
      </c>
    </row>
    <row r="241" customFormat="false" ht="11.25" hidden="false" customHeight="true" outlineLevel="1" collapsed="false">
      <c r="A241" s="15" t="s">
        <v>447</v>
      </c>
      <c r="B241" s="16" t="s">
        <v>373</v>
      </c>
      <c r="C241" s="17" t="n">
        <v>40000000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400000000</v>
      </c>
      <c r="I241" s="17" t="n">
        <v>85460000</v>
      </c>
      <c r="J241" s="17" t="n">
        <v>314540000</v>
      </c>
      <c r="K241" s="17" t="n">
        <v>84800000</v>
      </c>
      <c r="L241" s="17" t="n">
        <v>660000</v>
      </c>
      <c r="M241" s="17" t="n">
        <v>39900000</v>
      </c>
      <c r="N241" s="17" t="n">
        <v>39900000</v>
      </c>
      <c r="O241" s="18" t="n">
        <v>0</v>
      </c>
      <c r="P241" s="19" t="n">
        <f aca="false">+K241/H241</f>
        <v>0.212</v>
      </c>
    </row>
    <row r="242" customFormat="false" ht="78.3" hidden="false" customHeight="true" outlineLevel="1" collapsed="false">
      <c r="A242" s="15" t="s">
        <v>448</v>
      </c>
      <c r="B242" s="16" t="s">
        <v>449</v>
      </c>
      <c r="C242" s="17" t="n">
        <v>16599364356</v>
      </c>
      <c r="D242" s="17" t="n">
        <v>0</v>
      </c>
      <c r="E242" s="17" t="n">
        <v>0</v>
      </c>
      <c r="F242" s="17" t="n">
        <v>2192000000</v>
      </c>
      <c r="G242" s="17" t="n">
        <v>2192000000</v>
      </c>
      <c r="H242" s="17" t="n">
        <v>16599364356</v>
      </c>
      <c r="I242" s="17" t="n">
        <v>8055925692</v>
      </c>
      <c r="J242" s="17" t="n">
        <v>8543438664</v>
      </c>
      <c r="K242" s="17" t="n">
        <v>8055925692</v>
      </c>
      <c r="L242" s="17" t="n">
        <v>0</v>
      </c>
      <c r="M242" s="17" t="n">
        <v>2301408457</v>
      </c>
      <c r="N242" s="17" t="n">
        <v>2301408457</v>
      </c>
      <c r="O242" s="18" t="n">
        <v>0</v>
      </c>
      <c r="P242" s="19" t="n">
        <f aca="false">+K242/H242</f>
        <v>0.485315312034109</v>
      </c>
    </row>
    <row r="243" customFormat="false" ht="34.8" hidden="false" customHeight="true" outlineLevel="1" collapsed="false">
      <c r="A243" s="15" t="s">
        <v>450</v>
      </c>
      <c r="B243" s="16" t="s">
        <v>436</v>
      </c>
      <c r="C243" s="17" t="n">
        <v>16599364356</v>
      </c>
      <c r="D243" s="17" t="n">
        <v>0</v>
      </c>
      <c r="E243" s="17" t="n">
        <v>0</v>
      </c>
      <c r="F243" s="17" t="n">
        <v>2192000000</v>
      </c>
      <c r="G243" s="17" t="n">
        <v>2192000000</v>
      </c>
      <c r="H243" s="17" t="n">
        <v>16599364356</v>
      </c>
      <c r="I243" s="17" t="n">
        <v>8055925692</v>
      </c>
      <c r="J243" s="17" t="n">
        <v>8543438664</v>
      </c>
      <c r="K243" s="17" t="n">
        <v>8055925692</v>
      </c>
      <c r="L243" s="17" t="n">
        <v>0</v>
      </c>
      <c r="M243" s="17" t="n">
        <v>2301408457</v>
      </c>
      <c r="N243" s="17" t="n">
        <v>2301408457</v>
      </c>
      <c r="O243" s="18" t="n">
        <v>0</v>
      </c>
      <c r="P243" s="19" t="n">
        <f aca="false">+K243/H243</f>
        <v>0.485315312034109</v>
      </c>
    </row>
    <row r="244" customFormat="false" ht="26.1" hidden="false" customHeight="true" outlineLevel="1" collapsed="false">
      <c r="A244" s="15" t="s">
        <v>451</v>
      </c>
      <c r="B244" s="16" t="s">
        <v>452</v>
      </c>
      <c r="C244" s="17" t="n">
        <v>16599364356</v>
      </c>
      <c r="D244" s="17" t="n">
        <v>0</v>
      </c>
      <c r="E244" s="17" t="n">
        <v>0</v>
      </c>
      <c r="F244" s="17" t="n">
        <v>2192000000</v>
      </c>
      <c r="G244" s="17" t="n">
        <v>2192000000</v>
      </c>
      <c r="H244" s="17" t="n">
        <v>16599364356</v>
      </c>
      <c r="I244" s="17" t="n">
        <v>8055925692</v>
      </c>
      <c r="J244" s="17" t="n">
        <v>8543438664</v>
      </c>
      <c r="K244" s="17" t="n">
        <v>8055925692</v>
      </c>
      <c r="L244" s="17" t="n">
        <v>0</v>
      </c>
      <c r="M244" s="17" t="n">
        <v>2301408457</v>
      </c>
      <c r="N244" s="17" t="n">
        <v>2301408457</v>
      </c>
      <c r="O244" s="18" t="n">
        <v>0</v>
      </c>
      <c r="P244" s="19" t="n">
        <f aca="false">+K244/H244</f>
        <v>0.485315312034109</v>
      </c>
    </row>
    <row r="245" customFormat="false" ht="26.1" hidden="false" customHeight="true" outlineLevel="1" collapsed="false">
      <c r="A245" s="15" t="s">
        <v>453</v>
      </c>
      <c r="B245" s="16" t="s">
        <v>454</v>
      </c>
      <c r="C245" s="17" t="n">
        <v>16599364356</v>
      </c>
      <c r="D245" s="17" t="n">
        <v>0</v>
      </c>
      <c r="E245" s="17" t="n">
        <v>0</v>
      </c>
      <c r="F245" s="17" t="n">
        <v>2192000000</v>
      </c>
      <c r="G245" s="17" t="n">
        <v>2192000000</v>
      </c>
      <c r="H245" s="17" t="n">
        <v>16599364356</v>
      </c>
      <c r="I245" s="17" t="n">
        <v>8055925692</v>
      </c>
      <c r="J245" s="17" t="n">
        <v>8543438664</v>
      </c>
      <c r="K245" s="17" t="n">
        <v>8055925692</v>
      </c>
      <c r="L245" s="17" t="n">
        <v>0</v>
      </c>
      <c r="M245" s="17" t="n">
        <v>2301408457</v>
      </c>
      <c r="N245" s="17" t="n">
        <v>2301408457</v>
      </c>
      <c r="O245" s="18" t="n">
        <v>0</v>
      </c>
      <c r="P245" s="19" t="n">
        <f aca="false">+K245/H245</f>
        <v>0.485315312034109</v>
      </c>
    </row>
    <row r="246" customFormat="false" ht="34.8" hidden="false" customHeight="true" outlineLevel="1" collapsed="false">
      <c r="A246" s="15" t="s">
        <v>455</v>
      </c>
      <c r="B246" s="16" t="s">
        <v>456</v>
      </c>
      <c r="C246" s="17" t="n">
        <v>16773071565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16773071565</v>
      </c>
      <c r="I246" s="17" t="n">
        <v>13083732598</v>
      </c>
      <c r="J246" s="17" t="n">
        <v>3689338967</v>
      </c>
      <c r="K246" s="17" t="n">
        <v>3267643303</v>
      </c>
      <c r="L246" s="17" t="n">
        <v>9816089295</v>
      </c>
      <c r="M246" s="17" t="n">
        <v>585692969</v>
      </c>
      <c r="N246" s="17" t="n">
        <v>583492969</v>
      </c>
      <c r="O246" s="18" t="n">
        <v>2200000</v>
      </c>
      <c r="P246" s="19" t="n">
        <f aca="false">+K246/H246</f>
        <v>0.19481484296642</v>
      </c>
    </row>
    <row r="247" customFormat="false" ht="26.1" hidden="false" customHeight="true" outlineLevel="1" collapsed="false">
      <c r="A247" s="15" t="s">
        <v>457</v>
      </c>
      <c r="B247" s="16" t="s">
        <v>458</v>
      </c>
      <c r="C247" s="17" t="n">
        <v>1677307156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16773071565</v>
      </c>
      <c r="I247" s="17" t="n">
        <v>13083732598</v>
      </c>
      <c r="J247" s="17" t="n">
        <v>3689338967</v>
      </c>
      <c r="K247" s="17" t="n">
        <v>3267643303</v>
      </c>
      <c r="L247" s="17" t="n">
        <v>9816089295</v>
      </c>
      <c r="M247" s="17" t="n">
        <v>585692969</v>
      </c>
      <c r="N247" s="17" t="n">
        <v>583492969</v>
      </c>
      <c r="O247" s="18" t="n">
        <v>2200000</v>
      </c>
      <c r="P247" s="19" t="n">
        <f aca="false">+K247/H247</f>
        <v>0.19481484296642</v>
      </c>
    </row>
    <row r="248" customFormat="false" ht="34.8" hidden="false" customHeight="true" outlineLevel="1" collapsed="false">
      <c r="A248" s="15" t="s">
        <v>459</v>
      </c>
      <c r="B248" s="16" t="s">
        <v>460</v>
      </c>
      <c r="C248" s="17" t="n">
        <v>12640929318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12640929318</v>
      </c>
      <c r="I248" s="17" t="n">
        <v>12608282598</v>
      </c>
      <c r="J248" s="17" t="n">
        <v>32646720</v>
      </c>
      <c r="K248" s="17" t="n">
        <v>3019343303</v>
      </c>
      <c r="L248" s="17" t="n">
        <v>9588939295</v>
      </c>
      <c r="M248" s="17" t="n">
        <v>516992969</v>
      </c>
      <c r="N248" s="17" t="n">
        <v>516992969</v>
      </c>
      <c r="O248" s="18" t="n">
        <v>0</v>
      </c>
      <c r="P248" s="19" t="n">
        <f aca="false">+K248/H248</f>
        <v>0.238854535694668</v>
      </c>
    </row>
    <row r="249" customFormat="false" ht="43.5" hidden="false" customHeight="true" outlineLevel="1" collapsed="false">
      <c r="A249" s="15" t="s">
        <v>461</v>
      </c>
      <c r="B249" s="16" t="s">
        <v>462</v>
      </c>
      <c r="C249" s="17" t="n">
        <v>5649913859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5649913859</v>
      </c>
      <c r="I249" s="17" t="n">
        <v>5617781939</v>
      </c>
      <c r="J249" s="17" t="n">
        <v>32131920</v>
      </c>
      <c r="K249" s="17" t="n">
        <v>3019343303</v>
      </c>
      <c r="L249" s="17" t="n">
        <v>2598438636</v>
      </c>
      <c r="M249" s="17" t="n">
        <v>516992969</v>
      </c>
      <c r="N249" s="17" t="n">
        <v>516992969</v>
      </c>
      <c r="O249" s="18" t="n">
        <v>0</v>
      </c>
      <c r="P249" s="19" t="n">
        <f aca="false">+K249/H249</f>
        <v>0.534405192424368</v>
      </c>
    </row>
    <row r="250" customFormat="false" ht="11.25" hidden="false" customHeight="true" outlineLevel="1" collapsed="false">
      <c r="A250" s="15" t="s">
        <v>463</v>
      </c>
      <c r="B250" s="16" t="s">
        <v>464</v>
      </c>
      <c r="C250" s="17" t="n">
        <v>6991015459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6991015459</v>
      </c>
      <c r="I250" s="17" t="n">
        <v>6990500659</v>
      </c>
      <c r="J250" s="17" t="n">
        <v>514800</v>
      </c>
      <c r="K250" s="17" t="n">
        <v>0</v>
      </c>
      <c r="L250" s="17" t="n">
        <v>6990500659</v>
      </c>
      <c r="M250" s="17" t="n">
        <v>0</v>
      </c>
      <c r="N250" s="17" t="n">
        <v>0</v>
      </c>
      <c r="O250" s="18" t="n">
        <v>0</v>
      </c>
      <c r="P250" s="19" t="n">
        <f aca="false">+K250/H250</f>
        <v>0</v>
      </c>
    </row>
    <row r="251" customFormat="false" ht="34.8" hidden="false" customHeight="true" outlineLevel="1" collapsed="false">
      <c r="A251" s="15" t="s">
        <v>465</v>
      </c>
      <c r="B251" s="16" t="s">
        <v>466</v>
      </c>
      <c r="C251" s="17" t="n">
        <v>4132142247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4132142247</v>
      </c>
      <c r="I251" s="17" t="n">
        <v>475450000</v>
      </c>
      <c r="J251" s="17" t="n">
        <v>3656692247</v>
      </c>
      <c r="K251" s="17" t="n">
        <v>248300000</v>
      </c>
      <c r="L251" s="17" t="n">
        <v>227150000</v>
      </c>
      <c r="M251" s="17" t="n">
        <v>68700000</v>
      </c>
      <c r="N251" s="17" t="n">
        <v>66500000</v>
      </c>
      <c r="O251" s="18" t="n">
        <v>2200000</v>
      </c>
      <c r="P251" s="19" t="n">
        <f aca="false">+K251/H251</f>
        <v>0.0600898965131875</v>
      </c>
    </row>
    <row r="252" customFormat="false" ht="43.5" hidden="false" customHeight="true" outlineLevel="1" collapsed="false">
      <c r="A252" s="15" t="s">
        <v>467</v>
      </c>
      <c r="B252" s="16" t="s">
        <v>462</v>
      </c>
      <c r="C252" s="17" t="n">
        <v>3432142247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3432142247</v>
      </c>
      <c r="I252" s="17" t="n">
        <v>150000000</v>
      </c>
      <c r="J252" s="17" t="n">
        <v>3282142247</v>
      </c>
      <c r="K252" s="17" t="n">
        <v>0</v>
      </c>
      <c r="L252" s="17" t="n">
        <v>150000000</v>
      </c>
      <c r="M252" s="17" t="n">
        <v>0</v>
      </c>
      <c r="N252" s="17" t="n">
        <v>0</v>
      </c>
      <c r="O252" s="18" t="n">
        <v>0</v>
      </c>
      <c r="P252" s="19" t="n">
        <f aca="false">+K252/H252</f>
        <v>0</v>
      </c>
    </row>
    <row r="253" customFormat="false" ht="11.25" hidden="false" customHeight="true" outlineLevel="1" collapsed="false">
      <c r="A253" s="15" t="s">
        <v>468</v>
      </c>
      <c r="B253" s="16" t="s">
        <v>373</v>
      </c>
      <c r="C253" s="17" t="n">
        <v>55000000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550000000</v>
      </c>
      <c r="I253" s="17" t="n">
        <v>325450000</v>
      </c>
      <c r="J253" s="17" t="n">
        <v>224550000</v>
      </c>
      <c r="K253" s="17" t="n">
        <v>248300000</v>
      </c>
      <c r="L253" s="17" t="n">
        <v>77150000</v>
      </c>
      <c r="M253" s="17" t="n">
        <v>68700000</v>
      </c>
      <c r="N253" s="17" t="n">
        <v>66500000</v>
      </c>
      <c r="O253" s="18" t="n">
        <v>2200000</v>
      </c>
      <c r="P253" s="19" t="n">
        <f aca="false">+K253/H253</f>
        <v>0.451454545454545</v>
      </c>
    </row>
    <row r="254" customFormat="false" ht="43.5" hidden="false" customHeight="true" outlineLevel="1" collapsed="false">
      <c r="A254" s="15" t="s">
        <v>469</v>
      </c>
      <c r="B254" s="16" t="s">
        <v>470</v>
      </c>
      <c r="C254" s="17" t="n">
        <v>1500000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150000000</v>
      </c>
      <c r="I254" s="17" t="n">
        <v>0</v>
      </c>
      <c r="J254" s="17" t="n">
        <v>150000000</v>
      </c>
      <c r="K254" s="17" t="n">
        <v>0</v>
      </c>
      <c r="L254" s="17" t="n">
        <v>0</v>
      </c>
      <c r="M254" s="17" t="n">
        <v>0</v>
      </c>
      <c r="N254" s="17" t="n">
        <v>0</v>
      </c>
      <c r="O254" s="18" t="n">
        <v>0</v>
      </c>
      <c r="P254" s="19" t="n">
        <f aca="false">+K254/H254</f>
        <v>0</v>
      </c>
    </row>
    <row r="255" customFormat="false" ht="17.4" hidden="false" customHeight="true" outlineLevel="1" collapsed="false">
      <c r="A255" s="15" t="s">
        <v>471</v>
      </c>
      <c r="B255" s="16" t="s">
        <v>472</v>
      </c>
      <c r="C255" s="17" t="n">
        <v>10610428945</v>
      </c>
      <c r="D255" s="17" t="n">
        <v>0</v>
      </c>
      <c r="E255" s="17" t="n">
        <v>0</v>
      </c>
      <c r="F255" s="17" t="n">
        <v>43717191</v>
      </c>
      <c r="G255" s="17" t="n">
        <v>43717191</v>
      </c>
      <c r="H255" s="17" t="n">
        <v>10610428945</v>
      </c>
      <c r="I255" s="17" t="n">
        <v>6480980049</v>
      </c>
      <c r="J255" s="17" t="n">
        <v>4129448896</v>
      </c>
      <c r="K255" s="17" t="n">
        <v>1557272295</v>
      </c>
      <c r="L255" s="17" t="n">
        <v>4923707754</v>
      </c>
      <c r="M255" s="17" t="n">
        <v>428401419</v>
      </c>
      <c r="N255" s="17" t="n">
        <v>424001419</v>
      </c>
      <c r="O255" s="18" t="n">
        <v>4400000</v>
      </c>
      <c r="P255" s="19" t="n">
        <f aca="false">+K255/H255</f>
        <v>0.146768081014655</v>
      </c>
    </row>
    <row r="256" customFormat="false" ht="26.1" hidden="false" customHeight="true" outlineLevel="1" collapsed="false">
      <c r="A256" s="15" t="s">
        <v>473</v>
      </c>
      <c r="B256" s="16" t="s">
        <v>474</v>
      </c>
      <c r="C256" s="17" t="n">
        <v>10610428945</v>
      </c>
      <c r="D256" s="17" t="n">
        <v>0</v>
      </c>
      <c r="E256" s="17" t="n">
        <v>0</v>
      </c>
      <c r="F256" s="17" t="n">
        <v>43717191</v>
      </c>
      <c r="G256" s="17" t="n">
        <v>43717191</v>
      </c>
      <c r="H256" s="17" t="n">
        <v>10610428945</v>
      </c>
      <c r="I256" s="17" t="n">
        <v>6480980049</v>
      </c>
      <c r="J256" s="17" t="n">
        <v>4129448896</v>
      </c>
      <c r="K256" s="17" t="n">
        <v>1557272295</v>
      </c>
      <c r="L256" s="17" t="n">
        <v>4923707754</v>
      </c>
      <c r="M256" s="17" t="n">
        <v>428401419</v>
      </c>
      <c r="N256" s="17" t="n">
        <v>424001419</v>
      </c>
      <c r="O256" s="18" t="n">
        <v>4400000</v>
      </c>
      <c r="P256" s="19" t="n">
        <f aca="false">+K256/H256</f>
        <v>0.146768081014655</v>
      </c>
    </row>
    <row r="257" customFormat="false" ht="26.1" hidden="false" customHeight="true" outlineLevel="1" collapsed="false">
      <c r="A257" s="15" t="s">
        <v>475</v>
      </c>
      <c r="B257" s="16" t="s">
        <v>476</v>
      </c>
      <c r="C257" s="17" t="n">
        <v>10160428945</v>
      </c>
      <c r="D257" s="17" t="n">
        <v>0</v>
      </c>
      <c r="E257" s="17" t="n">
        <v>0</v>
      </c>
      <c r="F257" s="17" t="n">
        <v>43717191</v>
      </c>
      <c r="G257" s="17" t="n">
        <v>43717191</v>
      </c>
      <c r="H257" s="17" t="n">
        <v>10160428945</v>
      </c>
      <c r="I257" s="17" t="n">
        <v>6081730049</v>
      </c>
      <c r="J257" s="17" t="n">
        <v>4078698896</v>
      </c>
      <c r="K257" s="17" t="n">
        <v>1454422295</v>
      </c>
      <c r="L257" s="17" t="n">
        <v>4627307754</v>
      </c>
      <c r="M257" s="17" t="n">
        <v>396001419</v>
      </c>
      <c r="N257" s="17" t="n">
        <v>393801419</v>
      </c>
      <c r="O257" s="18" t="n">
        <v>2200000</v>
      </c>
      <c r="P257" s="19" t="n">
        <f aca="false">+K257/H257</f>
        <v>0.143145757218816</v>
      </c>
    </row>
    <row r="258" customFormat="false" ht="26.1" hidden="false" customHeight="true" outlineLevel="1" collapsed="false">
      <c r="A258" s="15" t="s">
        <v>477</v>
      </c>
      <c r="B258" s="16" t="s">
        <v>359</v>
      </c>
      <c r="C258" s="17" t="n">
        <v>600000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600000000</v>
      </c>
      <c r="I258" s="17" t="n">
        <v>597946000</v>
      </c>
      <c r="J258" s="17" t="n">
        <v>2054000</v>
      </c>
      <c r="K258" s="17" t="n">
        <v>372950000</v>
      </c>
      <c r="L258" s="17" t="n">
        <v>224996000</v>
      </c>
      <c r="M258" s="17" t="n">
        <v>147200000</v>
      </c>
      <c r="N258" s="17" t="n">
        <v>147200000</v>
      </c>
      <c r="O258" s="18" t="n">
        <v>0</v>
      </c>
      <c r="P258" s="19" t="n">
        <f aca="false">+K258/H258</f>
        <v>0.621583333333333</v>
      </c>
    </row>
    <row r="259" customFormat="false" ht="11.25" hidden="false" customHeight="true" outlineLevel="1" collapsed="false">
      <c r="A259" s="15" t="s">
        <v>478</v>
      </c>
      <c r="B259" s="16" t="s">
        <v>343</v>
      </c>
      <c r="C259" s="17" t="n">
        <v>450000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450000000</v>
      </c>
      <c r="I259" s="17" t="n">
        <v>436322295</v>
      </c>
      <c r="J259" s="17" t="n">
        <v>13677705</v>
      </c>
      <c r="K259" s="17" t="n">
        <v>389122295</v>
      </c>
      <c r="L259" s="17" t="n">
        <v>47200000</v>
      </c>
      <c r="M259" s="17" t="n">
        <v>106910510</v>
      </c>
      <c r="N259" s="17" t="n">
        <v>106910510</v>
      </c>
      <c r="O259" s="18" t="n">
        <v>0</v>
      </c>
      <c r="P259" s="19" t="n">
        <f aca="false">+K259/H259</f>
        <v>0.864716211111111</v>
      </c>
    </row>
    <row r="260" customFormat="false" ht="17.4" hidden="false" customHeight="true" outlineLevel="1" collapsed="false">
      <c r="A260" s="15" t="s">
        <v>479</v>
      </c>
      <c r="B260" s="16" t="s">
        <v>386</v>
      </c>
      <c r="C260" s="17" t="n">
        <v>30000000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300000000</v>
      </c>
      <c r="I260" s="17" t="n">
        <v>299750000</v>
      </c>
      <c r="J260" s="17" t="n">
        <v>250000</v>
      </c>
      <c r="K260" s="17" t="n">
        <v>162450000</v>
      </c>
      <c r="L260" s="17" t="n">
        <v>137300000</v>
      </c>
      <c r="M260" s="17" t="n">
        <v>25650000</v>
      </c>
      <c r="N260" s="17" t="n">
        <v>23450000</v>
      </c>
      <c r="O260" s="18" t="n">
        <v>2200000</v>
      </c>
      <c r="P260" s="19" t="n">
        <f aca="false">+K260/H260</f>
        <v>0.5415</v>
      </c>
    </row>
    <row r="261" customFormat="false" ht="26.1" hidden="false" customHeight="true" outlineLevel="1" collapsed="false">
      <c r="A261" s="15" t="s">
        <v>480</v>
      </c>
      <c r="B261" s="16" t="s">
        <v>481</v>
      </c>
      <c r="C261" s="17" t="n">
        <v>460554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460554000</v>
      </c>
      <c r="I261" s="17" t="n">
        <v>393054000</v>
      </c>
      <c r="J261" s="17" t="n">
        <v>67500000</v>
      </c>
      <c r="K261" s="17" t="n">
        <v>392400000</v>
      </c>
      <c r="L261" s="17" t="n">
        <v>654000</v>
      </c>
      <c r="M261" s="17" t="n">
        <v>73340909</v>
      </c>
      <c r="N261" s="17" t="n">
        <v>73340909</v>
      </c>
      <c r="O261" s="18" t="n">
        <v>0</v>
      </c>
      <c r="P261" s="19" t="n">
        <f aca="false">+K261/H261</f>
        <v>0.852017353013979</v>
      </c>
    </row>
    <row r="262" customFormat="false" ht="17.4" hidden="false" customHeight="true" outlineLevel="1" collapsed="false">
      <c r="A262" s="15" t="s">
        <v>482</v>
      </c>
      <c r="B262" s="16" t="s">
        <v>483</v>
      </c>
      <c r="C262" s="17" t="n">
        <v>1002467191</v>
      </c>
      <c r="D262" s="17" t="n">
        <v>0</v>
      </c>
      <c r="E262" s="17" t="n">
        <v>0</v>
      </c>
      <c r="F262" s="17" t="n">
        <v>43717191</v>
      </c>
      <c r="G262" s="17" t="n">
        <v>43717191</v>
      </c>
      <c r="H262" s="17" t="n">
        <v>1002467191</v>
      </c>
      <c r="I262" s="17" t="n">
        <v>957250000</v>
      </c>
      <c r="J262" s="17" t="n">
        <v>45217191</v>
      </c>
      <c r="K262" s="17" t="n">
        <v>137500000</v>
      </c>
      <c r="L262" s="17" t="n">
        <v>819750000</v>
      </c>
      <c r="M262" s="17" t="n">
        <v>42900000</v>
      </c>
      <c r="N262" s="17" t="n">
        <v>42900000</v>
      </c>
      <c r="O262" s="18" t="n">
        <v>0</v>
      </c>
      <c r="P262" s="19" t="n">
        <f aca="false">+K262/H262</f>
        <v>0.137161596144447</v>
      </c>
    </row>
    <row r="263" customFormat="false" ht="17.4" hidden="false" customHeight="true" outlineLevel="1" collapsed="false">
      <c r="A263" s="15" t="s">
        <v>484</v>
      </c>
      <c r="B263" s="16" t="s">
        <v>485</v>
      </c>
      <c r="C263" s="17" t="n">
        <v>7347407754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7347407754</v>
      </c>
      <c r="I263" s="17" t="n">
        <v>3397407754</v>
      </c>
      <c r="J263" s="17" t="n">
        <v>3950000000</v>
      </c>
      <c r="K263" s="17" t="n">
        <v>0</v>
      </c>
      <c r="L263" s="17" t="n">
        <v>3397407754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1.25" hidden="false" customHeight="true" outlineLevel="1" collapsed="false">
      <c r="A264" s="15" t="s">
        <v>486</v>
      </c>
      <c r="B264" s="16" t="s">
        <v>487</v>
      </c>
      <c r="C264" s="17" t="n">
        <v>45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450000000</v>
      </c>
      <c r="I264" s="17" t="n">
        <v>399250000</v>
      </c>
      <c r="J264" s="17" t="n">
        <v>50750000</v>
      </c>
      <c r="K264" s="17" t="n">
        <v>102850000</v>
      </c>
      <c r="L264" s="17" t="n">
        <v>296400000</v>
      </c>
      <c r="M264" s="17" t="n">
        <v>32400000</v>
      </c>
      <c r="N264" s="17" t="n">
        <v>30200000</v>
      </c>
      <c r="O264" s="18" t="n">
        <v>2200000</v>
      </c>
      <c r="P264" s="19" t="n">
        <f aca="false">+K264/H264</f>
        <v>0.228555555555556</v>
      </c>
    </row>
    <row r="265" customFormat="false" ht="26.1" hidden="false" customHeight="true" outlineLevel="1" collapsed="false">
      <c r="A265" s="15" t="s">
        <v>488</v>
      </c>
      <c r="B265" s="16" t="s">
        <v>359</v>
      </c>
      <c r="C265" s="17" t="n">
        <v>25000000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250000000</v>
      </c>
      <c r="I265" s="17" t="n">
        <v>199250000</v>
      </c>
      <c r="J265" s="17" t="n">
        <v>50750000</v>
      </c>
      <c r="K265" s="17" t="n">
        <v>0</v>
      </c>
      <c r="L265" s="17" t="n">
        <v>199250000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11.25" hidden="false" customHeight="true" outlineLevel="1" collapsed="false">
      <c r="A266" s="15" t="s">
        <v>489</v>
      </c>
      <c r="B266" s="16" t="s">
        <v>373</v>
      </c>
      <c r="C266" s="17" t="n">
        <v>20000000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200000000</v>
      </c>
      <c r="I266" s="17" t="n">
        <v>200000000</v>
      </c>
      <c r="J266" s="17" t="n">
        <v>0</v>
      </c>
      <c r="K266" s="17" t="n">
        <v>102850000</v>
      </c>
      <c r="L266" s="17" t="n">
        <v>97150000</v>
      </c>
      <c r="M266" s="17" t="n">
        <v>32400000</v>
      </c>
      <c r="N266" s="17" t="n">
        <v>30200000</v>
      </c>
      <c r="O266" s="18" t="n">
        <v>2200000</v>
      </c>
      <c r="P266" s="19" t="n">
        <f aca="false">+K266/H266</f>
        <v>0.51425</v>
      </c>
    </row>
    <row r="267" customFormat="false" ht="34.8" hidden="false" customHeight="true" outlineLevel="1" collapsed="false">
      <c r="A267" s="15" t="s">
        <v>490</v>
      </c>
      <c r="B267" s="16" t="s">
        <v>491</v>
      </c>
      <c r="C267" s="17" t="n">
        <v>1638808726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1638808726</v>
      </c>
      <c r="I267" s="17" t="n">
        <v>477188087</v>
      </c>
      <c r="J267" s="17" t="n">
        <v>1161620639</v>
      </c>
      <c r="K267" s="17" t="n">
        <v>316603536</v>
      </c>
      <c r="L267" s="17" t="n">
        <v>160584551</v>
      </c>
      <c r="M267" s="17" t="n">
        <v>168917199</v>
      </c>
      <c r="N267" s="17" t="n">
        <v>168917199</v>
      </c>
      <c r="O267" s="18" t="n">
        <v>0</v>
      </c>
      <c r="P267" s="19" t="n">
        <f aca="false">+K267/H267</f>
        <v>0.193191268130946</v>
      </c>
    </row>
    <row r="268" customFormat="false" ht="26.1" hidden="false" customHeight="true" outlineLevel="1" collapsed="false">
      <c r="A268" s="15" t="s">
        <v>492</v>
      </c>
      <c r="B268" s="16" t="s">
        <v>493</v>
      </c>
      <c r="C268" s="17" t="n">
        <v>1638808726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1638808726</v>
      </c>
      <c r="I268" s="17" t="n">
        <v>477188087</v>
      </c>
      <c r="J268" s="17" t="n">
        <v>1161620639</v>
      </c>
      <c r="K268" s="17" t="n">
        <v>316603536</v>
      </c>
      <c r="L268" s="17" t="n">
        <v>160584551</v>
      </c>
      <c r="M268" s="17" t="n">
        <v>168917199</v>
      </c>
      <c r="N268" s="17" t="n">
        <v>168917199</v>
      </c>
      <c r="O268" s="18" t="n">
        <v>0</v>
      </c>
      <c r="P268" s="19" t="n">
        <f aca="false">+K268/H268</f>
        <v>0.193191268130946</v>
      </c>
    </row>
    <row r="269" customFormat="false" ht="26.1" hidden="false" customHeight="true" outlineLevel="1" collapsed="false">
      <c r="A269" s="15" t="s">
        <v>494</v>
      </c>
      <c r="B269" s="16" t="s">
        <v>495</v>
      </c>
      <c r="C269" s="17" t="n">
        <v>163880872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1638808726</v>
      </c>
      <c r="I269" s="17" t="n">
        <v>477188087</v>
      </c>
      <c r="J269" s="17" t="n">
        <v>1161620639</v>
      </c>
      <c r="K269" s="17" t="n">
        <v>316603536</v>
      </c>
      <c r="L269" s="17" t="n">
        <v>160584551</v>
      </c>
      <c r="M269" s="17" t="n">
        <v>168917199</v>
      </c>
      <c r="N269" s="17" t="n">
        <v>168917199</v>
      </c>
      <c r="O269" s="18" t="n">
        <v>0</v>
      </c>
      <c r="P269" s="19" t="n">
        <f aca="false">+K269/H269</f>
        <v>0.193191268130946</v>
      </c>
    </row>
    <row r="270" customFormat="false" ht="34.8" hidden="false" customHeight="true" outlineLevel="1" collapsed="false">
      <c r="A270" s="15" t="s">
        <v>496</v>
      </c>
      <c r="B270" s="16" t="s">
        <v>497</v>
      </c>
      <c r="C270" s="17" t="n">
        <v>1638808726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1638808726</v>
      </c>
      <c r="I270" s="17" t="n">
        <v>477188087</v>
      </c>
      <c r="J270" s="17" t="n">
        <v>1161620639</v>
      </c>
      <c r="K270" s="17" t="n">
        <v>316603536</v>
      </c>
      <c r="L270" s="17" t="n">
        <v>160584551</v>
      </c>
      <c r="M270" s="17" t="n">
        <v>168917199</v>
      </c>
      <c r="N270" s="17" t="n">
        <v>168917199</v>
      </c>
      <c r="O270" s="18" t="n">
        <v>0</v>
      </c>
      <c r="P270" s="19" t="n">
        <f aca="false">+K270/H270</f>
        <v>0.193191268130946</v>
      </c>
    </row>
    <row r="271" customFormat="false" ht="11.25" hidden="false" customHeight="true" outlineLevel="1" collapsed="false">
      <c r="A271" s="15" t="s">
        <v>498</v>
      </c>
      <c r="B271" s="16" t="s">
        <v>499</v>
      </c>
      <c r="C271" s="17" t="n">
        <v>3909927624</v>
      </c>
      <c r="D271" s="17" t="n">
        <v>840677966</v>
      </c>
      <c r="E271" s="17" t="n">
        <v>0</v>
      </c>
      <c r="F271" s="17" t="n">
        <v>0</v>
      </c>
      <c r="G271" s="17" t="n">
        <v>0</v>
      </c>
      <c r="H271" s="17" t="n">
        <v>4750605590</v>
      </c>
      <c r="I271" s="17" t="n">
        <v>3543347927</v>
      </c>
      <c r="J271" s="17" t="n">
        <v>1207257663</v>
      </c>
      <c r="K271" s="17" t="n">
        <v>3432123426</v>
      </c>
      <c r="L271" s="17" t="n">
        <v>111224501</v>
      </c>
      <c r="M271" s="17" t="n">
        <v>1629719473</v>
      </c>
      <c r="N271" s="17" t="n">
        <v>1629719473</v>
      </c>
      <c r="O271" s="18" t="n">
        <v>0</v>
      </c>
      <c r="P271" s="19" t="n">
        <f aca="false">+K271/H271</f>
        <v>0.722460191859455</v>
      </c>
    </row>
    <row r="272" customFormat="false" ht="11.25" hidden="false" customHeight="true" outlineLevel="1" collapsed="false">
      <c r="A272" s="15" t="s">
        <v>500</v>
      </c>
      <c r="B272" s="16" t="s">
        <v>501</v>
      </c>
      <c r="C272" s="17" t="n">
        <v>3909927624</v>
      </c>
      <c r="D272" s="17" t="n">
        <v>840677966</v>
      </c>
      <c r="E272" s="17" t="n">
        <v>0</v>
      </c>
      <c r="F272" s="17" t="n">
        <v>0</v>
      </c>
      <c r="G272" s="17" t="n">
        <v>0</v>
      </c>
      <c r="H272" s="17" t="n">
        <v>4750605590</v>
      </c>
      <c r="I272" s="17" t="n">
        <v>3543347927</v>
      </c>
      <c r="J272" s="17" t="n">
        <v>1207257663</v>
      </c>
      <c r="K272" s="17" t="n">
        <v>3432123426</v>
      </c>
      <c r="L272" s="17" t="n">
        <v>111224501</v>
      </c>
      <c r="M272" s="17" t="n">
        <v>1629719473</v>
      </c>
      <c r="N272" s="17" t="n">
        <v>1629719473</v>
      </c>
      <c r="O272" s="18" t="n">
        <v>0</v>
      </c>
      <c r="P272" s="19" t="n">
        <f aca="false">+K272/H272</f>
        <v>0.722460191859455</v>
      </c>
    </row>
    <row r="273" customFormat="false" ht="11.25" hidden="false" customHeight="true" outlineLevel="1" collapsed="false">
      <c r="A273" s="15" t="s">
        <v>502</v>
      </c>
      <c r="B273" s="16" t="s">
        <v>503</v>
      </c>
      <c r="C273" s="17" t="n">
        <v>3909927624</v>
      </c>
      <c r="D273" s="17" t="n">
        <v>840677966</v>
      </c>
      <c r="E273" s="17" t="n">
        <v>0</v>
      </c>
      <c r="F273" s="17" t="n">
        <v>0</v>
      </c>
      <c r="G273" s="17" t="n">
        <v>0</v>
      </c>
      <c r="H273" s="17" t="n">
        <v>4750605590</v>
      </c>
      <c r="I273" s="17" t="n">
        <v>3543347927</v>
      </c>
      <c r="J273" s="17" t="n">
        <v>1207257663</v>
      </c>
      <c r="K273" s="17" t="n">
        <v>3432123426</v>
      </c>
      <c r="L273" s="17" t="n">
        <v>111224501</v>
      </c>
      <c r="M273" s="17" t="n">
        <v>1629719473</v>
      </c>
      <c r="N273" s="17" t="n">
        <v>1629719473</v>
      </c>
      <c r="O273" s="18" t="n">
        <v>0</v>
      </c>
      <c r="P273" s="19" t="n">
        <f aca="false">+K273/H273</f>
        <v>0.722460191859455</v>
      </c>
    </row>
    <row r="274" customFormat="false" ht="17.4" hidden="false" customHeight="true" outlineLevel="1" collapsed="false">
      <c r="A274" s="15" t="s">
        <v>504</v>
      </c>
      <c r="B274" s="16" t="s">
        <v>349</v>
      </c>
      <c r="C274" s="17" t="n">
        <v>0</v>
      </c>
      <c r="D274" s="17" t="n">
        <v>840677966</v>
      </c>
      <c r="E274" s="17" t="n">
        <v>0</v>
      </c>
      <c r="F274" s="17" t="n">
        <v>0</v>
      </c>
      <c r="G274" s="17" t="n">
        <v>0</v>
      </c>
      <c r="H274" s="17" t="n">
        <v>840677966</v>
      </c>
      <c r="I274" s="17" t="n">
        <v>0</v>
      </c>
      <c r="J274" s="17" t="n">
        <v>840677966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f aca="false">+K274/H274</f>
        <v>0</v>
      </c>
    </row>
    <row r="275" customFormat="false" ht="17.4" hidden="false" customHeight="true" outlineLevel="1" collapsed="false">
      <c r="A275" s="15" t="s">
        <v>505</v>
      </c>
      <c r="B275" s="16" t="s">
        <v>506</v>
      </c>
      <c r="C275" s="17" t="n">
        <v>3909927624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3909927624</v>
      </c>
      <c r="I275" s="17" t="n">
        <v>3543347927</v>
      </c>
      <c r="J275" s="17" t="n">
        <v>366579697</v>
      </c>
      <c r="K275" s="17" t="n">
        <v>3432123426</v>
      </c>
      <c r="L275" s="17" t="n">
        <v>111224501</v>
      </c>
      <c r="M275" s="17" t="n">
        <v>1629719473</v>
      </c>
      <c r="N275" s="17" t="n">
        <v>1629719473</v>
      </c>
      <c r="O275" s="18" t="n">
        <v>0</v>
      </c>
      <c r="P275" s="19" t="n">
        <f aca="false">+K275/H275</f>
        <v>0.877797175818004</v>
      </c>
    </row>
    <row r="276" customFormat="false" ht="17.4" hidden="false" customHeight="true" outlineLevel="1" collapsed="false">
      <c r="A276" s="15" t="s">
        <v>507</v>
      </c>
      <c r="B276" s="16" t="s">
        <v>508</v>
      </c>
      <c r="C276" s="17" t="n">
        <v>32679195978.42</v>
      </c>
      <c r="D276" s="17" t="n">
        <v>365024514</v>
      </c>
      <c r="E276" s="17" t="n">
        <v>0</v>
      </c>
      <c r="F276" s="17" t="n">
        <v>1231468402.35</v>
      </c>
      <c r="G276" s="17" t="n">
        <v>1231468402.35</v>
      </c>
      <c r="H276" s="17" t="n">
        <v>33044220492.42</v>
      </c>
      <c r="I276" s="17" t="n">
        <v>16493972850.24</v>
      </c>
      <c r="J276" s="17" t="n">
        <v>16550247642.18</v>
      </c>
      <c r="K276" s="17" t="n">
        <v>2035088478.6</v>
      </c>
      <c r="L276" s="17" t="n">
        <v>14458884371.64</v>
      </c>
      <c r="M276" s="17" t="n">
        <v>729593203.22</v>
      </c>
      <c r="N276" s="17" t="n">
        <v>729593203.22</v>
      </c>
      <c r="O276" s="18" t="n">
        <v>0</v>
      </c>
      <c r="P276" s="19" t="n">
        <f aca="false">+K276/H276</f>
        <v>0.061586820577802</v>
      </c>
    </row>
    <row r="277" customFormat="false" ht="17.4" hidden="false" customHeight="true" outlineLevel="1" collapsed="false">
      <c r="A277" s="15" t="s">
        <v>509</v>
      </c>
      <c r="B277" s="16" t="s">
        <v>510</v>
      </c>
      <c r="C277" s="17" t="n">
        <v>24119409900.92</v>
      </c>
      <c r="D277" s="17" t="n">
        <v>0</v>
      </c>
      <c r="E277" s="17" t="n">
        <v>0</v>
      </c>
      <c r="F277" s="17" t="n">
        <v>949292392.45</v>
      </c>
      <c r="G277" s="17" t="n">
        <v>949292392.45</v>
      </c>
      <c r="H277" s="17" t="n">
        <v>24119409900.92</v>
      </c>
      <c r="I277" s="17" t="n">
        <v>11101725289.24</v>
      </c>
      <c r="J277" s="17" t="n">
        <v>13017684611.68</v>
      </c>
      <c r="K277" s="17" t="n">
        <v>1373505811.6</v>
      </c>
      <c r="L277" s="17" t="n">
        <v>9728219477.64</v>
      </c>
      <c r="M277" s="17" t="n">
        <v>539862533.02</v>
      </c>
      <c r="N277" s="17" t="n">
        <v>539862533.02</v>
      </c>
      <c r="O277" s="18" t="n">
        <v>0</v>
      </c>
      <c r="P277" s="19" t="n">
        <f aca="false">+K277/H277</f>
        <v>0.0569460785832745</v>
      </c>
    </row>
    <row r="278" customFormat="false" ht="17.4" hidden="false" customHeight="true" outlineLevel="1" collapsed="false">
      <c r="A278" s="15" t="s">
        <v>511</v>
      </c>
      <c r="B278" s="16" t="s">
        <v>512</v>
      </c>
      <c r="C278" s="17" t="n">
        <v>12665339424</v>
      </c>
      <c r="D278" s="17" t="n">
        <v>0</v>
      </c>
      <c r="E278" s="17" t="n">
        <v>0</v>
      </c>
      <c r="F278" s="17" t="n">
        <v>606365569.35</v>
      </c>
      <c r="G278" s="17" t="n">
        <v>606365569.35</v>
      </c>
      <c r="H278" s="17" t="n">
        <v>12665339424</v>
      </c>
      <c r="I278" s="17" t="n">
        <v>10101725289.24</v>
      </c>
      <c r="J278" s="17" t="n">
        <v>2563614134.76</v>
      </c>
      <c r="K278" s="17" t="n">
        <v>373505811.6</v>
      </c>
      <c r="L278" s="17" t="n">
        <v>9728219477.64</v>
      </c>
      <c r="M278" s="17" t="n">
        <v>159536331.8</v>
      </c>
      <c r="N278" s="17" t="n">
        <v>159536331.8</v>
      </c>
      <c r="O278" s="18" t="n">
        <v>0</v>
      </c>
      <c r="P278" s="19" t="n">
        <f aca="false">+K278/H278</f>
        <v>0.0294903909872507</v>
      </c>
    </row>
    <row r="279" customFormat="false" ht="26.1" hidden="false" customHeight="true" outlineLevel="1" collapsed="false">
      <c r="A279" s="15" t="s">
        <v>513</v>
      </c>
      <c r="B279" s="16" t="s">
        <v>359</v>
      </c>
      <c r="C279" s="17" t="n">
        <v>3600000000</v>
      </c>
      <c r="D279" s="17" t="n">
        <v>0</v>
      </c>
      <c r="E279" s="17" t="n">
        <v>0</v>
      </c>
      <c r="F279" s="17" t="n">
        <v>345914628.35</v>
      </c>
      <c r="G279" s="17" t="n">
        <v>345914628.35</v>
      </c>
      <c r="H279" s="17" t="n">
        <v>3600000000</v>
      </c>
      <c r="I279" s="17" t="n">
        <v>2673242298.65</v>
      </c>
      <c r="J279" s="17" t="n">
        <v>926757701.35</v>
      </c>
      <c r="K279" s="17" t="n">
        <v>139626657</v>
      </c>
      <c r="L279" s="17" t="n">
        <v>2533615641.65</v>
      </c>
      <c r="M279" s="17" t="n">
        <v>63329664.8</v>
      </c>
      <c r="N279" s="17" t="n">
        <v>63329664.8</v>
      </c>
      <c r="O279" s="18" t="n">
        <v>0</v>
      </c>
      <c r="P279" s="19" t="n">
        <f aca="false">+K279/H279</f>
        <v>0.0387851825</v>
      </c>
    </row>
    <row r="280" customFormat="false" ht="11.25" hidden="false" customHeight="true" outlineLevel="1" collapsed="false">
      <c r="A280" s="15" t="s">
        <v>514</v>
      </c>
      <c r="B280" s="16" t="s">
        <v>373</v>
      </c>
      <c r="C280" s="17" t="n">
        <v>642361000</v>
      </c>
      <c r="D280" s="17" t="n">
        <v>0</v>
      </c>
      <c r="E280" s="17" t="n">
        <v>0</v>
      </c>
      <c r="F280" s="17" t="n">
        <v>53983360</v>
      </c>
      <c r="G280" s="17" t="n">
        <v>53983360</v>
      </c>
      <c r="H280" s="17" t="n">
        <v>642361000</v>
      </c>
      <c r="I280" s="17" t="n">
        <v>12875080</v>
      </c>
      <c r="J280" s="17" t="n">
        <v>629485920</v>
      </c>
      <c r="K280" s="17" t="n">
        <v>1287508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.0200433712507453</v>
      </c>
    </row>
    <row r="281" customFormat="false" ht="17.4" hidden="false" customHeight="true" outlineLevel="1" collapsed="false">
      <c r="A281" s="15" t="s">
        <v>515</v>
      </c>
      <c r="B281" s="16" t="s">
        <v>386</v>
      </c>
      <c r="C281" s="17" t="n">
        <v>645147391</v>
      </c>
      <c r="D281" s="17" t="n">
        <v>0</v>
      </c>
      <c r="E281" s="17" t="n">
        <v>0</v>
      </c>
      <c r="F281" s="17" t="n">
        <v>130049983.4</v>
      </c>
      <c r="G281" s="17" t="n">
        <v>130049983.4</v>
      </c>
      <c r="H281" s="17" t="n">
        <v>645147391</v>
      </c>
      <c r="I281" s="17" t="n">
        <v>15097407.6</v>
      </c>
      <c r="J281" s="17" t="n">
        <v>630049983.4</v>
      </c>
      <c r="K281" s="17" t="n">
        <v>15097407.6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.023401485940443</v>
      </c>
    </row>
    <row r="282" customFormat="false" ht="34.8" hidden="false" customHeight="true" outlineLevel="1" collapsed="false">
      <c r="A282" s="15" t="s">
        <v>516</v>
      </c>
      <c r="B282" s="16" t="s">
        <v>517</v>
      </c>
      <c r="C282" s="17" t="n">
        <v>165000000</v>
      </c>
      <c r="D282" s="17" t="n">
        <v>0</v>
      </c>
      <c r="E282" s="17" t="n">
        <v>0</v>
      </c>
      <c r="F282" s="17" t="n">
        <v>76417597.6</v>
      </c>
      <c r="G282" s="17" t="n">
        <v>76417597.6</v>
      </c>
      <c r="H282" s="17" t="n">
        <v>165000000</v>
      </c>
      <c r="I282" s="17" t="n">
        <v>77572424.99</v>
      </c>
      <c r="J282" s="17" t="n">
        <v>87427575.01</v>
      </c>
      <c r="K282" s="17" t="n">
        <v>0</v>
      </c>
      <c r="L282" s="17" t="n">
        <v>77572424.99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26.1" hidden="false" customHeight="true" outlineLevel="1" collapsed="false">
      <c r="A283" s="15" t="s">
        <v>518</v>
      </c>
      <c r="B283" s="16" t="s">
        <v>519</v>
      </c>
      <c r="C283" s="17" t="n">
        <v>200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200000</v>
      </c>
      <c r="I283" s="17" t="n">
        <v>0</v>
      </c>
      <c r="J283" s="17" t="n">
        <v>200000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17.4" hidden="false" customHeight="true" outlineLevel="1" collapsed="false">
      <c r="A284" s="15" t="s">
        <v>520</v>
      </c>
      <c r="B284" s="16" t="s">
        <v>521</v>
      </c>
      <c r="C284" s="17" t="n">
        <v>815586554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815586554</v>
      </c>
      <c r="I284" s="17" t="n">
        <v>725893599</v>
      </c>
      <c r="J284" s="17" t="n">
        <v>89692955</v>
      </c>
      <c r="K284" s="17" t="n">
        <v>205906667</v>
      </c>
      <c r="L284" s="17" t="n">
        <v>519986932</v>
      </c>
      <c r="M284" s="17" t="n">
        <v>96206667</v>
      </c>
      <c r="N284" s="17" t="n">
        <v>96206667</v>
      </c>
      <c r="O284" s="18" t="n">
        <v>0</v>
      </c>
      <c r="P284" s="19" t="n">
        <f aca="false">+K284/H284</f>
        <v>0.2524645189283</v>
      </c>
    </row>
    <row r="285" customFormat="false" ht="26.1" hidden="false" customHeight="true" outlineLevel="1" collapsed="false">
      <c r="A285" s="15" t="s">
        <v>522</v>
      </c>
      <c r="B285" s="16" t="s">
        <v>523</v>
      </c>
      <c r="C285" s="17" t="n">
        <v>20000000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00000000</v>
      </c>
      <c r="I285" s="17" t="n">
        <v>0</v>
      </c>
      <c r="J285" s="17" t="n">
        <v>200000000</v>
      </c>
      <c r="K285" s="17" t="n">
        <v>0</v>
      </c>
      <c r="L285" s="17" t="n">
        <v>0</v>
      </c>
      <c r="M285" s="17" t="n">
        <v>0</v>
      </c>
      <c r="N285" s="17" t="n">
        <v>0</v>
      </c>
      <c r="O285" s="18" t="n">
        <v>0</v>
      </c>
      <c r="P285" s="19" t="n">
        <f aca="false">+K285/H285</f>
        <v>0</v>
      </c>
    </row>
    <row r="286" customFormat="false" ht="17.4" hidden="false" customHeight="true" outlineLevel="1" collapsed="false">
      <c r="A286" s="15" t="s">
        <v>524</v>
      </c>
      <c r="B286" s="16" t="s">
        <v>485</v>
      </c>
      <c r="C286" s="17" t="n">
        <v>6597044479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6597044479</v>
      </c>
      <c r="I286" s="17" t="n">
        <v>6597044479</v>
      </c>
      <c r="J286" s="17" t="n">
        <v>0</v>
      </c>
      <c r="K286" s="17" t="n">
        <v>0</v>
      </c>
      <c r="L286" s="17" t="n">
        <v>6597044479</v>
      </c>
      <c r="M286" s="17" t="n">
        <v>0</v>
      </c>
      <c r="N286" s="17" t="n">
        <v>0</v>
      </c>
      <c r="O286" s="18" t="n">
        <v>0</v>
      </c>
      <c r="P286" s="19" t="n">
        <f aca="false">+K286/H286</f>
        <v>0</v>
      </c>
    </row>
    <row r="287" customFormat="false" ht="17.4" hidden="false" customHeight="true" outlineLevel="1" collapsed="false">
      <c r="A287" s="15" t="s">
        <v>525</v>
      </c>
      <c r="B287" s="16" t="s">
        <v>526</v>
      </c>
      <c r="C287" s="17" t="n">
        <v>11454070476.92</v>
      </c>
      <c r="D287" s="17" t="n">
        <v>0</v>
      </c>
      <c r="E287" s="17" t="n">
        <v>0</v>
      </c>
      <c r="F287" s="17" t="n">
        <v>342926823.1</v>
      </c>
      <c r="G287" s="17" t="n">
        <v>342926823.1</v>
      </c>
      <c r="H287" s="17" t="n">
        <v>11454070476.92</v>
      </c>
      <c r="I287" s="17" t="n">
        <v>1000000000</v>
      </c>
      <c r="J287" s="17" t="n">
        <v>10454070476.92</v>
      </c>
      <c r="K287" s="17" t="n">
        <v>1000000000</v>
      </c>
      <c r="L287" s="17" t="n">
        <v>0</v>
      </c>
      <c r="M287" s="17" t="n">
        <v>380326201.22</v>
      </c>
      <c r="N287" s="17" t="n">
        <v>380326201.22</v>
      </c>
      <c r="O287" s="18" t="n">
        <v>0</v>
      </c>
      <c r="P287" s="19" t="n">
        <f aca="false">+K287/H287</f>
        <v>0.0873052075255696</v>
      </c>
    </row>
    <row r="288" customFormat="false" ht="11.25" hidden="false" customHeight="true" outlineLevel="1" collapsed="false">
      <c r="A288" s="15" t="s">
        <v>527</v>
      </c>
      <c r="B288" s="16" t="s">
        <v>373</v>
      </c>
      <c r="C288" s="17" t="n">
        <v>5153511739.92</v>
      </c>
      <c r="D288" s="17" t="n">
        <v>0</v>
      </c>
      <c r="E288" s="17" t="n">
        <v>0</v>
      </c>
      <c r="F288" s="17" t="n">
        <v>342926823.1</v>
      </c>
      <c r="G288" s="17" t="n">
        <v>342926823.1</v>
      </c>
      <c r="H288" s="17" t="n">
        <v>5153511739.92</v>
      </c>
      <c r="I288" s="17" t="n">
        <v>1000000000</v>
      </c>
      <c r="J288" s="17" t="n">
        <v>4153511739.92</v>
      </c>
      <c r="K288" s="17" t="n">
        <v>1000000000</v>
      </c>
      <c r="L288" s="17" t="n">
        <v>0</v>
      </c>
      <c r="M288" s="17" t="n">
        <v>380326201.22</v>
      </c>
      <c r="N288" s="17" t="n">
        <v>380326201.22</v>
      </c>
      <c r="O288" s="18" t="n">
        <v>0</v>
      </c>
      <c r="P288" s="19" t="n">
        <f aca="false">+K288/H288</f>
        <v>0.194042441439267</v>
      </c>
    </row>
    <row r="289" customFormat="false" ht="17.4" hidden="false" customHeight="true" outlineLevel="1" collapsed="false">
      <c r="A289" s="15" t="s">
        <v>528</v>
      </c>
      <c r="B289" s="16" t="s">
        <v>386</v>
      </c>
      <c r="C289" s="17" t="n">
        <v>200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2000000000</v>
      </c>
      <c r="I289" s="17" t="n">
        <v>0</v>
      </c>
      <c r="J289" s="17" t="n">
        <v>2000000000</v>
      </c>
      <c r="K289" s="17" t="n">
        <v>0</v>
      </c>
      <c r="L289" s="17" t="n">
        <v>0</v>
      </c>
      <c r="M289" s="17" t="n">
        <v>0</v>
      </c>
      <c r="N289" s="17" t="n">
        <v>0</v>
      </c>
      <c r="O289" s="18" t="n">
        <v>0</v>
      </c>
      <c r="P289" s="19" t="n">
        <f aca="false">+K289/H289</f>
        <v>0</v>
      </c>
    </row>
    <row r="290" customFormat="false" ht="17.4" hidden="false" customHeight="true" outlineLevel="1" collapsed="false">
      <c r="A290" s="15" t="s">
        <v>529</v>
      </c>
      <c r="B290" s="16" t="s">
        <v>521</v>
      </c>
      <c r="C290" s="17" t="n">
        <v>430055873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4300558737</v>
      </c>
      <c r="I290" s="17" t="n">
        <v>0</v>
      </c>
      <c r="J290" s="17" t="n">
        <v>4300558737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" hidden="false" customHeight="true" outlineLevel="1" collapsed="false">
      <c r="A291" s="15" t="s">
        <v>530</v>
      </c>
      <c r="B291" s="16" t="s">
        <v>531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8" t="n">
        <v>0</v>
      </c>
      <c r="P291" s="19" t="n">
        <v>0</v>
      </c>
    </row>
    <row r="292" customFormat="false" ht="11.25" hidden="false" customHeight="true" outlineLevel="1" collapsed="false">
      <c r="A292" s="15" t="s">
        <v>532</v>
      </c>
      <c r="B292" s="16" t="s">
        <v>533</v>
      </c>
      <c r="C292" s="17" t="n">
        <v>8559786077.5</v>
      </c>
      <c r="D292" s="17" t="n">
        <v>365024514</v>
      </c>
      <c r="E292" s="17" t="n">
        <v>0</v>
      </c>
      <c r="F292" s="17" t="n">
        <v>282176009.9</v>
      </c>
      <c r="G292" s="17" t="n">
        <v>282176009.9</v>
      </c>
      <c r="H292" s="17" t="n">
        <v>8924810591.5</v>
      </c>
      <c r="I292" s="17" t="n">
        <v>5392247561</v>
      </c>
      <c r="J292" s="17" t="n">
        <v>3532563030.5</v>
      </c>
      <c r="K292" s="17" t="n">
        <v>661582667</v>
      </c>
      <c r="L292" s="17" t="n">
        <v>4730664894</v>
      </c>
      <c r="M292" s="17" t="n">
        <v>189730670.2</v>
      </c>
      <c r="N292" s="17" t="n">
        <v>189730670.2</v>
      </c>
      <c r="O292" s="18" t="n">
        <v>0</v>
      </c>
      <c r="P292" s="19" t="n">
        <f aca="false">+K292/H292</f>
        <v>0.074128482640303</v>
      </c>
    </row>
    <row r="293" customFormat="false" ht="26.1" hidden="false" customHeight="true" outlineLevel="1" collapsed="false">
      <c r="A293" s="15" t="s">
        <v>534</v>
      </c>
      <c r="B293" s="16" t="s">
        <v>535</v>
      </c>
      <c r="C293" s="17" t="n">
        <v>8559786077.5</v>
      </c>
      <c r="D293" s="17" t="n">
        <v>365024514</v>
      </c>
      <c r="E293" s="17" t="n">
        <v>0</v>
      </c>
      <c r="F293" s="17" t="n">
        <v>282176009.9</v>
      </c>
      <c r="G293" s="17" t="n">
        <v>282176009.9</v>
      </c>
      <c r="H293" s="17" t="n">
        <v>8924810591.5</v>
      </c>
      <c r="I293" s="17" t="n">
        <v>5392247561</v>
      </c>
      <c r="J293" s="17" t="n">
        <v>3532563030.5</v>
      </c>
      <c r="K293" s="17" t="n">
        <v>661582667</v>
      </c>
      <c r="L293" s="17" t="n">
        <v>4730664894</v>
      </c>
      <c r="M293" s="17" t="n">
        <v>189730670.2</v>
      </c>
      <c r="N293" s="17" t="n">
        <v>189730670.2</v>
      </c>
      <c r="O293" s="18" t="n">
        <v>0</v>
      </c>
      <c r="P293" s="19" t="n">
        <f aca="false">+K293/H293</f>
        <v>0.074128482640303</v>
      </c>
    </row>
    <row r="294" customFormat="false" ht="26.1" hidden="false" customHeight="true" outlineLevel="1" collapsed="false">
      <c r="A294" s="15" t="s">
        <v>536</v>
      </c>
      <c r="B294" s="16" t="s">
        <v>359</v>
      </c>
      <c r="C294" s="17" t="n">
        <v>959985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959985000</v>
      </c>
      <c r="I294" s="17" t="n">
        <v>753871300</v>
      </c>
      <c r="J294" s="17" t="n">
        <v>206113700</v>
      </c>
      <c r="K294" s="17" t="n">
        <v>457766000</v>
      </c>
      <c r="L294" s="17" t="n">
        <v>296105300</v>
      </c>
      <c r="M294" s="17" t="n">
        <v>100473673</v>
      </c>
      <c r="N294" s="17" t="n">
        <v>100473673</v>
      </c>
      <c r="O294" s="18" t="n">
        <v>0</v>
      </c>
      <c r="P294" s="19" t="n">
        <f aca="false">+K294/H294</f>
        <v>0.476847034068241</v>
      </c>
    </row>
    <row r="295" customFormat="false" ht="11.25" hidden="false" customHeight="true" outlineLevel="1" collapsed="false">
      <c r="A295" s="15" t="s">
        <v>537</v>
      </c>
      <c r="B295" s="16" t="s">
        <v>373</v>
      </c>
      <c r="C295" s="17" t="n">
        <v>422977000</v>
      </c>
      <c r="D295" s="17" t="n">
        <v>0</v>
      </c>
      <c r="E295" s="17" t="n">
        <v>0</v>
      </c>
      <c r="F295" s="17" t="n">
        <v>40049849.78</v>
      </c>
      <c r="G295" s="17" t="n">
        <v>40049849.78</v>
      </c>
      <c r="H295" s="17" t="n">
        <v>422977000</v>
      </c>
      <c r="I295" s="17" t="n">
        <v>379858011</v>
      </c>
      <c r="J295" s="17" t="n">
        <v>43118989</v>
      </c>
      <c r="K295" s="17" t="n">
        <v>203816667</v>
      </c>
      <c r="L295" s="17" t="n">
        <v>176041344</v>
      </c>
      <c r="M295" s="17" t="n">
        <v>89256997.2</v>
      </c>
      <c r="N295" s="17" t="n">
        <v>89256997.2</v>
      </c>
      <c r="O295" s="18" t="n">
        <v>0</v>
      </c>
      <c r="P295" s="19" t="n">
        <f aca="false">+K295/H295</f>
        <v>0.481862292748778</v>
      </c>
    </row>
    <row r="296" customFormat="false" ht="17.4" hidden="false" customHeight="true" outlineLevel="1" collapsed="false">
      <c r="A296" s="15" t="s">
        <v>538</v>
      </c>
      <c r="B296" s="16" t="s">
        <v>386</v>
      </c>
      <c r="C296" s="17" t="n">
        <v>1176824077.5</v>
      </c>
      <c r="D296" s="17" t="n">
        <v>0</v>
      </c>
      <c r="E296" s="17" t="n">
        <v>0</v>
      </c>
      <c r="F296" s="17" t="n">
        <v>242126160.12</v>
      </c>
      <c r="G296" s="17" t="n">
        <v>242126160.12</v>
      </c>
      <c r="H296" s="17" t="n">
        <v>1176824077.5</v>
      </c>
      <c r="I296" s="17" t="n">
        <v>258518250</v>
      </c>
      <c r="J296" s="17" t="n">
        <v>918305827.5</v>
      </c>
      <c r="K296" s="17" t="n">
        <v>0</v>
      </c>
      <c r="L296" s="17" t="n">
        <v>25851825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17.4" hidden="false" customHeight="true" outlineLevel="1" collapsed="false">
      <c r="A297" s="15" t="s">
        <v>539</v>
      </c>
      <c r="B297" s="16" t="s">
        <v>349</v>
      </c>
      <c r="C297" s="17" t="n">
        <v>0</v>
      </c>
      <c r="D297" s="17" t="n">
        <v>365024514</v>
      </c>
      <c r="E297" s="17" t="n">
        <v>0</v>
      </c>
      <c r="F297" s="17" t="n">
        <v>0</v>
      </c>
      <c r="G297" s="17" t="n">
        <v>0</v>
      </c>
      <c r="H297" s="17" t="n">
        <v>365024514</v>
      </c>
      <c r="I297" s="17" t="n">
        <v>0</v>
      </c>
      <c r="J297" s="17" t="n">
        <v>365024514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" hidden="false" customHeight="true" outlineLevel="1" collapsed="false">
      <c r="A298" s="15" t="s">
        <v>540</v>
      </c>
      <c r="B298" s="16" t="s">
        <v>485</v>
      </c>
      <c r="C298" s="17" t="n">
        <v>600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6000000000</v>
      </c>
      <c r="I298" s="17" t="n">
        <v>4000000000</v>
      </c>
      <c r="J298" s="17" t="n">
        <v>2000000000</v>
      </c>
      <c r="K298" s="17" t="n">
        <v>0</v>
      </c>
      <c r="L298" s="17" t="n">
        <v>400000000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17.4" hidden="false" customHeight="true" outlineLevel="1" collapsed="false">
      <c r="A299" s="15" t="s">
        <v>541</v>
      </c>
      <c r="B299" s="16" t="s">
        <v>542</v>
      </c>
      <c r="C299" s="17" t="n">
        <v>2550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2550000000</v>
      </c>
      <c r="I299" s="17" t="n">
        <v>516200000</v>
      </c>
      <c r="J299" s="17" t="n">
        <v>2033800000</v>
      </c>
      <c r="K299" s="17" t="n">
        <v>473680000</v>
      </c>
      <c r="L299" s="17" t="n">
        <v>42520000</v>
      </c>
      <c r="M299" s="17" t="n">
        <v>255980000</v>
      </c>
      <c r="N299" s="17" t="n">
        <v>255980000</v>
      </c>
      <c r="O299" s="18" t="n">
        <v>0</v>
      </c>
      <c r="P299" s="19" t="n">
        <f aca="false">+K299/H299</f>
        <v>0.185756862745098</v>
      </c>
    </row>
    <row r="300" customFormat="false" ht="11.25" hidden="false" customHeight="true" outlineLevel="1" collapsed="false">
      <c r="A300" s="15" t="s">
        <v>543</v>
      </c>
      <c r="B300" s="16" t="s">
        <v>533</v>
      </c>
      <c r="C300" s="17" t="n">
        <v>2550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2550000000</v>
      </c>
      <c r="I300" s="17" t="n">
        <v>516200000</v>
      </c>
      <c r="J300" s="17" t="n">
        <v>2033800000</v>
      </c>
      <c r="K300" s="17" t="n">
        <v>473680000</v>
      </c>
      <c r="L300" s="17" t="n">
        <v>42520000</v>
      </c>
      <c r="M300" s="17" t="n">
        <v>255980000</v>
      </c>
      <c r="N300" s="17" t="n">
        <v>255980000</v>
      </c>
      <c r="O300" s="18" t="n">
        <v>0</v>
      </c>
      <c r="P300" s="19" t="n">
        <f aca="false">+K300/H300</f>
        <v>0.185756862745098</v>
      </c>
    </row>
    <row r="301" customFormat="false" ht="34.8" hidden="false" customHeight="true" outlineLevel="1" collapsed="false">
      <c r="A301" s="15" t="s">
        <v>544</v>
      </c>
      <c r="B301" s="16" t="s">
        <v>545</v>
      </c>
      <c r="C301" s="17" t="n">
        <v>255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2550000000</v>
      </c>
      <c r="I301" s="17" t="n">
        <v>516200000</v>
      </c>
      <c r="J301" s="17" t="n">
        <v>2033800000</v>
      </c>
      <c r="K301" s="17" t="n">
        <v>473680000</v>
      </c>
      <c r="L301" s="17" t="n">
        <v>42520000</v>
      </c>
      <c r="M301" s="17" t="n">
        <v>255980000</v>
      </c>
      <c r="N301" s="17" t="n">
        <v>255980000</v>
      </c>
      <c r="O301" s="18" t="n">
        <v>0</v>
      </c>
      <c r="P301" s="19" t="n">
        <f aca="false">+K301/H301</f>
        <v>0.185756862745098</v>
      </c>
    </row>
    <row r="302" customFormat="false" ht="26.1" hidden="false" customHeight="true" outlineLevel="1" collapsed="false">
      <c r="A302" s="15" t="s">
        <v>546</v>
      </c>
      <c r="B302" s="16" t="s">
        <v>359</v>
      </c>
      <c r="C302" s="17" t="n">
        <v>900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900000000</v>
      </c>
      <c r="I302" s="17" t="n">
        <v>397200000</v>
      </c>
      <c r="J302" s="17" t="n">
        <v>502800000</v>
      </c>
      <c r="K302" s="17" t="n">
        <v>374880000</v>
      </c>
      <c r="L302" s="17" t="n">
        <v>22320000</v>
      </c>
      <c r="M302" s="17" t="n">
        <v>171680000</v>
      </c>
      <c r="N302" s="17" t="n">
        <v>171680000</v>
      </c>
      <c r="O302" s="18" t="n">
        <v>0</v>
      </c>
      <c r="P302" s="19" t="n">
        <f aca="false">+K302/H302</f>
        <v>0.416533333333333</v>
      </c>
    </row>
    <row r="303" customFormat="false" ht="11.25" hidden="false" customHeight="true" outlineLevel="1" collapsed="false">
      <c r="A303" s="15" t="s">
        <v>547</v>
      </c>
      <c r="B303" s="16" t="s">
        <v>373</v>
      </c>
      <c r="C303" s="17" t="n">
        <v>65000000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650000000</v>
      </c>
      <c r="I303" s="17" t="n">
        <v>119000000</v>
      </c>
      <c r="J303" s="17" t="n">
        <v>531000000</v>
      </c>
      <c r="K303" s="17" t="n">
        <v>98800000</v>
      </c>
      <c r="L303" s="17" t="n">
        <v>20200000</v>
      </c>
      <c r="M303" s="17" t="n">
        <v>84300000</v>
      </c>
      <c r="N303" s="17" t="n">
        <v>84300000</v>
      </c>
      <c r="O303" s="18" t="n">
        <v>0</v>
      </c>
      <c r="P303" s="19" t="n">
        <f aca="false">+K303/H303</f>
        <v>0.152</v>
      </c>
    </row>
    <row r="304" customFormat="false" ht="17.4" hidden="false" customHeight="true" outlineLevel="1" collapsed="false">
      <c r="A304" s="15" t="s">
        <v>548</v>
      </c>
      <c r="B304" s="16" t="s">
        <v>485</v>
      </c>
      <c r="C304" s="17" t="n">
        <v>100000000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1000000000</v>
      </c>
      <c r="I304" s="17" t="n">
        <v>0</v>
      </c>
      <c r="J304" s="17" t="n">
        <v>1000000000</v>
      </c>
      <c r="K304" s="17" t="n">
        <v>0</v>
      </c>
      <c r="L304" s="17" t="n">
        <v>0</v>
      </c>
      <c r="M304" s="17" t="n">
        <v>0</v>
      </c>
      <c r="N304" s="17" t="n">
        <v>0</v>
      </c>
      <c r="O304" s="18" t="n">
        <v>0</v>
      </c>
      <c r="P304" s="19" t="n">
        <f aca="false">+K304/H304</f>
        <v>0</v>
      </c>
    </row>
    <row r="305" customFormat="false" ht="26.1" hidden="false" customHeight="true" outlineLevel="1" collapsed="false">
      <c r="A305" s="15" t="s">
        <v>549</v>
      </c>
      <c r="B305" s="16" t="s">
        <v>550</v>
      </c>
      <c r="C305" s="17" t="n">
        <v>4462674000</v>
      </c>
      <c r="D305" s="17" t="n">
        <v>0</v>
      </c>
      <c r="E305" s="17" t="n">
        <v>0</v>
      </c>
      <c r="F305" s="17" t="n">
        <v>70000000</v>
      </c>
      <c r="G305" s="17" t="n">
        <v>70000000</v>
      </c>
      <c r="H305" s="17" t="n">
        <v>4462674000</v>
      </c>
      <c r="I305" s="17" t="n">
        <v>3493469150.47</v>
      </c>
      <c r="J305" s="17" t="n">
        <v>969204849.53</v>
      </c>
      <c r="K305" s="17" t="n">
        <v>2391106828.47</v>
      </c>
      <c r="L305" s="17" t="n">
        <v>1102362322</v>
      </c>
      <c r="M305" s="17" t="n">
        <v>725458690.47</v>
      </c>
      <c r="N305" s="17" t="n">
        <v>715046605.47</v>
      </c>
      <c r="O305" s="18" t="n">
        <v>10412085</v>
      </c>
      <c r="P305" s="19" t="n">
        <f aca="false">+K305/H305</f>
        <v>0.535801366729902</v>
      </c>
    </row>
    <row r="306" customFormat="false" ht="11.25" hidden="false" customHeight="true" outlineLevel="1" collapsed="false">
      <c r="A306" s="15" t="s">
        <v>551</v>
      </c>
      <c r="B306" s="16" t="s">
        <v>533</v>
      </c>
      <c r="C306" s="17" t="n">
        <v>4462674000</v>
      </c>
      <c r="D306" s="17" t="n">
        <v>0</v>
      </c>
      <c r="E306" s="17" t="n">
        <v>0</v>
      </c>
      <c r="F306" s="17" t="n">
        <v>70000000</v>
      </c>
      <c r="G306" s="17" t="n">
        <v>70000000</v>
      </c>
      <c r="H306" s="17" t="n">
        <v>4462674000</v>
      </c>
      <c r="I306" s="17" t="n">
        <v>3493469150.47</v>
      </c>
      <c r="J306" s="17" t="n">
        <v>969204849.53</v>
      </c>
      <c r="K306" s="17" t="n">
        <v>2391106828.47</v>
      </c>
      <c r="L306" s="17" t="n">
        <v>1102362322</v>
      </c>
      <c r="M306" s="17" t="n">
        <v>725458690.47</v>
      </c>
      <c r="N306" s="17" t="n">
        <v>715046605.47</v>
      </c>
      <c r="O306" s="18" t="n">
        <v>10412085</v>
      </c>
      <c r="P306" s="19" t="n">
        <f aca="false">+K306/H306</f>
        <v>0.535801366729902</v>
      </c>
    </row>
    <row r="307" customFormat="false" ht="60.9" hidden="false" customHeight="true" outlineLevel="1" collapsed="false">
      <c r="A307" s="15" t="s">
        <v>552</v>
      </c>
      <c r="B307" s="16" t="s">
        <v>553</v>
      </c>
      <c r="C307" s="17" t="n">
        <v>2808674000</v>
      </c>
      <c r="D307" s="17" t="n">
        <v>0</v>
      </c>
      <c r="E307" s="17" t="n">
        <v>0</v>
      </c>
      <c r="F307" s="17" t="n">
        <v>70000000</v>
      </c>
      <c r="G307" s="17" t="n">
        <v>70000000</v>
      </c>
      <c r="H307" s="17" t="n">
        <v>2808674000</v>
      </c>
      <c r="I307" s="17" t="n">
        <v>1862561591</v>
      </c>
      <c r="J307" s="17" t="n">
        <v>946112409</v>
      </c>
      <c r="K307" s="17" t="n">
        <v>1080701591</v>
      </c>
      <c r="L307" s="17" t="n">
        <v>781860000</v>
      </c>
      <c r="M307" s="17" t="n">
        <v>330615591</v>
      </c>
      <c r="N307" s="17" t="n">
        <v>330416806</v>
      </c>
      <c r="O307" s="18" t="n">
        <v>198785</v>
      </c>
      <c r="P307" s="19" t="n">
        <f aca="false">+K307/H307</f>
        <v>0.384772882506122</v>
      </c>
    </row>
    <row r="308" customFormat="false" ht="26.1" hidden="false" customHeight="true" outlineLevel="1" collapsed="false">
      <c r="A308" s="15" t="s">
        <v>554</v>
      </c>
      <c r="B308" s="16" t="s">
        <v>359</v>
      </c>
      <c r="C308" s="17" t="n">
        <v>10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00000000</v>
      </c>
      <c r="I308" s="17" t="n">
        <v>517225000</v>
      </c>
      <c r="J308" s="17" t="n">
        <v>482775000</v>
      </c>
      <c r="K308" s="17" t="n">
        <v>459250000</v>
      </c>
      <c r="L308" s="17" t="n">
        <v>57975000</v>
      </c>
      <c r="M308" s="17" t="n">
        <v>145100000</v>
      </c>
      <c r="N308" s="17" t="n">
        <v>145100000</v>
      </c>
      <c r="O308" s="18" t="n">
        <v>0</v>
      </c>
      <c r="P308" s="19" t="n">
        <f aca="false">+K308/H308</f>
        <v>0.45925</v>
      </c>
    </row>
    <row r="309" customFormat="false" ht="11.25" hidden="false" customHeight="true" outlineLevel="1" collapsed="false">
      <c r="A309" s="15" t="s">
        <v>555</v>
      </c>
      <c r="B309" s="16" t="s">
        <v>373</v>
      </c>
      <c r="C309" s="17" t="n">
        <v>1508674000</v>
      </c>
      <c r="D309" s="17" t="n">
        <v>0</v>
      </c>
      <c r="E309" s="17" t="n">
        <v>0</v>
      </c>
      <c r="F309" s="17" t="n">
        <v>70000000</v>
      </c>
      <c r="G309" s="17" t="n">
        <v>70000000</v>
      </c>
      <c r="H309" s="17" t="n">
        <v>1508674000</v>
      </c>
      <c r="I309" s="17" t="n">
        <v>1345336591</v>
      </c>
      <c r="J309" s="17" t="n">
        <v>163337409</v>
      </c>
      <c r="K309" s="17" t="n">
        <v>621451591</v>
      </c>
      <c r="L309" s="17" t="n">
        <v>723885000</v>
      </c>
      <c r="M309" s="17" t="n">
        <v>185515591</v>
      </c>
      <c r="N309" s="17" t="n">
        <v>185316806</v>
      </c>
      <c r="O309" s="18" t="n">
        <v>198785</v>
      </c>
      <c r="P309" s="19" t="n">
        <f aca="false">+K309/H309</f>
        <v>0.411919069991264</v>
      </c>
    </row>
    <row r="310" customFormat="false" ht="17.4" hidden="false" customHeight="true" outlineLevel="1" collapsed="false">
      <c r="A310" s="15" t="s">
        <v>556</v>
      </c>
      <c r="B310" s="16" t="s">
        <v>557</v>
      </c>
      <c r="C310" s="17" t="n">
        <v>3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300000000</v>
      </c>
      <c r="I310" s="17" t="n">
        <v>0</v>
      </c>
      <c r="J310" s="17" t="n">
        <v>300000000</v>
      </c>
      <c r="K310" s="17" t="n">
        <v>0</v>
      </c>
      <c r="L310" s="17" t="n">
        <v>0</v>
      </c>
      <c r="M310" s="17" t="n">
        <v>0</v>
      </c>
      <c r="N310" s="17" t="n">
        <v>0</v>
      </c>
      <c r="O310" s="18" t="n">
        <v>0</v>
      </c>
      <c r="P310" s="19" t="n">
        <f aca="false">+K310/H310</f>
        <v>0</v>
      </c>
    </row>
    <row r="311" customFormat="false" ht="26.1" hidden="false" customHeight="true" outlineLevel="1" collapsed="false">
      <c r="A311" s="15" t="s">
        <v>558</v>
      </c>
      <c r="B311" s="16" t="s">
        <v>559</v>
      </c>
      <c r="C311" s="17" t="n">
        <v>1654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1654000000</v>
      </c>
      <c r="I311" s="17" t="n">
        <v>1630907559.47</v>
      </c>
      <c r="J311" s="17" t="n">
        <v>23092440.53</v>
      </c>
      <c r="K311" s="17" t="n">
        <v>1310405237.47</v>
      </c>
      <c r="L311" s="17" t="n">
        <v>320502322</v>
      </c>
      <c r="M311" s="17" t="n">
        <v>394843099.47</v>
      </c>
      <c r="N311" s="17" t="n">
        <v>384629799.47</v>
      </c>
      <c r="O311" s="18" t="n">
        <v>10213300</v>
      </c>
      <c r="P311" s="19" t="n">
        <f aca="false">+K311/H311</f>
        <v>0.792264351553809</v>
      </c>
    </row>
    <row r="312" customFormat="false" ht="17.4" hidden="false" customHeight="true" outlineLevel="1" collapsed="false">
      <c r="A312" s="15" t="s">
        <v>560</v>
      </c>
      <c r="B312" s="16" t="s">
        <v>561</v>
      </c>
      <c r="C312" s="17" t="n">
        <v>1654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1654000000</v>
      </c>
      <c r="I312" s="17" t="n">
        <v>1630907559.47</v>
      </c>
      <c r="J312" s="17" t="n">
        <v>23092440.53</v>
      </c>
      <c r="K312" s="17" t="n">
        <v>1310405237.47</v>
      </c>
      <c r="L312" s="17" t="n">
        <v>320502322</v>
      </c>
      <c r="M312" s="17" t="n">
        <v>394843099.47</v>
      </c>
      <c r="N312" s="17" t="n">
        <v>384629799.47</v>
      </c>
      <c r="O312" s="18" t="n">
        <v>10213300</v>
      </c>
      <c r="P312" s="19" t="n">
        <f aca="false">+K312/H312</f>
        <v>0.792264351553809</v>
      </c>
    </row>
    <row r="313" customFormat="false" ht="17.4" hidden="false" customHeight="true" outlineLevel="1" collapsed="false">
      <c r="A313" s="15" t="s">
        <v>562</v>
      </c>
      <c r="B313" s="16" t="s">
        <v>563</v>
      </c>
      <c r="C313" s="17" t="n">
        <v>9541031906</v>
      </c>
      <c r="D313" s="17" t="n">
        <v>0</v>
      </c>
      <c r="E313" s="17" t="n">
        <v>0</v>
      </c>
      <c r="F313" s="17" t="n">
        <v>366000000</v>
      </c>
      <c r="G313" s="17" t="n">
        <v>366000000</v>
      </c>
      <c r="H313" s="17" t="n">
        <v>9541031906</v>
      </c>
      <c r="I313" s="17" t="n">
        <v>2941690352.81</v>
      </c>
      <c r="J313" s="17" t="n">
        <v>6599341553.19</v>
      </c>
      <c r="K313" s="17" t="n">
        <v>644979842</v>
      </c>
      <c r="L313" s="17" t="n">
        <v>2296710510.81</v>
      </c>
      <c r="M313" s="17" t="n">
        <v>263507253</v>
      </c>
      <c r="N313" s="17" t="n">
        <v>256507253</v>
      </c>
      <c r="O313" s="18" t="n">
        <v>7000000</v>
      </c>
      <c r="P313" s="19" t="n">
        <f aca="false">+K313/H313</f>
        <v>0.0676006377878682</v>
      </c>
    </row>
    <row r="314" customFormat="false" ht="11.25" hidden="false" customHeight="true" outlineLevel="1" collapsed="false">
      <c r="A314" s="15" t="s">
        <v>564</v>
      </c>
      <c r="B314" s="16" t="s">
        <v>533</v>
      </c>
      <c r="C314" s="17" t="n">
        <v>3630000000</v>
      </c>
      <c r="D314" s="17" t="n">
        <v>0</v>
      </c>
      <c r="E314" s="17" t="n">
        <v>0</v>
      </c>
      <c r="F314" s="17" t="n">
        <v>366000000</v>
      </c>
      <c r="G314" s="17" t="n">
        <v>366000000</v>
      </c>
      <c r="H314" s="17" t="n">
        <v>3630000000</v>
      </c>
      <c r="I314" s="17" t="n">
        <v>752367982</v>
      </c>
      <c r="J314" s="17" t="n">
        <v>2877632018</v>
      </c>
      <c r="K314" s="17" t="n">
        <v>96900000</v>
      </c>
      <c r="L314" s="17" t="n">
        <v>655467982</v>
      </c>
      <c r="M314" s="17" t="n">
        <v>14000000</v>
      </c>
      <c r="N314" s="17" t="n">
        <v>7000000</v>
      </c>
      <c r="O314" s="18" t="n">
        <v>7000000</v>
      </c>
      <c r="P314" s="19" t="n">
        <f aca="false">+K314/H314</f>
        <v>0.0266942148760331</v>
      </c>
    </row>
    <row r="315" customFormat="false" ht="26.1" hidden="false" customHeight="true" outlineLevel="1" collapsed="false">
      <c r="A315" s="15" t="s">
        <v>565</v>
      </c>
      <c r="B315" s="16" t="s">
        <v>559</v>
      </c>
      <c r="C315" s="17" t="n">
        <v>3630000000</v>
      </c>
      <c r="D315" s="17" t="n">
        <v>0</v>
      </c>
      <c r="E315" s="17" t="n">
        <v>0</v>
      </c>
      <c r="F315" s="17" t="n">
        <v>366000000</v>
      </c>
      <c r="G315" s="17" t="n">
        <v>366000000</v>
      </c>
      <c r="H315" s="17" t="n">
        <v>3630000000</v>
      </c>
      <c r="I315" s="17" t="n">
        <v>752367982</v>
      </c>
      <c r="J315" s="17" t="n">
        <v>2877632018</v>
      </c>
      <c r="K315" s="17" t="n">
        <v>96900000</v>
      </c>
      <c r="L315" s="17" t="n">
        <v>655467982</v>
      </c>
      <c r="M315" s="17" t="n">
        <v>14000000</v>
      </c>
      <c r="N315" s="17" t="n">
        <v>7000000</v>
      </c>
      <c r="O315" s="18" t="n">
        <v>7000000</v>
      </c>
      <c r="P315" s="19" t="n">
        <f aca="false">+K315/H315</f>
        <v>0.0266942148760331</v>
      </c>
    </row>
    <row r="316" customFormat="false" ht="17.4" hidden="false" customHeight="true" outlineLevel="1" collapsed="false">
      <c r="A316" s="15" t="s">
        <v>566</v>
      </c>
      <c r="B316" s="16" t="s">
        <v>561</v>
      </c>
      <c r="C316" s="17" t="n">
        <v>20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200000000</v>
      </c>
      <c r="I316" s="17" t="n">
        <v>136367982</v>
      </c>
      <c r="J316" s="17" t="n">
        <v>63632018</v>
      </c>
      <c r="K316" s="17" t="n">
        <v>0</v>
      </c>
      <c r="L316" s="17" t="n">
        <v>136367982</v>
      </c>
      <c r="M316" s="17" t="n">
        <v>0</v>
      </c>
      <c r="N316" s="17" t="n">
        <v>0</v>
      </c>
      <c r="O316" s="18" t="n">
        <v>0</v>
      </c>
      <c r="P316" s="19" t="n">
        <f aca="false">+K316/H316</f>
        <v>0</v>
      </c>
    </row>
    <row r="317" customFormat="false" ht="17.4" hidden="false" customHeight="true" outlineLevel="1" collapsed="false">
      <c r="A317" s="15" t="s">
        <v>567</v>
      </c>
      <c r="B317" s="16" t="s">
        <v>485</v>
      </c>
      <c r="C317" s="17" t="n">
        <v>3430000000</v>
      </c>
      <c r="D317" s="17" t="n">
        <v>0</v>
      </c>
      <c r="E317" s="17" t="n">
        <v>0</v>
      </c>
      <c r="F317" s="17" t="n">
        <v>366000000</v>
      </c>
      <c r="G317" s="17" t="n">
        <v>366000000</v>
      </c>
      <c r="H317" s="17" t="n">
        <v>3430000000</v>
      </c>
      <c r="I317" s="17" t="n">
        <v>616000000</v>
      </c>
      <c r="J317" s="17" t="n">
        <v>2814000000</v>
      </c>
      <c r="K317" s="17" t="n">
        <v>96900000</v>
      </c>
      <c r="L317" s="17" t="n">
        <v>519100000</v>
      </c>
      <c r="M317" s="17" t="n">
        <v>14000000</v>
      </c>
      <c r="N317" s="17" t="n">
        <v>7000000</v>
      </c>
      <c r="O317" s="18" t="n">
        <v>7000000</v>
      </c>
      <c r="P317" s="19" t="n">
        <f aca="false">+K317/H317</f>
        <v>0.0282507288629738</v>
      </c>
    </row>
    <row r="318" customFormat="false" ht="11.25" hidden="false" customHeight="true" outlineLevel="1" collapsed="false">
      <c r="A318" s="15" t="s">
        <v>568</v>
      </c>
      <c r="B318" s="16" t="s">
        <v>569</v>
      </c>
      <c r="C318" s="17" t="n">
        <v>2977481906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2977481906</v>
      </c>
      <c r="I318" s="17" t="n">
        <v>30000000</v>
      </c>
      <c r="J318" s="17" t="n">
        <v>2947481906</v>
      </c>
      <c r="K318" s="17" t="n">
        <v>16900000</v>
      </c>
      <c r="L318" s="17" t="n">
        <v>13100000</v>
      </c>
      <c r="M318" s="17" t="n">
        <v>0</v>
      </c>
      <c r="N318" s="17" t="n">
        <v>0</v>
      </c>
      <c r="O318" s="18" t="n">
        <v>0</v>
      </c>
      <c r="P318" s="19" t="n">
        <f aca="false">+K318/H318</f>
        <v>0.00567593709501454</v>
      </c>
    </row>
    <row r="319" customFormat="false" ht="26.1" hidden="false" customHeight="true" outlineLevel="1" collapsed="false">
      <c r="A319" s="15" t="s">
        <v>570</v>
      </c>
      <c r="B319" s="16" t="s">
        <v>571</v>
      </c>
      <c r="C319" s="17" t="n">
        <v>2977481906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2977481906</v>
      </c>
      <c r="I319" s="17" t="n">
        <v>30000000</v>
      </c>
      <c r="J319" s="17" t="n">
        <v>2947481906</v>
      </c>
      <c r="K319" s="17" t="n">
        <v>16900000</v>
      </c>
      <c r="L319" s="17" t="n">
        <v>13100000</v>
      </c>
      <c r="M319" s="17" t="n">
        <v>0</v>
      </c>
      <c r="N319" s="17" t="n">
        <v>0</v>
      </c>
      <c r="O319" s="18" t="n">
        <v>0</v>
      </c>
      <c r="P319" s="19" t="n">
        <f aca="false">+K319/H319</f>
        <v>0.00567593709501454</v>
      </c>
    </row>
    <row r="320" customFormat="false" ht="17.4" hidden="false" customHeight="true" outlineLevel="1" collapsed="false">
      <c r="A320" s="15" t="s">
        <v>572</v>
      </c>
      <c r="B320" s="16" t="s">
        <v>573</v>
      </c>
      <c r="C320" s="17" t="n">
        <v>200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2000000000</v>
      </c>
      <c r="I320" s="17" t="n">
        <v>0</v>
      </c>
      <c r="J320" s="17" t="n">
        <v>2000000000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</v>
      </c>
    </row>
    <row r="321" customFormat="false" ht="17.4" hidden="false" customHeight="true" outlineLevel="1" collapsed="false">
      <c r="A321" s="15" t="s">
        <v>574</v>
      </c>
      <c r="B321" s="16" t="s">
        <v>575</v>
      </c>
      <c r="C321" s="17" t="n">
        <v>977481906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977481906</v>
      </c>
      <c r="I321" s="17" t="n">
        <v>30000000</v>
      </c>
      <c r="J321" s="17" t="n">
        <v>947481906</v>
      </c>
      <c r="K321" s="17" t="n">
        <v>16900000</v>
      </c>
      <c r="L321" s="17" t="n">
        <v>13100000</v>
      </c>
      <c r="M321" s="17" t="n">
        <v>0</v>
      </c>
      <c r="N321" s="17" t="n">
        <v>0</v>
      </c>
      <c r="O321" s="18" t="n">
        <v>0</v>
      </c>
      <c r="P321" s="19" t="n">
        <f aca="false">+K321/H321</f>
        <v>0.0172893225913074</v>
      </c>
    </row>
    <row r="322" customFormat="false" ht="87" hidden="false" customHeight="true" outlineLevel="1" collapsed="false">
      <c r="A322" s="15" t="s">
        <v>576</v>
      </c>
      <c r="B322" s="16" t="s">
        <v>577</v>
      </c>
      <c r="C322" s="17" t="n">
        <v>288355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883550000</v>
      </c>
      <c r="I322" s="17" t="n">
        <v>2149322370.81</v>
      </c>
      <c r="J322" s="17" t="n">
        <v>734227629.19</v>
      </c>
      <c r="K322" s="17" t="n">
        <v>531179842</v>
      </c>
      <c r="L322" s="17" t="n">
        <v>1618142528.81</v>
      </c>
      <c r="M322" s="17" t="n">
        <v>249507253</v>
      </c>
      <c r="N322" s="17" t="n">
        <v>249507253</v>
      </c>
      <c r="O322" s="18" t="n">
        <v>0</v>
      </c>
      <c r="P322" s="19" t="n">
        <f aca="false">+K322/H322</f>
        <v>0.184210380260443</v>
      </c>
    </row>
    <row r="323" customFormat="false" ht="34.8" hidden="false" customHeight="true" outlineLevel="1" collapsed="false">
      <c r="A323" s="15" t="s">
        <v>578</v>
      </c>
      <c r="B323" s="16" t="s">
        <v>579</v>
      </c>
      <c r="C323" s="17" t="n">
        <v>288355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2883550000</v>
      </c>
      <c r="I323" s="17" t="n">
        <v>2149322370.81</v>
      </c>
      <c r="J323" s="17" t="n">
        <v>734227629.19</v>
      </c>
      <c r="K323" s="17" t="n">
        <v>531179842</v>
      </c>
      <c r="L323" s="17" t="n">
        <v>1618142528.81</v>
      </c>
      <c r="M323" s="17" t="n">
        <v>249507253</v>
      </c>
      <c r="N323" s="17" t="n">
        <v>249507253</v>
      </c>
      <c r="O323" s="18" t="n">
        <v>0</v>
      </c>
      <c r="P323" s="19" t="n">
        <f aca="false">+K323/H323</f>
        <v>0.184210380260443</v>
      </c>
    </row>
    <row r="324" customFormat="false" ht="11.25" hidden="false" customHeight="true" outlineLevel="1" collapsed="false">
      <c r="A324" s="15" t="s">
        <v>580</v>
      </c>
      <c r="B324" s="16" t="s">
        <v>373</v>
      </c>
      <c r="C324" s="17" t="n">
        <v>6000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600000000</v>
      </c>
      <c r="I324" s="17" t="n">
        <v>377664000</v>
      </c>
      <c r="J324" s="17" t="n">
        <v>222336000</v>
      </c>
      <c r="K324" s="17" t="n">
        <v>362386000</v>
      </c>
      <c r="L324" s="17" t="n">
        <v>15278000</v>
      </c>
      <c r="M324" s="17" t="n">
        <v>169442000</v>
      </c>
      <c r="N324" s="17" t="n">
        <v>169442000</v>
      </c>
      <c r="O324" s="18" t="n">
        <v>0</v>
      </c>
      <c r="P324" s="19" t="n">
        <f aca="false">+K324/H324</f>
        <v>0.603976666666667</v>
      </c>
    </row>
    <row r="325" customFormat="false" ht="11.25" hidden="false" customHeight="true" outlineLevel="1" collapsed="false">
      <c r="A325" s="15" t="s">
        <v>581</v>
      </c>
      <c r="B325" s="16" t="s">
        <v>582</v>
      </c>
      <c r="C325" s="17" t="n">
        <v>222005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2220050000</v>
      </c>
      <c r="I325" s="17" t="n">
        <v>1771658370.81</v>
      </c>
      <c r="J325" s="17" t="n">
        <v>448391629.19</v>
      </c>
      <c r="K325" s="17" t="n">
        <v>168793842</v>
      </c>
      <c r="L325" s="17" t="n">
        <v>1602864528.81</v>
      </c>
      <c r="M325" s="17" t="n">
        <v>80065253</v>
      </c>
      <c r="N325" s="17" t="n">
        <v>80065253</v>
      </c>
      <c r="O325" s="18" t="n">
        <v>0</v>
      </c>
      <c r="P325" s="19" t="n">
        <f aca="false">+K325/H325</f>
        <v>0.0760315497398707</v>
      </c>
    </row>
    <row r="326" customFormat="false" ht="17.4" hidden="false" customHeight="true" outlineLevel="1" collapsed="false">
      <c r="A326" s="15" t="s">
        <v>583</v>
      </c>
      <c r="B326" s="16" t="s">
        <v>557</v>
      </c>
      <c r="C326" s="17" t="n">
        <v>40000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40000000</v>
      </c>
      <c r="I326" s="17" t="n">
        <v>0</v>
      </c>
      <c r="J326" s="17" t="n">
        <v>40000000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f aca="false">+K326/H326</f>
        <v>0</v>
      </c>
    </row>
    <row r="327" customFormat="false" ht="17.4" hidden="false" customHeight="true" outlineLevel="1" collapsed="false">
      <c r="A327" s="15" t="s">
        <v>584</v>
      </c>
      <c r="B327" s="16" t="s">
        <v>585</v>
      </c>
      <c r="C327" s="17" t="n">
        <v>235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23500000</v>
      </c>
      <c r="I327" s="17" t="n">
        <v>0</v>
      </c>
      <c r="J327" s="17" t="n">
        <v>2350000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26.1" hidden="false" customHeight="true" outlineLevel="1" collapsed="false">
      <c r="A328" s="15" t="s">
        <v>586</v>
      </c>
      <c r="B328" s="16" t="s">
        <v>474</v>
      </c>
      <c r="C328" s="17" t="n">
        <v>5000000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50000000</v>
      </c>
      <c r="I328" s="17" t="n">
        <v>10000000</v>
      </c>
      <c r="J328" s="17" t="n">
        <v>40000000</v>
      </c>
      <c r="K328" s="17" t="n">
        <v>0</v>
      </c>
      <c r="L328" s="17" t="n">
        <v>10000000</v>
      </c>
      <c r="M328" s="17" t="n">
        <v>0</v>
      </c>
      <c r="N328" s="17" t="n">
        <v>0</v>
      </c>
      <c r="O328" s="18" t="n">
        <v>0</v>
      </c>
      <c r="P328" s="19" t="n">
        <f aca="false">+K328/H328</f>
        <v>0</v>
      </c>
    </row>
    <row r="329" customFormat="false" ht="26.1" hidden="false" customHeight="true" outlineLevel="1" collapsed="false">
      <c r="A329" s="15" t="s">
        <v>587</v>
      </c>
      <c r="B329" s="16" t="s">
        <v>476</v>
      </c>
      <c r="C329" s="17" t="n">
        <v>5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50000000</v>
      </c>
      <c r="I329" s="17" t="n">
        <v>10000000</v>
      </c>
      <c r="J329" s="17" t="n">
        <v>40000000</v>
      </c>
      <c r="K329" s="17" t="n">
        <v>0</v>
      </c>
      <c r="L329" s="17" t="n">
        <v>1000000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1.25" hidden="false" customHeight="true" outlineLevel="1" collapsed="false">
      <c r="A330" s="15" t="s">
        <v>588</v>
      </c>
      <c r="B330" s="16" t="s">
        <v>373</v>
      </c>
      <c r="C330" s="17" t="n">
        <v>5000000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50000000</v>
      </c>
      <c r="I330" s="17" t="n">
        <v>10000000</v>
      </c>
      <c r="J330" s="17" t="n">
        <v>40000000</v>
      </c>
      <c r="K330" s="17" t="n">
        <v>0</v>
      </c>
      <c r="L330" s="17" t="n">
        <v>10000000</v>
      </c>
      <c r="M330" s="17" t="n">
        <v>0</v>
      </c>
      <c r="N330" s="17" t="n">
        <v>0</v>
      </c>
      <c r="O330" s="18" t="n">
        <v>0</v>
      </c>
      <c r="P330" s="19" t="n">
        <f aca="false">+K330/H330</f>
        <v>0</v>
      </c>
    </row>
    <row r="331" customFormat="false" ht="17.4" hidden="false" customHeight="true" outlineLevel="1" collapsed="false">
      <c r="A331" s="15" t="s">
        <v>589</v>
      </c>
      <c r="B331" s="16" t="s">
        <v>590</v>
      </c>
      <c r="C331" s="17" t="n">
        <v>700002370</v>
      </c>
      <c r="D331" s="17" t="n">
        <v>0</v>
      </c>
      <c r="E331" s="17" t="n">
        <v>0</v>
      </c>
      <c r="F331" s="17" t="n">
        <v>23437260</v>
      </c>
      <c r="G331" s="17" t="n">
        <v>23437260</v>
      </c>
      <c r="H331" s="17" t="n">
        <v>700002370</v>
      </c>
      <c r="I331" s="17" t="n">
        <v>632787260</v>
      </c>
      <c r="J331" s="17" t="n">
        <v>67215110</v>
      </c>
      <c r="K331" s="17" t="n">
        <v>330700000</v>
      </c>
      <c r="L331" s="17" t="n">
        <v>302087260</v>
      </c>
      <c r="M331" s="17" t="n">
        <v>107300000</v>
      </c>
      <c r="N331" s="17" t="n">
        <v>107300000</v>
      </c>
      <c r="O331" s="18" t="n">
        <v>0</v>
      </c>
      <c r="P331" s="19" t="n">
        <f aca="false">+K331/H331</f>
        <v>0.472426971925824</v>
      </c>
    </row>
    <row r="332" customFormat="false" ht="43.5" hidden="false" customHeight="true" outlineLevel="1" collapsed="false">
      <c r="A332" s="15" t="s">
        <v>591</v>
      </c>
      <c r="B332" s="16" t="s">
        <v>592</v>
      </c>
      <c r="C332" s="17" t="n">
        <v>700002370</v>
      </c>
      <c r="D332" s="17" t="n">
        <v>0</v>
      </c>
      <c r="E332" s="17" t="n">
        <v>0</v>
      </c>
      <c r="F332" s="17" t="n">
        <v>23437260</v>
      </c>
      <c r="G332" s="17" t="n">
        <v>23437260</v>
      </c>
      <c r="H332" s="17" t="n">
        <v>700002370</v>
      </c>
      <c r="I332" s="17" t="n">
        <v>632787260</v>
      </c>
      <c r="J332" s="17" t="n">
        <v>67215110</v>
      </c>
      <c r="K332" s="17" t="n">
        <v>330700000</v>
      </c>
      <c r="L332" s="17" t="n">
        <v>302087260</v>
      </c>
      <c r="M332" s="17" t="n">
        <v>107300000</v>
      </c>
      <c r="N332" s="17" t="n">
        <v>107300000</v>
      </c>
      <c r="O332" s="18" t="n">
        <v>0</v>
      </c>
      <c r="P332" s="19" t="n">
        <f aca="false">+K332/H332</f>
        <v>0.472426971925824</v>
      </c>
    </row>
    <row r="333" customFormat="false" ht="43.5" hidden="false" customHeight="true" outlineLevel="1" collapsed="false">
      <c r="A333" s="15" t="s">
        <v>593</v>
      </c>
      <c r="B333" s="16" t="s">
        <v>594</v>
      </c>
      <c r="C333" s="17" t="n">
        <v>700002370</v>
      </c>
      <c r="D333" s="17" t="n">
        <v>0</v>
      </c>
      <c r="E333" s="17" t="n">
        <v>0</v>
      </c>
      <c r="F333" s="17" t="n">
        <v>23437260</v>
      </c>
      <c r="G333" s="17" t="n">
        <v>23437260</v>
      </c>
      <c r="H333" s="17" t="n">
        <v>700002370</v>
      </c>
      <c r="I333" s="17" t="n">
        <v>632787260</v>
      </c>
      <c r="J333" s="17" t="n">
        <v>67215110</v>
      </c>
      <c r="K333" s="17" t="n">
        <v>330700000</v>
      </c>
      <c r="L333" s="17" t="n">
        <v>302087260</v>
      </c>
      <c r="M333" s="17" t="n">
        <v>107300000</v>
      </c>
      <c r="N333" s="17" t="n">
        <v>107300000</v>
      </c>
      <c r="O333" s="18" t="n">
        <v>0</v>
      </c>
      <c r="P333" s="19" t="n">
        <f aca="false">+K333/H333</f>
        <v>0.472426971925824</v>
      </c>
    </row>
    <row r="334" customFormat="false" ht="26.1" hidden="false" customHeight="true" outlineLevel="1" collapsed="false">
      <c r="A334" s="15" t="s">
        <v>595</v>
      </c>
      <c r="B334" s="16" t="s">
        <v>359</v>
      </c>
      <c r="C334" s="17" t="n">
        <v>26238000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262380000</v>
      </c>
      <c r="I334" s="17" t="n">
        <v>262380000</v>
      </c>
      <c r="J334" s="17" t="n">
        <v>0</v>
      </c>
      <c r="K334" s="17" t="n">
        <v>222900000</v>
      </c>
      <c r="L334" s="17" t="n">
        <v>39480000</v>
      </c>
      <c r="M334" s="17" t="n">
        <v>68400000</v>
      </c>
      <c r="N334" s="17" t="n">
        <v>68400000</v>
      </c>
      <c r="O334" s="18" t="n">
        <v>0</v>
      </c>
      <c r="P334" s="19" t="n">
        <f aca="false">+K334/H334</f>
        <v>0.84953121426938</v>
      </c>
    </row>
    <row r="335" customFormat="false" ht="11.25" hidden="false" customHeight="true" outlineLevel="1" collapsed="false">
      <c r="A335" s="15" t="s">
        <v>596</v>
      </c>
      <c r="B335" s="16" t="s">
        <v>373</v>
      </c>
      <c r="C335" s="17" t="n">
        <v>437622370</v>
      </c>
      <c r="D335" s="17" t="n">
        <v>0</v>
      </c>
      <c r="E335" s="17" t="n">
        <v>0</v>
      </c>
      <c r="F335" s="17" t="n">
        <v>23437260</v>
      </c>
      <c r="G335" s="17" t="n">
        <v>23437260</v>
      </c>
      <c r="H335" s="17" t="n">
        <v>437622370</v>
      </c>
      <c r="I335" s="17" t="n">
        <v>370407260</v>
      </c>
      <c r="J335" s="17" t="n">
        <v>67215110</v>
      </c>
      <c r="K335" s="17" t="n">
        <v>107800000</v>
      </c>
      <c r="L335" s="17" t="n">
        <v>262607260</v>
      </c>
      <c r="M335" s="17" t="n">
        <v>38900000</v>
      </c>
      <c r="N335" s="17" t="n">
        <v>38900000</v>
      </c>
      <c r="O335" s="18" t="n">
        <v>0</v>
      </c>
      <c r="P335" s="19" t="n">
        <f aca="false">+K335/H335</f>
        <v>0.246331100487391</v>
      </c>
    </row>
    <row r="336" customFormat="false" ht="34.8" hidden="false" customHeight="true" outlineLevel="1" collapsed="false">
      <c r="A336" s="15" t="s">
        <v>597</v>
      </c>
      <c r="B336" s="16" t="s">
        <v>598</v>
      </c>
      <c r="C336" s="17" t="n">
        <v>4144909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4144909000</v>
      </c>
      <c r="I336" s="17" t="n">
        <v>2697689104</v>
      </c>
      <c r="J336" s="17" t="n">
        <v>1447219896</v>
      </c>
      <c r="K336" s="17" t="n">
        <v>2045872395</v>
      </c>
      <c r="L336" s="17" t="n">
        <v>651816709</v>
      </c>
      <c r="M336" s="17" t="n">
        <v>638603337</v>
      </c>
      <c r="N336" s="17" t="n">
        <v>612553337</v>
      </c>
      <c r="O336" s="18" t="n">
        <v>26050000</v>
      </c>
      <c r="P336" s="19" t="n">
        <f aca="false">+K336/H336</f>
        <v>0.49358680612771</v>
      </c>
    </row>
    <row r="337" customFormat="false" ht="11.25" hidden="false" customHeight="true" outlineLevel="1" collapsed="false">
      <c r="A337" s="15" t="s">
        <v>599</v>
      </c>
      <c r="B337" s="16" t="s">
        <v>569</v>
      </c>
      <c r="C337" s="17" t="n">
        <v>4144909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4144909000</v>
      </c>
      <c r="I337" s="17" t="n">
        <v>2697689104</v>
      </c>
      <c r="J337" s="17" t="n">
        <v>1447219896</v>
      </c>
      <c r="K337" s="17" t="n">
        <v>2045872395</v>
      </c>
      <c r="L337" s="17" t="n">
        <v>651816709</v>
      </c>
      <c r="M337" s="17" t="n">
        <v>638603337</v>
      </c>
      <c r="N337" s="17" t="n">
        <v>612553337</v>
      </c>
      <c r="O337" s="18" t="n">
        <v>26050000</v>
      </c>
      <c r="P337" s="19" t="n">
        <f aca="false">+K337/H337</f>
        <v>0.49358680612771</v>
      </c>
    </row>
    <row r="338" customFormat="false" ht="26.1" hidden="false" customHeight="true" outlineLevel="1" collapsed="false">
      <c r="A338" s="15" t="s">
        <v>600</v>
      </c>
      <c r="B338" s="16" t="s">
        <v>571</v>
      </c>
      <c r="C338" s="17" t="n">
        <v>414490900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4144909000</v>
      </c>
      <c r="I338" s="17" t="n">
        <v>2697689104</v>
      </c>
      <c r="J338" s="17" t="n">
        <v>1447219896</v>
      </c>
      <c r="K338" s="17" t="n">
        <v>2045872395</v>
      </c>
      <c r="L338" s="17" t="n">
        <v>651816709</v>
      </c>
      <c r="M338" s="17" t="n">
        <v>638603337</v>
      </c>
      <c r="N338" s="17" t="n">
        <v>612553337</v>
      </c>
      <c r="O338" s="18" t="n">
        <v>26050000</v>
      </c>
      <c r="P338" s="19" t="n">
        <f aca="false">+K338/H338</f>
        <v>0.49358680612771</v>
      </c>
    </row>
    <row r="339" customFormat="false" ht="17.4" hidden="false" customHeight="true" outlineLevel="1" collapsed="false">
      <c r="A339" s="15" t="s">
        <v>601</v>
      </c>
      <c r="B339" s="16" t="s">
        <v>602</v>
      </c>
      <c r="C339" s="17" t="n">
        <v>1663086694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1663086694</v>
      </c>
      <c r="I339" s="17" t="n">
        <v>579660000</v>
      </c>
      <c r="J339" s="17" t="n">
        <v>1083426694</v>
      </c>
      <c r="K339" s="17" t="n">
        <v>442239998</v>
      </c>
      <c r="L339" s="17" t="n">
        <v>137420002</v>
      </c>
      <c r="M339" s="17" t="n">
        <v>127389998</v>
      </c>
      <c r="N339" s="17" t="n">
        <v>127389998</v>
      </c>
      <c r="O339" s="18" t="n">
        <v>0</v>
      </c>
      <c r="P339" s="19" t="n">
        <f aca="false">+K339/H339</f>
        <v>0.26591518024616</v>
      </c>
    </row>
    <row r="340" customFormat="false" ht="17.4" hidden="false" customHeight="true" outlineLevel="1" collapsed="false">
      <c r="A340" s="15" t="s">
        <v>603</v>
      </c>
      <c r="B340" s="16" t="s">
        <v>604</v>
      </c>
      <c r="C340" s="17" t="n">
        <v>193182230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1931822306</v>
      </c>
      <c r="I340" s="17" t="n">
        <v>1581442249</v>
      </c>
      <c r="J340" s="17" t="n">
        <v>350380057</v>
      </c>
      <c r="K340" s="17" t="n">
        <v>1197145725</v>
      </c>
      <c r="L340" s="17" t="n">
        <v>384296524</v>
      </c>
      <c r="M340" s="17" t="n">
        <v>392226667</v>
      </c>
      <c r="N340" s="17" t="n">
        <v>368476667</v>
      </c>
      <c r="O340" s="18" t="n">
        <v>23750000</v>
      </c>
      <c r="P340" s="19" t="n">
        <f aca="false">+K340/H340</f>
        <v>0.619697640555145</v>
      </c>
    </row>
    <row r="341" customFormat="false" ht="17.4" hidden="false" customHeight="true" outlineLevel="1" collapsed="false">
      <c r="A341" s="15" t="s">
        <v>605</v>
      </c>
      <c r="B341" s="16" t="s">
        <v>606</v>
      </c>
      <c r="C341" s="17" t="n">
        <v>55000000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550000000</v>
      </c>
      <c r="I341" s="17" t="n">
        <v>536586855</v>
      </c>
      <c r="J341" s="17" t="n">
        <v>13413145</v>
      </c>
      <c r="K341" s="17" t="n">
        <v>406486672</v>
      </c>
      <c r="L341" s="17" t="n">
        <v>130100183</v>
      </c>
      <c r="M341" s="17" t="n">
        <v>118986672</v>
      </c>
      <c r="N341" s="17" t="n">
        <v>116686672</v>
      </c>
      <c r="O341" s="18" t="n">
        <v>2300000</v>
      </c>
      <c r="P341" s="19" t="n">
        <f aca="false">+K341/H341</f>
        <v>0.739066676363636</v>
      </c>
    </row>
    <row r="342" customFormat="false" ht="26.1" hidden="false" customHeight="true" outlineLevel="1" collapsed="false">
      <c r="A342" s="15" t="s">
        <v>607</v>
      </c>
      <c r="B342" s="16" t="s">
        <v>608</v>
      </c>
      <c r="C342" s="17" t="n">
        <v>65505525163.34</v>
      </c>
      <c r="D342" s="17" t="n">
        <v>0</v>
      </c>
      <c r="E342" s="17" t="n">
        <v>0</v>
      </c>
      <c r="F342" s="17" t="n">
        <v>3605344493.49</v>
      </c>
      <c r="G342" s="17" t="n">
        <v>3605344493.49</v>
      </c>
      <c r="H342" s="17" t="n">
        <v>65505525163.34</v>
      </c>
      <c r="I342" s="17" t="n">
        <v>17983327805.4</v>
      </c>
      <c r="J342" s="17" t="n">
        <v>47522197357.94</v>
      </c>
      <c r="K342" s="17" t="n">
        <v>8883184434.76</v>
      </c>
      <c r="L342" s="17" t="n">
        <v>9100143370.64</v>
      </c>
      <c r="M342" s="17" t="n">
        <v>4700748216.7</v>
      </c>
      <c r="N342" s="17" t="n">
        <v>4688298216.7</v>
      </c>
      <c r="O342" s="18" t="n">
        <v>12450000</v>
      </c>
      <c r="P342" s="19" t="n">
        <f aca="false">+K342/H342</f>
        <v>0.135609697237134</v>
      </c>
    </row>
    <row r="343" customFormat="false" ht="17.4" hidden="false" customHeight="true" outlineLevel="1" collapsed="false">
      <c r="A343" s="15" t="s">
        <v>609</v>
      </c>
      <c r="B343" s="16" t="s">
        <v>333</v>
      </c>
      <c r="C343" s="17" t="n">
        <v>42396206196</v>
      </c>
      <c r="D343" s="17" t="n">
        <v>0</v>
      </c>
      <c r="E343" s="17" t="n">
        <v>0</v>
      </c>
      <c r="F343" s="17" t="n">
        <v>2798490334</v>
      </c>
      <c r="G343" s="17" t="n">
        <v>2798490334</v>
      </c>
      <c r="H343" s="17" t="n">
        <v>42396206196</v>
      </c>
      <c r="I343" s="17" t="n">
        <v>9051750340</v>
      </c>
      <c r="J343" s="17" t="n">
        <v>33344455856</v>
      </c>
      <c r="K343" s="17" t="n">
        <v>5427408208</v>
      </c>
      <c r="L343" s="17" t="n">
        <v>3624342132</v>
      </c>
      <c r="M343" s="17" t="n">
        <v>4102602248.1</v>
      </c>
      <c r="N343" s="17" t="n">
        <v>4102602248.1</v>
      </c>
      <c r="O343" s="18" t="n">
        <v>0</v>
      </c>
      <c r="P343" s="19" t="n">
        <f aca="false">+K343/H343</f>
        <v>0.12801636502353</v>
      </c>
    </row>
    <row r="344" customFormat="false" ht="11.25" hidden="false" customHeight="true" outlineLevel="1" collapsed="false">
      <c r="A344" s="15" t="s">
        <v>610</v>
      </c>
      <c r="B344" s="16" t="s">
        <v>335</v>
      </c>
      <c r="C344" s="17" t="n">
        <v>42396206196</v>
      </c>
      <c r="D344" s="17" t="n">
        <v>0</v>
      </c>
      <c r="E344" s="17" t="n">
        <v>0</v>
      </c>
      <c r="F344" s="17" t="n">
        <v>2798490334</v>
      </c>
      <c r="G344" s="17" t="n">
        <v>2798490334</v>
      </c>
      <c r="H344" s="17" t="n">
        <v>42396206196</v>
      </c>
      <c r="I344" s="17" t="n">
        <v>9051750340</v>
      </c>
      <c r="J344" s="17" t="n">
        <v>33344455856</v>
      </c>
      <c r="K344" s="17" t="n">
        <v>5427408208</v>
      </c>
      <c r="L344" s="17" t="n">
        <v>3624342132</v>
      </c>
      <c r="M344" s="17" t="n">
        <v>4102602248.1</v>
      </c>
      <c r="N344" s="17" t="n">
        <v>4102602248.1</v>
      </c>
      <c r="O344" s="18" t="n">
        <v>0</v>
      </c>
      <c r="P344" s="19" t="n">
        <f aca="false">+K344/H344</f>
        <v>0.12801636502353</v>
      </c>
    </row>
    <row r="345" customFormat="false" ht="60.9" hidden="false" customHeight="true" outlineLevel="1" collapsed="false">
      <c r="A345" s="15" t="s">
        <v>611</v>
      </c>
      <c r="B345" s="16" t="s">
        <v>337</v>
      </c>
      <c r="C345" s="17" t="n">
        <v>42396206196</v>
      </c>
      <c r="D345" s="17" t="n">
        <v>0</v>
      </c>
      <c r="E345" s="17" t="n">
        <v>0</v>
      </c>
      <c r="F345" s="17" t="n">
        <v>2798490334</v>
      </c>
      <c r="G345" s="17" t="n">
        <v>2798490334</v>
      </c>
      <c r="H345" s="17" t="n">
        <v>42396206196</v>
      </c>
      <c r="I345" s="17" t="n">
        <v>9051750340</v>
      </c>
      <c r="J345" s="17" t="n">
        <v>33344455856</v>
      </c>
      <c r="K345" s="17" t="n">
        <v>5427408208</v>
      </c>
      <c r="L345" s="17" t="n">
        <v>3624342132</v>
      </c>
      <c r="M345" s="17" t="n">
        <v>4102602248.1</v>
      </c>
      <c r="N345" s="17" t="n">
        <v>4102602248.1</v>
      </c>
      <c r="O345" s="18" t="n">
        <v>0</v>
      </c>
      <c r="P345" s="19" t="n">
        <f aca="false">+K345/H345</f>
        <v>0.12801636502353</v>
      </c>
    </row>
    <row r="346" customFormat="false" ht="11.25" hidden="false" customHeight="true" outlineLevel="1" collapsed="false">
      <c r="A346" s="15" t="s">
        <v>612</v>
      </c>
      <c r="B346" s="16" t="s">
        <v>351</v>
      </c>
      <c r="C346" s="17" t="n">
        <v>2620674712</v>
      </c>
      <c r="D346" s="17" t="n">
        <v>0</v>
      </c>
      <c r="E346" s="17" t="n">
        <v>0</v>
      </c>
      <c r="F346" s="17" t="n">
        <v>89410916</v>
      </c>
      <c r="G346" s="17" t="n">
        <v>89410916</v>
      </c>
      <c r="H346" s="17" t="n">
        <v>2620674712</v>
      </c>
      <c r="I346" s="17" t="n">
        <v>71851330</v>
      </c>
      <c r="J346" s="17" t="n">
        <v>2548823382</v>
      </c>
      <c r="K346" s="17" t="n">
        <v>0</v>
      </c>
      <c r="L346" s="17" t="n">
        <v>71851330</v>
      </c>
      <c r="M346" s="17" t="n">
        <v>0</v>
      </c>
      <c r="N346" s="17" t="n">
        <v>0</v>
      </c>
      <c r="O346" s="18" t="n">
        <v>0</v>
      </c>
      <c r="P346" s="19" t="n">
        <f aca="false">+K346/H346</f>
        <v>0</v>
      </c>
    </row>
    <row r="347" customFormat="false" ht="11.25" hidden="false" customHeight="true" outlineLevel="1" collapsed="false">
      <c r="A347" s="15" t="s">
        <v>613</v>
      </c>
      <c r="B347" s="16" t="s">
        <v>353</v>
      </c>
      <c r="C347" s="17" t="n">
        <v>2620674712</v>
      </c>
      <c r="D347" s="17" t="n">
        <v>0</v>
      </c>
      <c r="E347" s="17" t="n">
        <v>0</v>
      </c>
      <c r="F347" s="17" t="n">
        <v>89410916</v>
      </c>
      <c r="G347" s="17" t="n">
        <v>89410916</v>
      </c>
      <c r="H347" s="17" t="n">
        <v>2620674712</v>
      </c>
      <c r="I347" s="17" t="n">
        <v>71851330</v>
      </c>
      <c r="J347" s="17" t="n">
        <v>2548823382</v>
      </c>
      <c r="K347" s="17" t="n">
        <v>0</v>
      </c>
      <c r="L347" s="17" t="n">
        <v>71851330</v>
      </c>
      <c r="M347" s="17" t="n">
        <v>0</v>
      </c>
      <c r="N347" s="17" t="n">
        <v>0</v>
      </c>
      <c r="O347" s="18" t="n">
        <v>0</v>
      </c>
      <c r="P347" s="19" t="n">
        <f aca="false">+K347/H347</f>
        <v>0</v>
      </c>
    </row>
    <row r="348" customFormat="false" ht="17.4" hidden="false" customHeight="true" outlineLevel="1" collapsed="false">
      <c r="A348" s="15" t="s">
        <v>614</v>
      </c>
      <c r="B348" s="16" t="s">
        <v>355</v>
      </c>
      <c r="C348" s="17" t="n">
        <v>2620674712</v>
      </c>
      <c r="D348" s="17" t="n">
        <v>0</v>
      </c>
      <c r="E348" s="17" t="n">
        <v>0</v>
      </c>
      <c r="F348" s="17" t="n">
        <v>89410916</v>
      </c>
      <c r="G348" s="17" t="n">
        <v>89410916</v>
      </c>
      <c r="H348" s="17" t="n">
        <v>2620674712</v>
      </c>
      <c r="I348" s="17" t="n">
        <v>71851330</v>
      </c>
      <c r="J348" s="17" t="n">
        <v>2548823382</v>
      </c>
      <c r="K348" s="17" t="n">
        <v>0</v>
      </c>
      <c r="L348" s="17" t="n">
        <v>71851330</v>
      </c>
      <c r="M348" s="17" t="n">
        <v>0</v>
      </c>
      <c r="N348" s="17" t="n">
        <v>0</v>
      </c>
      <c r="O348" s="18" t="n">
        <v>0</v>
      </c>
      <c r="P348" s="19" t="n">
        <f aca="false">+K348/H348</f>
        <v>0</v>
      </c>
    </row>
    <row r="349" customFormat="false" ht="26.1" hidden="false" customHeight="true" outlineLevel="1" collapsed="false">
      <c r="A349" s="15" t="s">
        <v>615</v>
      </c>
      <c r="B349" s="16" t="s">
        <v>376</v>
      </c>
      <c r="C349" s="17" t="n">
        <v>20700000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207000000</v>
      </c>
      <c r="I349" s="17" t="n">
        <v>6140044.19</v>
      </c>
      <c r="J349" s="17" t="n">
        <v>200859955.81</v>
      </c>
      <c r="K349" s="17" t="n">
        <v>0</v>
      </c>
      <c r="L349" s="17" t="n">
        <v>6140044.19</v>
      </c>
      <c r="M349" s="17" t="n">
        <v>0</v>
      </c>
      <c r="N349" s="17" t="n">
        <v>0</v>
      </c>
      <c r="O349" s="18" t="n">
        <v>0</v>
      </c>
      <c r="P349" s="19" t="n">
        <f aca="false">+K349/H349</f>
        <v>0</v>
      </c>
    </row>
    <row r="350" customFormat="false" ht="17.4" hidden="false" customHeight="true" outlineLevel="1" collapsed="false">
      <c r="A350" s="15" t="s">
        <v>616</v>
      </c>
      <c r="B350" s="16" t="s">
        <v>378</v>
      </c>
      <c r="C350" s="17" t="n">
        <v>20700000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207000000</v>
      </c>
      <c r="I350" s="17" t="n">
        <v>6140044.19</v>
      </c>
      <c r="J350" s="17" t="n">
        <v>200859955.81</v>
      </c>
      <c r="K350" s="17" t="n">
        <v>0</v>
      </c>
      <c r="L350" s="17" t="n">
        <v>6140044.19</v>
      </c>
      <c r="M350" s="17" t="n">
        <v>0</v>
      </c>
      <c r="N350" s="17" t="n">
        <v>0</v>
      </c>
      <c r="O350" s="18" t="n">
        <v>0</v>
      </c>
      <c r="P350" s="19" t="n">
        <f aca="false">+K350/H350</f>
        <v>0</v>
      </c>
    </row>
    <row r="351" customFormat="false" ht="43.5" hidden="false" customHeight="true" outlineLevel="1" collapsed="false">
      <c r="A351" s="15" t="s">
        <v>617</v>
      </c>
      <c r="B351" s="16" t="s">
        <v>380</v>
      </c>
      <c r="C351" s="17" t="n">
        <v>20700000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207000000</v>
      </c>
      <c r="I351" s="17" t="n">
        <v>6140044.19</v>
      </c>
      <c r="J351" s="17" t="n">
        <v>200859955.81</v>
      </c>
      <c r="K351" s="17" t="n">
        <v>0</v>
      </c>
      <c r="L351" s="17" t="n">
        <v>6140044.19</v>
      </c>
      <c r="M351" s="17" t="n">
        <v>0</v>
      </c>
      <c r="N351" s="17" t="n">
        <v>0</v>
      </c>
      <c r="O351" s="18" t="n">
        <v>0</v>
      </c>
      <c r="P351" s="19" t="n">
        <f aca="false">+K351/H351</f>
        <v>0</v>
      </c>
    </row>
    <row r="352" customFormat="false" ht="43.5" hidden="false" customHeight="true" outlineLevel="1" collapsed="false">
      <c r="A352" s="15" t="s">
        <v>618</v>
      </c>
      <c r="B352" s="16" t="s">
        <v>391</v>
      </c>
      <c r="C352" s="17" t="n">
        <v>765059910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7650599108</v>
      </c>
      <c r="I352" s="17" t="n">
        <v>887338989</v>
      </c>
      <c r="J352" s="17" t="n">
        <v>6763260119</v>
      </c>
      <c r="K352" s="17" t="n">
        <v>86472900</v>
      </c>
      <c r="L352" s="17" t="n">
        <v>800866089</v>
      </c>
      <c r="M352" s="17" t="n">
        <v>0</v>
      </c>
      <c r="N352" s="17" t="n">
        <v>0</v>
      </c>
      <c r="O352" s="18" t="n">
        <v>0</v>
      </c>
      <c r="P352" s="19" t="n">
        <f aca="false">+K352/H352</f>
        <v>0.0113027618856121</v>
      </c>
    </row>
    <row r="353" customFormat="false" ht="26.1" hidden="false" customHeight="true" outlineLevel="1" collapsed="false">
      <c r="A353" s="15" t="s">
        <v>619</v>
      </c>
      <c r="B353" s="16" t="s">
        <v>393</v>
      </c>
      <c r="C353" s="17" t="n">
        <v>7400599108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7400599108</v>
      </c>
      <c r="I353" s="17" t="n">
        <v>887338989</v>
      </c>
      <c r="J353" s="17" t="n">
        <v>6513260119</v>
      </c>
      <c r="K353" s="17" t="n">
        <v>86472900</v>
      </c>
      <c r="L353" s="17" t="n">
        <v>800866089</v>
      </c>
      <c r="M353" s="17" t="n">
        <v>0</v>
      </c>
      <c r="N353" s="17" t="n">
        <v>0</v>
      </c>
      <c r="O353" s="18" t="n">
        <v>0</v>
      </c>
      <c r="P353" s="19" t="n">
        <f aca="false">+K353/H353</f>
        <v>0.0116845810370303</v>
      </c>
    </row>
    <row r="354" customFormat="false" ht="34.8" hidden="false" customHeight="true" outlineLevel="1" collapsed="false">
      <c r="A354" s="15" t="s">
        <v>620</v>
      </c>
      <c r="B354" s="16" t="s">
        <v>407</v>
      </c>
      <c r="C354" s="17" t="n">
        <v>1400599108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1400599108</v>
      </c>
      <c r="I354" s="17" t="n">
        <v>785946655</v>
      </c>
      <c r="J354" s="17" t="n">
        <v>614652453</v>
      </c>
      <c r="K354" s="17" t="n">
        <v>0</v>
      </c>
      <c r="L354" s="17" t="n">
        <v>785946655</v>
      </c>
      <c r="M354" s="17" t="n">
        <v>0</v>
      </c>
      <c r="N354" s="17" t="n">
        <v>0</v>
      </c>
      <c r="O354" s="18" t="n">
        <v>0</v>
      </c>
      <c r="P354" s="19" t="n">
        <f aca="false">+K354/H354</f>
        <v>0</v>
      </c>
    </row>
    <row r="355" customFormat="false" ht="43.5" hidden="false" customHeight="true" outlineLevel="1" collapsed="false">
      <c r="A355" s="15" t="s">
        <v>621</v>
      </c>
      <c r="B355" s="16" t="s">
        <v>413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v>0</v>
      </c>
      <c r="P355" s="19" t="n">
        <v>0</v>
      </c>
    </row>
    <row r="356" customFormat="false" ht="26.1" hidden="false" customHeight="true" outlineLevel="1" collapsed="false">
      <c r="A356" s="15" t="s">
        <v>622</v>
      </c>
      <c r="B356" s="16" t="s">
        <v>416</v>
      </c>
      <c r="C356" s="17" t="n">
        <v>60000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6000000000</v>
      </c>
      <c r="I356" s="17" t="n">
        <v>101392334</v>
      </c>
      <c r="J356" s="17" t="n">
        <v>5898607666</v>
      </c>
      <c r="K356" s="17" t="n">
        <v>86472900</v>
      </c>
      <c r="L356" s="17" t="n">
        <v>14919434</v>
      </c>
      <c r="M356" s="17" t="n">
        <v>0</v>
      </c>
      <c r="N356" s="17" t="n">
        <v>0</v>
      </c>
      <c r="O356" s="18" t="n">
        <v>0</v>
      </c>
      <c r="P356" s="19" t="n">
        <f aca="false">+K356/H356</f>
        <v>0.01441215</v>
      </c>
    </row>
    <row r="357" customFormat="false" ht="60.9" hidden="false" customHeight="true" outlineLevel="1" collapsed="false">
      <c r="A357" s="15" t="s">
        <v>623</v>
      </c>
      <c r="B357" s="16" t="s">
        <v>426</v>
      </c>
      <c r="C357" s="17" t="n">
        <v>2500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250000000</v>
      </c>
      <c r="I357" s="17" t="n">
        <v>0</v>
      </c>
      <c r="J357" s="17" t="n">
        <v>250000000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17.4" hidden="false" customHeight="true" outlineLevel="1" collapsed="false">
      <c r="A358" s="15" t="s">
        <v>624</v>
      </c>
      <c r="B358" s="16" t="s">
        <v>428</v>
      </c>
      <c r="C358" s="17" t="n">
        <v>25000000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250000000</v>
      </c>
      <c r="I358" s="17" t="n">
        <v>0</v>
      </c>
      <c r="J358" s="17" t="n">
        <v>250000000</v>
      </c>
      <c r="K358" s="17" t="n">
        <v>0</v>
      </c>
      <c r="L358" s="17" t="n">
        <v>0</v>
      </c>
      <c r="M358" s="17" t="n">
        <v>0</v>
      </c>
      <c r="N358" s="17" t="n">
        <v>0</v>
      </c>
      <c r="O358" s="18" t="n">
        <v>0</v>
      </c>
      <c r="P358" s="19" t="n">
        <f aca="false">+K358/H358</f>
        <v>0</v>
      </c>
    </row>
    <row r="359" customFormat="false" ht="17.4" hidden="false" customHeight="true" outlineLevel="1" collapsed="false">
      <c r="A359" s="15" t="s">
        <v>625</v>
      </c>
      <c r="B359" s="16" t="s">
        <v>434</v>
      </c>
      <c r="C359" s="17" t="n">
        <v>1650000000</v>
      </c>
      <c r="D359" s="17" t="n">
        <v>0</v>
      </c>
      <c r="E359" s="17" t="n">
        <v>0</v>
      </c>
      <c r="F359" s="17" t="n">
        <v>717443243.49</v>
      </c>
      <c r="G359" s="17" t="n">
        <v>717443243.49</v>
      </c>
      <c r="H359" s="17" t="n">
        <v>1650000000</v>
      </c>
      <c r="I359" s="17" t="n">
        <v>1516668243.49</v>
      </c>
      <c r="J359" s="17" t="n">
        <v>133331756.51</v>
      </c>
      <c r="K359" s="17" t="n">
        <v>422800290.49</v>
      </c>
      <c r="L359" s="17" t="n">
        <v>1093867953</v>
      </c>
      <c r="M359" s="17" t="n">
        <v>326580290.49</v>
      </c>
      <c r="N359" s="17" t="n">
        <v>326580290.49</v>
      </c>
      <c r="O359" s="18" t="n">
        <v>0</v>
      </c>
      <c r="P359" s="19" t="n">
        <f aca="false">+K359/H359</f>
        <v>0.25624260029697</v>
      </c>
    </row>
    <row r="360" customFormat="false" ht="34.8" hidden="false" customHeight="true" outlineLevel="1" collapsed="false">
      <c r="A360" s="15" t="s">
        <v>626</v>
      </c>
      <c r="B360" s="16" t="s">
        <v>436</v>
      </c>
      <c r="C360" s="17" t="n">
        <v>1650000000</v>
      </c>
      <c r="D360" s="17" t="n">
        <v>0</v>
      </c>
      <c r="E360" s="17" t="n">
        <v>0</v>
      </c>
      <c r="F360" s="17" t="n">
        <v>717443243.49</v>
      </c>
      <c r="G360" s="17" t="n">
        <v>717443243.49</v>
      </c>
      <c r="H360" s="17" t="n">
        <v>1650000000</v>
      </c>
      <c r="I360" s="17" t="n">
        <v>1516668243.49</v>
      </c>
      <c r="J360" s="17" t="n">
        <v>133331756.51</v>
      </c>
      <c r="K360" s="17" t="n">
        <v>422800290.49</v>
      </c>
      <c r="L360" s="17" t="n">
        <v>1093867953</v>
      </c>
      <c r="M360" s="17" t="n">
        <v>326580290.49</v>
      </c>
      <c r="N360" s="17" t="n">
        <v>326580290.49</v>
      </c>
      <c r="O360" s="18" t="n">
        <v>0</v>
      </c>
      <c r="P360" s="19" t="n">
        <f aca="false">+K360/H360</f>
        <v>0.25624260029697</v>
      </c>
    </row>
    <row r="361" customFormat="false" ht="26.1" hidden="false" customHeight="true" outlineLevel="1" collapsed="false">
      <c r="A361" s="15" t="s">
        <v>627</v>
      </c>
      <c r="B361" s="16" t="s">
        <v>438</v>
      </c>
      <c r="C361" s="17" t="n">
        <v>1650000000</v>
      </c>
      <c r="D361" s="17" t="n">
        <v>0</v>
      </c>
      <c r="E361" s="17" t="n">
        <v>0</v>
      </c>
      <c r="F361" s="17" t="n">
        <v>717443243.49</v>
      </c>
      <c r="G361" s="17" t="n">
        <v>717443243.49</v>
      </c>
      <c r="H361" s="17" t="n">
        <v>1650000000</v>
      </c>
      <c r="I361" s="17" t="n">
        <v>1516668243.49</v>
      </c>
      <c r="J361" s="17" t="n">
        <v>133331756.51</v>
      </c>
      <c r="K361" s="17" t="n">
        <v>422800290.49</v>
      </c>
      <c r="L361" s="17" t="n">
        <v>1093867953</v>
      </c>
      <c r="M361" s="17" t="n">
        <v>326580290.49</v>
      </c>
      <c r="N361" s="17" t="n">
        <v>326580290.49</v>
      </c>
      <c r="O361" s="18" t="n">
        <v>0</v>
      </c>
      <c r="P361" s="19" t="n">
        <f aca="false">+K361/H361</f>
        <v>0.25624260029697</v>
      </c>
    </row>
    <row r="362" customFormat="false" ht="78.3" hidden="false" customHeight="true" outlineLevel="1" collapsed="false">
      <c r="A362" s="15" t="s">
        <v>628</v>
      </c>
      <c r="B362" s="16" t="s">
        <v>449</v>
      </c>
      <c r="C362" s="17" t="n">
        <v>388778667.34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388778667.34</v>
      </c>
      <c r="I362" s="17" t="n">
        <v>34533120</v>
      </c>
      <c r="J362" s="17" t="n">
        <v>354245547.34</v>
      </c>
      <c r="K362" s="17" t="n">
        <v>34533120</v>
      </c>
      <c r="L362" s="17" t="n">
        <v>0</v>
      </c>
      <c r="M362" s="17" t="n">
        <v>34533120</v>
      </c>
      <c r="N362" s="17" t="n">
        <v>34533120</v>
      </c>
      <c r="O362" s="18" t="n">
        <v>0</v>
      </c>
      <c r="P362" s="19" t="n">
        <f aca="false">+K362/H362</f>
        <v>0.0888246267118346</v>
      </c>
    </row>
    <row r="363" customFormat="false" ht="34.8" hidden="false" customHeight="true" outlineLevel="1" collapsed="false">
      <c r="A363" s="15" t="s">
        <v>629</v>
      </c>
      <c r="B363" s="16" t="s">
        <v>436</v>
      </c>
      <c r="C363" s="17" t="n">
        <v>388778667.34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388778667.34</v>
      </c>
      <c r="I363" s="17" t="n">
        <v>34533120</v>
      </c>
      <c r="J363" s="17" t="n">
        <v>354245547.34</v>
      </c>
      <c r="K363" s="17" t="n">
        <v>34533120</v>
      </c>
      <c r="L363" s="17" t="n">
        <v>0</v>
      </c>
      <c r="M363" s="17" t="n">
        <v>34533120</v>
      </c>
      <c r="N363" s="17" t="n">
        <v>34533120</v>
      </c>
      <c r="O363" s="18" t="n">
        <v>0</v>
      </c>
      <c r="P363" s="19" t="n">
        <f aca="false">+K363/H363</f>
        <v>0.0888246267118346</v>
      </c>
    </row>
    <row r="364" customFormat="false" ht="26.1" hidden="false" customHeight="true" outlineLevel="1" collapsed="false">
      <c r="A364" s="15" t="s">
        <v>630</v>
      </c>
      <c r="B364" s="16" t="s">
        <v>452</v>
      </c>
      <c r="C364" s="17" t="n">
        <v>388778667.3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388778667.34</v>
      </c>
      <c r="I364" s="17" t="n">
        <v>34533120</v>
      </c>
      <c r="J364" s="17" t="n">
        <v>354245547.34</v>
      </c>
      <c r="K364" s="17" t="n">
        <v>34533120</v>
      </c>
      <c r="L364" s="17" t="n">
        <v>0</v>
      </c>
      <c r="M364" s="17" t="n">
        <v>34533120</v>
      </c>
      <c r="N364" s="17" t="n">
        <v>34533120</v>
      </c>
      <c r="O364" s="18" t="n">
        <v>0</v>
      </c>
      <c r="P364" s="19" t="n">
        <f aca="false">+K364/H364</f>
        <v>0.0888246267118346</v>
      </c>
    </row>
    <row r="365" customFormat="false" ht="34.8" hidden="false" customHeight="true" outlineLevel="1" collapsed="false">
      <c r="A365" s="15" t="s">
        <v>631</v>
      </c>
      <c r="B365" s="16" t="s">
        <v>456</v>
      </c>
      <c r="C365" s="17" t="n">
        <v>2556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2556000000</v>
      </c>
      <c r="I365" s="17" t="n">
        <v>2383259638.51</v>
      </c>
      <c r="J365" s="17" t="n">
        <v>172740361.49</v>
      </c>
      <c r="K365" s="17" t="n">
        <v>2144140638.51</v>
      </c>
      <c r="L365" s="17" t="n">
        <v>239119000</v>
      </c>
      <c r="M365" s="17" t="n">
        <v>129155338.11</v>
      </c>
      <c r="N365" s="17" t="n">
        <v>129155338.11</v>
      </c>
      <c r="O365" s="18" t="n">
        <v>0</v>
      </c>
      <c r="P365" s="19" t="n">
        <f aca="false">+K365/H365</f>
        <v>0.838865664518779</v>
      </c>
    </row>
    <row r="366" customFormat="false" ht="26.1" hidden="false" customHeight="true" outlineLevel="1" collapsed="false">
      <c r="A366" s="15" t="s">
        <v>632</v>
      </c>
      <c r="B366" s="16" t="s">
        <v>458</v>
      </c>
      <c r="C366" s="17" t="n">
        <v>255600000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2556000000</v>
      </c>
      <c r="I366" s="17" t="n">
        <v>2383259638.51</v>
      </c>
      <c r="J366" s="17" t="n">
        <v>172740361.49</v>
      </c>
      <c r="K366" s="17" t="n">
        <v>2144140638.51</v>
      </c>
      <c r="L366" s="17" t="n">
        <v>239119000</v>
      </c>
      <c r="M366" s="17" t="n">
        <v>129155338.11</v>
      </c>
      <c r="N366" s="17" t="n">
        <v>129155338.11</v>
      </c>
      <c r="O366" s="18" t="n">
        <v>0</v>
      </c>
      <c r="P366" s="19" t="n">
        <f aca="false">+K366/H366</f>
        <v>0.838865664518779</v>
      </c>
    </row>
    <row r="367" customFormat="false" ht="34.8" hidden="false" customHeight="true" outlineLevel="1" collapsed="false">
      <c r="A367" s="15" t="s">
        <v>633</v>
      </c>
      <c r="B367" s="16" t="s">
        <v>466</v>
      </c>
      <c r="C367" s="17" t="n">
        <v>2556000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2556000000</v>
      </c>
      <c r="I367" s="17" t="n">
        <v>2383259638.51</v>
      </c>
      <c r="J367" s="17" t="n">
        <v>172740361.49</v>
      </c>
      <c r="K367" s="17" t="n">
        <v>2144140638.51</v>
      </c>
      <c r="L367" s="17" t="n">
        <v>239119000</v>
      </c>
      <c r="M367" s="17" t="n">
        <v>129155338.11</v>
      </c>
      <c r="N367" s="17" t="n">
        <v>129155338.11</v>
      </c>
      <c r="O367" s="18" t="n">
        <v>0</v>
      </c>
      <c r="P367" s="19" t="n">
        <f aca="false">+K367/H367</f>
        <v>0.838865664518779</v>
      </c>
    </row>
    <row r="368" customFormat="false" ht="17.4" hidden="false" customHeight="true" outlineLevel="1" collapsed="false">
      <c r="A368" s="15" t="s">
        <v>634</v>
      </c>
      <c r="B368" s="16" t="s">
        <v>472</v>
      </c>
      <c r="C368" s="17" t="n">
        <v>10000000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00000000</v>
      </c>
      <c r="I368" s="17" t="n">
        <v>100000000</v>
      </c>
      <c r="J368" s="17" t="n">
        <v>0</v>
      </c>
      <c r="K368" s="17" t="n">
        <v>0</v>
      </c>
      <c r="L368" s="17" t="n">
        <v>10000000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26.1" hidden="false" customHeight="true" outlineLevel="1" collapsed="false">
      <c r="A369" s="15" t="s">
        <v>635</v>
      </c>
      <c r="B369" s="16" t="s">
        <v>474</v>
      </c>
      <c r="C369" s="17" t="n">
        <v>10000000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100000000</v>
      </c>
      <c r="I369" s="17" t="n">
        <v>100000000</v>
      </c>
      <c r="J369" s="17" t="n">
        <v>0</v>
      </c>
      <c r="K369" s="17" t="n">
        <v>0</v>
      </c>
      <c r="L369" s="17" t="n">
        <v>100000000</v>
      </c>
      <c r="M369" s="17" t="n">
        <v>0</v>
      </c>
      <c r="N369" s="17" t="n">
        <v>0</v>
      </c>
      <c r="O369" s="18" t="n">
        <v>0</v>
      </c>
      <c r="P369" s="19" t="n">
        <f aca="false">+K369/H369</f>
        <v>0</v>
      </c>
    </row>
    <row r="370" customFormat="false" ht="26.1" hidden="false" customHeight="true" outlineLevel="1" collapsed="false">
      <c r="A370" s="15" t="s">
        <v>636</v>
      </c>
      <c r="B370" s="16" t="s">
        <v>476</v>
      </c>
      <c r="C370" s="17" t="n">
        <v>10000000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100000000</v>
      </c>
      <c r="I370" s="17" t="n">
        <v>100000000</v>
      </c>
      <c r="J370" s="17" t="n">
        <v>0</v>
      </c>
      <c r="K370" s="17" t="n">
        <v>0</v>
      </c>
      <c r="L370" s="17" t="n">
        <v>100000000</v>
      </c>
      <c r="M370" s="17" t="n">
        <v>0</v>
      </c>
      <c r="N370" s="17" t="n">
        <v>0</v>
      </c>
      <c r="O370" s="18" t="n">
        <v>0</v>
      </c>
      <c r="P370" s="19" t="n">
        <f aca="false">+K370/H370</f>
        <v>0</v>
      </c>
    </row>
    <row r="371" customFormat="false" ht="34.8" hidden="false" customHeight="true" outlineLevel="1" collapsed="false">
      <c r="A371" s="15" t="s">
        <v>637</v>
      </c>
      <c r="B371" s="16" t="s">
        <v>491</v>
      </c>
      <c r="C371" s="17" t="n">
        <v>45000000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450000000</v>
      </c>
      <c r="I371" s="17" t="n">
        <v>300000000</v>
      </c>
      <c r="J371" s="17" t="n">
        <v>150000000</v>
      </c>
      <c r="K371" s="17" t="n">
        <v>0</v>
      </c>
      <c r="L371" s="17" t="n">
        <v>300000000</v>
      </c>
      <c r="M371" s="17" t="n">
        <v>0</v>
      </c>
      <c r="N371" s="17" t="n">
        <v>0</v>
      </c>
      <c r="O371" s="18" t="n">
        <v>0</v>
      </c>
      <c r="P371" s="19" t="n">
        <f aca="false">+K371/H371</f>
        <v>0</v>
      </c>
    </row>
    <row r="372" customFormat="false" ht="26.1" hidden="false" customHeight="true" outlineLevel="1" collapsed="false">
      <c r="A372" s="15" t="s">
        <v>638</v>
      </c>
      <c r="B372" s="16" t="s">
        <v>493</v>
      </c>
      <c r="C372" s="17" t="n">
        <v>45000000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450000000</v>
      </c>
      <c r="I372" s="17" t="n">
        <v>300000000</v>
      </c>
      <c r="J372" s="17" t="n">
        <v>150000000</v>
      </c>
      <c r="K372" s="17" t="n">
        <v>0</v>
      </c>
      <c r="L372" s="17" t="n">
        <v>300000000</v>
      </c>
      <c r="M372" s="17" t="n">
        <v>0</v>
      </c>
      <c r="N372" s="17" t="n">
        <v>0</v>
      </c>
      <c r="O372" s="18" t="n">
        <v>0</v>
      </c>
      <c r="P372" s="19" t="n">
        <f aca="false">+K372/H372</f>
        <v>0</v>
      </c>
    </row>
    <row r="373" customFormat="false" ht="26.1" hidden="false" customHeight="true" outlineLevel="1" collapsed="false">
      <c r="A373" s="15" t="s">
        <v>639</v>
      </c>
      <c r="B373" s="16" t="s">
        <v>495</v>
      </c>
      <c r="C373" s="17" t="n">
        <v>45000000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450000000</v>
      </c>
      <c r="I373" s="17" t="n">
        <v>300000000</v>
      </c>
      <c r="J373" s="17" t="n">
        <v>150000000</v>
      </c>
      <c r="K373" s="17" t="n">
        <v>0</v>
      </c>
      <c r="L373" s="17" t="n">
        <v>300000000</v>
      </c>
      <c r="M373" s="17" t="n">
        <v>0</v>
      </c>
      <c r="N373" s="17" t="n">
        <v>0</v>
      </c>
      <c r="O373" s="18" t="n">
        <v>0</v>
      </c>
      <c r="P373" s="19" t="n">
        <f aca="false">+K373/H373</f>
        <v>0</v>
      </c>
    </row>
    <row r="374" customFormat="false" ht="11.25" hidden="false" customHeight="true" outlineLevel="1" collapsed="false">
      <c r="A374" s="15" t="s">
        <v>640</v>
      </c>
      <c r="B374" s="16" t="s">
        <v>499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8" t="n">
        <v>0</v>
      </c>
      <c r="P374" s="19" t="n">
        <v>0</v>
      </c>
    </row>
    <row r="375" customFormat="false" ht="11.25" hidden="false" customHeight="true" outlineLevel="1" collapsed="false">
      <c r="A375" s="15" t="s">
        <v>641</v>
      </c>
      <c r="B375" s="16" t="s">
        <v>501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8" t="n">
        <v>0</v>
      </c>
      <c r="P375" s="19" t="n">
        <v>0</v>
      </c>
    </row>
    <row r="376" customFormat="false" ht="11.25" hidden="false" customHeight="true" outlineLevel="1" collapsed="false">
      <c r="A376" s="15" t="s">
        <v>642</v>
      </c>
      <c r="B376" s="16" t="s">
        <v>503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8" t="n">
        <v>0</v>
      </c>
      <c r="P376" s="19" t="n">
        <v>0</v>
      </c>
    </row>
    <row r="377" customFormat="false" ht="17.4" hidden="false" customHeight="true" outlineLevel="1" collapsed="false">
      <c r="A377" s="15" t="s">
        <v>643</v>
      </c>
      <c r="B377" s="16" t="s">
        <v>508</v>
      </c>
      <c r="C377" s="17" t="n">
        <v>121254906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1212549060</v>
      </c>
      <c r="I377" s="17" t="n">
        <v>763252263.6</v>
      </c>
      <c r="J377" s="17" t="n">
        <v>449296796.4</v>
      </c>
      <c r="K377" s="17" t="n">
        <v>67980705.8</v>
      </c>
      <c r="L377" s="17" t="n">
        <v>695271557.8</v>
      </c>
      <c r="M377" s="17" t="n">
        <v>0</v>
      </c>
      <c r="N377" s="17" t="n">
        <v>0</v>
      </c>
      <c r="O377" s="18" t="n">
        <v>0</v>
      </c>
      <c r="P377" s="19" t="n">
        <f aca="false">+K377/H377</f>
        <v>0.0560642930192037</v>
      </c>
    </row>
    <row r="378" customFormat="false" ht="17.4" hidden="false" customHeight="true" outlineLevel="1" collapsed="false">
      <c r="A378" s="15" t="s">
        <v>644</v>
      </c>
      <c r="B378" s="16" t="s">
        <v>510</v>
      </c>
      <c r="C378" s="17" t="n">
        <v>116754906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1167549060</v>
      </c>
      <c r="I378" s="17" t="n">
        <v>763252263.6</v>
      </c>
      <c r="J378" s="17" t="n">
        <v>404296796.4</v>
      </c>
      <c r="K378" s="17" t="n">
        <v>67980705.8</v>
      </c>
      <c r="L378" s="17" t="n">
        <v>695271557.8</v>
      </c>
      <c r="M378" s="17" t="n">
        <v>0</v>
      </c>
      <c r="N378" s="17" t="n">
        <v>0</v>
      </c>
      <c r="O378" s="18" t="n">
        <v>0</v>
      </c>
      <c r="P378" s="19" t="n">
        <f aca="false">+K378/H378</f>
        <v>0.0582251385650552</v>
      </c>
    </row>
    <row r="379" customFormat="false" ht="17.4" hidden="false" customHeight="true" outlineLevel="1" collapsed="false">
      <c r="A379" s="15" t="s">
        <v>645</v>
      </c>
      <c r="B379" s="16" t="s">
        <v>512</v>
      </c>
      <c r="C379" s="17" t="n">
        <v>81754906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817549060</v>
      </c>
      <c r="I379" s="17" t="n">
        <v>763252263.6</v>
      </c>
      <c r="J379" s="17" t="n">
        <v>54296796.4</v>
      </c>
      <c r="K379" s="17" t="n">
        <v>67980705.8</v>
      </c>
      <c r="L379" s="17" t="n">
        <v>695271557.8</v>
      </c>
      <c r="M379" s="17" t="n">
        <v>0</v>
      </c>
      <c r="N379" s="17" t="n">
        <v>0</v>
      </c>
      <c r="O379" s="18" t="n">
        <v>0</v>
      </c>
      <c r="P379" s="19" t="n">
        <f aca="false">+K379/H379</f>
        <v>0.0831518365393265</v>
      </c>
    </row>
    <row r="380" customFormat="false" ht="17.4" hidden="false" customHeight="true" outlineLevel="1" collapsed="false">
      <c r="A380" s="15" t="s">
        <v>646</v>
      </c>
      <c r="B380" s="16" t="s">
        <v>526</v>
      </c>
      <c r="C380" s="17" t="n">
        <v>35000000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350000000</v>
      </c>
      <c r="I380" s="17" t="n">
        <v>0</v>
      </c>
      <c r="J380" s="17" t="n">
        <v>350000000</v>
      </c>
      <c r="K380" s="17" t="n">
        <v>0</v>
      </c>
      <c r="L380" s="17" t="n">
        <v>0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11.25" hidden="false" customHeight="true" outlineLevel="1" collapsed="false">
      <c r="A381" s="15" t="s">
        <v>647</v>
      </c>
      <c r="B381" s="16" t="s">
        <v>533</v>
      </c>
      <c r="C381" s="17" t="n">
        <v>4500000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45000000</v>
      </c>
      <c r="I381" s="17" t="n">
        <v>0</v>
      </c>
      <c r="J381" s="17" t="n">
        <v>45000000</v>
      </c>
      <c r="K381" s="17" t="n">
        <v>0</v>
      </c>
      <c r="L381" s="17" t="n">
        <v>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26.1" hidden="false" customHeight="true" outlineLevel="1" collapsed="false">
      <c r="A382" s="15" t="s">
        <v>648</v>
      </c>
      <c r="B382" s="16" t="s">
        <v>535</v>
      </c>
      <c r="C382" s="17" t="n">
        <v>4500000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45000000</v>
      </c>
      <c r="I382" s="17" t="n">
        <v>0</v>
      </c>
      <c r="J382" s="17" t="n">
        <v>45000000</v>
      </c>
      <c r="K382" s="17" t="n">
        <v>0</v>
      </c>
      <c r="L382" s="17" t="n">
        <v>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17.4" hidden="false" customHeight="true" outlineLevel="1" collapsed="false">
      <c r="A383" s="15" t="s">
        <v>649</v>
      </c>
      <c r="B383" s="16" t="s">
        <v>542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8" t="n">
        <v>0</v>
      </c>
      <c r="P383" s="19" t="n">
        <v>0</v>
      </c>
    </row>
    <row r="384" customFormat="false" ht="11.25" hidden="false" customHeight="true" outlineLevel="1" collapsed="false">
      <c r="A384" s="15" t="s">
        <v>650</v>
      </c>
      <c r="B384" s="16" t="s">
        <v>533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v>0</v>
      </c>
    </row>
    <row r="385" customFormat="false" ht="34.8" hidden="false" customHeight="true" outlineLevel="1" collapsed="false">
      <c r="A385" s="15" t="s">
        <v>651</v>
      </c>
      <c r="B385" s="16" t="s">
        <v>545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v>0</v>
      </c>
    </row>
    <row r="386" customFormat="false" ht="26.1" hidden="false" customHeight="true" outlineLevel="1" collapsed="false">
      <c r="A386" s="15" t="s">
        <v>652</v>
      </c>
      <c r="B386" s="16" t="s">
        <v>550</v>
      </c>
      <c r="C386" s="17" t="n">
        <v>16000000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60000000</v>
      </c>
      <c r="I386" s="17" t="n">
        <v>139907056</v>
      </c>
      <c r="J386" s="17" t="n">
        <v>20092944</v>
      </c>
      <c r="K386" s="17" t="n">
        <v>139907056</v>
      </c>
      <c r="L386" s="17" t="n">
        <v>0</v>
      </c>
      <c r="M386" s="17" t="n">
        <v>29252220</v>
      </c>
      <c r="N386" s="17" t="n">
        <v>29252220</v>
      </c>
      <c r="O386" s="18" t="n">
        <v>0</v>
      </c>
      <c r="P386" s="19" t="n">
        <f aca="false">+K386/H386</f>
        <v>0.8744191</v>
      </c>
    </row>
    <row r="387" customFormat="false" ht="11.25" hidden="false" customHeight="true" outlineLevel="1" collapsed="false">
      <c r="A387" s="15" t="s">
        <v>653</v>
      </c>
      <c r="B387" s="16" t="s">
        <v>533</v>
      </c>
      <c r="C387" s="17" t="n">
        <v>16000000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160000000</v>
      </c>
      <c r="I387" s="17" t="n">
        <v>139907056</v>
      </c>
      <c r="J387" s="17" t="n">
        <v>20092944</v>
      </c>
      <c r="K387" s="17" t="n">
        <v>139907056</v>
      </c>
      <c r="L387" s="17" t="n">
        <v>0</v>
      </c>
      <c r="M387" s="17" t="n">
        <v>29252220</v>
      </c>
      <c r="N387" s="17" t="n">
        <v>29252220</v>
      </c>
      <c r="O387" s="18" t="n">
        <v>0</v>
      </c>
      <c r="P387" s="19" t="n">
        <f aca="false">+K387/H387</f>
        <v>0.8744191</v>
      </c>
    </row>
    <row r="388" customFormat="false" ht="60.9" hidden="false" customHeight="true" outlineLevel="1" collapsed="false">
      <c r="A388" s="15" t="s">
        <v>654</v>
      </c>
      <c r="B388" s="16" t="s">
        <v>655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8" t="n">
        <v>0</v>
      </c>
      <c r="P388" s="19" t="n">
        <v>0</v>
      </c>
    </row>
    <row r="389" customFormat="false" ht="26.1" hidden="false" customHeight="true" outlineLevel="1" collapsed="false">
      <c r="A389" s="15" t="s">
        <v>656</v>
      </c>
      <c r="B389" s="16" t="s">
        <v>559</v>
      </c>
      <c r="C389" s="17" t="n">
        <v>16000000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60000000</v>
      </c>
      <c r="I389" s="17" t="n">
        <v>139907056</v>
      </c>
      <c r="J389" s="17" t="n">
        <v>20092944</v>
      </c>
      <c r="K389" s="17" t="n">
        <v>139907056</v>
      </c>
      <c r="L389" s="17" t="n">
        <v>0</v>
      </c>
      <c r="M389" s="17" t="n">
        <v>29252220</v>
      </c>
      <c r="N389" s="17" t="n">
        <v>29252220</v>
      </c>
      <c r="O389" s="18" t="n">
        <v>0</v>
      </c>
      <c r="P389" s="19" t="n">
        <f aca="false">+K389/H389</f>
        <v>0.8744191</v>
      </c>
    </row>
    <row r="390" customFormat="false" ht="17.4" hidden="false" customHeight="true" outlineLevel="1" collapsed="false">
      <c r="A390" s="15" t="s">
        <v>657</v>
      </c>
      <c r="B390" s="16" t="s">
        <v>563</v>
      </c>
      <c r="C390" s="17" t="n">
        <v>5538519868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5538519868</v>
      </c>
      <c r="I390" s="17" t="n">
        <v>2294838270.61</v>
      </c>
      <c r="J390" s="17" t="n">
        <v>3243681597.39</v>
      </c>
      <c r="K390" s="17" t="n">
        <v>308000313.8</v>
      </c>
      <c r="L390" s="17" t="n">
        <v>1986837956.81</v>
      </c>
      <c r="M390" s="17" t="n">
        <v>0</v>
      </c>
      <c r="N390" s="17" t="n">
        <v>0</v>
      </c>
      <c r="O390" s="18" t="n">
        <v>0</v>
      </c>
      <c r="P390" s="19" t="n">
        <f aca="false">+K390/H390</f>
        <v>0.0556105820942412</v>
      </c>
    </row>
    <row r="391" customFormat="false" ht="11.25" hidden="false" customHeight="true" outlineLevel="1" collapsed="false">
      <c r="A391" s="15" t="s">
        <v>658</v>
      </c>
      <c r="B391" s="16" t="s">
        <v>533</v>
      </c>
      <c r="C391" s="17" t="n">
        <v>53000000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530000000</v>
      </c>
      <c r="I391" s="17" t="n">
        <v>530000000</v>
      </c>
      <c r="J391" s="17" t="n">
        <v>0</v>
      </c>
      <c r="K391" s="17" t="n">
        <v>0</v>
      </c>
      <c r="L391" s="17" t="n">
        <v>530000000</v>
      </c>
      <c r="M391" s="17" t="n">
        <v>0</v>
      </c>
      <c r="N391" s="17" t="n">
        <v>0</v>
      </c>
      <c r="O391" s="18" t="n">
        <v>0</v>
      </c>
      <c r="P391" s="19" t="n">
        <f aca="false">+K391/H391</f>
        <v>0</v>
      </c>
    </row>
    <row r="392" customFormat="false" ht="26.1" hidden="false" customHeight="true" outlineLevel="1" collapsed="false">
      <c r="A392" s="15" t="s">
        <v>659</v>
      </c>
      <c r="B392" s="16" t="s">
        <v>559</v>
      </c>
      <c r="C392" s="17" t="n">
        <v>53000000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530000000</v>
      </c>
      <c r="I392" s="17" t="n">
        <v>530000000</v>
      </c>
      <c r="J392" s="17" t="n">
        <v>0</v>
      </c>
      <c r="K392" s="17" t="n">
        <v>0</v>
      </c>
      <c r="L392" s="17" t="n">
        <v>530000000</v>
      </c>
      <c r="M392" s="17" t="n">
        <v>0</v>
      </c>
      <c r="N392" s="17" t="n">
        <v>0</v>
      </c>
      <c r="O392" s="18" t="n">
        <v>0</v>
      </c>
      <c r="P392" s="19" t="n">
        <f aca="false">+K392/H392</f>
        <v>0</v>
      </c>
    </row>
    <row r="393" customFormat="false" ht="11.25" hidden="false" customHeight="true" outlineLevel="1" collapsed="false">
      <c r="A393" s="15" t="s">
        <v>660</v>
      </c>
      <c r="B393" s="16" t="s">
        <v>569</v>
      </c>
      <c r="C393" s="17" t="n">
        <v>1911319868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1911319868</v>
      </c>
      <c r="I393" s="17" t="n">
        <v>0</v>
      </c>
      <c r="J393" s="17" t="n">
        <v>1911319868</v>
      </c>
      <c r="K393" s="17" t="n">
        <v>0</v>
      </c>
      <c r="L393" s="17" t="n">
        <v>0</v>
      </c>
      <c r="M393" s="17" t="n">
        <v>0</v>
      </c>
      <c r="N393" s="17" t="n">
        <v>0</v>
      </c>
      <c r="O393" s="18" t="n">
        <v>0</v>
      </c>
      <c r="P393" s="19" t="n">
        <f aca="false">+K393/H393</f>
        <v>0</v>
      </c>
    </row>
    <row r="394" customFormat="false" ht="26.1" hidden="false" customHeight="true" outlineLevel="1" collapsed="false">
      <c r="A394" s="15" t="s">
        <v>661</v>
      </c>
      <c r="B394" s="16" t="s">
        <v>571</v>
      </c>
      <c r="C394" s="17" t="n">
        <v>191131986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1911319868</v>
      </c>
      <c r="I394" s="17" t="n">
        <v>0</v>
      </c>
      <c r="J394" s="17" t="n">
        <v>1911319868</v>
      </c>
      <c r="K394" s="17" t="n">
        <v>0</v>
      </c>
      <c r="L394" s="17" t="n">
        <v>0</v>
      </c>
      <c r="M394" s="17" t="n">
        <v>0</v>
      </c>
      <c r="N394" s="17" t="n">
        <v>0</v>
      </c>
      <c r="O394" s="18" t="n">
        <v>0</v>
      </c>
      <c r="P394" s="19" t="n">
        <f aca="false">+K394/H394</f>
        <v>0</v>
      </c>
    </row>
    <row r="395" customFormat="false" ht="87" hidden="false" customHeight="true" outlineLevel="1" collapsed="false">
      <c r="A395" s="15" t="s">
        <v>662</v>
      </c>
      <c r="B395" s="16" t="s">
        <v>577</v>
      </c>
      <c r="C395" s="17" t="n">
        <v>230000000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2300000000</v>
      </c>
      <c r="I395" s="17" t="n">
        <v>1686196270.61</v>
      </c>
      <c r="J395" s="17" t="n">
        <v>613803729.39</v>
      </c>
      <c r="K395" s="17" t="n">
        <v>229358313.8</v>
      </c>
      <c r="L395" s="17" t="n">
        <v>1456837956.81</v>
      </c>
      <c r="M395" s="17" t="n">
        <v>0</v>
      </c>
      <c r="N395" s="17" t="n">
        <v>0</v>
      </c>
      <c r="O395" s="18" t="n">
        <v>0</v>
      </c>
      <c r="P395" s="19" t="n">
        <f aca="false">+K395/H395</f>
        <v>0.099721006</v>
      </c>
    </row>
    <row r="396" customFormat="false" ht="34.8" hidden="false" customHeight="true" outlineLevel="1" collapsed="false">
      <c r="A396" s="15" t="s">
        <v>663</v>
      </c>
      <c r="B396" s="16" t="s">
        <v>664</v>
      </c>
      <c r="C396" s="17" t="n">
        <v>230000000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2300000000</v>
      </c>
      <c r="I396" s="17" t="n">
        <v>1686196270.61</v>
      </c>
      <c r="J396" s="17" t="n">
        <v>613803729.39</v>
      </c>
      <c r="K396" s="17" t="n">
        <v>229358313.8</v>
      </c>
      <c r="L396" s="17" t="n">
        <v>1456837956.81</v>
      </c>
      <c r="M396" s="17" t="n">
        <v>0</v>
      </c>
      <c r="N396" s="17" t="n">
        <v>0</v>
      </c>
      <c r="O396" s="18" t="n">
        <v>0</v>
      </c>
      <c r="P396" s="19" t="n">
        <f aca="false">+K396/H396</f>
        <v>0.099721006</v>
      </c>
    </row>
    <row r="397" customFormat="false" ht="26.1" hidden="false" customHeight="true" outlineLevel="1" collapsed="false">
      <c r="A397" s="15" t="s">
        <v>665</v>
      </c>
      <c r="B397" s="16" t="s">
        <v>474</v>
      </c>
      <c r="C397" s="17" t="n">
        <v>79720000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797200000</v>
      </c>
      <c r="I397" s="17" t="n">
        <v>78642000</v>
      </c>
      <c r="J397" s="17" t="n">
        <v>718558000</v>
      </c>
      <c r="K397" s="17" t="n">
        <v>78642000</v>
      </c>
      <c r="L397" s="17" t="n">
        <v>0</v>
      </c>
      <c r="M397" s="17" t="n">
        <v>0</v>
      </c>
      <c r="N397" s="17" t="n">
        <v>0</v>
      </c>
      <c r="O397" s="18" t="n">
        <v>0</v>
      </c>
      <c r="P397" s="19" t="n">
        <f aca="false">+K397/H397</f>
        <v>0.098647767185148</v>
      </c>
    </row>
    <row r="398" customFormat="false" ht="26.1" hidden="false" customHeight="true" outlineLevel="1" collapsed="false">
      <c r="A398" s="15" t="s">
        <v>666</v>
      </c>
      <c r="B398" s="16" t="s">
        <v>476</v>
      </c>
      <c r="C398" s="17" t="n">
        <v>79720000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797200000</v>
      </c>
      <c r="I398" s="17" t="n">
        <v>78642000</v>
      </c>
      <c r="J398" s="17" t="n">
        <v>718558000</v>
      </c>
      <c r="K398" s="17" t="n">
        <v>78642000</v>
      </c>
      <c r="L398" s="17" t="n">
        <v>0</v>
      </c>
      <c r="M398" s="17" t="n">
        <v>0</v>
      </c>
      <c r="N398" s="17" t="n">
        <v>0</v>
      </c>
      <c r="O398" s="18" t="n">
        <v>0</v>
      </c>
      <c r="P398" s="19" t="n">
        <f aca="false">+K398/H398</f>
        <v>0.098647767185148</v>
      </c>
    </row>
    <row r="399" customFormat="false" ht="34.8" hidden="false" customHeight="true" outlineLevel="1" collapsed="false">
      <c r="A399" s="15" t="s">
        <v>667</v>
      </c>
      <c r="B399" s="16" t="s">
        <v>598</v>
      </c>
      <c r="C399" s="17" t="n">
        <v>57519755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575197552</v>
      </c>
      <c r="I399" s="17" t="n">
        <v>433788510</v>
      </c>
      <c r="J399" s="17" t="n">
        <v>141409042</v>
      </c>
      <c r="K399" s="17" t="n">
        <v>251941202.16</v>
      </c>
      <c r="L399" s="17" t="n">
        <v>181847307.84</v>
      </c>
      <c r="M399" s="17" t="n">
        <v>78625000</v>
      </c>
      <c r="N399" s="17" t="n">
        <v>66175000</v>
      </c>
      <c r="O399" s="18" t="n">
        <v>12450000</v>
      </c>
      <c r="P399" s="19" t="n">
        <f aca="false">+K399/H399</f>
        <v>0.438008126571443</v>
      </c>
    </row>
    <row r="400" customFormat="false" ht="11.25" hidden="false" customHeight="true" outlineLevel="1" collapsed="false">
      <c r="A400" s="15" t="s">
        <v>668</v>
      </c>
      <c r="B400" s="16" t="s">
        <v>569</v>
      </c>
      <c r="C400" s="17" t="n">
        <v>575197552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575197552</v>
      </c>
      <c r="I400" s="17" t="n">
        <v>433788510</v>
      </c>
      <c r="J400" s="17" t="n">
        <v>141409042</v>
      </c>
      <c r="K400" s="17" t="n">
        <v>251941202.16</v>
      </c>
      <c r="L400" s="17" t="n">
        <v>181847307.84</v>
      </c>
      <c r="M400" s="17" t="n">
        <v>78625000</v>
      </c>
      <c r="N400" s="17" t="n">
        <v>66175000</v>
      </c>
      <c r="O400" s="18" t="n">
        <v>12450000</v>
      </c>
      <c r="P400" s="19" t="n">
        <f aca="false">+K400/H400</f>
        <v>0.438008126571443</v>
      </c>
    </row>
    <row r="401" customFormat="false" ht="26.1" hidden="false" customHeight="true" outlineLevel="1" collapsed="false">
      <c r="A401" s="15" t="s">
        <v>669</v>
      </c>
      <c r="B401" s="16" t="s">
        <v>571</v>
      </c>
      <c r="C401" s="17" t="n">
        <v>575197552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575197552</v>
      </c>
      <c r="I401" s="17" t="n">
        <v>433788510</v>
      </c>
      <c r="J401" s="17" t="n">
        <v>141409042</v>
      </c>
      <c r="K401" s="17" t="n">
        <v>251941202.16</v>
      </c>
      <c r="L401" s="17" t="n">
        <v>181847307.84</v>
      </c>
      <c r="M401" s="17" t="n">
        <v>78625000</v>
      </c>
      <c r="N401" s="17" t="n">
        <v>66175000</v>
      </c>
      <c r="O401" s="18" t="n">
        <v>12450000</v>
      </c>
      <c r="P401" s="19" t="n">
        <f aca="false">+K401/H401</f>
        <v>0.438008126571443</v>
      </c>
    </row>
    <row r="402" customFormat="false" ht="17.4" hidden="false" customHeight="true" outlineLevel="1" collapsed="false">
      <c r="A402" s="15" t="s">
        <v>670</v>
      </c>
      <c r="B402" s="16" t="s">
        <v>671</v>
      </c>
      <c r="C402" s="17" t="n">
        <v>196950006683</v>
      </c>
      <c r="D402" s="17" t="n">
        <v>0</v>
      </c>
      <c r="E402" s="17" t="n">
        <v>0</v>
      </c>
      <c r="F402" s="17" t="n">
        <v>19395545</v>
      </c>
      <c r="G402" s="17" t="n">
        <v>19395545</v>
      </c>
      <c r="H402" s="17" t="n">
        <v>196950006683</v>
      </c>
      <c r="I402" s="17" t="n">
        <v>189457098523.48</v>
      </c>
      <c r="J402" s="17" t="n">
        <v>7492908159.52</v>
      </c>
      <c r="K402" s="17" t="n">
        <v>52239157453.2</v>
      </c>
      <c r="L402" s="17" t="n">
        <v>137217941070.28</v>
      </c>
      <c r="M402" s="17" t="n">
        <v>49779499529.5</v>
      </c>
      <c r="N402" s="17" t="n">
        <v>49779486577.5</v>
      </c>
      <c r="O402" s="18" t="n">
        <v>12952</v>
      </c>
      <c r="P402" s="19" t="n">
        <f aca="false">+K402/H402</f>
        <v>0.265240699063704</v>
      </c>
    </row>
    <row r="403" customFormat="false" ht="34.8" hidden="false" customHeight="true" outlineLevel="1" collapsed="false">
      <c r="A403" s="15" t="s">
        <v>672</v>
      </c>
      <c r="B403" s="16" t="s">
        <v>673</v>
      </c>
      <c r="C403" s="17" t="n">
        <v>1946172945</v>
      </c>
      <c r="D403" s="17" t="n">
        <v>0</v>
      </c>
      <c r="E403" s="17" t="n">
        <v>0</v>
      </c>
      <c r="F403" s="17" t="n">
        <v>19395545</v>
      </c>
      <c r="G403" s="17" t="n">
        <v>19395545</v>
      </c>
      <c r="H403" s="17" t="n">
        <v>1946172945</v>
      </c>
      <c r="I403" s="17" t="n">
        <v>956070355.68</v>
      </c>
      <c r="J403" s="17" t="n">
        <v>990102589.32</v>
      </c>
      <c r="K403" s="17" t="n">
        <v>560491588</v>
      </c>
      <c r="L403" s="17" t="n">
        <v>395578767.68</v>
      </c>
      <c r="M403" s="17" t="n">
        <v>429797146</v>
      </c>
      <c r="N403" s="17" t="n">
        <v>429784194</v>
      </c>
      <c r="O403" s="18" t="n">
        <v>12952</v>
      </c>
      <c r="P403" s="19" t="n">
        <f aca="false">+K403/H403</f>
        <v>0.287996803901721</v>
      </c>
    </row>
    <row r="404" customFormat="false" ht="34.8" hidden="false" customHeight="true" outlineLevel="1" collapsed="false">
      <c r="A404" s="15" t="s">
        <v>674</v>
      </c>
      <c r="B404" s="16" t="s">
        <v>675</v>
      </c>
      <c r="C404" s="17" t="n">
        <v>1946172945</v>
      </c>
      <c r="D404" s="17" t="n">
        <v>0</v>
      </c>
      <c r="E404" s="17" t="n">
        <v>0</v>
      </c>
      <c r="F404" s="17" t="n">
        <v>19395545</v>
      </c>
      <c r="G404" s="17" t="n">
        <v>19395545</v>
      </c>
      <c r="H404" s="17" t="n">
        <v>1946172945</v>
      </c>
      <c r="I404" s="17" t="n">
        <v>956070355.68</v>
      </c>
      <c r="J404" s="17" t="n">
        <v>990102589.32</v>
      </c>
      <c r="K404" s="17" t="n">
        <v>560491588</v>
      </c>
      <c r="L404" s="17" t="n">
        <v>395578767.68</v>
      </c>
      <c r="M404" s="17" t="n">
        <v>429797146</v>
      </c>
      <c r="N404" s="17" t="n">
        <v>429784194</v>
      </c>
      <c r="O404" s="18" t="n">
        <v>12952</v>
      </c>
      <c r="P404" s="19" t="n">
        <f aca="false">+K404/H404</f>
        <v>0.287996803901721</v>
      </c>
    </row>
    <row r="405" customFormat="false" ht="17.4" hidden="false" customHeight="true" outlineLevel="1" collapsed="false">
      <c r="A405" s="15" t="s">
        <v>676</v>
      </c>
      <c r="B405" s="16" t="s">
        <v>677</v>
      </c>
      <c r="C405" s="17" t="n">
        <v>1946172945</v>
      </c>
      <c r="D405" s="17" t="n">
        <v>0</v>
      </c>
      <c r="E405" s="17" t="n">
        <v>0</v>
      </c>
      <c r="F405" s="17" t="n">
        <v>19395545</v>
      </c>
      <c r="G405" s="17" t="n">
        <v>19395545</v>
      </c>
      <c r="H405" s="17" t="n">
        <v>1946172945</v>
      </c>
      <c r="I405" s="17" t="n">
        <v>956070355.68</v>
      </c>
      <c r="J405" s="17" t="n">
        <v>990102589.32</v>
      </c>
      <c r="K405" s="17" t="n">
        <v>560491588</v>
      </c>
      <c r="L405" s="17" t="n">
        <v>395578767.68</v>
      </c>
      <c r="M405" s="17" t="n">
        <v>429797146</v>
      </c>
      <c r="N405" s="17" t="n">
        <v>429784194</v>
      </c>
      <c r="O405" s="18" t="n">
        <v>12952</v>
      </c>
      <c r="P405" s="19" t="n">
        <f aca="false">+K405/H405</f>
        <v>0.287996803901721</v>
      </c>
    </row>
    <row r="406" customFormat="false" ht="17.4" hidden="false" customHeight="true" outlineLevel="1" collapsed="false">
      <c r="A406" s="15" t="s">
        <v>678</v>
      </c>
      <c r="B406" s="16" t="s">
        <v>41</v>
      </c>
      <c r="C406" s="17" t="n">
        <v>1311790416</v>
      </c>
      <c r="D406" s="17" t="n">
        <v>0</v>
      </c>
      <c r="E406" s="17" t="n">
        <v>0</v>
      </c>
      <c r="F406" s="17" t="n">
        <v>19395545</v>
      </c>
      <c r="G406" s="17" t="n">
        <v>19395545</v>
      </c>
      <c r="H406" s="17" t="n">
        <v>1311790416</v>
      </c>
      <c r="I406" s="17" t="n">
        <v>436887873</v>
      </c>
      <c r="J406" s="17" t="n">
        <v>874902543</v>
      </c>
      <c r="K406" s="17" t="n">
        <v>433179668</v>
      </c>
      <c r="L406" s="17" t="n">
        <v>3708205</v>
      </c>
      <c r="M406" s="17" t="n">
        <v>419379668</v>
      </c>
      <c r="N406" s="17" t="n">
        <v>419379668</v>
      </c>
      <c r="O406" s="18" t="n">
        <v>0</v>
      </c>
      <c r="P406" s="19" t="n">
        <f aca="false">+K406/H406</f>
        <v>0.330220180538352</v>
      </c>
    </row>
    <row r="407" customFormat="false" ht="17.4" hidden="false" customHeight="true" outlineLevel="1" collapsed="false">
      <c r="A407" s="15" t="s">
        <v>679</v>
      </c>
      <c r="B407" s="16" t="s">
        <v>107</v>
      </c>
      <c r="C407" s="17" t="n">
        <v>629382529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629382529</v>
      </c>
      <c r="I407" s="17" t="n">
        <v>519182482.68</v>
      </c>
      <c r="J407" s="17" t="n">
        <v>110200046.32</v>
      </c>
      <c r="K407" s="17" t="n">
        <v>127311920</v>
      </c>
      <c r="L407" s="17" t="n">
        <v>391870562.68</v>
      </c>
      <c r="M407" s="17" t="n">
        <v>10417478</v>
      </c>
      <c r="N407" s="17" t="n">
        <v>10404526</v>
      </c>
      <c r="O407" s="18" t="n">
        <v>12952</v>
      </c>
      <c r="P407" s="19" t="n">
        <f aca="false">+K407/H407</f>
        <v>0.202280670552264</v>
      </c>
    </row>
    <row r="408" customFormat="false" ht="11.25" hidden="false" customHeight="true" outlineLevel="1" collapsed="false">
      <c r="A408" s="15" t="s">
        <v>680</v>
      </c>
      <c r="B408" s="16" t="s">
        <v>122</v>
      </c>
      <c r="C408" s="17" t="n">
        <v>50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000000</v>
      </c>
      <c r="I408" s="17" t="n">
        <v>0</v>
      </c>
      <c r="J408" s="17" t="n">
        <v>5000000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26.1" hidden="false" customHeight="true" outlineLevel="1" collapsed="false">
      <c r="A409" s="15" t="s">
        <v>681</v>
      </c>
      <c r="B409" s="16" t="s">
        <v>682</v>
      </c>
      <c r="C409" s="17" t="n">
        <v>195003833738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195003833738</v>
      </c>
      <c r="I409" s="17" t="n">
        <v>188501028167.8</v>
      </c>
      <c r="J409" s="17" t="n">
        <v>6502805570.2</v>
      </c>
      <c r="K409" s="17" t="n">
        <v>51678665865.2</v>
      </c>
      <c r="L409" s="17" t="n">
        <v>136822362302.6</v>
      </c>
      <c r="M409" s="17" t="n">
        <v>49349702383.5</v>
      </c>
      <c r="N409" s="17" t="n">
        <v>49349702383.5</v>
      </c>
      <c r="O409" s="18" t="n">
        <v>0</v>
      </c>
      <c r="P409" s="19" t="n">
        <f aca="false">+K409/H409</f>
        <v>0.265013589089913</v>
      </c>
    </row>
    <row r="410" customFormat="false" ht="11.25" hidden="false" customHeight="true" outlineLevel="1" collapsed="false">
      <c r="A410" s="15" t="s">
        <v>683</v>
      </c>
      <c r="B410" s="16" t="s">
        <v>684</v>
      </c>
      <c r="C410" s="17" t="n">
        <v>195003833738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195003833738</v>
      </c>
      <c r="I410" s="17" t="n">
        <v>188501028167.8</v>
      </c>
      <c r="J410" s="17" t="n">
        <v>6502805570.2</v>
      </c>
      <c r="K410" s="17" t="n">
        <v>51678665865.2</v>
      </c>
      <c r="L410" s="17" t="n">
        <v>136822362302.6</v>
      </c>
      <c r="M410" s="17" t="n">
        <v>49349702383.5</v>
      </c>
      <c r="N410" s="17" t="n">
        <v>49349702383.5</v>
      </c>
      <c r="O410" s="18" t="n">
        <v>0</v>
      </c>
      <c r="P410" s="19" t="n">
        <f aca="false">+K410/H410</f>
        <v>0.265013589089913</v>
      </c>
    </row>
    <row r="411" customFormat="false" ht="17.4" hidden="false" customHeight="true" outlineLevel="1" collapsed="false">
      <c r="A411" s="15" t="s">
        <v>685</v>
      </c>
      <c r="B411" s="16" t="s">
        <v>686</v>
      </c>
      <c r="C411" s="17" t="n">
        <v>195003833738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95003833738</v>
      </c>
      <c r="I411" s="17" t="n">
        <v>188501028167.8</v>
      </c>
      <c r="J411" s="17" t="n">
        <v>6502805570.2</v>
      </c>
      <c r="K411" s="17" t="n">
        <v>51678665865.2</v>
      </c>
      <c r="L411" s="17" t="n">
        <v>136822362302.6</v>
      </c>
      <c r="M411" s="17" t="n">
        <v>49349702383.5</v>
      </c>
      <c r="N411" s="17" t="n">
        <v>49349702383.5</v>
      </c>
      <c r="O411" s="18" t="n">
        <v>0</v>
      </c>
      <c r="P411" s="19" t="n">
        <f aca="false">+K411/H411</f>
        <v>0.265013589089913</v>
      </c>
    </row>
    <row r="412" customFormat="false" ht="34.8" hidden="false" customHeight="true" outlineLevel="1" collapsed="false">
      <c r="A412" s="15" t="s">
        <v>687</v>
      </c>
      <c r="B412" s="16" t="s">
        <v>688</v>
      </c>
      <c r="C412" s="17" t="n">
        <v>187769877786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187769877786</v>
      </c>
      <c r="I412" s="17" t="n">
        <v>184174870002</v>
      </c>
      <c r="J412" s="17" t="n">
        <v>3595007784</v>
      </c>
      <c r="K412" s="17" t="n">
        <v>48093060927.2</v>
      </c>
      <c r="L412" s="17" t="n">
        <v>136081809074.8</v>
      </c>
      <c r="M412" s="17" t="n">
        <v>48093060927.2</v>
      </c>
      <c r="N412" s="17" t="n">
        <v>48093060927.2</v>
      </c>
      <c r="O412" s="18" t="n">
        <v>0</v>
      </c>
      <c r="P412" s="19" t="n">
        <f aca="false">+K412/H412</f>
        <v>0.256127668049139</v>
      </c>
    </row>
    <row r="413" customFormat="false" ht="60.9" hidden="false" customHeight="true" outlineLevel="1" collapsed="false">
      <c r="A413" s="15" t="s">
        <v>689</v>
      </c>
      <c r="B413" s="16" t="s">
        <v>690</v>
      </c>
      <c r="C413" s="17" t="n">
        <v>961951969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961951969</v>
      </c>
      <c r="I413" s="17" t="n">
        <v>686142291</v>
      </c>
      <c r="J413" s="17" t="n">
        <v>275809678</v>
      </c>
      <c r="K413" s="17" t="n">
        <v>686090991</v>
      </c>
      <c r="L413" s="17" t="n">
        <v>51300</v>
      </c>
      <c r="M413" s="17" t="n">
        <v>1783464</v>
      </c>
      <c r="N413" s="17" t="n">
        <v>1783464</v>
      </c>
      <c r="O413" s="18" t="n">
        <v>0</v>
      </c>
      <c r="P413" s="19" t="n">
        <f aca="false">+K413/H413</f>
        <v>0.713227908575548</v>
      </c>
    </row>
    <row r="414" customFormat="false" ht="26.1" hidden="false" customHeight="true" outlineLevel="1" collapsed="false">
      <c r="A414" s="15" t="s">
        <v>691</v>
      </c>
      <c r="B414" s="16" t="s">
        <v>692</v>
      </c>
      <c r="C414" s="17" t="n">
        <v>5211270826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5211270826</v>
      </c>
      <c r="I414" s="17" t="n">
        <v>3172310539.8</v>
      </c>
      <c r="J414" s="17" t="n">
        <v>2038960286.2</v>
      </c>
      <c r="K414" s="17" t="n">
        <v>2444841946</v>
      </c>
      <c r="L414" s="17" t="n">
        <v>727468593.8</v>
      </c>
      <c r="M414" s="17" t="n">
        <v>1051168658.3</v>
      </c>
      <c r="N414" s="17" t="n">
        <v>1051168658.3</v>
      </c>
      <c r="O414" s="18" t="n">
        <v>0</v>
      </c>
      <c r="P414" s="19" t="n">
        <f aca="false">+K414/H414</f>
        <v>0.469145056480701</v>
      </c>
    </row>
    <row r="415" customFormat="false" ht="34.8" hidden="false" customHeight="true" outlineLevel="1" collapsed="false">
      <c r="A415" s="15" t="s">
        <v>693</v>
      </c>
      <c r="B415" s="16" t="s">
        <v>694</v>
      </c>
      <c r="C415" s="17" t="n">
        <v>1060733157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1060733157</v>
      </c>
      <c r="I415" s="17" t="n">
        <v>467705335</v>
      </c>
      <c r="J415" s="17" t="n">
        <v>593027822</v>
      </c>
      <c r="K415" s="17" t="n">
        <v>454672001</v>
      </c>
      <c r="L415" s="17" t="n">
        <v>13033334</v>
      </c>
      <c r="M415" s="17" t="n">
        <v>203689334</v>
      </c>
      <c r="N415" s="17" t="n">
        <v>203689334</v>
      </c>
      <c r="O415" s="18" t="n">
        <v>0</v>
      </c>
      <c r="P415" s="19" t="n">
        <f aca="false">+K415/H415</f>
        <v>0.428639378338958</v>
      </c>
    </row>
    <row r="416" customFormat="false" ht="34.8" hidden="false" customHeight="true" outlineLevel="1" collapsed="false">
      <c r="A416" s="15" t="s">
        <v>695</v>
      </c>
      <c r="B416" s="16" t="s">
        <v>696</v>
      </c>
      <c r="C416" s="17" t="n">
        <v>19552661988</v>
      </c>
      <c r="D416" s="17" t="n">
        <v>0</v>
      </c>
      <c r="E416" s="17" t="n">
        <v>0</v>
      </c>
      <c r="F416" s="17" t="n">
        <v>18000000</v>
      </c>
      <c r="G416" s="17" t="n">
        <v>18000000</v>
      </c>
      <c r="H416" s="17" t="n">
        <v>19552661988</v>
      </c>
      <c r="I416" s="17" t="n">
        <v>3973530579.4</v>
      </c>
      <c r="J416" s="17" t="n">
        <v>15579131408.6</v>
      </c>
      <c r="K416" s="17" t="n">
        <v>3673582943.4</v>
      </c>
      <c r="L416" s="17" t="n">
        <v>299947636</v>
      </c>
      <c r="M416" s="17" t="n">
        <v>2444456807.4</v>
      </c>
      <c r="N416" s="17" t="n">
        <v>2275032280.4</v>
      </c>
      <c r="O416" s="18" t="n">
        <v>169424527</v>
      </c>
      <c r="P416" s="19" t="n">
        <f aca="false">+K416/H416</f>
        <v>0.187881473410351</v>
      </c>
    </row>
    <row r="417" customFormat="false" ht="34.8" hidden="false" customHeight="true" outlineLevel="1" collapsed="false">
      <c r="A417" s="15" t="s">
        <v>697</v>
      </c>
      <c r="B417" s="16" t="s">
        <v>698</v>
      </c>
      <c r="C417" s="17" t="n">
        <v>3038474622</v>
      </c>
      <c r="D417" s="17" t="n">
        <v>0</v>
      </c>
      <c r="E417" s="17" t="n">
        <v>0</v>
      </c>
      <c r="F417" s="17" t="n">
        <v>10000000</v>
      </c>
      <c r="G417" s="17" t="n">
        <v>10000000</v>
      </c>
      <c r="H417" s="17" t="n">
        <v>3038474622</v>
      </c>
      <c r="I417" s="17" t="n">
        <v>1450339318.4</v>
      </c>
      <c r="J417" s="17" t="n">
        <v>1588135303.6</v>
      </c>
      <c r="K417" s="17" t="n">
        <v>1276023968.4</v>
      </c>
      <c r="L417" s="17" t="n">
        <v>174315350</v>
      </c>
      <c r="M417" s="17" t="n">
        <v>802864820.4</v>
      </c>
      <c r="N417" s="17" t="n">
        <v>696574593.4</v>
      </c>
      <c r="O417" s="18" t="n">
        <v>106290227</v>
      </c>
      <c r="P417" s="19" t="n">
        <f aca="false">+K417/H417</f>
        <v>0.419955447105261</v>
      </c>
    </row>
    <row r="418" customFormat="false" ht="17.4" hidden="false" customHeight="true" outlineLevel="1" collapsed="false">
      <c r="A418" s="15" t="s">
        <v>699</v>
      </c>
      <c r="B418" s="16" t="s">
        <v>700</v>
      </c>
      <c r="C418" s="17" t="n">
        <v>3038474622</v>
      </c>
      <c r="D418" s="17" t="n">
        <v>0</v>
      </c>
      <c r="E418" s="17" t="n">
        <v>0</v>
      </c>
      <c r="F418" s="17" t="n">
        <v>10000000</v>
      </c>
      <c r="G418" s="17" t="n">
        <v>10000000</v>
      </c>
      <c r="H418" s="17" t="n">
        <v>3038474622</v>
      </c>
      <c r="I418" s="17" t="n">
        <v>1450339318.4</v>
      </c>
      <c r="J418" s="17" t="n">
        <v>1588135303.6</v>
      </c>
      <c r="K418" s="17" t="n">
        <v>1276023968.4</v>
      </c>
      <c r="L418" s="17" t="n">
        <v>174315350</v>
      </c>
      <c r="M418" s="17" t="n">
        <v>802864820.4</v>
      </c>
      <c r="N418" s="17" t="n">
        <v>696574593.4</v>
      </c>
      <c r="O418" s="18" t="n">
        <v>106290227</v>
      </c>
      <c r="P418" s="19" t="n">
        <f aca="false">+K418/H418</f>
        <v>0.419955447105261</v>
      </c>
    </row>
    <row r="419" customFormat="false" ht="34.8" hidden="false" customHeight="true" outlineLevel="1" collapsed="false">
      <c r="A419" s="15" t="s">
        <v>701</v>
      </c>
      <c r="B419" s="16" t="s">
        <v>702</v>
      </c>
      <c r="C419" s="17" t="n">
        <v>1652026428</v>
      </c>
      <c r="D419" s="17" t="n">
        <v>0</v>
      </c>
      <c r="E419" s="17" t="n">
        <v>0</v>
      </c>
      <c r="F419" s="17" t="n">
        <v>0</v>
      </c>
      <c r="G419" s="17" t="n">
        <v>10000000</v>
      </c>
      <c r="H419" s="17" t="n">
        <v>1642026428</v>
      </c>
      <c r="I419" s="17" t="n">
        <v>617178018</v>
      </c>
      <c r="J419" s="17" t="n">
        <v>1024848410</v>
      </c>
      <c r="K419" s="17" t="n">
        <v>613941216</v>
      </c>
      <c r="L419" s="17" t="n">
        <v>3236802</v>
      </c>
      <c r="M419" s="17" t="n">
        <v>467791216</v>
      </c>
      <c r="N419" s="17" t="n">
        <v>458783763</v>
      </c>
      <c r="O419" s="18" t="n">
        <v>9007453</v>
      </c>
      <c r="P419" s="19" t="n">
        <f aca="false">+K419/H419</f>
        <v>0.373892408508787</v>
      </c>
    </row>
    <row r="420" customFormat="false" ht="17.4" hidden="false" customHeight="true" outlineLevel="1" collapsed="false">
      <c r="A420" s="15" t="s">
        <v>703</v>
      </c>
      <c r="B420" s="16" t="s">
        <v>704</v>
      </c>
      <c r="C420" s="17" t="n">
        <v>934009627</v>
      </c>
      <c r="D420" s="17" t="n">
        <v>0</v>
      </c>
      <c r="E420" s="17" t="n">
        <v>0</v>
      </c>
      <c r="F420" s="17" t="n">
        <v>0</v>
      </c>
      <c r="G420" s="17" t="n">
        <v>10000000</v>
      </c>
      <c r="H420" s="17" t="n">
        <v>924009627</v>
      </c>
      <c r="I420" s="17" t="n">
        <v>301160533</v>
      </c>
      <c r="J420" s="17" t="n">
        <v>622849094</v>
      </c>
      <c r="K420" s="17" t="n">
        <v>301160533</v>
      </c>
      <c r="L420" s="17" t="n">
        <v>0</v>
      </c>
      <c r="M420" s="17" t="n">
        <v>301160533</v>
      </c>
      <c r="N420" s="17" t="n">
        <v>295153080</v>
      </c>
      <c r="O420" s="18" t="n">
        <v>6007453</v>
      </c>
      <c r="P420" s="19" t="n">
        <f aca="false">+K420/H420</f>
        <v>0.325927916982623</v>
      </c>
    </row>
    <row r="421" customFormat="false" ht="17.4" hidden="false" customHeight="true" outlineLevel="1" collapsed="false">
      <c r="A421" s="15" t="s">
        <v>705</v>
      </c>
      <c r="B421" s="16" t="s">
        <v>706</v>
      </c>
      <c r="C421" s="17" t="n">
        <v>28274251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28274251</v>
      </c>
      <c r="I421" s="17" t="n">
        <v>9532669</v>
      </c>
      <c r="J421" s="17" t="n">
        <v>18741582</v>
      </c>
      <c r="K421" s="17" t="n">
        <v>9532669</v>
      </c>
      <c r="L421" s="17" t="n">
        <v>0</v>
      </c>
      <c r="M421" s="17" t="n">
        <v>9532669</v>
      </c>
      <c r="N421" s="17" t="n">
        <v>9532669</v>
      </c>
      <c r="O421" s="18" t="n">
        <v>0</v>
      </c>
      <c r="P421" s="19" t="n">
        <f aca="false">+K421/H421</f>
        <v>0.337150186577887</v>
      </c>
    </row>
    <row r="422" customFormat="false" ht="11.25" hidden="false" customHeight="true" outlineLevel="1" collapsed="false">
      <c r="A422" s="15" t="s">
        <v>707</v>
      </c>
      <c r="B422" s="16" t="s">
        <v>708</v>
      </c>
      <c r="C422" s="17" t="n">
        <v>83174323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83174323</v>
      </c>
      <c r="I422" s="17" t="n">
        <v>1167045</v>
      </c>
      <c r="J422" s="17" t="n">
        <v>82007278</v>
      </c>
      <c r="K422" s="17" t="n">
        <v>0</v>
      </c>
      <c r="L422" s="17" t="n">
        <v>1167045</v>
      </c>
      <c r="M422" s="17" t="n">
        <v>0</v>
      </c>
      <c r="N422" s="17" t="n">
        <v>0</v>
      </c>
      <c r="O422" s="18" t="n">
        <v>0</v>
      </c>
      <c r="P422" s="19" t="n">
        <f aca="false">+K422/H422</f>
        <v>0</v>
      </c>
    </row>
    <row r="423" customFormat="false" ht="11.25" hidden="false" customHeight="true" outlineLevel="1" collapsed="false">
      <c r="A423" s="15" t="s">
        <v>709</v>
      </c>
      <c r="B423" s="16" t="s">
        <v>710</v>
      </c>
      <c r="C423" s="17" t="n">
        <v>78349332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78349332</v>
      </c>
      <c r="I423" s="17" t="n">
        <v>0</v>
      </c>
      <c r="J423" s="17" t="n">
        <v>78349332</v>
      </c>
      <c r="K423" s="17" t="n">
        <v>0</v>
      </c>
      <c r="L423" s="17" t="n">
        <v>0</v>
      </c>
      <c r="M423" s="17" t="n">
        <v>0</v>
      </c>
      <c r="N423" s="17" t="n">
        <v>0</v>
      </c>
      <c r="O423" s="18" t="n">
        <v>0</v>
      </c>
      <c r="P423" s="19" t="n">
        <f aca="false">+K423/H423</f>
        <v>0</v>
      </c>
    </row>
    <row r="424" customFormat="false" ht="17.4" hidden="false" customHeight="true" outlineLevel="1" collapsed="false">
      <c r="A424" s="15" t="s">
        <v>711</v>
      </c>
      <c r="B424" s="16" t="s">
        <v>712</v>
      </c>
      <c r="C424" s="17" t="n">
        <v>41443261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41443261</v>
      </c>
      <c r="I424" s="17" t="n">
        <v>6389890</v>
      </c>
      <c r="J424" s="17" t="n">
        <v>35053371</v>
      </c>
      <c r="K424" s="17" t="n">
        <v>5794163</v>
      </c>
      <c r="L424" s="17" t="n">
        <v>595727</v>
      </c>
      <c r="M424" s="17" t="n">
        <v>5794163</v>
      </c>
      <c r="N424" s="17" t="n">
        <v>5794163</v>
      </c>
      <c r="O424" s="18" t="n">
        <v>0</v>
      </c>
      <c r="P424" s="19" t="n">
        <f aca="false">+K424/H424</f>
        <v>0.139809533810575</v>
      </c>
    </row>
    <row r="425" customFormat="false" ht="11.25" hidden="false" customHeight="true" outlineLevel="1" collapsed="false">
      <c r="A425" s="15" t="s">
        <v>713</v>
      </c>
      <c r="B425" s="16" t="s">
        <v>714</v>
      </c>
      <c r="C425" s="17" t="n">
        <v>33895533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33895533</v>
      </c>
      <c r="I425" s="17" t="n">
        <v>9404678</v>
      </c>
      <c r="J425" s="17" t="n">
        <v>24490855</v>
      </c>
      <c r="K425" s="17" t="n">
        <v>8948152</v>
      </c>
      <c r="L425" s="17" t="n">
        <v>456526</v>
      </c>
      <c r="M425" s="17" t="n">
        <v>8948152</v>
      </c>
      <c r="N425" s="17" t="n">
        <v>8948152</v>
      </c>
      <c r="O425" s="18" t="n">
        <v>0</v>
      </c>
      <c r="P425" s="19" t="n">
        <f aca="false">+K425/H425</f>
        <v>0.263992072347704</v>
      </c>
    </row>
    <row r="426" customFormat="false" ht="17.4" hidden="false" customHeight="true" outlineLevel="1" collapsed="false">
      <c r="A426" s="15" t="s">
        <v>715</v>
      </c>
      <c r="B426" s="16" t="s">
        <v>716</v>
      </c>
      <c r="C426" s="17" t="n">
        <v>19642916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19642916</v>
      </c>
      <c r="I426" s="17" t="n">
        <v>6425908</v>
      </c>
      <c r="J426" s="17" t="n">
        <v>13217008</v>
      </c>
      <c r="K426" s="17" t="n">
        <v>6425908</v>
      </c>
      <c r="L426" s="17" t="n">
        <v>0</v>
      </c>
      <c r="M426" s="17" t="n">
        <v>6425908</v>
      </c>
      <c r="N426" s="17" t="n">
        <v>6425908</v>
      </c>
      <c r="O426" s="18" t="n">
        <v>0</v>
      </c>
      <c r="P426" s="19" t="n">
        <f aca="false">+K426/H426</f>
        <v>0.327136154326578</v>
      </c>
    </row>
    <row r="427" customFormat="false" ht="11.25" hidden="false" customHeight="true" outlineLevel="1" collapsed="false">
      <c r="A427" s="15" t="s">
        <v>717</v>
      </c>
      <c r="B427" s="16" t="s">
        <v>718</v>
      </c>
      <c r="C427" s="17" t="n">
        <v>60994503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60994503</v>
      </c>
      <c r="I427" s="17" t="n">
        <v>14136932</v>
      </c>
      <c r="J427" s="17" t="n">
        <v>46857571</v>
      </c>
      <c r="K427" s="17" t="n">
        <v>13243342</v>
      </c>
      <c r="L427" s="17" t="n">
        <v>893590</v>
      </c>
      <c r="M427" s="17" t="n">
        <v>13243342</v>
      </c>
      <c r="N427" s="17" t="n">
        <v>13243342</v>
      </c>
      <c r="O427" s="18" t="n">
        <v>0</v>
      </c>
      <c r="P427" s="19" t="n">
        <f aca="false">+K427/H427</f>
        <v>0.217123533246922</v>
      </c>
    </row>
    <row r="428" customFormat="false" ht="17.4" hidden="false" customHeight="true" outlineLevel="1" collapsed="false">
      <c r="A428" s="15" t="s">
        <v>719</v>
      </c>
      <c r="B428" s="16" t="s">
        <v>720</v>
      </c>
      <c r="C428" s="17" t="n">
        <v>51557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5155700</v>
      </c>
      <c r="I428" s="17" t="n">
        <v>749831</v>
      </c>
      <c r="J428" s="17" t="n">
        <v>4405869</v>
      </c>
      <c r="K428" s="17" t="n">
        <v>662874</v>
      </c>
      <c r="L428" s="17" t="n">
        <v>86957</v>
      </c>
      <c r="M428" s="17" t="n">
        <v>662874</v>
      </c>
      <c r="N428" s="17" t="n">
        <v>662874</v>
      </c>
      <c r="O428" s="18" t="n">
        <v>0</v>
      </c>
      <c r="P428" s="19" t="n">
        <f aca="false">+K428/H428</f>
        <v>0.128571096068429</v>
      </c>
    </row>
    <row r="429" customFormat="false" ht="17.4" hidden="false" customHeight="true" outlineLevel="1" collapsed="false">
      <c r="A429" s="15" t="s">
        <v>721</v>
      </c>
      <c r="B429" s="16" t="s">
        <v>722</v>
      </c>
      <c r="C429" s="17" t="n">
        <v>1005023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10050230</v>
      </c>
      <c r="I429" s="17" t="n">
        <v>6435533</v>
      </c>
      <c r="J429" s="17" t="n">
        <v>3614697</v>
      </c>
      <c r="K429" s="17" t="n">
        <v>6398576</v>
      </c>
      <c r="L429" s="17" t="n">
        <v>36957</v>
      </c>
      <c r="M429" s="17" t="n">
        <v>6398576</v>
      </c>
      <c r="N429" s="17" t="n">
        <v>6398576</v>
      </c>
      <c r="O429" s="18" t="n">
        <v>0</v>
      </c>
      <c r="P429" s="19" t="n">
        <f aca="false">+K429/H429</f>
        <v>0.636659658535178</v>
      </c>
    </row>
    <row r="430" customFormat="false" ht="17.4" hidden="false" customHeight="true" outlineLevel="1" collapsed="false">
      <c r="A430" s="15" t="s">
        <v>723</v>
      </c>
      <c r="B430" s="16" t="s">
        <v>724</v>
      </c>
      <c r="C430" s="17" t="n">
        <v>6376675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63766752</v>
      </c>
      <c r="I430" s="17" t="n">
        <v>0</v>
      </c>
      <c r="J430" s="17" t="n">
        <v>63766752</v>
      </c>
      <c r="K430" s="17" t="n">
        <v>0</v>
      </c>
      <c r="L430" s="17" t="n">
        <v>0</v>
      </c>
      <c r="M430" s="17" t="n">
        <v>0</v>
      </c>
      <c r="N430" s="17" t="n">
        <v>0</v>
      </c>
      <c r="O430" s="18" t="n">
        <v>0</v>
      </c>
      <c r="P430" s="19" t="n">
        <f aca="false">+K430/H430</f>
        <v>0</v>
      </c>
    </row>
    <row r="431" customFormat="false" ht="26.1" hidden="false" customHeight="true" outlineLevel="1" collapsed="false">
      <c r="A431" s="15" t="s">
        <v>725</v>
      </c>
      <c r="B431" s="16" t="s">
        <v>87</v>
      </c>
      <c r="C431" s="17" t="n">
        <v>29327000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293270000</v>
      </c>
      <c r="I431" s="17" t="n">
        <v>261774999</v>
      </c>
      <c r="J431" s="17" t="n">
        <v>31495001</v>
      </c>
      <c r="K431" s="17" t="n">
        <v>261774999</v>
      </c>
      <c r="L431" s="17" t="n">
        <v>0</v>
      </c>
      <c r="M431" s="17" t="n">
        <v>115624999</v>
      </c>
      <c r="N431" s="17" t="n">
        <v>112624999</v>
      </c>
      <c r="O431" s="18" t="n">
        <v>3000000</v>
      </c>
      <c r="P431" s="19" t="n">
        <f aca="false">+K431/H431</f>
        <v>0.892607491390187</v>
      </c>
    </row>
    <row r="432" customFormat="false" ht="26.1" hidden="false" customHeight="true" outlineLevel="1" collapsed="false">
      <c r="A432" s="15" t="s">
        <v>726</v>
      </c>
      <c r="B432" s="16" t="s">
        <v>727</v>
      </c>
      <c r="C432" s="17" t="n">
        <v>427428346</v>
      </c>
      <c r="D432" s="17" t="n">
        <v>0</v>
      </c>
      <c r="E432" s="17" t="n">
        <v>0</v>
      </c>
      <c r="F432" s="17" t="n">
        <v>10000000</v>
      </c>
      <c r="G432" s="17" t="n">
        <v>0</v>
      </c>
      <c r="H432" s="17" t="n">
        <v>437428346</v>
      </c>
      <c r="I432" s="17" t="n">
        <v>222873059</v>
      </c>
      <c r="J432" s="17" t="n">
        <v>214555287</v>
      </c>
      <c r="K432" s="17" t="n">
        <v>221680890</v>
      </c>
      <c r="L432" s="17" t="n">
        <v>1192169</v>
      </c>
      <c r="M432" s="17" t="n">
        <v>221680890</v>
      </c>
      <c r="N432" s="17" t="n">
        <v>196677290</v>
      </c>
      <c r="O432" s="18" t="n">
        <v>25003600</v>
      </c>
      <c r="P432" s="19" t="n">
        <f aca="false">+K432/H432</f>
        <v>0.506782178217595</v>
      </c>
    </row>
    <row r="433" customFormat="false" ht="26.1" hidden="false" customHeight="true" outlineLevel="1" collapsed="false">
      <c r="A433" s="15" t="s">
        <v>728</v>
      </c>
      <c r="B433" s="16" t="s">
        <v>729</v>
      </c>
      <c r="C433" s="17" t="n">
        <v>29430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29430000</v>
      </c>
      <c r="I433" s="17" t="n">
        <v>7721200</v>
      </c>
      <c r="J433" s="17" t="n">
        <v>21708800</v>
      </c>
      <c r="K433" s="17" t="n">
        <v>7721200</v>
      </c>
      <c r="L433" s="17" t="n">
        <v>0</v>
      </c>
      <c r="M433" s="17" t="n">
        <v>7721200</v>
      </c>
      <c r="N433" s="17" t="n">
        <v>5781000</v>
      </c>
      <c r="O433" s="18" t="n">
        <v>1940200</v>
      </c>
      <c r="P433" s="19" t="n">
        <f aca="false">+K433/H433</f>
        <v>0.262358137954468</v>
      </c>
    </row>
    <row r="434" customFormat="false" ht="26.1" hidden="false" customHeight="true" outlineLevel="1" collapsed="false">
      <c r="A434" s="15" t="s">
        <v>730</v>
      </c>
      <c r="B434" s="16" t="s">
        <v>731</v>
      </c>
      <c r="C434" s="17" t="n">
        <v>5798800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57988000</v>
      </c>
      <c r="I434" s="17" t="n">
        <v>19077800</v>
      </c>
      <c r="J434" s="17" t="n">
        <v>38910200</v>
      </c>
      <c r="K434" s="17" t="n">
        <v>19077800</v>
      </c>
      <c r="L434" s="17" t="n">
        <v>0</v>
      </c>
      <c r="M434" s="17" t="n">
        <v>19077800</v>
      </c>
      <c r="N434" s="17" t="n">
        <v>14061600</v>
      </c>
      <c r="O434" s="18" t="n">
        <v>5016200</v>
      </c>
      <c r="P434" s="19" t="n">
        <f aca="false">+K434/H434</f>
        <v>0.328995654273298</v>
      </c>
    </row>
    <row r="435" customFormat="false" ht="26.1" hidden="false" customHeight="true" outlineLevel="1" collapsed="false">
      <c r="A435" s="15" t="s">
        <v>732</v>
      </c>
      <c r="B435" s="16" t="s">
        <v>733</v>
      </c>
      <c r="C435" s="17" t="n">
        <v>5973200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59732000</v>
      </c>
      <c r="I435" s="17" t="n">
        <v>18709100</v>
      </c>
      <c r="J435" s="17" t="n">
        <v>41022900</v>
      </c>
      <c r="K435" s="17" t="n">
        <v>18709100</v>
      </c>
      <c r="L435" s="17" t="n">
        <v>0</v>
      </c>
      <c r="M435" s="17" t="n">
        <v>18709100</v>
      </c>
      <c r="N435" s="17" t="n">
        <v>14287300</v>
      </c>
      <c r="O435" s="18" t="n">
        <v>4421800</v>
      </c>
      <c r="P435" s="19" t="n">
        <f aca="false">+K435/H435</f>
        <v>0.313217370923458</v>
      </c>
    </row>
    <row r="436" customFormat="false" ht="26.1" hidden="false" customHeight="true" outlineLevel="1" collapsed="false">
      <c r="A436" s="15" t="s">
        <v>734</v>
      </c>
      <c r="B436" s="16" t="s">
        <v>735</v>
      </c>
      <c r="C436" s="17" t="n">
        <v>5907800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59078000</v>
      </c>
      <c r="I436" s="17" t="n">
        <v>19126900</v>
      </c>
      <c r="J436" s="17" t="n">
        <v>39951100</v>
      </c>
      <c r="K436" s="17" t="n">
        <v>19126900</v>
      </c>
      <c r="L436" s="17" t="n">
        <v>0</v>
      </c>
      <c r="M436" s="17" t="n">
        <v>19126900</v>
      </c>
      <c r="N436" s="17" t="n">
        <v>13728600</v>
      </c>
      <c r="O436" s="18" t="n">
        <v>5398300</v>
      </c>
      <c r="P436" s="19" t="n">
        <f aca="false">+K436/H436</f>
        <v>0.323756728392972</v>
      </c>
    </row>
    <row r="437" customFormat="false" ht="17.4" hidden="false" customHeight="true" outlineLevel="1" collapsed="false">
      <c r="A437" s="15" t="s">
        <v>736</v>
      </c>
      <c r="B437" s="16" t="s">
        <v>737</v>
      </c>
      <c r="C437" s="17" t="n">
        <v>5172744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5172744</v>
      </c>
      <c r="I437" s="17" t="n">
        <v>1733200</v>
      </c>
      <c r="J437" s="17" t="n">
        <v>3439544</v>
      </c>
      <c r="K437" s="17" t="n">
        <v>1733200</v>
      </c>
      <c r="L437" s="17" t="n">
        <v>0</v>
      </c>
      <c r="M437" s="17" t="n">
        <v>1733200</v>
      </c>
      <c r="N437" s="17" t="n">
        <v>1277400</v>
      </c>
      <c r="O437" s="18" t="n">
        <v>455800</v>
      </c>
      <c r="P437" s="19" t="n">
        <f aca="false">+K437/H437</f>
        <v>0.335063942851222</v>
      </c>
    </row>
    <row r="438" customFormat="false" ht="11.25" hidden="false" customHeight="true" outlineLevel="1" collapsed="false">
      <c r="A438" s="15" t="s">
        <v>738</v>
      </c>
      <c r="B438" s="16" t="s">
        <v>739</v>
      </c>
      <c r="C438" s="17" t="n">
        <v>492680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4926800</v>
      </c>
      <c r="I438" s="17" t="n">
        <v>1667200</v>
      </c>
      <c r="J438" s="17" t="n">
        <v>3259600</v>
      </c>
      <c r="K438" s="17" t="n">
        <v>1667200</v>
      </c>
      <c r="L438" s="17" t="n">
        <v>0</v>
      </c>
      <c r="M438" s="17" t="n">
        <v>1667200</v>
      </c>
      <c r="N438" s="17" t="n">
        <v>1233700</v>
      </c>
      <c r="O438" s="18" t="n">
        <v>433500</v>
      </c>
      <c r="P438" s="19" t="n">
        <f aca="false">+K438/H438</f>
        <v>0.338394089469838</v>
      </c>
    </row>
    <row r="439" customFormat="false" ht="11.25" hidden="false" customHeight="true" outlineLevel="1" collapsed="false">
      <c r="A439" s="15" t="s">
        <v>740</v>
      </c>
      <c r="B439" s="16" t="s">
        <v>741</v>
      </c>
      <c r="C439" s="17" t="n">
        <v>49268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4926800</v>
      </c>
      <c r="I439" s="17" t="n">
        <v>1667200</v>
      </c>
      <c r="J439" s="17" t="n">
        <v>3259600</v>
      </c>
      <c r="K439" s="17" t="n">
        <v>1667200</v>
      </c>
      <c r="L439" s="17" t="n">
        <v>0</v>
      </c>
      <c r="M439" s="17" t="n">
        <v>1667200</v>
      </c>
      <c r="N439" s="17" t="n">
        <v>1233700</v>
      </c>
      <c r="O439" s="18" t="n">
        <v>433500</v>
      </c>
      <c r="P439" s="19" t="n">
        <f aca="false">+K439/H439</f>
        <v>0.338394089469838</v>
      </c>
    </row>
    <row r="440" customFormat="false" ht="11.25" hidden="false" customHeight="true" outlineLevel="1" collapsed="false">
      <c r="A440" s="15" t="s">
        <v>742</v>
      </c>
      <c r="B440" s="16" t="s">
        <v>743</v>
      </c>
      <c r="C440" s="17" t="n">
        <v>29558536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29558536</v>
      </c>
      <c r="I440" s="17" t="n">
        <v>9962500</v>
      </c>
      <c r="J440" s="17" t="n">
        <v>19596036</v>
      </c>
      <c r="K440" s="17" t="n">
        <v>9962500</v>
      </c>
      <c r="L440" s="17" t="n">
        <v>0</v>
      </c>
      <c r="M440" s="17" t="n">
        <v>9962500</v>
      </c>
      <c r="N440" s="17" t="n">
        <v>7374300</v>
      </c>
      <c r="O440" s="18" t="n">
        <v>2588200</v>
      </c>
      <c r="P440" s="19" t="n">
        <f aca="false">+K440/H440</f>
        <v>0.337043079535468</v>
      </c>
    </row>
    <row r="441" customFormat="false" ht="26.1" hidden="false" customHeight="true" outlineLevel="1" collapsed="false">
      <c r="A441" s="15" t="s">
        <v>744</v>
      </c>
      <c r="B441" s="16" t="s">
        <v>745</v>
      </c>
      <c r="C441" s="17" t="n">
        <v>39411381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39411381</v>
      </c>
      <c r="I441" s="17" t="n">
        <v>13279400</v>
      </c>
      <c r="J441" s="17" t="n">
        <v>26131981</v>
      </c>
      <c r="K441" s="17" t="n">
        <v>13279400</v>
      </c>
      <c r="L441" s="17" t="n">
        <v>0</v>
      </c>
      <c r="M441" s="17" t="n">
        <v>13279400</v>
      </c>
      <c r="N441" s="17" t="n">
        <v>9828100</v>
      </c>
      <c r="O441" s="18" t="n">
        <v>3451300</v>
      </c>
      <c r="P441" s="19" t="n">
        <f aca="false">+K441/H441</f>
        <v>0.33694328041943</v>
      </c>
    </row>
    <row r="442" customFormat="false" ht="26.1" hidden="false" customHeight="true" outlineLevel="1" collapsed="false">
      <c r="A442" s="15" t="s">
        <v>746</v>
      </c>
      <c r="B442" s="16" t="s">
        <v>747</v>
      </c>
      <c r="C442" s="17" t="n">
        <v>9852845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9852845</v>
      </c>
      <c r="I442" s="17" t="n">
        <v>3326400</v>
      </c>
      <c r="J442" s="17" t="n">
        <v>6526445</v>
      </c>
      <c r="K442" s="17" t="n">
        <v>3326400</v>
      </c>
      <c r="L442" s="17" t="n">
        <v>0</v>
      </c>
      <c r="M442" s="17" t="n">
        <v>3326400</v>
      </c>
      <c r="N442" s="17" t="n">
        <v>2461600</v>
      </c>
      <c r="O442" s="18" t="n">
        <v>864800</v>
      </c>
      <c r="P442" s="19" t="n">
        <f aca="false">+K442/H442</f>
        <v>0.337608071577296</v>
      </c>
    </row>
    <row r="443" customFormat="false" ht="11.25" hidden="false" customHeight="true" outlineLevel="1" collapsed="false">
      <c r="A443" s="15" t="s">
        <v>748</v>
      </c>
      <c r="B443" s="16" t="s">
        <v>749</v>
      </c>
      <c r="C443" s="17" t="n">
        <v>127351240</v>
      </c>
      <c r="D443" s="17" t="n">
        <v>0</v>
      </c>
      <c r="E443" s="17" t="n">
        <v>0</v>
      </c>
      <c r="F443" s="17" t="n">
        <v>10000000</v>
      </c>
      <c r="G443" s="17" t="n">
        <v>0</v>
      </c>
      <c r="H443" s="17" t="n">
        <v>137351240</v>
      </c>
      <c r="I443" s="17" t="n">
        <v>126602159</v>
      </c>
      <c r="J443" s="17" t="n">
        <v>10749081</v>
      </c>
      <c r="K443" s="17" t="n">
        <v>125409990</v>
      </c>
      <c r="L443" s="17" t="n">
        <v>1192169</v>
      </c>
      <c r="M443" s="17" t="n">
        <v>125409990</v>
      </c>
      <c r="N443" s="17" t="n">
        <v>125409990</v>
      </c>
      <c r="O443" s="18" t="n">
        <v>0</v>
      </c>
      <c r="P443" s="19" t="n">
        <f aca="false">+K443/H443</f>
        <v>0.913060486385125</v>
      </c>
    </row>
    <row r="444" customFormat="false" ht="11.25" hidden="false" customHeight="true" outlineLevel="1" collapsed="false">
      <c r="A444" s="15" t="s">
        <v>750</v>
      </c>
      <c r="B444" s="16" t="s">
        <v>751</v>
      </c>
      <c r="C444" s="17" t="n">
        <v>959019848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959019848</v>
      </c>
      <c r="I444" s="17" t="n">
        <v>610288241.4</v>
      </c>
      <c r="J444" s="17" t="n">
        <v>348731606.6</v>
      </c>
      <c r="K444" s="17" t="n">
        <v>440401862.4</v>
      </c>
      <c r="L444" s="17" t="n">
        <v>169886379</v>
      </c>
      <c r="M444" s="17" t="n">
        <v>113392714.4</v>
      </c>
      <c r="N444" s="17" t="n">
        <v>41113540.4</v>
      </c>
      <c r="O444" s="18" t="n">
        <v>72279174</v>
      </c>
      <c r="P444" s="19" t="n">
        <f aca="false">+K444/H444</f>
        <v>0.459220800610583</v>
      </c>
    </row>
    <row r="445" customFormat="false" ht="17.4" hidden="false" customHeight="true" outlineLevel="1" collapsed="false">
      <c r="A445" s="15" t="s">
        <v>752</v>
      </c>
      <c r="B445" s="16" t="s">
        <v>753</v>
      </c>
      <c r="C445" s="17" t="n">
        <v>170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170000000</v>
      </c>
      <c r="I445" s="17" t="n">
        <v>120249946</v>
      </c>
      <c r="J445" s="17" t="n">
        <v>49750054</v>
      </c>
      <c r="K445" s="17" t="n">
        <v>5249946</v>
      </c>
      <c r="L445" s="17" t="n">
        <v>115000000</v>
      </c>
      <c r="M445" s="17" t="n">
        <v>0</v>
      </c>
      <c r="N445" s="17" t="n">
        <v>0</v>
      </c>
      <c r="O445" s="18" t="n">
        <v>0</v>
      </c>
      <c r="P445" s="19" t="n">
        <f aca="false">+K445/H445</f>
        <v>0.0308820352941176</v>
      </c>
    </row>
    <row r="446" customFormat="false" ht="17.4" hidden="false" customHeight="true" outlineLevel="1" collapsed="false">
      <c r="A446" s="15" t="s">
        <v>754</v>
      </c>
      <c r="B446" s="16" t="s">
        <v>755</v>
      </c>
      <c r="C446" s="17" t="n">
        <v>538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53800000</v>
      </c>
      <c r="I446" s="17" t="n">
        <v>11343715</v>
      </c>
      <c r="J446" s="17" t="n">
        <v>42456285</v>
      </c>
      <c r="K446" s="17" t="n">
        <v>6518056</v>
      </c>
      <c r="L446" s="17" t="n">
        <v>4825659</v>
      </c>
      <c r="M446" s="17" t="n">
        <v>4697632</v>
      </c>
      <c r="N446" s="17" t="n">
        <v>4342142</v>
      </c>
      <c r="O446" s="18" t="n">
        <v>355490</v>
      </c>
      <c r="P446" s="19" t="n">
        <f aca="false">+K446/H446</f>
        <v>0.121153457249071</v>
      </c>
    </row>
    <row r="447" customFormat="false" ht="17.4" hidden="false" customHeight="true" outlineLevel="1" collapsed="false">
      <c r="A447" s="15" t="s">
        <v>756</v>
      </c>
      <c r="B447" s="16" t="s">
        <v>757</v>
      </c>
      <c r="C447" s="17" t="n">
        <v>50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50000000</v>
      </c>
      <c r="I447" s="17" t="n">
        <v>3000000</v>
      </c>
      <c r="J447" s="17" t="n">
        <v>47000000</v>
      </c>
      <c r="K447" s="17" t="n">
        <v>3000000</v>
      </c>
      <c r="L447" s="17" t="n">
        <v>0</v>
      </c>
      <c r="M447" s="17" t="n">
        <v>0</v>
      </c>
      <c r="N447" s="17" t="n">
        <v>0</v>
      </c>
      <c r="O447" s="18" t="n">
        <v>0</v>
      </c>
      <c r="P447" s="19" t="n">
        <f aca="false">+K447/H447</f>
        <v>0.06</v>
      </c>
    </row>
    <row r="448" customFormat="false" ht="17.4" hidden="false" customHeight="true" outlineLevel="1" collapsed="false">
      <c r="A448" s="15" t="s">
        <v>758</v>
      </c>
      <c r="B448" s="16" t="s">
        <v>759</v>
      </c>
      <c r="C448" s="17" t="n">
        <v>2000000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20000000</v>
      </c>
      <c r="I448" s="17" t="n">
        <v>19999990</v>
      </c>
      <c r="J448" s="17" t="n">
        <v>10</v>
      </c>
      <c r="K448" s="17" t="n">
        <v>19999990</v>
      </c>
      <c r="L448" s="17" t="n">
        <v>0</v>
      </c>
      <c r="M448" s="17" t="n">
        <v>0</v>
      </c>
      <c r="N448" s="17" t="n">
        <v>0</v>
      </c>
      <c r="O448" s="18" t="n">
        <v>0</v>
      </c>
      <c r="P448" s="19" t="n">
        <f aca="false">+K448/H448</f>
        <v>0.9999995</v>
      </c>
    </row>
    <row r="449" customFormat="false" ht="11.25" hidden="false" customHeight="true" outlineLevel="1" collapsed="false">
      <c r="A449" s="15" t="s">
        <v>760</v>
      </c>
      <c r="B449" s="16" t="s">
        <v>761</v>
      </c>
      <c r="C449" s="17" t="n">
        <v>4044960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40449600</v>
      </c>
      <c r="I449" s="17" t="n">
        <v>35531100</v>
      </c>
      <c r="J449" s="17" t="n">
        <v>4918500</v>
      </c>
      <c r="K449" s="17" t="n">
        <v>35531100</v>
      </c>
      <c r="L449" s="17" t="n">
        <v>0</v>
      </c>
      <c r="M449" s="17" t="n">
        <v>0</v>
      </c>
      <c r="N449" s="17" t="n">
        <v>0</v>
      </c>
      <c r="O449" s="18" t="n">
        <v>0</v>
      </c>
      <c r="P449" s="19" t="n">
        <f aca="false">+K449/H449</f>
        <v>0.878404236383054</v>
      </c>
    </row>
    <row r="450" customFormat="false" ht="11.25" hidden="false" customHeight="true" outlineLevel="1" collapsed="false">
      <c r="A450" s="15" t="s">
        <v>762</v>
      </c>
      <c r="B450" s="16" t="s">
        <v>763</v>
      </c>
      <c r="C450" s="17" t="n">
        <v>2696640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26966400</v>
      </c>
      <c r="I450" s="17" t="n">
        <v>0</v>
      </c>
      <c r="J450" s="17" t="n">
        <v>26966400</v>
      </c>
      <c r="K450" s="17" t="n">
        <v>0</v>
      </c>
      <c r="L450" s="17" t="n">
        <v>0</v>
      </c>
      <c r="M450" s="17" t="n">
        <v>0</v>
      </c>
      <c r="N450" s="17" t="n">
        <v>0</v>
      </c>
      <c r="O450" s="18" t="n">
        <v>0</v>
      </c>
      <c r="P450" s="19" t="n">
        <f aca="false">+K450/H450</f>
        <v>0</v>
      </c>
    </row>
    <row r="451" customFormat="false" ht="26.1" hidden="false" customHeight="true" outlineLevel="1" collapsed="false">
      <c r="A451" s="15" t="s">
        <v>764</v>
      </c>
      <c r="B451" s="16" t="s">
        <v>765</v>
      </c>
      <c r="C451" s="17" t="n">
        <v>1641849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16418492</v>
      </c>
      <c r="I451" s="17" t="n">
        <v>16400000</v>
      </c>
      <c r="J451" s="17" t="n">
        <v>18492</v>
      </c>
      <c r="K451" s="17" t="n">
        <v>16400000</v>
      </c>
      <c r="L451" s="17" t="n">
        <v>0</v>
      </c>
      <c r="M451" s="17" t="n">
        <v>0</v>
      </c>
      <c r="N451" s="17" t="n">
        <v>0</v>
      </c>
      <c r="O451" s="18" t="n">
        <v>0</v>
      </c>
      <c r="P451" s="19" t="n">
        <f aca="false">+K451/H451</f>
        <v>0.998873708986185</v>
      </c>
    </row>
    <row r="452" customFormat="false" ht="11.25" hidden="false" customHeight="true" outlineLevel="1" collapsed="false">
      <c r="A452" s="15" t="s">
        <v>766</v>
      </c>
      <c r="B452" s="16" t="s">
        <v>767</v>
      </c>
      <c r="C452" s="17" t="n">
        <v>4264062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42640620</v>
      </c>
      <c r="I452" s="17" t="n">
        <v>5717837</v>
      </c>
      <c r="J452" s="17" t="n">
        <v>36922783</v>
      </c>
      <c r="K452" s="17" t="n">
        <v>5717837</v>
      </c>
      <c r="L452" s="17" t="n">
        <v>0</v>
      </c>
      <c r="M452" s="17" t="n">
        <v>5717837</v>
      </c>
      <c r="N452" s="17" t="n">
        <v>5717837</v>
      </c>
      <c r="O452" s="18" t="n">
        <v>0</v>
      </c>
      <c r="P452" s="19" t="n">
        <f aca="false">+K452/H452</f>
        <v>0.13409366467936</v>
      </c>
    </row>
    <row r="453" customFormat="false" ht="26.1" hidden="false" customHeight="true" outlineLevel="1" collapsed="false">
      <c r="A453" s="15" t="s">
        <v>768</v>
      </c>
      <c r="B453" s="16" t="s">
        <v>769</v>
      </c>
      <c r="C453" s="17" t="n">
        <v>5000000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50000000</v>
      </c>
      <c r="I453" s="17" t="n">
        <v>50000000</v>
      </c>
      <c r="J453" s="17" t="n">
        <v>0</v>
      </c>
      <c r="K453" s="17" t="n">
        <v>0</v>
      </c>
      <c r="L453" s="17" t="n">
        <v>50000000</v>
      </c>
      <c r="M453" s="17" t="n">
        <v>0</v>
      </c>
      <c r="N453" s="17" t="n">
        <v>0</v>
      </c>
      <c r="O453" s="18" t="n">
        <v>0</v>
      </c>
      <c r="P453" s="19" t="n">
        <f aca="false">+K453/H453</f>
        <v>0</v>
      </c>
    </row>
    <row r="454" customFormat="false" ht="11.25" hidden="false" customHeight="true" outlineLevel="1" collapsed="false">
      <c r="A454" s="15" t="s">
        <v>770</v>
      </c>
      <c r="B454" s="16" t="s">
        <v>771</v>
      </c>
      <c r="C454" s="17" t="n">
        <v>135101664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135101664</v>
      </c>
      <c r="I454" s="17" t="n">
        <v>110520000</v>
      </c>
      <c r="J454" s="17" t="n">
        <v>24581664</v>
      </c>
      <c r="K454" s="17" t="n">
        <v>110520000</v>
      </c>
      <c r="L454" s="17" t="n">
        <v>0</v>
      </c>
      <c r="M454" s="17" t="n">
        <v>30420000</v>
      </c>
      <c r="N454" s="17" t="n">
        <v>30420000</v>
      </c>
      <c r="O454" s="18" t="n">
        <v>0</v>
      </c>
      <c r="P454" s="19" t="n">
        <f aca="false">+K454/H454</f>
        <v>0.818050620013089</v>
      </c>
    </row>
    <row r="455" customFormat="false" ht="26.1" hidden="false" customHeight="true" outlineLevel="1" collapsed="false">
      <c r="A455" s="15" t="s">
        <v>772</v>
      </c>
      <c r="B455" s="16" t="s">
        <v>773</v>
      </c>
      <c r="C455" s="17" t="n">
        <v>4800000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48000000</v>
      </c>
      <c r="I455" s="17" t="n">
        <v>0</v>
      </c>
      <c r="J455" s="17" t="n">
        <v>48000000</v>
      </c>
      <c r="K455" s="17" t="n">
        <v>0</v>
      </c>
      <c r="L455" s="17" t="n">
        <v>0</v>
      </c>
      <c r="M455" s="17" t="n">
        <v>0</v>
      </c>
      <c r="N455" s="17" t="n">
        <v>0</v>
      </c>
      <c r="O455" s="18" t="n">
        <v>0</v>
      </c>
      <c r="P455" s="19" t="n">
        <f aca="false">+K455/H455</f>
        <v>0</v>
      </c>
    </row>
    <row r="456" customFormat="false" ht="17.4" hidden="false" customHeight="true" outlineLevel="1" collapsed="false">
      <c r="A456" s="15" t="s">
        <v>774</v>
      </c>
      <c r="B456" s="16" t="s">
        <v>775</v>
      </c>
      <c r="C456" s="17" t="n">
        <v>236831372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236831372</v>
      </c>
      <c r="I456" s="17" t="n">
        <v>236831372</v>
      </c>
      <c r="J456" s="17" t="n">
        <v>0</v>
      </c>
      <c r="K456" s="17" t="n">
        <v>236831372</v>
      </c>
      <c r="L456" s="17" t="n">
        <v>0</v>
      </c>
      <c r="M456" s="17" t="n">
        <v>71923684</v>
      </c>
      <c r="N456" s="17" t="n">
        <v>0</v>
      </c>
      <c r="O456" s="18" t="n">
        <v>71923684</v>
      </c>
      <c r="P456" s="19" t="n">
        <f aca="false">+K456/H456</f>
        <v>1</v>
      </c>
    </row>
    <row r="457" customFormat="false" ht="11.25" hidden="false" customHeight="true" outlineLevel="1" collapsed="false">
      <c r="A457" s="15" t="s">
        <v>776</v>
      </c>
      <c r="B457" s="16" t="s">
        <v>777</v>
      </c>
      <c r="C457" s="17" t="n">
        <v>5000000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50000000</v>
      </c>
      <c r="I457" s="17" t="n">
        <v>0</v>
      </c>
      <c r="J457" s="17" t="n">
        <v>50000000</v>
      </c>
      <c r="K457" s="17" t="n">
        <v>0</v>
      </c>
      <c r="L457" s="17" t="n">
        <v>0</v>
      </c>
      <c r="M457" s="17" t="n">
        <v>0</v>
      </c>
      <c r="N457" s="17" t="n">
        <v>0</v>
      </c>
      <c r="O457" s="18" t="n">
        <v>0</v>
      </c>
      <c r="P457" s="19" t="n">
        <f aca="false">+K457/H457</f>
        <v>0</v>
      </c>
    </row>
    <row r="458" customFormat="false" ht="43.5" hidden="false" customHeight="true" outlineLevel="1" collapsed="false">
      <c r="A458" s="15" t="s">
        <v>778</v>
      </c>
      <c r="B458" s="16" t="s">
        <v>779</v>
      </c>
      <c r="C458" s="17" t="n">
        <v>381170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3811700</v>
      </c>
      <c r="I458" s="17" t="n">
        <v>0</v>
      </c>
      <c r="J458" s="17" t="n">
        <v>3811700</v>
      </c>
      <c r="K458" s="17" t="n">
        <v>0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f aca="false">+K458/H458</f>
        <v>0</v>
      </c>
    </row>
    <row r="459" customFormat="false" ht="17.4" hidden="false" customHeight="true" outlineLevel="1" collapsed="false">
      <c r="A459" s="15" t="s">
        <v>780</v>
      </c>
      <c r="B459" s="16" t="s">
        <v>781</v>
      </c>
      <c r="C459" s="17" t="n">
        <v>1500000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15000000</v>
      </c>
      <c r="I459" s="17" t="n">
        <v>694281.4</v>
      </c>
      <c r="J459" s="17" t="n">
        <v>14305718.6</v>
      </c>
      <c r="K459" s="17" t="n">
        <v>633561.4</v>
      </c>
      <c r="L459" s="17" t="n">
        <v>60720</v>
      </c>
      <c r="M459" s="17" t="n">
        <v>633561.4</v>
      </c>
      <c r="N459" s="17" t="n">
        <v>633561.4</v>
      </c>
      <c r="O459" s="18" t="n">
        <v>0</v>
      </c>
      <c r="P459" s="19" t="n">
        <f aca="false">+K459/H459</f>
        <v>0.0422374266666667</v>
      </c>
    </row>
    <row r="460" customFormat="false" ht="43.5" hidden="false" customHeight="true" outlineLevel="1" collapsed="false">
      <c r="A460" s="15" t="s">
        <v>782</v>
      </c>
      <c r="B460" s="16" t="s">
        <v>783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8" t="n">
        <v>0</v>
      </c>
      <c r="P460" s="19" t="n">
        <v>0</v>
      </c>
    </row>
    <row r="461" customFormat="false" ht="43.5" hidden="false" customHeight="true" outlineLevel="1" collapsed="false">
      <c r="A461" s="15" t="s">
        <v>784</v>
      </c>
      <c r="B461" s="16" t="s">
        <v>785</v>
      </c>
      <c r="C461" s="17" t="n">
        <v>16514187366</v>
      </c>
      <c r="D461" s="17" t="n">
        <v>0</v>
      </c>
      <c r="E461" s="17" t="n">
        <v>0</v>
      </c>
      <c r="F461" s="17" t="n">
        <v>8000000</v>
      </c>
      <c r="G461" s="17" t="n">
        <v>8000000</v>
      </c>
      <c r="H461" s="17" t="n">
        <v>16514187366</v>
      </c>
      <c r="I461" s="17" t="n">
        <v>2523191261</v>
      </c>
      <c r="J461" s="17" t="n">
        <v>13990996105</v>
      </c>
      <c r="K461" s="17" t="n">
        <v>2397558975</v>
      </c>
      <c r="L461" s="17" t="n">
        <v>125632286</v>
      </c>
      <c r="M461" s="17" t="n">
        <v>1641591987</v>
      </c>
      <c r="N461" s="17" t="n">
        <v>1578457687</v>
      </c>
      <c r="O461" s="18" t="n">
        <v>63134300</v>
      </c>
      <c r="P461" s="19" t="n">
        <f aca="false">+K461/H461</f>
        <v>0.145181771398342</v>
      </c>
    </row>
    <row r="462" customFormat="false" ht="17.4" hidden="false" customHeight="true" outlineLevel="1" collapsed="false">
      <c r="A462" s="15" t="s">
        <v>786</v>
      </c>
      <c r="B462" s="16" t="s">
        <v>787</v>
      </c>
      <c r="C462" s="17" t="n">
        <v>16514187366</v>
      </c>
      <c r="D462" s="17" t="n">
        <v>0</v>
      </c>
      <c r="E462" s="17" t="n">
        <v>0</v>
      </c>
      <c r="F462" s="17" t="n">
        <v>8000000</v>
      </c>
      <c r="G462" s="17" t="n">
        <v>8000000</v>
      </c>
      <c r="H462" s="17" t="n">
        <v>16514187366</v>
      </c>
      <c r="I462" s="17" t="n">
        <v>2523191261</v>
      </c>
      <c r="J462" s="17" t="n">
        <v>13990996105</v>
      </c>
      <c r="K462" s="17" t="n">
        <v>2397558975</v>
      </c>
      <c r="L462" s="17" t="n">
        <v>125632286</v>
      </c>
      <c r="M462" s="17" t="n">
        <v>1641591987</v>
      </c>
      <c r="N462" s="17" t="n">
        <v>1578457687</v>
      </c>
      <c r="O462" s="18" t="n">
        <v>63134300</v>
      </c>
      <c r="P462" s="19" t="n">
        <f aca="false">+K462/H462</f>
        <v>0.145181771398342</v>
      </c>
    </row>
    <row r="463" customFormat="false" ht="17.4" hidden="false" customHeight="true" outlineLevel="1" collapsed="false">
      <c r="A463" s="15" t="s">
        <v>788</v>
      </c>
      <c r="B463" s="16" t="s">
        <v>789</v>
      </c>
      <c r="C463" s="17" t="n">
        <v>15145787366</v>
      </c>
      <c r="D463" s="17" t="n">
        <v>0</v>
      </c>
      <c r="E463" s="17" t="n">
        <v>0</v>
      </c>
      <c r="F463" s="17" t="n">
        <v>8000000</v>
      </c>
      <c r="G463" s="17" t="n">
        <v>8000000</v>
      </c>
      <c r="H463" s="17" t="n">
        <v>15145787366</v>
      </c>
      <c r="I463" s="17" t="n">
        <v>2464989342</v>
      </c>
      <c r="J463" s="17" t="n">
        <v>12680798024</v>
      </c>
      <c r="K463" s="17" t="n">
        <v>2369357056</v>
      </c>
      <c r="L463" s="17" t="n">
        <v>95632286</v>
      </c>
      <c r="M463" s="17" t="n">
        <v>1624390068</v>
      </c>
      <c r="N463" s="17" t="n">
        <v>1561255768</v>
      </c>
      <c r="O463" s="18" t="n">
        <v>63134300</v>
      </c>
      <c r="P463" s="19" t="n">
        <f aca="false">+K463/H463</f>
        <v>0.15643670406458</v>
      </c>
    </row>
    <row r="464" customFormat="false" ht="43.5" hidden="false" customHeight="true" outlineLevel="1" collapsed="false">
      <c r="A464" s="15" t="s">
        <v>790</v>
      </c>
      <c r="B464" s="16" t="s">
        <v>791</v>
      </c>
      <c r="C464" s="17" t="n">
        <v>5475301418</v>
      </c>
      <c r="D464" s="17" t="n">
        <v>0</v>
      </c>
      <c r="E464" s="17" t="n">
        <v>0</v>
      </c>
      <c r="F464" s="17" t="n">
        <v>8000000</v>
      </c>
      <c r="G464" s="17" t="n">
        <v>0</v>
      </c>
      <c r="H464" s="17" t="n">
        <v>5483301418</v>
      </c>
      <c r="I464" s="17" t="n">
        <v>2002402682</v>
      </c>
      <c r="J464" s="17" t="n">
        <v>3480898736</v>
      </c>
      <c r="K464" s="17" t="n">
        <v>1906770396</v>
      </c>
      <c r="L464" s="17" t="n">
        <v>95632286</v>
      </c>
      <c r="M464" s="17" t="n">
        <v>1408091741</v>
      </c>
      <c r="N464" s="17" t="n">
        <v>1349957441</v>
      </c>
      <c r="O464" s="18" t="n">
        <v>58134300</v>
      </c>
      <c r="P464" s="19" t="n">
        <f aca="false">+K464/H464</f>
        <v>0.347741305947664</v>
      </c>
    </row>
    <row r="465" customFormat="false" ht="17.4" hidden="false" customHeight="true" outlineLevel="1" collapsed="false">
      <c r="A465" s="15" t="s">
        <v>792</v>
      </c>
      <c r="B465" s="16" t="s">
        <v>604</v>
      </c>
      <c r="C465" s="17" t="n">
        <v>9670485948</v>
      </c>
      <c r="D465" s="17" t="n">
        <v>0</v>
      </c>
      <c r="E465" s="17" t="n">
        <v>0</v>
      </c>
      <c r="F465" s="17" t="n">
        <v>0</v>
      </c>
      <c r="G465" s="17" t="n">
        <v>8000000</v>
      </c>
      <c r="H465" s="17" t="n">
        <v>9662485948</v>
      </c>
      <c r="I465" s="17" t="n">
        <v>462586660</v>
      </c>
      <c r="J465" s="17" t="n">
        <v>9199899288</v>
      </c>
      <c r="K465" s="17" t="n">
        <v>462586660</v>
      </c>
      <c r="L465" s="17" t="n">
        <v>0</v>
      </c>
      <c r="M465" s="17" t="n">
        <v>216298327</v>
      </c>
      <c r="N465" s="17" t="n">
        <v>211298327</v>
      </c>
      <c r="O465" s="18" t="n">
        <v>5000000</v>
      </c>
      <c r="P465" s="19" t="n">
        <f aca="false">+K465/H465</f>
        <v>0.0478744975660999</v>
      </c>
    </row>
    <row r="466" customFormat="false" ht="17.4" hidden="false" customHeight="true" outlineLevel="1" collapsed="false">
      <c r="A466" s="15" t="s">
        <v>793</v>
      </c>
      <c r="B466" s="16" t="s">
        <v>526</v>
      </c>
      <c r="C466" s="17" t="n">
        <v>136840000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1368400000</v>
      </c>
      <c r="I466" s="17" t="n">
        <v>58201919</v>
      </c>
      <c r="J466" s="17" t="n">
        <v>1310198081</v>
      </c>
      <c r="K466" s="17" t="n">
        <v>28201919</v>
      </c>
      <c r="L466" s="17" t="n">
        <v>30000000</v>
      </c>
      <c r="M466" s="17" t="n">
        <v>17201919</v>
      </c>
      <c r="N466" s="17" t="n">
        <v>17201919</v>
      </c>
      <c r="O466" s="18" t="n">
        <v>0</v>
      </c>
      <c r="P466" s="19" t="n">
        <f aca="false">+K466/H466</f>
        <v>0.0206094117217188</v>
      </c>
    </row>
    <row r="467" customFormat="false" ht="11.25" hidden="false" customHeight="true" outlineLevel="1" collapsed="false">
      <c r="A467" s="15" t="s">
        <v>794</v>
      </c>
      <c r="B467" s="16" t="s">
        <v>795</v>
      </c>
      <c r="C467" s="17" t="n">
        <v>118300000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1183000000</v>
      </c>
      <c r="I467" s="17" t="n">
        <v>35468585</v>
      </c>
      <c r="J467" s="17" t="n">
        <v>1147531415</v>
      </c>
      <c r="K467" s="17" t="n">
        <v>5468585</v>
      </c>
      <c r="L467" s="17" t="n">
        <v>30000000</v>
      </c>
      <c r="M467" s="17" t="n">
        <v>5468585</v>
      </c>
      <c r="N467" s="17" t="n">
        <v>5468585</v>
      </c>
      <c r="O467" s="18" t="n">
        <v>0</v>
      </c>
      <c r="P467" s="19" t="n">
        <f aca="false">+K467/H467</f>
        <v>0.00462264158918005</v>
      </c>
    </row>
    <row r="468" customFormat="false" ht="17.4" hidden="false" customHeight="true" outlineLevel="1" collapsed="false">
      <c r="A468" s="15" t="s">
        <v>796</v>
      </c>
      <c r="B468" s="16" t="s">
        <v>797</v>
      </c>
      <c r="C468" s="17" t="n">
        <v>18540000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185400000</v>
      </c>
      <c r="I468" s="17" t="n">
        <v>22733334</v>
      </c>
      <c r="J468" s="17" t="n">
        <v>162666666</v>
      </c>
      <c r="K468" s="17" t="n">
        <v>22733334</v>
      </c>
      <c r="L468" s="17" t="n">
        <v>0</v>
      </c>
      <c r="M468" s="17" t="n">
        <v>11733334</v>
      </c>
      <c r="N468" s="17" t="n">
        <v>11733334</v>
      </c>
      <c r="O468" s="18" t="n">
        <v>0</v>
      </c>
      <c r="P468" s="19" t="n">
        <f aca="false">+K468/H468</f>
        <v>0.122617766990291</v>
      </c>
    </row>
    <row r="469" customFormat="false" ht="26.1" hidden="false" customHeight="true" outlineLevel="1" collapsed="false">
      <c r="A469" s="15" t="s">
        <v>798</v>
      </c>
      <c r="B469" s="16" t="s">
        <v>799</v>
      </c>
      <c r="C469" s="17" t="n">
        <v>24049654333</v>
      </c>
      <c r="D469" s="17" t="n">
        <v>0</v>
      </c>
      <c r="E469" s="17" t="n">
        <v>0</v>
      </c>
      <c r="F469" s="17" t="n">
        <v>2549106335</v>
      </c>
      <c r="G469" s="17" t="n">
        <v>2549106335</v>
      </c>
      <c r="H469" s="17" t="n">
        <v>24049654333</v>
      </c>
      <c r="I469" s="17" t="n">
        <v>22128177829.26</v>
      </c>
      <c r="J469" s="17" t="n">
        <v>1921476503.74</v>
      </c>
      <c r="K469" s="17" t="n">
        <v>19769488041.36</v>
      </c>
      <c r="L469" s="17" t="n">
        <v>2358689787.9</v>
      </c>
      <c r="M469" s="17" t="n">
        <v>3660125278.24</v>
      </c>
      <c r="N469" s="17" t="n">
        <v>1601232410.6</v>
      </c>
      <c r="O469" s="18" t="n">
        <v>2058892867.64</v>
      </c>
      <c r="P469" s="19" t="n">
        <f aca="false">+K469/H469</f>
        <v>0.822027949658847</v>
      </c>
    </row>
    <row r="470" customFormat="false" ht="17.4" hidden="false" customHeight="true" outlineLevel="1" collapsed="false">
      <c r="A470" s="15" t="s">
        <v>800</v>
      </c>
      <c r="B470" s="16" t="s">
        <v>801</v>
      </c>
      <c r="C470" s="17" t="n">
        <v>419429333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419429333</v>
      </c>
      <c r="I470" s="17" t="n">
        <v>44262318</v>
      </c>
      <c r="J470" s="17" t="n">
        <v>375167015</v>
      </c>
      <c r="K470" s="17" t="n">
        <v>32262318</v>
      </c>
      <c r="L470" s="17" t="n">
        <v>12000000</v>
      </c>
      <c r="M470" s="17" t="n">
        <v>1191768</v>
      </c>
      <c r="N470" s="17" t="n">
        <v>406829</v>
      </c>
      <c r="O470" s="18" t="n">
        <v>784939</v>
      </c>
      <c r="P470" s="19" t="n">
        <f aca="false">+K470/H470</f>
        <v>0.076919555838504</v>
      </c>
    </row>
    <row r="471" customFormat="false" ht="17.4" hidden="false" customHeight="true" outlineLevel="1" collapsed="false">
      <c r="A471" s="15" t="s">
        <v>802</v>
      </c>
      <c r="B471" s="16" t="s">
        <v>803</v>
      </c>
      <c r="C471" s="17" t="n">
        <v>419429333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419429333</v>
      </c>
      <c r="I471" s="17" t="n">
        <v>44262318</v>
      </c>
      <c r="J471" s="17" t="n">
        <v>375167015</v>
      </c>
      <c r="K471" s="17" t="n">
        <v>32262318</v>
      </c>
      <c r="L471" s="17" t="n">
        <v>12000000</v>
      </c>
      <c r="M471" s="17" t="n">
        <v>1191768</v>
      </c>
      <c r="N471" s="17" t="n">
        <v>406829</v>
      </c>
      <c r="O471" s="18" t="n">
        <v>784939</v>
      </c>
      <c r="P471" s="19" t="n">
        <f aca="false">+K471/H471</f>
        <v>0.076919555838504</v>
      </c>
    </row>
    <row r="472" customFormat="false" ht="17.4" hidden="false" customHeight="true" outlineLevel="1" collapsed="false">
      <c r="A472" s="15" t="s">
        <v>804</v>
      </c>
      <c r="B472" s="16" t="s">
        <v>805</v>
      </c>
      <c r="C472" s="17" t="n">
        <v>419429333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419429333</v>
      </c>
      <c r="I472" s="17" t="n">
        <v>44262318</v>
      </c>
      <c r="J472" s="17" t="n">
        <v>375167015</v>
      </c>
      <c r="K472" s="17" t="n">
        <v>32262318</v>
      </c>
      <c r="L472" s="17" t="n">
        <v>12000000</v>
      </c>
      <c r="M472" s="17" t="n">
        <v>1191768</v>
      </c>
      <c r="N472" s="17" t="n">
        <v>406829</v>
      </c>
      <c r="O472" s="18" t="n">
        <v>784939</v>
      </c>
      <c r="P472" s="19" t="n">
        <f aca="false">+K472/H472</f>
        <v>0.076919555838504</v>
      </c>
    </row>
    <row r="473" customFormat="false" ht="17.4" hidden="false" customHeight="true" outlineLevel="1" collapsed="false">
      <c r="A473" s="15" t="s">
        <v>806</v>
      </c>
      <c r="B473" s="16" t="s">
        <v>807</v>
      </c>
      <c r="C473" s="17" t="n">
        <v>63022500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630225000</v>
      </c>
      <c r="I473" s="17" t="n">
        <v>42346630</v>
      </c>
      <c r="J473" s="17" t="n">
        <v>587878370</v>
      </c>
      <c r="K473" s="17" t="n">
        <v>42346630</v>
      </c>
      <c r="L473" s="17" t="n">
        <v>0</v>
      </c>
      <c r="M473" s="17" t="n">
        <v>42346630</v>
      </c>
      <c r="N473" s="17" t="n">
        <v>42346630</v>
      </c>
      <c r="O473" s="18" t="n">
        <v>0</v>
      </c>
      <c r="P473" s="19" t="n">
        <f aca="false">+K473/H473</f>
        <v>0.0671928755603158</v>
      </c>
    </row>
    <row r="474" customFormat="false" ht="17.4" hidden="false" customHeight="true" outlineLevel="1" collapsed="false">
      <c r="A474" s="15" t="s">
        <v>808</v>
      </c>
      <c r="B474" s="16" t="s">
        <v>803</v>
      </c>
      <c r="C474" s="17" t="n">
        <v>63022500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30225000</v>
      </c>
      <c r="I474" s="17" t="n">
        <v>42346630</v>
      </c>
      <c r="J474" s="17" t="n">
        <v>587878370</v>
      </c>
      <c r="K474" s="17" t="n">
        <v>42346630</v>
      </c>
      <c r="L474" s="17" t="n">
        <v>0</v>
      </c>
      <c r="M474" s="17" t="n">
        <v>42346630</v>
      </c>
      <c r="N474" s="17" t="n">
        <v>42346630</v>
      </c>
      <c r="O474" s="18" t="n">
        <v>0</v>
      </c>
      <c r="P474" s="19" t="n">
        <f aca="false">+K474/H474</f>
        <v>0.0671928755603158</v>
      </c>
    </row>
    <row r="475" customFormat="false" ht="26.1" hidden="false" customHeight="true" outlineLevel="1" collapsed="false">
      <c r="A475" s="15" t="s">
        <v>809</v>
      </c>
      <c r="B475" s="16" t="s">
        <v>810</v>
      </c>
      <c r="C475" s="17" t="n">
        <v>63022500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630225000</v>
      </c>
      <c r="I475" s="17" t="n">
        <v>42346630</v>
      </c>
      <c r="J475" s="17" t="n">
        <v>587878370</v>
      </c>
      <c r="K475" s="17" t="n">
        <v>42346630</v>
      </c>
      <c r="L475" s="17" t="n">
        <v>0</v>
      </c>
      <c r="M475" s="17" t="n">
        <v>42346630</v>
      </c>
      <c r="N475" s="17" t="n">
        <v>42346630</v>
      </c>
      <c r="O475" s="18" t="n">
        <v>0</v>
      </c>
      <c r="P475" s="19" t="n">
        <f aca="false">+K475/H475</f>
        <v>0.0671928755603158</v>
      </c>
    </row>
    <row r="476" customFormat="false" ht="69.6" hidden="false" customHeight="true" outlineLevel="1" collapsed="false">
      <c r="A476" s="15" t="s">
        <v>811</v>
      </c>
      <c r="B476" s="16" t="s">
        <v>812</v>
      </c>
      <c r="C476" s="17" t="n">
        <v>23000000000</v>
      </c>
      <c r="D476" s="17" t="n">
        <v>0</v>
      </c>
      <c r="E476" s="17" t="n">
        <v>0</v>
      </c>
      <c r="F476" s="17" t="n">
        <v>2549106335</v>
      </c>
      <c r="G476" s="17" t="n">
        <v>2549106335</v>
      </c>
      <c r="H476" s="17" t="n">
        <v>23000000000</v>
      </c>
      <c r="I476" s="17" t="n">
        <v>22041568881.26</v>
      </c>
      <c r="J476" s="17" t="n">
        <v>958431118.74</v>
      </c>
      <c r="K476" s="17" t="n">
        <v>19694879093.36</v>
      </c>
      <c r="L476" s="17" t="n">
        <v>2346689787.9</v>
      </c>
      <c r="M476" s="17" t="n">
        <v>3616586880.24</v>
      </c>
      <c r="N476" s="17" t="n">
        <v>1558478951.6</v>
      </c>
      <c r="O476" s="18" t="n">
        <v>2058107928.64</v>
      </c>
      <c r="P476" s="19" t="n">
        <f aca="false">+K476/H476</f>
        <v>0.856299091015652</v>
      </c>
    </row>
    <row r="477" customFormat="false" ht="17.4" hidden="false" customHeight="true" outlineLevel="1" collapsed="false">
      <c r="A477" s="15" t="s">
        <v>813</v>
      </c>
      <c r="B477" s="16" t="s">
        <v>814</v>
      </c>
      <c r="C477" s="17" t="n">
        <v>23000000000</v>
      </c>
      <c r="D477" s="17" t="n">
        <v>0</v>
      </c>
      <c r="E477" s="17" t="n">
        <v>0</v>
      </c>
      <c r="F477" s="17" t="n">
        <v>2549106335</v>
      </c>
      <c r="G477" s="17" t="n">
        <v>2549106335</v>
      </c>
      <c r="H477" s="17" t="n">
        <v>23000000000</v>
      </c>
      <c r="I477" s="17" t="n">
        <v>22041568881.26</v>
      </c>
      <c r="J477" s="17" t="n">
        <v>958431118.74</v>
      </c>
      <c r="K477" s="17" t="n">
        <v>19694879093.36</v>
      </c>
      <c r="L477" s="17" t="n">
        <v>2346689787.9</v>
      </c>
      <c r="M477" s="17" t="n">
        <v>3616586880.24</v>
      </c>
      <c r="N477" s="17" t="n">
        <v>1558478951.6</v>
      </c>
      <c r="O477" s="18" t="n">
        <v>2058107928.64</v>
      </c>
      <c r="P477" s="19" t="n">
        <f aca="false">+K477/H477</f>
        <v>0.856299091015652</v>
      </c>
    </row>
    <row r="478" customFormat="false" ht="17.4" hidden="false" customHeight="true" outlineLevel="1" collapsed="false">
      <c r="A478" s="15" t="s">
        <v>815</v>
      </c>
      <c r="B478" s="16" t="s">
        <v>816</v>
      </c>
      <c r="C478" s="17" t="n">
        <v>23000000000</v>
      </c>
      <c r="D478" s="17" t="n">
        <v>0</v>
      </c>
      <c r="E478" s="17" t="n">
        <v>0</v>
      </c>
      <c r="F478" s="17" t="n">
        <v>2549106335</v>
      </c>
      <c r="G478" s="17" t="n">
        <v>2549106335</v>
      </c>
      <c r="H478" s="17" t="n">
        <v>23000000000</v>
      </c>
      <c r="I478" s="17" t="n">
        <v>22041568881.26</v>
      </c>
      <c r="J478" s="17" t="n">
        <v>958431118.74</v>
      </c>
      <c r="K478" s="17" t="n">
        <v>19694879093.36</v>
      </c>
      <c r="L478" s="17" t="n">
        <v>2346689787.9</v>
      </c>
      <c r="M478" s="17" t="n">
        <v>3616586880.24</v>
      </c>
      <c r="N478" s="17" t="n">
        <v>1558478951.6</v>
      </c>
      <c r="O478" s="18" t="n">
        <v>2058107928.64</v>
      </c>
      <c r="P478" s="19" t="n">
        <f aca="false">+K478/H478</f>
        <v>0.856299091015652</v>
      </c>
    </row>
    <row r="479" customFormat="false" ht="11.25" hidden="false" customHeight="true" outlineLevel="1" collapsed="false">
      <c r="A479" s="15" t="s">
        <v>817</v>
      </c>
      <c r="B479" s="16" t="s">
        <v>818</v>
      </c>
      <c r="C479" s="17" t="n">
        <v>23000000000</v>
      </c>
      <c r="D479" s="17" t="n">
        <v>0</v>
      </c>
      <c r="E479" s="17" t="n">
        <v>0</v>
      </c>
      <c r="F479" s="17" t="n">
        <v>2549106335</v>
      </c>
      <c r="G479" s="17" t="n">
        <v>2549106335</v>
      </c>
      <c r="H479" s="17" t="n">
        <v>23000000000</v>
      </c>
      <c r="I479" s="17" t="n">
        <v>22041568881.26</v>
      </c>
      <c r="J479" s="17" t="n">
        <v>958431118.74</v>
      </c>
      <c r="K479" s="17" t="n">
        <v>19694879093.36</v>
      </c>
      <c r="L479" s="17" t="n">
        <v>2346689787.9</v>
      </c>
      <c r="M479" s="17" t="n">
        <v>3616586880.24</v>
      </c>
      <c r="N479" s="17" t="n">
        <v>1558478951.6</v>
      </c>
      <c r="O479" s="18" t="n">
        <v>2058107928.64</v>
      </c>
      <c r="P479" s="19" t="n">
        <f aca="false">+K479/H479</f>
        <v>0.856299091015652</v>
      </c>
    </row>
    <row r="480" customFormat="false" ht="17.4" hidden="false" customHeight="true" outlineLevel="1" collapsed="false">
      <c r="A480" s="15" t="s">
        <v>819</v>
      </c>
      <c r="B480" s="16" t="s">
        <v>820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8" t="n">
        <v>0</v>
      </c>
      <c r="P480" s="19" t="n">
        <v>0</v>
      </c>
    </row>
    <row r="485" customFormat="false" ht="13.2" hidden="false" customHeight="false" outlineLevel="0" collapsed="false">
      <c r="P485" s="20"/>
    </row>
    <row r="486" customFormat="false" ht="13.2" hidden="false" customHeight="false" outlineLevel="0" collapsed="false">
      <c r="D486" s="21" t="s">
        <v>821</v>
      </c>
      <c r="E486" s="21"/>
      <c r="L486" s="21" t="s">
        <v>822</v>
      </c>
      <c r="M486" s="21"/>
      <c r="P486" s="20"/>
    </row>
    <row r="487" customFormat="false" ht="13.2" hidden="false" customHeight="false" outlineLevel="0" collapsed="false">
      <c r="P487" s="2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5-29T22:03:41Z</dcterms:modified>
  <cp:revision>0</cp:revision>
  <dc:subject/>
  <dc:title/>
</cp:coreProperties>
</file>