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66">
  <si>
    <t xml:space="preserve">ALCALDIA DE PASTO - EJECUCION PRESUPUESTAL DE GASTOS A NOVIEMBRE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13209</t>
  </si>
  <si>
    <t xml:space="preserve">Transferencias Avante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1040209</t>
  </si>
  <si>
    <t xml:space="preserve">Desahorro FONPET</t>
  </si>
  <si>
    <t xml:space="preserve">2104020901</t>
  </si>
  <si>
    <t xml:space="preserve">Desahorro FONPET Mesadas pensional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202</t>
  </si>
  <si>
    <t xml:space="preserve">2220201</t>
  </si>
  <si>
    <t xml:space="preserve">222020101</t>
  </si>
  <si>
    <t xml:space="preserve">222020102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72</t>
  </si>
  <si>
    <t xml:space="preserve">Asignacion 2.9 Recursos FONPET</t>
  </si>
  <si>
    <t xml:space="preserve">2301010176</t>
  </si>
  <si>
    <t xml:space="preserve">Rendimientos financieros recursos asignacion FONPET 2.9</t>
  </si>
  <si>
    <t xml:space="preserve">2301010180</t>
  </si>
  <si>
    <t xml:space="preserve">Reintegros SGP Educacion</t>
  </si>
  <si>
    <t xml:space="preserve">2301010184</t>
  </si>
  <si>
    <t xml:space="preserve">Reintegros Recursos Fonpet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1077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185</t>
  </si>
  <si>
    <t xml:space="preserve">Reintegros Recursos propio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185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20102</t>
  </si>
  <si>
    <t xml:space="preserve">Patrimonio símbolo de identidad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54" workbookViewId="0">
      <selection pane="topLef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85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5" customFormat="false" ht="26.65" hidden="false" customHeight="true" outlineLevel="1" collapsed="false">
      <c r="A5" s="12" t="s">
        <v>18</v>
      </c>
      <c r="B5" s="13" t="s">
        <v>19</v>
      </c>
      <c r="C5" s="14" t="n">
        <v>724890406335.34</v>
      </c>
      <c r="D5" s="15" t="n">
        <v>94749612057.67</v>
      </c>
      <c r="E5" s="14" t="n">
        <v>-1891066364.28</v>
      </c>
      <c r="F5" s="14" t="n">
        <v>92826101849.72</v>
      </c>
      <c r="G5" s="14" t="n">
        <v>111658660559.11</v>
      </c>
      <c r="H5" s="14" t="n">
        <v>798916393319.34</v>
      </c>
      <c r="I5" s="14" t="n">
        <v>648464261057.74</v>
      </c>
      <c r="J5" s="14" t="n">
        <v>150452132261.6</v>
      </c>
      <c r="K5" s="15" t="n">
        <v>592176087809.47</v>
      </c>
      <c r="L5" s="14" t="n">
        <v>56288173248.27</v>
      </c>
      <c r="M5" s="15" t="n">
        <v>528957351695.17</v>
      </c>
      <c r="N5" s="14" t="n">
        <v>517506736300.85</v>
      </c>
      <c r="O5" s="14" t="n">
        <v>11450615394.32</v>
      </c>
      <c r="P5" s="16" t="n">
        <f aca="false">+K5/H5</f>
        <v>0.741224104000539</v>
      </c>
    </row>
    <row r="6" customFormat="false" ht="17.65" hidden="false" customHeight="true" outlineLevel="1" collapsed="false">
      <c r="A6" s="12" t="s">
        <v>20</v>
      </c>
      <c r="B6" s="13" t="s">
        <v>21</v>
      </c>
      <c r="C6" s="14" t="n">
        <v>62643518482.58</v>
      </c>
      <c r="D6" s="15" t="n">
        <v>10533625499.75</v>
      </c>
      <c r="E6" s="14" t="n">
        <v>-27813670.17</v>
      </c>
      <c r="F6" s="14" t="n">
        <v>2145190932</v>
      </c>
      <c r="G6" s="14" t="n">
        <v>5145003869.63</v>
      </c>
      <c r="H6" s="14" t="n">
        <v>70149517374.53</v>
      </c>
      <c r="I6" s="14" t="n">
        <v>52657499953.36</v>
      </c>
      <c r="J6" s="14" t="n">
        <v>17492017421.17</v>
      </c>
      <c r="K6" s="15" t="n">
        <v>50837524858.42</v>
      </c>
      <c r="L6" s="14" t="n">
        <v>1819975094.94</v>
      </c>
      <c r="M6" s="15" t="n">
        <v>47977457753.57</v>
      </c>
      <c r="N6" s="14" t="n">
        <v>47671922445.57</v>
      </c>
      <c r="O6" s="14" t="n">
        <v>305535308</v>
      </c>
      <c r="P6" s="16" t="n">
        <f aca="false">+K6/H6</f>
        <v>0.724702417936779</v>
      </c>
    </row>
    <row r="7" customFormat="false" ht="26.65" hidden="false" customHeight="true" outlineLevel="1" collapsed="false">
      <c r="A7" s="12" t="s">
        <v>22</v>
      </c>
      <c r="B7" s="13" t="s">
        <v>23</v>
      </c>
      <c r="C7" s="14" t="n">
        <v>2999105092.38</v>
      </c>
      <c r="D7" s="15" t="n">
        <v>0</v>
      </c>
      <c r="E7" s="14" t="n">
        <v>-19985970.8</v>
      </c>
      <c r="F7" s="14" t="n">
        <v>0</v>
      </c>
      <c r="G7" s="14" t="n">
        <v>88283287.15</v>
      </c>
      <c r="H7" s="14" t="n">
        <v>2890835834.43</v>
      </c>
      <c r="I7" s="14" t="n">
        <v>2813810217.38</v>
      </c>
      <c r="J7" s="14" t="n">
        <v>77025617.05</v>
      </c>
      <c r="K7" s="15" t="n">
        <v>2813810217.38</v>
      </c>
      <c r="L7" s="14" t="n">
        <v>0</v>
      </c>
      <c r="M7" s="15" t="n">
        <v>2813810217.38</v>
      </c>
      <c r="N7" s="14" t="n">
        <v>2813810217.38</v>
      </c>
      <c r="O7" s="14" t="n">
        <v>0</v>
      </c>
      <c r="P7" s="16" t="n">
        <f aca="false">+K7/H7</f>
        <v>0.973355243444605</v>
      </c>
    </row>
    <row r="8" customFormat="false" ht="35.45" hidden="false" customHeight="true" outlineLevel="1" collapsed="false">
      <c r="A8" s="12" t="s">
        <v>24</v>
      </c>
      <c r="B8" s="13" t="s">
        <v>25</v>
      </c>
      <c r="C8" s="14" t="n">
        <v>1503700786.18</v>
      </c>
      <c r="D8" s="15" t="n">
        <v>0</v>
      </c>
      <c r="E8" s="14" t="n">
        <v>0</v>
      </c>
      <c r="F8" s="14" t="n">
        <v>0</v>
      </c>
      <c r="G8" s="14" t="n">
        <v>88283287.15</v>
      </c>
      <c r="H8" s="14" t="n">
        <v>1415417499.03</v>
      </c>
      <c r="I8" s="14" t="n">
        <v>1338392387.18</v>
      </c>
      <c r="J8" s="14" t="n">
        <v>77025111.85</v>
      </c>
      <c r="K8" s="15" t="n">
        <v>1338392387.18</v>
      </c>
      <c r="L8" s="14" t="n">
        <v>0</v>
      </c>
      <c r="M8" s="15" t="n">
        <v>1338392387.18</v>
      </c>
      <c r="N8" s="14" t="n">
        <v>1338392387.18</v>
      </c>
      <c r="O8" s="14" t="n">
        <v>0</v>
      </c>
      <c r="P8" s="16" t="n">
        <f aca="false">+K8/H8</f>
        <v>0.945581348328118</v>
      </c>
    </row>
    <row r="9" customFormat="false" ht="35.45" hidden="false" customHeight="true" outlineLevel="1" collapsed="false">
      <c r="A9" s="12" t="s">
        <v>26</v>
      </c>
      <c r="B9" s="13" t="s">
        <v>27</v>
      </c>
      <c r="C9" s="14" t="n">
        <v>1495404306.2</v>
      </c>
      <c r="D9" s="15" t="n">
        <v>0</v>
      </c>
      <c r="E9" s="14" t="n">
        <v>-19985970.8</v>
      </c>
      <c r="F9" s="14" t="n">
        <v>0</v>
      </c>
      <c r="G9" s="14" t="n">
        <v>0</v>
      </c>
      <c r="H9" s="14" t="n">
        <v>1475418335.4</v>
      </c>
      <c r="I9" s="14" t="n">
        <v>1475417830.2</v>
      </c>
      <c r="J9" s="14" t="n">
        <v>505.2</v>
      </c>
      <c r="K9" s="15" t="n">
        <v>1475417830.2</v>
      </c>
      <c r="L9" s="14" t="n">
        <v>0</v>
      </c>
      <c r="M9" s="15" t="n">
        <v>1475417830.2</v>
      </c>
      <c r="N9" s="14" t="n">
        <v>1475417830.2</v>
      </c>
      <c r="O9" s="14" t="n">
        <v>0</v>
      </c>
      <c r="P9" s="16" t="n">
        <f aca="false">+K9/H9</f>
        <v>0.999999657588639</v>
      </c>
    </row>
    <row r="10" customFormat="false" ht="26.65" hidden="false" customHeight="true" outlineLevel="1" collapsed="false">
      <c r="A10" s="12" t="s">
        <v>28</v>
      </c>
      <c r="B10" s="13" t="s">
        <v>29</v>
      </c>
      <c r="C10" s="14" t="n">
        <v>1704194224.33</v>
      </c>
      <c r="D10" s="15" t="n">
        <v>0</v>
      </c>
      <c r="E10" s="14" t="n">
        <v>0</v>
      </c>
      <c r="F10" s="14" t="n">
        <v>0</v>
      </c>
      <c r="G10" s="14" t="n">
        <v>100054392.11</v>
      </c>
      <c r="H10" s="14" t="n">
        <v>1604139832.22</v>
      </c>
      <c r="I10" s="14" t="n">
        <v>1562178038.96</v>
      </c>
      <c r="J10" s="14" t="n">
        <v>41961793.26</v>
      </c>
      <c r="K10" s="15" t="n">
        <v>1562178038.96</v>
      </c>
      <c r="L10" s="14" t="n">
        <v>0</v>
      </c>
      <c r="M10" s="15" t="n">
        <v>1562178038.96</v>
      </c>
      <c r="N10" s="14" t="n">
        <v>1562178038.96</v>
      </c>
      <c r="O10" s="14" t="n">
        <v>0</v>
      </c>
      <c r="P10" s="16" t="n">
        <f aca="false">+K10/H10</f>
        <v>0.973841561429263</v>
      </c>
    </row>
    <row r="11" customFormat="false" ht="35.45" hidden="false" customHeight="true" outlineLevel="1" collapsed="false">
      <c r="A11" s="12" t="s">
        <v>30</v>
      </c>
      <c r="B11" s="13" t="s">
        <v>31</v>
      </c>
      <c r="C11" s="14" t="n">
        <v>1704194224.33</v>
      </c>
      <c r="D11" s="15" t="n">
        <v>0</v>
      </c>
      <c r="E11" s="14" t="n">
        <v>0</v>
      </c>
      <c r="F11" s="14" t="n">
        <v>0</v>
      </c>
      <c r="G11" s="14" t="n">
        <v>100054392.11</v>
      </c>
      <c r="H11" s="14" t="n">
        <v>1604139832.22</v>
      </c>
      <c r="I11" s="14" t="n">
        <v>1562178038.96</v>
      </c>
      <c r="J11" s="14" t="n">
        <v>41961793.26</v>
      </c>
      <c r="K11" s="15" t="n">
        <v>1562178038.96</v>
      </c>
      <c r="L11" s="14" t="n">
        <v>0</v>
      </c>
      <c r="M11" s="15" t="n">
        <v>1562178038.96</v>
      </c>
      <c r="N11" s="14" t="n">
        <v>1562178038.96</v>
      </c>
      <c r="O11" s="14" t="n">
        <v>0</v>
      </c>
      <c r="P11" s="16" t="n">
        <f aca="false">+K11/H11</f>
        <v>0.973841561429263</v>
      </c>
    </row>
    <row r="12" customFormat="false" ht="26.65" hidden="false" customHeight="true" outlineLevel="1" collapsed="false">
      <c r="A12" s="12" t="s">
        <v>32</v>
      </c>
      <c r="B12" s="13" t="s">
        <v>33</v>
      </c>
      <c r="C12" s="14" t="n">
        <v>1995108739.87</v>
      </c>
      <c r="D12" s="15" t="n">
        <v>0</v>
      </c>
      <c r="E12" s="14" t="n">
        <v>-7827699.37</v>
      </c>
      <c r="F12" s="14" t="n">
        <v>0</v>
      </c>
      <c r="G12" s="14" t="n">
        <v>0</v>
      </c>
      <c r="H12" s="14" t="n">
        <v>1987281040.5</v>
      </c>
      <c r="I12" s="14" t="n">
        <v>1828849678.26</v>
      </c>
      <c r="J12" s="14" t="n">
        <v>158431362.24</v>
      </c>
      <c r="K12" s="15" t="n">
        <v>1828849678.26</v>
      </c>
      <c r="L12" s="14" t="n">
        <v>0</v>
      </c>
      <c r="M12" s="15" t="n">
        <v>1828849678.26</v>
      </c>
      <c r="N12" s="14" t="n">
        <v>1828849678.26</v>
      </c>
      <c r="O12" s="14" t="n">
        <v>0</v>
      </c>
      <c r="P12" s="16" t="n">
        <f aca="false">+K12/H12</f>
        <v>0.920277324137235</v>
      </c>
    </row>
    <row r="13" customFormat="false" ht="44.25" hidden="false" customHeight="true" outlineLevel="1" collapsed="false">
      <c r="A13" s="12" t="s">
        <v>34</v>
      </c>
      <c r="B13" s="13" t="s">
        <v>35</v>
      </c>
      <c r="C13" s="14" t="n">
        <v>1995108739.87</v>
      </c>
      <c r="D13" s="15" t="n">
        <v>0</v>
      </c>
      <c r="E13" s="14" t="n">
        <v>-7827699.37</v>
      </c>
      <c r="F13" s="14" t="n">
        <v>0</v>
      </c>
      <c r="G13" s="14" t="n">
        <v>0</v>
      </c>
      <c r="H13" s="14" t="n">
        <v>1987281040.5</v>
      </c>
      <c r="I13" s="14" t="n">
        <v>1828849678.26</v>
      </c>
      <c r="J13" s="14" t="n">
        <v>158431362.24</v>
      </c>
      <c r="K13" s="15" t="n">
        <v>1828849678.26</v>
      </c>
      <c r="L13" s="14" t="n">
        <v>0</v>
      </c>
      <c r="M13" s="15" t="n">
        <v>1828849678.26</v>
      </c>
      <c r="N13" s="14" t="n">
        <v>1828849678.26</v>
      </c>
      <c r="O13" s="14" t="n">
        <v>0</v>
      </c>
      <c r="P13" s="16" t="n">
        <f aca="false">+K13/H13</f>
        <v>0.920277324137235</v>
      </c>
    </row>
    <row r="14" customFormat="false" ht="35.45" hidden="false" customHeight="true" outlineLevel="1" collapsed="false">
      <c r="A14" s="12" t="s">
        <v>36</v>
      </c>
      <c r="B14" s="13" t="s">
        <v>37</v>
      </c>
      <c r="C14" s="14" t="n">
        <v>55945110426</v>
      </c>
      <c r="D14" s="15" t="n">
        <v>10533625499.75</v>
      </c>
      <c r="E14" s="14" t="n">
        <v>0</v>
      </c>
      <c r="F14" s="14" t="n">
        <v>2145190932</v>
      </c>
      <c r="G14" s="14" t="n">
        <v>4956666190.37</v>
      </c>
      <c r="H14" s="14" t="n">
        <v>63667260667.38</v>
      </c>
      <c r="I14" s="14" t="n">
        <v>46452662018.76</v>
      </c>
      <c r="J14" s="14" t="n">
        <v>17214598648.62</v>
      </c>
      <c r="K14" s="15" t="n">
        <v>44632686923.82</v>
      </c>
      <c r="L14" s="14" t="n">
        <v>1819975094.94</v>
      </c>
      <c r="M14" s="15" t="n">
        <v>41772619818.97</v>
      </c>
      <c r="N14" s="14" t="n">
        <v>41467084510.97</v>
      </c>
      <c r="O14" s="14" t="n">
        <v>305535308</v>
      </c>
      <c r="P14" s="16" t="n">
        <f aca="false">+K14/H14</f>
        <v>0.701030426878215</v>
      </c>
    </row>
    <row r="15" customFormat="false" ht="35.45" hidden="false" customHeight="true" outlineLevel="1" collapsed="false">
      <c r="A15" s="12" t="s">
        <v>38</v>
      </c>
      <c r="B15" s="13" t="s">
        <v>39</v>
      </c>
      <c r="C15" s="14" t="n">
        <v>44962571131</v>
      </c>
      <c r="D15" s="15" t="n">
        <v>0</v>
      </c>
      <c r="E15" s="14" t="n">
        <v>0</v>
      </c>
      <c r="F15" s="14" t="n">
        <v>2137690932</v>
      </c>
      <c r="G15" s="14" t="n">
        <v>4635267053.37</v>
      </c>
      <c r="H15" s="14" t="n">
        <v>42464995009.63</v>
      </c>
      <c r="I15" s="14" t="n">
        <v>36846759208.26</v>
      </c>
      <c r="J15" s="14" t="n">
        <v>5618235801.37</v>
      </c>
      <c r="K15" s="15" t="n">
        <v>35026784113.32</v>
      </c>
      <c r="L15" s="14" t="n">
        <v>1819975094.94</v>
      </c>
      <c r="M15" s="15" t="n">
        <v>33290617211.47</v>
      </c>
      <c r="N15" s="14" t="n">
        <v>32985081903.47</v>
      </c>
      <c r="O15" s="14" t="n">
        <v>305535308</v>
      </c>
      <c r="P15" s="16" t="n">
        <f aca="false">+K15/H15</f>
        <v>0.824839002227053</v>
      </c>
    </row>
    <row r="16" customFormat="false" ht="17.65" hidden="false" customHeight="true" outlineLevel="1" collapsed="false">
      <c r="A16" s="12" t="s">
        <v>40</v>
      </c>
      <c r="B16" s="13" t="s">
        <v>41</v>
      </c>
      <c r="C16" s="14" t="n">
        <v>23228659120</v>
      </c>
      <c r="D16" s="15" t="n">
        <v>0</v>
      </c>
      <c r="E16" s="14" t="n">
        <v>0</v>
      </c>
      <c r="F16" s="14" t="n">
        <v>66922048</v>
      </c>
      <c r="G16" s="14" t="n">
        <v>813186352</v>
      </c>
      <c r="H16" s="14" t="n">
        <v>22482394816</v>
      </c>
      <c r="I16" s="14" t="n">
        <v>18181205531</v>
      </c>
      <c r="J16" s="14" t="n">
        <v>4301189285</v>
      </c>
      <c r="K16" s="15" t="n">
        <v>18109699435</v>
      </c>
      <c r="L16" s="14" t="n">
        <v>71506096</v>
      </c>
      <c r="M16" s="15" t="n">
        <v>17781259369</v>
      </c>
      <c r="N16" s="14" t="n">
        <v>17483524069</v>
      </c>
      <c r="O16" s="14" t="n">
        <v>297735300</v>
      </c>
      <c r="P16" s="16" t="n">
        <f aca="false">+K16/H16</f>
        <v>0.805505800570316</v>
      </c>
    </row>
    <row r="17" customFormat="false" ht="35.45" hidden="false" customHeight="true" outlineLevel="1" collapsed="false">
      <c r="A17" s="12" t="s">
        <v>42</v>
      </c>
      <c r="B17" s="13" t="s">
        <v>43</v>
      </c>
      <c r="C17" s="14" t="n">
        <v>12981896950</v>
      </c>
      <c r="D17" s="15" t="n">
        <v>0</v>
      </c>
      <c r="E17" s="14" t="n">
        <v>0</v>
      </c>
      <c r="F17" s="14" t="n">
        <v>38732810</v>
      </c>
      <c r="G17" s="14" t="n">
        <v>272073896</v>
      </c>
      <c r="H17" s="14" t="n">
        <v>12748555864</v>
      </c>
      <c r="I17" s="14" t="n">
        <v>9631099684</v>
      </c>
      <c r="J17" s="14" t="n">
        <v>3117456180</v>
      </c>
      <c r="K17" s="15" t="n">
        <v>9631099684</v>
      </c>
      <c r="L17" s="14" t="n">
        <v>0</v>
      </c>
      <c r="M17" s="15" t="n">
        <v>9627086672</v>
      </c>
      <c r="N17" s="14" t="n">
        <v>9627086672</v>
      </c>
      <c r="O17" s="14" t="n">
        <v>0</v>
      </c>
      <c r="P17" s="16" t="n">
        <f aca="false">+K17/H17</f>
        <v>0.755465935651329</v>
      </c>
    </row>
    <row r="18" customFormat="false" ht="17.65" hidden="false" customHeight="true" outlineLevel="1" collapsed="false">
      <c r="A18" s="12" t="s">
        <v>44</v>
      </c>
      <c r="B18" s="13" t="s">
        <v>45</v>
      </c>
      <c r="C18" s="14" t="n">
        <v>1035316809</v>
      </c>
      <c r="D18" s="15" t="n">
        <v>0</v>
      </c>
      <c r="E18" s="14" t="n">
        <v>0</v>
      </c>
      <c r="F18" s="14" t="n">
        <v>0</v>
      </c>
      <c r="G18" s="14" t="n">
        <v>22100000</v>
      </c>
      <c r="H18" s="14" t="n">
        <v>1013216809</v>
      </c>
      <c r="I18" s="14" t="n">
        <v>539902906</v>
      </c>
      <c r="J18" s="14" t="n">
        <v>473313903</v>
      </c>
      <c r="K18" s="15" t="n">
        <v>539902906</v>
      </c>
      <c r="L18" s="14" t="n">
        <v>0</v>
      </c>
      <c r="M18" s="15" t="n">
        <v>539902906</v>
      </c>
      <c r="N18" s="14" t="n">
        <v>539902906</v>
      </c>
      <c r="O18" s="14" t="n">
        <v>0</v>
      </c>
      <c r="P18" s="16" t="n">
        <f aca="false">+K18/H18</f>
        <v>0.532860194584474</v>
      </c>
    </row>
    <row r="19" customFormat="false" ht="35.45" hidden="false" customHeight="true" outlineLevel="1" collapsed="false">
      <c r="A19" s="12" t="s">
        <v>46</v>
      </c>
      <c r="B19" s="13" t="s">
        <v>47</v>
      </c>
      <c r="C19" s="14" t="n">
        <v>1120310107</v>
      </c>
      <c r="D19" s="15" t="n">
        <v>0</v>
      </c>
      <c r="E19" s="14" t="n">
        <v>0</v>
      </c>
      <c r="F19" s="14" t="n">
        <v>3110000</v>
      </c>
      <c r="G19" s="14" t="n">
        <v>0</v>
      </c>
      <c r="H19" s="14" t="n">
        <v>1123420107</v>
      </c>
      <c r="I19" s="14" t="n">
        <v>964588730</v>
      </c>
      <c r="J19" s="14" t="n">
        <v>158831377</v>
      </c>
      <c r="K19" s="15" t="n">
        <v>964588730</v>
      </c>
      <c r="L19" s="14" t="n">
        <v>0</v>
      </c>
      <c r="M19" s="15" t="n">
        <v>964588730</v>
      </c>
      <c r="N19" s="14" t="n">
        <v>964588730</v>
      </c>
      <c r="O19" s="14" t="n">
        <v>0</v>
      </c>
      <c r="P19" s="16" t="n">
        <f aca="false">+K19/H19</f>
        <v>0.858618004066043</v>
      </c>
    </row>
    <row r="20" customFormat="false" ht="26.65" hidden="false" customHeight="true" outlineLevel="1" collapsed="false">
      <c r="A20" s="12" t="s">
        <v>48</v>
      </c>
      <c r="B20" s="13" t="s">
        <v>49</v>
      </c>
      <c r="C20" s="14" t="n">
        <v>284099750</v>
      </c>
      <c r="D20" s="15" t="n">
        <v>0</v>
      </c>
      <c r="E20" s="14" t="n">
        <v>0</v>
      </c>
      <c r="F20" s="14" t="n">
        <v>3822636</v>
      </c>
      <c r="G20" s="14" t="n">
        <v>3100000</v>
      </c>
      <c r="H20" s="14" t="n">
        <v>284822386</v>
      </c>
      <c r="I20" s="14" t="n">
        <v>240258091</v>
      </c>
      <c r="J20" s="14" t="n">
        <v>44564295</v>
      </c>
      <c r="K20" s="15" t="n">
        <v>240258091</v>
      </c>
      <c r="L20" s="14" t="n">
        <v>0</v>
      </c>
      <c r="M20" s="15" t="n">
        <v>240258091</v>
      </c>
      <c r="N20" s="14" t="n">
        <v>240258091</v>
      </c>
      <c r="O20" s="14" t="n">
        <v>0</v>
      </c>
      <c r="P20" s="16" t="n">
        <f aca="false">+K20/H20</f>
        <v>0.843536543507504</v>
      </c>
    </row>
    <row r="21" customFormat="false" ht="17.65" hidden="false" customHeight="true" outlineLevel="1" collapsed="false">
      <c r="A21" s="12" t="s">
        <v>50</v>
      </c>
      <c r="B21" s="13" t="s">
        <v>51</v>
      </c>
      <c r="C21" s="14" t="n">
        <v>628654470</v>
      </c>
      <c r="D21" s="15" t="n">
        <v>0</v>
      </c>
      <c r="E21" s="14" t="n">
        <v>0</v>
      </c>
      <c r="F21" s="14" t="n">
        <v>110000</v>
      </c>
      <c r="G21" s="14" t="n">
        <v>64210390</v>
      </c>
      <c r="H21" s="14" t="n">
        <v>564554080</v>
      </c>
      <c r="I21" s="14" t="n">
        <v>401480197</v>
      </c>
      <c r="J21" s="14" t="n">
        <v>163073883</v>
      </c>
      <c r="K21" s="15" t="n">
        <v>401480197</v>
      </c>
      <c r="L21" s="14" t="n">
        <v>0</v>
      </c>
      <c r="M21" s="15" t="n">
        <v>401480197</v>
      </c>
      <c r="N21" s="14" t="n">
        <v>401480197</v>
      </c>
      <c r="O21" s="14" t="n">
        <v>0</v>
      </c>
      <c r="P21" s="16" t="n">
        <f aca="false">+K21/H21</f>
        <v>0.711145683332941</v>
      </c>
    </row>
    <row r="22" customFormat="false" ht="17.65" hidden="false" customHeight="true" outlineLevel="1" collapsed="false">
      <c r="A22" s="12" t="s">
        <v>52</v>
      </c>
      <c r="B22" s="13" t="s">
        <v>53</v>
      </c>
      <c r="C22" s="14" t="n">
        <v>7120911254</v>
      </c>
      <c r="D22" s="15" t="n">
        <v>0</v>
      </c>
      <c r="E22" s="14" t="n">
        <v>0</v>
      </c>
      <c r="F22" s="14" t="n">
        <v>18000000</v>
      </c>
      <c r="G22" s="14" t="n">
        <v>174763506</v>
      </c>
      <c r="H22" s="14" t="n">
        <v>6964147748</v>
      </c>
      <c r="I22" s="14" t="n">
        <v>5227905039</v>
      </c>
      <c r="J22" s="14" t="n">
        <v>1736242709</v>
      </c>
      <c r="K22" s="15" t="n">
        <v>5227905039</v>
      </c>
      <c r="L22" s="14" t="n">
        <v>0</v>
      </c>
      <c r="M22" s="15" t="n">
        <v>5223892027</v>
      </c>
      <c r="N22" s="14" t="n">
        <v>5223892027</v>
      </c>
      <c r="O22" s="14" t="n">
        <v>0</v>
      </c>
      <c r="P22" s="16" t="n">
        <f aca="false">+K22/H22</f>
        <v>0.750688415607118</v>
      </c>
    </row>
    <row r="23" customFormat="false" ht="17.65" hidden="false" customHeight="true" outlineLevel="1" collapsed="false">
      <c r="A23" s="12" t="s">
        <v>54</v>
      </c>
      <c r="B23" s="13" t="s">
        <v>55</v>
      </c>
      <c r="C23" s="14" t="n">
        <v>91676280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91676280</v>
      </c>
      <c r="I23" s="14" t="n">
        <v>77163069</v>
      </c>
      <c r="J23" s="14" t="n">
        <v>14513211</v>
      </c>
      <c r="K23" s="15" t="n">
        <v>77163069</v>
      </c>
      <c r="L23" s="14" t="n">
        <v>0</v>
      </c>
      <c r="M23" s="15" t="n">
        <v>77163069</v>
      </c>
      <c r="N23" s="14" t="n">
        <v>77163069</v>
      </c>
      <c r="O23" s="14" t="n">
        <v>0</v>
      </c>
      <c r="P23" s="16" t="n">
        <f aca="false">+K23/H23</f>
        <v>0.841690664149985</v>
      </c>
    </row>
    <row r="24" customFormat="false" ht="17.65" hidden="false" customHeight="true" outlineLevel="1" collapsed="false">
      <c r="A24" s="12" t="s">
        <v>56</v>
      </c>
      <c r="B24" s="13" t="s">
        <v>57</v>
      </c>
      <c r="C24" s="14" t="n">
        <v>167924260</v>
      </c>
      <c r="D24" s="15" t="n">
        <v>0</v>
      </c>
      <c r="E24" s="14" t="n">
        <v>0</v>
      </c>
      <c r="F24" s="14" t="n">
        <v>0</v>
      </c>
      <c r="G24" s="14" t="n">
        <v>1000000</v>
      </c>
      <c r="H24" s="14" t="n">
        <v>166924260</v>
      </c>
      <c r="I24" s="14" t="n">
        <v>120507462</v>
      </c>
      <c r="J24" s="14" t="n">
        <v>46416798</v>
      </c>
      <c r="K24" s="15" t="n">
        <v>120507462</v>
      </c>
      <c r="L24" s="14" t="n">
        <v>0</v>
      </c>
      <c r="M24" s="15" t="n">
        <v>120507462</v>
      </c>
      <c r="N24" s="14" t="n">
        <v>120507462</v>
      </c>
      <c r="O24" s="14" t="n">
        <v>0</v>
      </c>
      <c r="P24" s="16" t="n">
        <f aca="false">+K24/H24</f>
        <v>0.721928987434181</v>
      </c>
    </row>
    <row r="25" customFormat="false" ht="35.45" hidden="false" customHeight="true" outlineLevel="1" collapsed="false">
      <c r="A25" s="12" t="s">
        <v>58</v>
      </c>
      <c r="B25" s="13" t="s">
        <v>59</v>
      </c>
      <c r="C25" s="14" t="n">
        <v>230220000</v>
      </c>
      <c r="D25" s="15" t="n">
        <v>0</v>
      </c>
      <c r="E25" s="14" t="n">
        <v>0</v>
      </c>
      <c r="F25" s="14" t="n">
        <v>2545627</v>
      </c>
      <c r="G25" s="14" t="n">
        <v>0</v>
      </c>
      <c r="H25" s="14" t="n">
        <v>232765627</v>
      </c>
      <c r="I25" s="14" t="n">
        <v>196165442</v>
      </c>
      <c r="J25" s="14" t="n">
        <v>36600185</v>
      </c>
      <c r="K25" s="15" t="n">
        <v>196165442</v>
      </c>
      <c r="L25" s="14" t="n">
        <v>0</v>
      </c>
      <c r="M25" s="15" t="n">
        <v>196165442</v>
      </c>
      <c r="N25" s="14" t="n">
        <v>196165442</v>
      </c>
      <c r="O25" s="14" t="n">
        <v>0</v>
      </c>
      <c r="P25" s="16" t="n">
        <f aca="false">+K25/H25</f>
        <v>0.842759493866335</v>
      </c>
    </row>
    <row r="26" customFormat="false" ht="26.65" hidden="false" customHeight="true" outlineLevel="1" collapsed="false">
      <c r="A26" s="12" t="s">
        <v>60</v>
      </c>
      <c r="B26" s="13" t="s">
        <v>61</v>
      </c>
      <c r="C26" s="14" t="n">
        <v>232715200</v>
      </c>
      <c r="D26" s="15" t="n">
        <v>0</v>
      </c>
      <c r="E26" s="14" t="n">
        <v>0</v>
      </c>
      <c r="F26" s="14" t="n">
        <v>295000</v>
      </c>
      <c r="G26" s="14" t="n">
        <v>0</v>
      </c>
      <c r="H26" s="14" t="n">
        <v>233010200</v>
      </c>
      <c r="I26" s="14" t="n">
        <v>196521455</v>
      </c>
      <c r="J26" s="14" t="n">
        <v>36488745</v>
      </c>
      <c r="K26" s="15" t="n">
        <v>196521455</v>
      </c>
      <c r="L26" s="14" t="n">
        <v>0</v>
      </c>
      <c r="M26" s="15" t="n">
        <v>196521455</v>
      </c>
      <c r="N26" s="14" t="n">
        <v>196521455</v>
      </c>
      <c r="O26" s="14" t="n">
        <v>0</v>
      </c>
      <c r="P26" s="16" t="n">
        <f aca="false">+K26/H26</f>
        <v>0.843402799534098</v>
      </c>
    </row>
    <row r="27" customFormat="false" ht="17.65" hidden="false" customHeight="true" outlineLevel="1" collapsed="false">
      <c r="A27" s="12" t="s">
        <v>62</v>
      </c>
      <c r="B27" s="13" t="s">
        <v>63</v>
      </c>
      <c r="C27" s="14" t="n">
        <v>23466266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34662660</v>
      </c>
      <c r="I27" s="14" t="n">
        <v>192768368</v>
      </c>
      <c r="J27" s="14" t="n">
        <v>41894292</v>
      </c>
      <c r="K27" s="15" t="n">
        <v>192768368</v>
      </c>
      <c r="L27" s="14" t="n">
        <v>0</v>
      </c>
      <c r="M27" s="15" t="n">
        <v>192768368</v>
      </c>
      <c r="N27" s="14" t="n">
        <v>192768368</v>
      </c>
      <c r="O27" s="14" t="n">
        <v>0</v>
      </c>
      <c r="P27" s="16" t="n">
        <f aca="false">+K27/H27</f>
        <v>0.821470139305504</v>
      </c>
    </row>
    <row r="28" customFormat="false" ht="17.65" hidden="false" customHeight="true" outlineLevel="1" collapsed="false">
      <c r="A28" s="12" t="s">
        <v>64</v>
      </c>
      <c r="B28" s="13" t="s">
        <v>65</v>
      </c>
      <c r="C28" s="14" t="n">
        <v>505663500</v>
      </c>
      <c r="D28" s="15" t="n">
        <v>0</v>
      </c>
      <c r="E28" s="14" t="n">
        <v>0</v>
      </c>
      <c r="F28" s="14" t="n">
        <v>3072351</v>
      </c>
      <c r="G28" s="14" t="n">
        <v>0</v>
      </c>
      <c r="H28" s="14" t="n">
        <v>508735851</v>
      </c>
      <c r="I28" s="14" t="n">
        <v>432912085</v>
      </c>
      <c r="J28" s="14" t="n">
        <v>75823766</v>
      </c>
      <c r="K28" s="15" t="n">
        <v>432912085</v>
      </c>
      <c r="L28" s="14" t="n">
        <v>0</v>
      </c>
      <c r="M28" s="15" t="n">
        <v>432912085</v>
      </c>
      <c r="N28" s="14" t="n">
        <v>432912085</v>
      </c>
      <c r="O28" s="14" t="n">
        <v>0</v>
      </c>
      <c r="P28" s="16" t="n">
        <f aca="false">+K28/H28</f>
        <v>0.850956511417553</v>
      </c>
    </row>
    <row r="29" customFormat="false" ht="26.65" hidden="false" customHeight="true" outlineLevel="1" collapsed="false">
      <c r="A29" s="12" t="s">
        <v>66</v>
      </c>
      <c r="B29" s="13" t="s">
        <v>67</v>
      </c>
      <c r="C29" s="14" t="n">
        <v>167924260</v>
      </c>
      <c r="D29" s="15" t="n">
        <v>0</v>
      </c>
      <c r="E29" s="14" t="n">
        <v>0</v>
      </c>
      <c r="F29" s="14" t="n">
        <v>5412433</v>
      </c>
      <c r="G29" s="14" t="n">
        <v>2200000</v>
      </c>
      <c r="H29" s="14" t="n">
        <v>171136693</v>
      </c>
      <c r="I29" s="14" t="n">
        <v>140300215</v>
      </c>
      <c r="J29" s="14" t="n">
        <v>30836478</v>
      </c>
      <c r="K29" s="15" t="n">
        <v>140300215</v>
      </c>
      <c r="L29" s="14" t="n">
        <v>0</v>
      </c>
      <c r="M29" s="15" t="n">
        <v>140300215</v>
      </c>
      <c r="N29" s="14" t="n">
        <v>140300215</v>
      </c>
      <c r="O29" s="14" t="n">
        <v>0</v>
      </c>
      <c r="P29" s="16" t="n">
        <f aca="false">+K29/H29</f>
        <v>0.819813755545691</v>
      </c>
    </row>
    <row r="30" customFormat="false" ht="35.45" hidden="false" customHeight="true" outlineLevel="1" collapsed="false">
      <c r="A30" s="12" t="s">
        <v>68</v>
      </c>
      <c r="B30" s="13" t="s">
        <v>69</v>
      </c>
      <c r="C30" s="14" t="n">
        <v>351109900</v>
      </c>
      <c r="D30" s="15" t="n">
        <v>0</v>
      </c>
      <c r="E30" s="14" t="n">
        <v>0</v>
      </c>
      <c r="F30" s="14" t="n">
        <v>0</v>
      </c>
      <c r="G30" s="14" t="n">
        <v>1100000</v>
      </c>
      <c r="H30" s="14" t="n">
        <v>350009900</v>
      </c>
      <c r="I30" s="14" t="n">
        <v>277951436</v>
      </c>
      <c r="J30" s="14" t="n">
        <v>72058464</v>
      </c>
      <c r="K30" s="15" t="n">
        <v>277951436</v>
      </c>
      <c r="L30" s="14" t="n">
        <v>0</v>
      </c>
      <c r="M30" s="15" t="n">
        <v>277951436</v>
      </c>
      <c r="N30" s="14" t="n">
        <v>277951436</v>
      </c>
      <c r="O30" s="14" t="n">
        <v>0</v>
      </c>
      <c r="P30" s="16" t="n">
        <f aca="false">+K30/H30</f>
        <v>0.794124497621353</v>
      </c>
    </row>
    <row r="31" customFormat="false" ht="17.65" hidden="false" customHeight="true" outlineLevel="1" collapsed="false">
      <c r="A31" s="12" t="s">
        <v>70</v>
      </c>
      <c r="B31" s="13" t="s">
        <v>71</v>
      </c>
      <c r="C31" s="14" t="n">
        <v>23267200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232672000</v>
      </c>
      <c r="I31" s="14" t="n">
        <v>192632922</v>
      </c>
      <c r="J31" s="14" t="n">
        <v>40039078</v>
      </c>
      <c r="K31" s="15" t="n">
        <v>192632922</v>
      </c>
      <c r="L31" s="14" t="n">
        <v>0</v>
      </c>
      <c r="M31" s="15" t="n">
        <v>192632922</v>
      </c>
      <c r="N31" s="14" t="n">
        <v>192632922</v>
      </c>
      <c r="O31" s="14" t="n">
        <v>0</v>
      </c>
      <c r="P31" s="16" t="n">
        <f aca="false">+K31/H31</f>
        <v>0.827916216820245</v>
      </c>
    </row>
    <row r="32" customFormat="false" ht="53.1" hidden="false" customHeight="true" outlineLevel="1" collapsed="false">
      <c r="A32" s="12" t="s">
        <v>72</v>
      </c>
      <c r="B32" s="13" t="s">
        <v>73</v>
      </c>
      <c r="C32" s="14" t="n">
        <v>160669300</v>
      </c>
      <c r="D32" s="15" t="n">
        <v>0</v>
      </c>
      <c r="E32" s="14" t="n">
        <v>0</v>
      </c>
      <c r="F32" s="14" t="n">
        <v>0</v>
      </c>
      <c r="G32" s="14" t="n">
        <v>3600000</v>
      </c>
      <c r="H32" s="14" t="n">
        <v>157069300</v>
      </c>
      <c r="I32" s="14" t="n">
        <v>87929928</v>
      </c>
      <c r="J32" s="14" t="n">
        <v>69139372</v>
      </c>
      <c r="K32" s="15" t="n">
        <v>87929928</v>
      </c>
      <c r="L32" s="14" t="n">
        <v>0</v>
      </c>
      <c r="M32" s="15" t="n">
        <v>87929928</v>
      </c>
      <c r="N32" s="14" t="n">
        <v>87929928</v>
      </c>
      <c r="O32" s="14" t="n">
        <v>0</v>
      </c>
      <c r="P32" s="16" t="n">
        <f aca="false">+K32/H32</f>
        <v>0.559816132114933</v>
      </c>
    </row>
    <row r="33" customFormat="false" ht="35.45" hidden="false" customHeight="true" outlineLevel="1" collapsed="false">
      <c r="A33" s="12" t="s">
        <v>74</v>
      </c>
      <c r="B33" s="13" t="s">
        <v>75</v>
      </c>
      <c r="C33" s="14" t="n">
        <v>69561200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69561200</v>
      </c>
      <c r="I33" s="14" t="n">
        <v>48737082</v>
      </c>
      <c r="J33" s="14" t="n">
        <v>20824118</v>
      </c>
      <c r="K33" s="15" t="n">
        <v>48737082</v>
      </c>
      <c r="L33" s="14" t="n">
        <v>0</v>
      </c>
      <c r="M33" s="15" t="n">
        <v>48737082</v>
      </c>
      <c r="N33" s="14" t="n">
        <v>48737082</v>
      </c>
      <c r="O33" s="14" t="n">
        <v>0</v>
      </c>
      <c r="P33" s="16" t="n">
        <f aca="false">+K33/H33</f>
        <v>0.700636015479894</v>
      </c>
    </row>
    <row r="34" customFormat="false" ht="35.45" hidden="false" customHeight="true" outlineLevel="1" collapsed="false">
      <c r="A34" s="12" t="s">
        <v>76</v>
      </c>
      <c r="B34" s="13" t="s">
        <v>77</v>
      </c>
      <c r="C34" s="14" t="n">
        <v>69561200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69561200</v>
      </c>
      <c r="I34" s="14" t="n">
        <v>58600435</v>
      </c>
      <c r="J34" s="14" t="n">
        <v>10960765</v>
      </c>
      <c r="K34" s="15" t="n">
        <v>58600435</v>
      </c>
      <c r="L34" s="14" t="n">
        <v>0</v>
      </c>
      <c r="M34" s="15" t="n">
        <v>58600435</v>
      </c>
      <c r="N34" s="14" t="n">
        <v>58600435</v>
      </c>
      <c r="O34" s="14" t="n">
        <v>0</v>
      </c>
      <c r="P34" s="16" t="n">
        <f aca="false">+K34/H34</f>
        <v>0.842429903451924</v>
      </c>
    </row>
    <row r="35" customFormat="false" ht="26.65" hidden="false" customHeight="true" outlineLevel="1" collapsed="false">
      <c r="A35" s="12" t="s">
        <v>78</v>
      </c>
      <c r="B35" s="13" t="s">
        <v>79</v>
      </c>
      <c r="C35" s="14" t="n">
        <v>69561200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69561200</v>
      </c>
      <c r="I35" s="14" t="n">
        <v>55696739</v>
      </c>
      <c r="J35" s="14" t="n">
        <v>13864461</v>
      </c>
      <c r="K35" s="15" t="n">
        <v>55696739</v>
      </c>
      <c r="L35" s="14" t="n">
        <v>0</v>
      </c>
      <c r="M35" s="15" t="n">
        <v>55696739</v>
      </c>
      <c r="N35" s="14" t="n">
        <v>55696739</v>
      </c>
      <c r="O35" s="14" t="n">
        <v>0</v>
      </c>
      <c r="P35" s="16" t="n">
        <f aca="false">+K35/H35</f>
        <v>0.800686862791326</v>
      </c>
    </row>
    <row r="36" customFormat="false" ht="44.25" hidden="false" customHeight="true" outlineLevel="1" collapsed="false">
      <c r="A36" s="12" t="s">
        <v>80</v>
      </c>
      <c r="B36" s="13" t="s">
        <v>81</v>
      </c>
      <c r="C36" s="14" t="n">
        <v>69561200</v>
      </c>
      <c r="D36" s="15" t="n">
        <v>0</v>
      </c>
      <c r="E36" s="14" t="n">
        <v>0</v>
      </c>
      <c r="F36" s="14" t="n">
        <v>2364763</v>
      </c>
      <c r="G36" s="14" t="n">
        <v>0</v>
      </c>
      <c r="H36" s="14" t="n">
        <v>71925963</v>
      </c>
      <c r="I36" s="14" t="n">
        <v>61994688</v>
      </c>
      <c r="J36" s="14" t="n">
        <v>9931275</v>
      </c>
      <c r="K36" s="15" t="n">
        <v>61994688</v>
      </c>
      <c r="L36" s="14" t="n">
        <v>0</v>
      </c>
      <c r="M36" s="15" t="n">
        <v>61994688</v>
      </c>
      <c r="N36" s="14" t="n">
        <v>61994688</v>
      </c>
      <c r="O36" s="14" t="n">
        <v>0</v>
      </c>
      <c r="P36" s="16" t="n">
        <f aca="false">+K36/H36</f>
        <v>0.861923642231943</v>
      </c>
    </row>
    <row r="37" customFormat="false" ht="17.65" hidden="false" customHeight="true" outlineLevel="1" collapsed="false">
      <c r="A37" s="12" t="s">
        <v>82</v>
      </c>
      <c r="B37" s="13" t="s">
        <v>83</v>
      </c>
      <c r="C37" s="14" t="n">
        <v>69561200</v>
      </c>
      <c r="D37" s="15" t="n">
        <v>0</v>
      </c>
      <c r="E37" s="14" t="n">
        <v>0</v>
      </c>
      <c r="F37" s="14" t="n">
        <v>0</v>
      </c>
      <c r="G37" s="14" t="n">
        <v>0</v>
      </c>
      <c r="H37" s="14" t="n">
        <v>69561200</v>
      </c>
      <c r="I37" s="14" t="n">
        <v>58576940</v>
      </c>
      <c r="J37" s="14" t="n">
        <v>10984260</v>
      </c>
      <c r="K37" s="15" t="n">
        <v>58576940</v>
      </c>
      <c r="L37" s="14" t="n">
        <v>0</v>
      </c>
      <c r="M37" s="15" t="n">
        <v>58576940</v>
      </c>
      <c r="N37" s="14" t="n">
        <v>58576940</v>
      </c>
      <c r="O37" s="14" t="n">
        <v>0</v>
      </c>
      <c r="P37" s="16" t="n">
        <f aca="false">+K37/H37</f>
        <v>0.842092143321277</v>
      </c>
    </row>
    <row r="38" customFormat="false" ht="44.25" hidden="false" customHeight="true" outlineLevel="1" collapsed="false">
      <c r="A38" s="12" t="s">
        <v>84</v>
      </c>
      <c r="B38" s="13" t="s">
        <v>85</v>
      </c>
      <c r="C38" s="14" t="n">
        <v>6956120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69561200</v>
      </c>
      <c r="I38" s="14" t="n">
        <v>58506455</v>
      </c>
      <c r="J38" s="14" t="n">
        <v>11054745</v>
      </c>
      <c r="K38" s="15" t="n">
        <v>58506455</v>
      </c>
      <c r="L38" s="14" t="n">
        <v>0</v>
      </c>
      <c r="M38" s="15" t="n">
        <v>58506455</v>
      </c>
      <c r="N38" s="14" t="n">
        <v>58506455</v>
      </c>
      <c r="O38" s="14" t="n">
        <v>0</v>
      </c>
      <c r="P38" s="16" t="n">
        <f aca="false">+K38/H38</f>
        <v>0.841078862929334</v>
      </c>
    </row>
    <row r="39" customFormat="false" ht="17.65" hidden="false" customHeight="true" outlineLevel="1" collapsed="false">
      <c r="A39" s="12" t="s">
        <v>86</v>
      </c>
      <c r="B39" s="13" t="s">
        <v>87</v>
      </c>
      <c r="C39" s="14" t="n">
        <v>50920000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5092000000</v>
      </c>
      <c r="I39" s="14" t="n">
        <v>4265090923</v>
      </c>
      <c r="J39" s="14" t="n">
        <v>826909077</v>
      </c>
      <c r="K39" s="15" t="n">
        <v>4194154827</v>
      </c>
      <c r="L39" s="14" t="n">
        <v>70936096</v>
      </c>
      <c r="M39" s="15" t="n">
        <v>3869727773</v>
      </c>
      <c r="N39" s="14" t="n">
        <v>3847123773</v>
      </c>
      <c r="O39" s="14" t="n">
        <v>22604000</v>
      </c>
      <c r="P39" s="16" t="n">
        <f aca="false">+K39/H39</f>
        <v>0.823675339159466</v>
      </c>
    </row>
    <row r="40" customFormat="false" ht="11.25" hidden="false" customHeight="true" outlineLevel="1" collapsed="false">
      <c r="A40" s="12" t="s">
        <v>88</v>
      </c>
      <c r="B40" s="13" t="s">
        <v>89</v>
      </c>
      <c r="C40" s="14" t="n">
        <v>2270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2270000000</v>
      </c>
      <c r="I40" s="14" t="n">
        <v>1782982140</v>
      </c>
      <c r="J40" s="14" t="n">
        <v>487017860</v>
      </c>
      <c r="K40" s="15" t="n">
        <v>1717975044</v>
      </c>
      <c r="L40" s="14" t="n">
        <v>65007096</v>
      </c>
      <c r="M40" s="15" t="n">
        <v>1438877990</v>
      </c>
      <c r="N40" s="14" t="n">
        <v>1417673990</v>
      </c>
      <c r="O40" s="14" t="n">
        <v>21204000</v>
      </c>
      <c r="P40" s="16" t="n">
        <f aca="false">+K40/H40</f>
        <v>0.7568172</v>
      </c>
    </row>
    <row r="41" customFormat="false" ht="11.25" hidden="false" customHeight="true" outlineLevel="1" collapsed="false">
      <c r="A41" s="12" t="s">
        <v>90</v>
      </c>
      <c r="B41" s="13" t="s">
        <v>91</v>
      </c>
      <c r="C41" s="14" t="n">
        <v>2450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450000000</v>
      </c>
      <c r="I41" s="14" t="n">
        <v>2145214115</v>
      </c>
      <c r="J41" s="14" t="n">
        <v>304785885</v>
      </c>
      <c r="K41" s="15" t="n">
        <v>2145214115</v>
      </c>
      <c r="L41" s="14" t="n">
        <v>0</v>
      </c>
      <c r="M41" s="15" t="n">
        <v>2145214115</v>
      </c>
      <c r="N41" s="14" t="n">
        <v>2145214115</v>
      </c>
      <c r="O41" s="14" t="n">
        <v>0</v>
      </c>
      <c r="P41" s="16" t="n">
        <f aca="false">+K41/H41</f>
        <v>0.875597597959184</v>
      </c>
    </row>
    <row r="42" customFormat="false" ht="17.65" hidden="false" customHeight="true" outlineLevel="1" collapsed="false">
      <c r="A42" s="12" t="s">
        <v>92</v>
      </c>
      <c r="B42" s="13" t="s">
        <v>93</v>
      </c>
      <c r="C42" s="14" t="n">
        <v>3500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350000000</v>
      </c>
      <c r="I42" s="14" t="n">
        <v>336894668</v>
      </c>
      <c r="J42" s="14" t="n">
        <v>13105332</v>
      </c>
      <c r="K42" s="15" t="n">
        <v>330965668</v>
      </c>
      <c r="L42" s="14" t="n">
        <v>5929000</v>
      </c>
      <c r="M42" s="15" t="n">
        <v>285635668</v>
      </c>
      <c r="N42" s="14" t="n">
        <v>284235668</v>
      </c>
      <c r="O42" s="14" t="n">
        <v>1400000</v>
      </c>
      <c r="P42" s="16" t="n">
        <f aca="false">+K42/H42</f>
        <v>0.945616194285714</v>
      </c>
    </row>
    <row r="43" customFormat="false" ht="17.65" hidden="false" customHeight="true" outlineLevel="1" collapsed="false">
      <c r="A43" s="12" t="s">
        <v>94</v>
      </c>
      <c r="B43" s="13" t="s">
        <v>95</v>
      </c>
      <c r="C43" s="14" t="n">
        <v>2200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22000000</v>
      </c>
      <c r="I43" s="14" t="n">
        <v>0</v>
      </c>
      <c r="J43" s="14" t="n">
        <v>22000000</v>
      </c>
      <c r="K43" s="15" t="n">
        <v>0</v>
      </c>
      <c r="L43" s="14" t="n">
        <v>0</v>
      </c>
      <c r="M43" s="15" t="n">
        <v>0</v>
      </c>
      <c r="N43" s="14" t="n">
        <v>0</v>
      </c>
      <c r="O43" s="14" t="n">
        <v>0</v>
      </c>
      <c r="P43" s="16" t="n">
        <f aca="false">+K43/H43</f>
        <v>0</v>
      </c>
    </row>
    <row r="44" customFormat="false" ht="26.65" hidden="false" customHeight="true" outlineLevel="1" collapsed="false">
      <c r="A44" s="12" t="s">
        <v>96</v>
      </c>
      <c r="B44" s="13" t="s">
        <v>97</v>
      </c>
      <c r="C44" s="14" t="n">
        <v>4671262170</v>
      </c>
      <c r="D44" s="15" t="n">
        <v>0</v>
      </c>
      <c r="E44" s="14" t="n">
        <v>0</v>
      </c>
      <c r="F44" s="14" t="n">
        <v>28189238</v>
      </c>
      <c r="G44" s="14" t="n">
        <v>63401914</v>
      </c>
      <c r="H44" s="14" t="n">
        <v>4636049494</v>
      </c>
      <c r="I44" s="14" t="n">
        <v>4285014924</v>
      </c>
      <c r="J44" s="14" t="n">
        <v>351034570</v>
      </c>
      <c r="K44" s="15" t="n">
        <v>4284444924</v>
      </c>
      <c r="L44" s="14" t="n">
        <v>570000</v>
      </c>
      <c r="M44" s="15" t="n">
        <v>4284444924</v>
      </c>
      <c r="N44" s="14" t="n">
        <v>4009313624</v>
      </c>
      <c r="O44" s="14" t="n">
        <v>275131300</v>
      </c>
      <c r="P44" s="16" t="n">
        <f aca="false">+K44/H44</f>
        <v>0.924158581470054</v>
      </c>
    </row>
    <row r="45" customFormat="false" ht="35.45" hidden="false" customHeight="true" outlineLevel="1" collapsed="false">
      <c r="A45" s="12" t="s">
        <v>98</v>
      </c>
      <c r="B45" s="13" t="s">
        <v>99</v>
      </c>
      <c r="C45" s="14" t="n">
        <v>2523129140</v>
      </c>
      <c r="D45" s="15" t="n">
        <v>0</v>
      </c>
      <c r="E45" s="14" t="n">
        <v>0</v>
      </c>
      <c r="F45" s="14" t="n">
        <v>0</v>
      </c>
      <c r="G45" s="14" t="n">
        <v>63401914</v>
      </c>
      <c r="H45" s="14" t="n">
        <v>2459727226</v>
      </c>
      <c r="I45" s="14" t="n">
        <v>2277171586</v>
      </c>
      <c r="J45" s="14" t="n">
        <v>182555640</v>
      </c>
      <c r="K45" s="15" t="n">
        <v>2276601586</v>
      </c>
      <c r="L45" s="14" t="n">
        <v>570000</v>
      </c>
      <c r="M45" s="15" t="n">
        <v>2276601586</v>
      </c>
      <c r="N45" s="14" t="n">
        <v>2144592386</v>
      </c>
      <c r="O45" s="14" t="n">
        <v>132009200</v>
      </c>
      <c r="P45" s="16" t="n">
        <f aca="false">+K45/H45</f>
        <v>0.925550427679821</v>
      </c>
    </row>
    <row r="46" customFormat="false" ht="35.45" hidden="false" customHeight="true" outlineLevel="1" collapsed="false">
      <c r="A46" s="12" t="s">
        <v>100</v>
      </c>
      <c r="B46" s="13" t="s">
        <v>101</v>
      </c>
      <c r="C46" s="14" t="n">
        <v>2143083030</v>
      </c>
      <c r="D46" s="15" t="n">
        <v>0</v>
      </c>
      <c r="E46" s="14" t="n">
        <v>0</v>
      </c>
      <c r="F46" s="14" t="n">
        <v>28189238</v>
      </c>
      <c r="G46" s="14" t="n">
        <v>0</v>
      </c>
      <c r="H46" s="14" t="n">
        <v>2171272268</v>
      </c>
      <c r="I46" s="14" t="n">
        <v>2007843338</v>
      </c>
      <c r="J46" s="14" t="n">
        <v>163428930</v>
      </c>
      <c r="K46" s="15" t="n">
        <v>2007843338</v>
      </c>
      <c r="L46" s="14" t="n">
        <v>0</v>
      </c>
      <c r="M46" s="15" t="n">
        <v>2007843338</v>
      </c>
      <c r="N46" s="14" t="n">
        <v>1864721238</v>
      </c>
      <c r="O46" s="14" t="n">
        <v>143122100</v>
      </c>
      <c r="P46" s="16" t="n">
        <f aca="false">+K46/H46</f>
        <v>0.924731258991054</v>
      </c>
    </row>
    <row r="47" customFormat="false" ht="26.65" hidden="false" customHeight="true" outlineLevel="1" collapsed="false">
      <c r="A47" s="12" t="s">
        <v>102</v>
      </c>
      <c r="B47" s="13" t="s">
        <v>103</v>
      </c>
      <c r="C47" s="14" t="n">
        <v>5050000</v>
      </c>
      <c r="D47" s="15" t="n">
        <v>0</v>
      </c>
      <c r="E47" s="14" t="n">
        <v>0</v>
      </c>
      <c r="F47" s="14" t="n">
        <v>0</v>
      </c>
      <c r="G47" s="14" t="n">
        <v>0</v>
      </c>
      <c r="H47" s="14" t="n">
        <v>5050000</v>
      </c>
      <c r="I47" s="14" t="n">
        <v>0</v>
      </c>
      <c r="J47" s="14" t="n">
        <v>5050000</v>
      </c>
      <c r="K47" s="15" t="n">
        <v>0</v>
      </c>
      <c r="L47" s="14" t="n">
        <v>0</v>
      </c>
      <c r="M47" s="15" t="n">
        <v>0</v>
      </c>
      <c r="N47" s="14" t="n">
        <v>0</v>
      </c>
      <c r="O47" s="14" t="n">
        <v>0</v>
      </c>
      <c r="P47" s="16" t="n">
        <f aca="false">+K47/H47</f>
        <v>0</v>
      </c>
    </row>
    <row r="48" customFormat="false" ht="17.65" hidden="false" customHeight="true" outlineLevel="1" collapsed="false">
      <c r="A48" s="12" t="s">
        <v>104</v>
      </c>
      <c r="B48" s="13" t="s">
        <v>105</v>
      </c>
      <c r="C48" s="14" t="n">
        <v>483500000</v>
      </c>
      <c r="D48" s="15" t="n">
        <v>0</v>
      </c>
      <c r="E48" s="14" t="n">
        <v>0</v>
      </c>
      <c r="F48" s="14" t="n">
        <v>0</v>
      </c>
      <c r="G48" s="14" t="n">
        <v>477710542</v>
      </c>
      <c r="H48" s="14" t="n">
        <v>5789458</v>
      </c>
      <c r="I48" s="14" t="n">
        <v>0</v>
      </c>
      <c r="J48" s="14" t="n">
        <v>5789458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65" hidden="false" customHeight="true" outlineLevel="1" collapsed="false">
      <c r="A49" s="12" t="s">
        <v>106</v>
      </c>
      <c r="B49" s="13" t="s">
        <v>107</v>
      </c>
      <c r="C49" s="14" t="n">
        <v>7706382776</v>
      </c>
      <c r="D49" s="15" t="n">
        <v>0</v>
      </c>
      <c r="E49" s="14" t="n">
        <v>0</v>
      </c>
      <c r="F49" s="14" t="n">
        <v>1535501130</v>
      </c>
      <c r="G49" s="14" t="n">
        <v>706162256</v>
      </c>
      <c r="H49" s="14" t="n">
        <v>8535721650</v>
      </c>
      <c r="I49" s="14" t="n">
        <v>8040651689.04</v>
      </c>
      <c r="J49" s="14" t="n">
        <v>495069960.96</v>
      </c>
      <c r="K49" s="15" t="n">
        <v>6655659107.79</v>
      </c>
      <c r="L49" s="14" t="n">
        <v>1384992581.25</v>
      </c>
      <c r="M49" s="15" t="n">
        <v>5365217376.76</v>
      </c>
      <c r="N49" s="14" t="n">
        <v>5357417368.76</v>
      </c>
      <c r="O49" s="14" t="n">
        <v>7800008</v>
      </c>
      <c r="P49" s="16" t="n">
        <f aca="false">+K49/H49</f>
        <v>0.77974181688434</v>
      </c>
    </row>
    <row r="50" customFormat="false" ht="26.65" hidden="false" customHeight="true" outlineLevel="1" collapsed="false">
      <c r="A50" s="12" t="s">
        <v>108</v>
      </c>
      <c r="B50" s="13" t="s">
        <v>109</v>
      </c>
      <c r="C50" s="14" t="n">
        <v>260072024</v>
      </c>
      <c r="D50" s="15" t="n">
        <v>0</v>
      </c>
      <c r="E50" s="14" t="n">
        <v>0</v>
      </c>
      <c r="F50" s="14" t="n">
        <v>0</v>
      </c>
      <c r="G50" s="14" t="n">
        <v>0</v>
      </c>
      <c r="H50" s="14" t="n">
        <v>260072024</v>
      </c>
      <c r="I50" s="14" t="n">
        <v>138006170</v>
      </c>
      <c r="J50" s="14" t="n">
        <v>122065854</v>
      </c>
      <c r="K50" s="15" t="n">
        <v>134912170</v>
      </c>
      <c r="L50" s="14" t="n">
        <v>3094000</v>
      </c>
      <c r="M50" s="15" t="n">
        <v>117835133</v>
      </c>
      <c r="N50" s="14" t="n">
        <v>117835133</v>
      </c>
      <c r="O50" s="14" t="n">
        <v>0</v>
      </c>
      <c r="P50" s="16" t="n">
        <f aca="false">+K50/H50</f>
        <v>0.51874926001268</v>
      </c>
    </row>
    <row r="51" customFormat="false" ht="17.65" hidden="false" customHeight="true" outlineLevel="1" collapsed="false">
      <c r="A51" s="12" t="s">
        <v>110</v>
      </c>
      <c r="B51" s="13" t="s">
        <v>111</v>
      </c>
      <c r="C51" s="14" t="n">
        <v>260072024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60072024</v>
      </c>
      <c r="I51" s="14" t="n">
        <v>138006170</v>
      </c>
      <c r="J51" s="14" t="n">
        <v>122065854</v>
      </c>
      <c r="K51" s="15" t="n">
        <v>134912170</v>
      </c>
      <c r="L51" s="14" t="n">
        <v>3094000</v>
      </c>
      <c r="M51" s="15" t="n">
        <v>117835133</v>
      </c>
      <c r="N51" s="14" t="n">
        <v>117835133</v>
      </c>
      <c r="O51" s="14" t="n">
        <v>0</v>
      </c>
      <c r="P51" s="16" t="n">
        <f aca="false">+K51/H51</f>
        <v>0.51874926001268</v>
      </c>
    </row>
    <row r="52" customFormat="false" ht="26.65" hidden="false" customHeight="true" outlineLevel="1" collapsed="false">
      <c r="A52" s="12" t="s">
        <v>112</v>
      </c>
      <c r="B52" s="13" t="s">
        <v>113</v>
      </c>
      <c r="C52" s="14" t="n">
        <v>920905010</v>
      </c>
      <c r="D52" s="15" t="n">
        <v>0</v>
      </c>
      <c r="E52" s="14" t="n">
        <v>0</v>
      </c>
      <c r="F52" s="14" t="n">
        <v>660210800</v>
      </c>
      <c r="G52" s="14" t="n">
        <v>15267754</v>
      </c>
      <c r="H52" s="14" t="n">
        <v>1565848056</v>
      </c>
      <c r="I52" s="14" t="n">
        <v>1362073233.78</v>
      </c>
      <c r="J52" s="14" t="n">
        <v>203774822.22</v>
      </c>
      <c r="K52" s="15" t="n">
        <v>1201726549.79</v>
      </c>
      <c r="L52" s="14" t="n">
        <v>160346683.99</v>
      </c>
      <c r="M52" s="15" t="n">
        <v>970941516.89</v>
      </c>
      <c r="N52" s="14" t="n">
        <v>968941508.89</v>
      </c>
      <c r="O52" s="14" t="n">
        <v>2000008</v>
      </c>
      <c r="P52" s="16" t="n">
        <f aca="false">+K52/H52</f>
        <v>0.767460511372886</v>
      </c>
    </row>
    <row r="53" customFormat="false" ht="17.65" hidden="false" customHeight="true" outlineLevel="1" collapsed="false">
      <c r="A53" s="12" t="s">
        <v>114</v>
      </c>
      <c r="B53" s="13" t="s">
        <v>115</v>
      </c>
      <c r="C53" s="14" t="n">
        <v>136128190</v>
      </c>
      <c r="D53" s="15" t="n">
        <v>0</v>
      </c>
      <c r="E53" s="14" t="n">
        <v>0</v>
      </c>
      <c r="F53" s="14" t="n">
        <v>0</v>
      </c>
      <c r="G53" s="14" t="n">
        <v>0</v>
      </c>
      <c r="H53" s="14" t="n">
        <v>136128190</v>
      </c>
      <c r="I53" s="14" t="n">
        <v>136128190</v>
      </c>
      <c r="J53" s="14" t="n">
        <v>0</v>
      </c>
      <c r="K53" s="15" t="n">
        <v>109749893.05</v>
      </c>
      <c r="L53" s="14" t="n">
        <v>26378296.95</v>
      </c>
      <c r="M53" s="15" t="n">
        <v>22755589</v>
      </c>
      <c r="N53" s="14" t="n">
        <v>22755589</v>
      </c>
      <c r="O53" s="14" t="n">
        <v>0</v>
      </c>
      <c r="P53" s="16" t="n">
        <f aca="false">+K53/H53</f>
        <v>0.80622458177105</v>
      </c>
    </row>
    <row r="54" customFormat="false" ht="17.65" hidden="false" customHeight="true" outlineLevel="1" collapsed="false">
      <c r="A54" s="12" t="s">
        <v>116</v>
      </c>
      <c r="B54" s="13" t="s">
        <v>111</v>
      </c>
      <c r="C54" s="14" t="n">
        <v>784776820</v>
      </c>
      <c r="D54" s="15" t="n">
        <v>0</v>
      </c>
      <c r="E54" s="14" t="n">
        <v>0</v>
      </c>
      <c r="F54" s="14" t="n">
        <v>660210800</v>
      </c>
      <c r="G54" s="14" t="n">
        <v>15267754</v>
      </c>
      <c r="H54" s="14" t="n">
        <v>1429719866</v>
      </c>
      <c r="I54" s="14" t="n">
        <v>1225945043.78</v>
      </c>
      <c r="J54" s="14" t="n">
        <v>203774822.22</v>
      </c>
      <c r="K54" s="15" t="n">
        <v>1091976656.74</v>
      </c>
      <c r="L54" s="14" t="n">
        <v>133968387.04</v>
      </c>
      <c r="M54" s="15" t="n">
        <v>948185927.89</v>
      </c>
      <c r="N54" s="14" t="n">
        <v>946185919.89</v>
      </c>
      <c r="O54" s="14" t="n">
        <v>2000008</v>
      </c>
      <c r="P54" s="16" t="n">
        <f aca="false">+K54/H54</f>
        <v>0.76376966055251</v>
      </c>
    </row>
    <row r="55" customFormat="false" ht="17.65" hidden="false" customHeight="true" outlineLevel="1" collapsed="false">
      <c r="A55" s="12" t="s">
        <v>117</v>
      </c>
      <c r="B55" s="13" t="s">
        <v>118</v>
      </c>
      <c r="C55" s="14" t="n">
        <v>6525405742</v>
      </c>
      <c r="D55" s="15" t="n">
        <v>0</v>
      </c>
      <c r="E55" s="14" t="n">
        <v>0</v>
      </c>
      <c r="F55" s="14" t="n">
        <v>875290330</v>
      </c>
      <c r="G55" s="14" t="n">
        <v>690894502</v>
      </c>
      <c r="H55" s="14" t="n">
        <v>6709801570</v>
      </c>
      <c r="I55" s="14" t="n">
        <v>6540572285.26</v>
      </c>
      <c r="J55" s="14" t="n">
        <v>169229284.74</v>
      </c>
      <c r="K55" s="15" t="n">
        <v>5319020388</v>
      </c>
      <c r="L55" s="14" t="n">
        <v>1221551897.26</v>
      </c>
      <c r="M55" s="15" t="n">
        <v>4276440726.87</v>
      </c>
      <c r="N55" s="14" t="n">
        <v>4270640726.87</v>
      </c>
      <c r="O55" s="14" t="n">
        <v>5800000</v>
      </c>
      <c r="P55" s="16" t="n">
        <f aca="false">+K55/H55</f>
        <v>0.792723947572715</v>
      </c>
    </row>
    <row r="56" customFormat="false" ht="17.65" hidden="false" customHeight="true" outlineLevel="1" collapsed="false">
      <c r="A56" s="12" t="s">
        <v>119</v>
      </c>
      <c r="B56" s="13" t="s">
        <v>115</v>
      </c>
      <c r="C56" s="14" t="n">
        <v>1147746871</v>
      </c>
      <c r="D56" s="15" t="n">
        <v>0</v>
      </c>
      <c r="E56" s="14" t="n">
        <v>0</v>
      </c>
      <c r="F56" s="14" t="n">
        <v>135032926</v>
      </c>
      <c r="G56" s="14" t="n">
        <v>120561566</v>
      </c>
      <c r="H56" s="14" t="n">
        <v>1162218231</v>
      </c>
      <c r="I56" s="14" t="n">
        <v>1160158231</v>
      </c>
      <c r="J56" s="14" t="n">
        <v>2060000</v>
      </c>
      <c r="K56" s="15" t="n">
        <v>1023914761.32</v>
      </c>
      <c r="L56" s="14" t="n">
        <v>136243469.68</v>
      </c>
      <c r="M56" s="15" t="n">
        <v>700393716</v>
      </c>
      <c r="N56" s="14" t="n">
        <v>700393716</v>
      </c>
      <c r="O56" s="14" t="n">
        <v>0</v>
      </c>
      <c r="P56" s="16" t="n">
        <f aca="false">+K56/H56</f>
        <v>0.881000430047462</v>
      </c>
    </row>
    <row r="57" customFormat="false" ht="17.65" hidden="false" customHeight="true" outlineLevel="1" collapsed="false">
      <c r="A57" s="12" t="s">
        <v>120</v>
      </c>
      <c r="B57" s="13" t="s">
        <v>111</v>
      </c>
      <c r="C57" s="14" t="n">
        <v>5377658871</v>
      </c>
      <c r="D57" s="15" t="n">
        <v>0</v>
      </c>
      <c r="E57" s="14" t="n">
        <v>0</v>
      </c>
      <c r="F57" s="14" t="n">
        <v>740257404</v>
      </c>
      <c r="G57" s="14" t="n">
        <v>570332936</v>
      </c>
      <c r="H57" s="14" t="n">
        <v>5547583339</v>
      </c>
      <c r="I57" s="14" t="n">
        <v>5380414054.26</v>
      </c>
      <c r="J57" s="14" t="n">
        <v>167169284.74</v>
      </c>
      <c r="K57" s="15" t="n">
        <v>4295105626.68</v>
      </c>
      <c r="L57" s="14" t="n">
        <v>1085308427.58</v>
      </c>
      <c r="M57" s="15" t="n">
        <v>3576047010.87</v>
      </c>
      <c r="N57" s="14" t="n">
        <v>3570247010.87</v>
      </c>
      <c r="O57" s="14" t="n">
        <v>5800000</v>
      </c>
      <c r="P57" s="16" t="n">
        <f aca="false">+K57/H57</f>
        <v>0.774230032108762</v>
      </c>
    </row>
    <row r="58" customFormat="false" ht="11.25" hidden="false" customHeight="true" outlineLevel="1" collapsed="false">
      <c r="A58" s="12" t="s">
        <v>121</v>
      </c>
      <c r="B58" s="13" t="s">
        <v>122</v>
      </c>
      <c r="C58" s="14" t="n">
        <v>14027529235</v>
      </c>
      <c r="D58" s="15" t="n">
        <v>0</v>
      </c>
      <c r="E58" s="14" t="n">
        <v>0</v>
      </c>
      <c r="F58" s="14" t="n">
        <v>535267754</v>
      </c>
      <c r="G58" s="14" t="n">
        <v>3115918445.37</v>
      </c>
      <c r="H58" s="14" t="n">
        <v>11446878543.63</v>
      </c>
      <c r="I58" s="14" t="n">
        <v>10624901988.22</v>
      </c>
      <c r="J58" s="14" t="n">
        <v>821976555.41</v>
      </c>
      <c r="K58" s="15" t="n">
        <v>10261425570.53</v>
      </c>
      <c r="L58" s="14" t="n">
        <v>363476417.69</v>
      </c>
      <c r="M58" s="15" t="n">
        <v>10144140465.71</v>
      </c>
      <c r="N58" s="14" t="n">
        <v>10144140465.71</v>
      </c>
      <c r="O58" s="14" t="n">
        <v>0</v>
      </c>
      <c r="P58" s="16" t="n">
        <f aca="false">+K58/H58</f>
        <v>0.896438756768352</v>
      </c>
    </row>
    <row r="59" customFormat="false" ht="17.65" hidden="false" customHeight="true" outlineLevel="1" collapsed="false">
      <c r="A59" s="12" t="s">
        <v>123</v>
      </c>
      <c r="B59" s="13" t="s">
        <v>124</v>
      </c>
      <c r="C59" s="14" t="n">
        <v>11790000000</v>
      </c>
      <c r="D59" s="15" t="n">
        <v>0</v>
      </c>
      <c r="E59" s="14" t="n">
        <v>0</v>
      </c>
      <c r="F59" s="14" t="n">
        <v>0</v>
      </c>
      <c r="G59" s="14" t="n">
        <v>2292496333</v>
      </c>
      <c r="H59" s="14" t="n">
        <v>9497503667</v>
      </c>
      <c r="I59" s="14" t="n">
        <v>9029713493.92</v>
      </c>
      <c r="J59" s="14" t="n">
        <v>467790173.08</v>
      </c>
      <c r="K59" s="15" t="n">
        <v>8996896780.71</v>
      </c>
      <c r="L59" s="14" t="n">
        <v>32816713.21</v>
      </c>
      <c r="M59" s="15" t="n">
        <v>8993392463.71</v>
      </c>
      <c r="N59" s="14" t="n">
        <v>8993392463.71</v>
      </c>
      <c r="O59" s="14" t="n">
        <v>0</v>
      </c>
      <c r="P59" s="16" t="n">
        <f aca="false">+K59/H59</f>
        <v>0.947290687759415</v>
      </c>
    </row>
    <row r="60" customFormat="false" ht="26.65" hidden="false" customHeight="true" outlineLevel="1" collapsed="false">
      <c r="A60" s="12" t="s">
        <v>125</v>
      </c>
      <c r="B60" s="13" t="s">
        <v>126</v>
      </c>
      <c r="C60" s="14" t="n">
        <v>11790000000</v>
      </c>
      <c r="D60" s="15" t="n">
        <v>0</v>
      </c>
      <c r="E60" s="14" t="n">
        <v>0</v>
      </c>
      <c r="F60" s="14" t="n">
        <v>0</v>
      </c>
      <c r="G60" s="14" t="n">
        <v>2292496333</v>
      </c>
      <c r="H60" s="14" t="n">
        <v>9497503667</v>
      </c>
      <c r="I60" s="14" t="n">
        <v>9029713493.92</v>
      </c>
      <c r="J60" s="14" t="n">
        <v>467790173.08</v>
      </c>
      <c r="K60" s="15" t="n">
        <v>8996896780.71</v>
      </c>
      <c r="L60" s="14" t="n">
        <v>32816713.21</v>
      </c>
      <c r="M60" s="15" t="n">
        <v>8993392463.71</v>
      </c>
      <c r="N60" s="14" t="n">
        <v>8993392463.71</v>
      </c>
      <c r="O60" s="14" t="n">
        <v>0</v>
      </c>
      <c r="P60" s="16" t="n">
        <f aca="false">+K60/H60</f>
        <v>0.947290687759415</v>
      </c>
    </row>
    <row r="61" customFormat="false" ht="11.25" hidden="false" customHeight="true" outlineLevel="1" collapsed="false">
      <c r="A61" s="12" t="s">
        <v>127</v>
      </c>
      <c r="B61" s="13" t="s">
        <v>128</v>
      </c>
      <c r="C61" s="14" t="n">
        <v>2237529235</v>
      </c>
      <c r="D61" s="15" t="n">
        <v>0</v>
      </c>
      <c r="E61" s="14" t="n">
        <v>0</v>
      </c>
      <c r="F61" s="14" t="n">
        <v>535267754</v>
      </c>
      <c r="G61" s="14" t="n">
        <v>823422112.37</v>
      </c>
      <c r="H61" s="14" t="n">
        <v>1949374876.63</v>
      </c>
      <c r="I61" s="14" t="n">
        <v>1595188494.3</v>
      </c>
      <c r="J61" s="14" t="n">
        <v>354186382.33</v>
      </c>
      <c r="K61" s="15" t="n">
        <v>1264528789.82</v>
      </c>
      <c r="L61" s="14" t="n">
        <v>330659704.48</v>
      </c>
      <c r="M61" s="15" t="n">
        <v>1150748002</v>
      </c>
      <c r="N61" s="14" t="n">
        <v>1150748002</v>
      </c>
      <c r="O61" s="14" t="n">
        <v>0</v>
      </c>
      <c r="P61" s="16" t="n">
        <f aca="false">+K61/H61</f>
        <v>0.64868425513212</v>
      </c>
    </row>
    <row r="62" customFormat="false" ht="17.65" hidden="false" customHeight="true" outlineLevel="1" collapsed="false">
      <c r="A62" s="12" t="s">
        <v>129</v>
      </c>
      <c r="B62" s="13" t="s">
        <v>130</v>
      </c>
      <c r="C62" s="14" t="n">
        <v>2041512077</v>
      </c>
      <c r="D62" s="15" t="n">
        <v>0</v>
      </c>
      <c r="E62" s="14" t="n">
        <v>0</v>
      </c>
      <c r="F62" s="14" t="n">
        <v>0</v>
      </c>
      <c r="G62" s="14" t="n">
        <v>823422112.37</v>
      </c>
      <c r="H62" s="14" t="n">
        <v>1218089964.63</v>
      </c>
      <c r="I62" s="14" t="n">
        <v>902754178.3</v>
      </c>
      <c r="J62" s="14" t="n">
        <v>315335786.33</v>
      </c>
      <c r="K62" s="15" t="n">
        <v>581085517.82</v>
      </c>
      <c r="L62" s="14" t="n">
        <v>321668660.48</v>
      </c>
      <c r="M62" s="15" t="n">
        <v>467304730</v>
      </c>
      <c r="N62" s="14" t="n">
        <v>467304730</v>
      </c>
      <c r="O62" s="14" t="n">
        <v>0</v>
      </c>
      <c r="P62" s="16" t="n">
        <f aca="false">+K62/H62</f>
        <v>0.477046470041732</v>
      </c>
    </row>
    <row r="63" customFormat="false" ht="26.65" hidden="false" customHeight="true" outlineLevel="1" collapsed="false">
      <c r="A63" s="12" t="s">
        <v>131</v>
      </c>
      <c r="B63" s="13" t="s">
        <v>132</v>
      </c>
      <c r="C63" s="14" t="n">
        <v>85000000</v>
      </c>
      <c r="D63" s="15" t="n">
        <v>0</v>
      </c>
      <c r="E63" s="14" t="n">
        <v>0</v>
      </c>
      <c r="F63" s="14" t="n">
        <v>0</v>
      </c>
      <c r="G63" s="14" t="n">
        <v>0</v>
      </c>
      <c r="H63" s="14" t="n">
        <v>85000000</v>
      </c>
      <c r="I63" s="14" t="n">
        <v>68160000</v>
      </c>
      <c r="J63" s="14" t="n">
        <v>16840000</v>
      </c>
      <c r="K63" s="15" t="n">
        <v>68160000</v>
      </c>
      <c r="L63" s="14" t="n">
        <v>0</v>
      </c>
      <c r="M63" s="15" t="n">
        <v>68160000</v>
      </c>
      <c r="N63" s="14" t="n">
        <v>68160000</v>
      </c>
      <c r="O63" s="14" t="n">
        <v>0</v>
      </c>
      <c r="P63" s="16" t="n">
        <f aca="false">+K63/H63</f>
        <v>0.801882352941177</v>
      </c>
    </row>
    <row r="64" customFormat="false" ht="35.45" hidden="false" customHeight="true" outlineLevel="1" collapsed="false">
      <c r="A64" s="12" t="s">
        <v>133</v>
      </c>
      <c r="B64" s="13" t="s">
        <v>134</v>
      </c>
      <c r="C64" s="14" t="n">
        <v>371212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37121200</v>
      </c>
      <c r="I64" s="14" t="n">
        <v>34500000</v>
      </c>
      <c r="J64" s="14" t="n">
        <v>2621200</v>
      </c>
      <c r="K64" s="15" t="n">
        <v>25875000</v>
      </c>
      <c r="L64" s="14" t="n">
        <v>8625000</v>
      </c>
      <c r="M64" s="15" t="n">
        <v>25875000</v>
      </c>
      <c r="N64" s="14" t="n">
        <v>25875000</v>
      </c>
      <c r="O64" s="14" t="n">
        <v>0</v>
      </c>
      <c r="P64" s="16" t="n">
        <f aca="false">+K64/H64</f>
        <v>0.69704104393177</v>
      </c>
    </row>
    <row r="65" customFormat="false" ht="44.25" hidden="false" customHeight="true" outlineLevel="1" collapsed="false">
      <c r="A65" s="12" t="s">
        <v>135</v>
      </c>
      <c r="B65" s="13" t="s">
        <v>136</v>
      </c>
      <c r="C65" s="14" t="n">
        <v>99693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9969300</v>
      </c>
      <c r="I65" s="14" t="n">
        <v>9000000</v>
      </c>
      <c r="J65" s="14" t="n">
        <v>969300</v>
      </c>
      <c r="K65" s="15" t="n">
        <v>8633956</v>
      </c>
      <c r="L65" s="14" t="n">
        <v>366044</v>
      </c>
      <c r="M65" s="15" t="n">
        <v>8633956</v>
      </c>
      <c r="N65" s="14" t="n">
        <v>8633956</v>
      </c>
      <c r="O65" s="14" t="n">
        <v>0</v>
      </c>
      <c r="P65" s="16" t="n">
        <f aca="false">+K65/H65</f>
        <v>0.866054386967992</v>
      </c>
    </row>
    <row r="66" customFormat="false" ht="17.65" hidden="false" customHeight="true" outlineLevel="1" collapsed="false">
      <c r="A66" s="12" t="s">
        <v>137</v>
      </c>
      <c r="B66" s="13" t="s">
        <v>138</v>
      </c>
      <c r="C66" s="14" t="n">
        <v>31131658</v>
      </c>
      <c r="D66" s="15" t="n">
        <v>0</v>
      </c>
      <c r="E66" s="14" t="n">
        <v>0</v>
      </c>
      <c r="F66" s="14" t="n">
        <v>15267754</v>
      </c>
      <c r="G66" s="14" t="n">
        <v>0</v>
      </c>
      <c r="H66" s="14" t="n">
        <v>46399412</v>
      </c>
      <c r="I66" s="14" t="n">
        <v>46399412</v>
      </c>
      <c r="J66" s="14" t="n">
        <v>0</v>
      </c>
      <c r="K66" s="15" t="n">
        <v>46399412</v>
      </c>
      <c r="L66" s="14" t="n">
        <v>0</v>
      </c>
      <c r="M66" s="15" t="n">
        <v>46399412</v>
      </c>
      <c r="N66" s="14" t="n">
        <v>46399412</v>
      </c>
      <c r="O66" s="14" t="n">
        <v>0</v>
      </c>
      <c r="P66" s="16" t="n">
        <f aca="false">+K66/H66</f>
        <v>1</v>
      </c>
    </row>
    <row r="67" customFormat="false" ht="44.25" hidden="false" customHeight="true" outlineLevel="1" collapsed="false">
      <c r="A67" s="12" t="s">
        <v>139</v>
      </c>
      <c r="B67" s="13" t="s">
        <v>140</v>
      </c>
      <c r="C67" s="14" t="n">
        <v>21836000</v>
      </c>
      <c r="D67" s="15" t="n">
        <v>0</v>
      </c>
      <c r="E67" s="14" t="n">
        <v>0</v>
      </c>
      <c r="F67" s="14" t="n">
        <v>0</v>
      </c>
      <c r="G67" s="14" t="n">
        <v>0</v>
      </c>
      <c r="H67" s="14" t="n">
        <v>21836000</v>
      </c>
      <c r="I67" s="14" t="n">
        <v>14374904</v>
      </c>
      <c r="J67" s="14" t="n">
        <v>7461096</v>
      </c>
      <c r="K67" s="15" t="n">
        <v>14374904</v>
      </c>
      <c r="L67" s="14" t="n">
        <v>0</v>
      </c>
      <c r="M67" s="15" t="n">
        <v>14374904</v>
      </c>
      <c r="N67" s="14" t="n">
        <v>14374904</v>
      </c>
      <c r="O67" s="14" t="n">
        <v>0</v>
      </c>
      <c r="P67" s="16" t="n">
        <f aca="false">+K67/H67</f>
        <v>0.658312145081517</v>
      </c>
    </row>
    <row r="68" customFormat="false" ht="16.5" hidden="false" customHeight="true" outlineLevel="1" collapsed="false">
      <c r="A68" s="12" t="s">
        <v>141</v>
      </c>
      <c r="B68" s="13" t="s">
        <v>142</v>
      </c>
      <c r="C68" s="14" t="n">
        <v>5459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5459000</v>
      </c>
      <c r="I68" s="14" t="n">
        <v>0</v>
      </c>
      <c r="J68" s="14" t="n">
        <v>5459000</v>
      </c>
      <c r="K68" s="15" t="n">
        <v>0</v>
      </c>
      <c r="L68" s="14" t="n">
        <v>0</v>
      </c>
      <c r="M68" s="15" t="n">
        <v>0</v>
      </c>
      <c r="N68" s="14" t="n">
        <v>0</v>
      </c>
      <c r="O68" s="14" t="n">
        <v>0</v>
      </c>
      <c r="P68" s="16" t="n">
        <f aca="false">+K68/H68</f>
        <v>0</v>
      </c>
    </row>
    <row r="69" customFormat="false" ht="17.65" hidden="false" customHeight="true" outlineLevel="1" collapsed="false">
      <c r="A69" s="12" t="s">
        <v>143</v>
      </c>
      <c r="B69" s="13" t="s">
        <v>144</v>
      </c>
      <c r="C69" s="14" t="n">
        <v>5500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5500000</v>
      </c>
      <c r="I69" s="14" t="n">
        <v>0</v>
      </c>
      <c r="J69" s="14" t="n">
        <v>5500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17.65" hidden="false" customHeight="true" outlineLevel="1" collapsed="false">
      <c r="A70" s="12" t="s">
        <v>145</v>
      </c>
      <c r="B70" s="13" t="s">
        <v>146</v>
      </c>
      <c r="C70" s="14" t="n">
        <v>0</v>
      </c>
      <c r="D70" s="15" t="n">
        <v>0</v>
      </c>
      <c r="E70" s="14" t="n">
        <v>0</v>
      </c>
      <c r="F70" s="14" t="n">
        <v>520000000</v>
      </c>
      <c r="G70" s="14" t="n">
        <v>0</v>
      </c>
      <c r="H70" s="14" t="n">
        <v>520000000</v>
      </c>
      <c r="I70" s="14" t="n">
        <v>520000000</v>
      </c>
      <c r="J70" s="14" t="n">
        <v>0</v>
      </c>
      <c r="K70" s="15" t="n">
        <v>520000000</v>
      </c>
      <c r="L70" s="14" t="n">
        <v>0</v>
      </c>
      <c r="M70" s="15" t="n">
        <v>520000000</v>
      </c>
      <c r="N70" s="14" t="n">
        <v>520000000</v>
      </c>
      <c r="O70" s="14" t="n">
        <v>0</v>
      </c>
      <c r="P70" s="16" t="n">
        <f aca="false">+K70/H70</f>
        <v>1</v>
      </c>
    </row>
    <row r="71" customFormat="false" ht="35.45" hidden="false" customHeight="true" outlineLevel="1" collapsed="false">
      <c r="A71" s="12" t="s">
        <v>147</v>
      </c>
      <c r="B71" s="13" t="s">
        <v>148</v>
      </c>
      <c r="C71" s="14" t="n">
        <v>10982539295</v>
      </c>
      <c r="D71" s="15" t="n">
        <v>10533625499.75</v>
      </c>
      <c r="E71" s="14" t="n">
        <v>0</v>
      </c>
      <c r="F71" s="14" t="n">
        <v>7500000</v>
      </c>
      <c r="G71" s="14" t="n">
        <v>321399137</v>
      </c>
      <c r="H71" s="14" t="n">
        <v>21202265657.75</v>
      </c>
      <c r="I71" s="14" t="n">
        <v>9605902810.5</v>
      </c>
      <c r="J71" s="14" t="n">
        <v>11596362847.25</v>
      </c>
      <c r="K71" s="15" t="n">
        <v>9605902810.5</v>
      </c>
      <c r="L71" s="14" t="n">
        <v>0</v>
      </c>
      <c r="M71" s="15" t="n">
        <v>8482002607.5</v>
      </c>
      <c r="N71" s="14" t="n">
        <v>8482002607.5</v>
      </c>
      <c r="O71" s="14" t="n">
        <v>0</v>
      </c>
      <c r="P71" s="16" t="n">
        <f aca="false">+K71/H71</f>
        <v>0.453060204298911</v>
      </c>
    </row>
    <row r="72" customFormat="false" ht="26.65" hidden="false" customHeight="true" outlineLevel="1" collapsed="false">
      <c r="A72" s="12" t="s">
        <v>149</v>
      </c>
      <c r="B72" s="13" t="s">
        <v>150</v>
      </c>
      <c r="C72" s="14" t="n">
        <v>1300000000</v>
      </c>
      <c r="D72" s="15" t="n">
        <v>1047882040.91</v>
      </c>
      <c r="E72" s="14" t="n">
        <v>0</v>
      </c>
      <c r="F72" s="14" t="n">
        <v>0</v>
      </c>
      <c r="G72" s="14" t="n">
        <v>0</v>
      </c>
      <c r="H72" s="14" t="n">
        <v>2347882040.91</v>
      </c>
      <c r="I72" s="14" t="n">
        <v>417179764.28</v>
      </c>
      <c r="J72" s="14" t="n">
        <v>1930702276.63</v>
      </c>
      <c r="K72" s="15" t="n">
        <v>417179764.28</v>
      </c>
      <c r="L72" s="14" t="n">
        <v>0</v>
      </c>
      <c r="M72" s="15" t="n">
        <v>417179764.28</v>
      </c>
      <c r="N72" s="14" t="n">
        <v>417179764.28</v>
      </c>
      <c r="O72" s="14" t="n">
        <v>0</v>
      </c>
      <c r="P72" s="16" t="n">
        <f aca="false">+K72/H72</f>
        <v>0.177683442784165</v>
      </c>
    </row>
    <row r="73" customFormat="false" ht="35.45" hidden="false" customHeight="true" outlineLevel="1" collapsed="false">
      <c r="A73" s="12" t="s">
        <v>151</v>
      </c>
      <c r="B73" s="13" t="s">
        <v>152</v>
      </c>
      <c r="C73" s="14" t="n">
        <v>400000000</v>
      </c>
      <c r="D73" s="15" t="n">
        <v>0</v>
      </c>
      <c r="E73" s="14" t="n">
        <v>0</v>
      </c>
      <c r="F73" s="14" t="n">
        <v>0</v>
      </c>
      <c r="G73" s="14" t="n">
        <v>0</v>
      </c>
      <c r="H73" s="14" t="n">
        <v>400000000</v>
      </c>
      <c r="I73" s="14" t="n">
        <v>374602035.28</v>
      </c>
      <c r="J73" s="14" t="n">
        <v>25397964.72</v>
      </c>
      <c r="K73" s="15" t="n">
        <v>374602035.28</v>
      </c>
      <c r="L73" s="14" t="n">
        <v>0</v>
      </c>
      <c r="M73" s="15" t="n">
        <v>374602035.28</v>
      </c>
      <c r="N73" s="14" t="n">
        <v>374602035.28</v>
      </c>
      <c r="O73" s="14" t="n">
        <v>0</v>
      </c>
      <c r="P73" s="16" t="n">
        <f aca="false">+K73/H73</f>
        <v>0.9365050882</v>
      </c>
    </row>
    <row r="74" customFormat="false" ht="35.45" hidden="false" customHeight="true" outlineLevel="1" collapsed="false">
      <c r="A74" s="12" t="s">
        <v>153</v>
      </c>
      <c r="B74" s="13" t="s">
        <v>154</v>
      </c>
      <c r="C74" s="14" t="n">
        <v>900000000</v>
      </c>
      <c r="D74" s="15" t="n">
        <v>1047882040.91</v>
      </c>
      <c r="E74" s="14" t="n">
        <v>0</v>
      </c>
      <c r="F74" s="14" t="n">
        <v>0</v>
      </c>
      <c r="G74" s="14" t="n">
        <v>0</v>
      </c>
      <c r="H74" s="14" t="n">
        <v>1947882040.91</v>
      </c>
      <c r="I74" s="14" t="n">
        <v>42577729</v>
      </c>
      <c r="J74" s="14" t="n">
        <v>1905304311.91</v>
      </c>
      <c r="K74" s="15" t="n">
        <v>42577729</v>
      </c>
      <c r="L74" s="14" t="n">
        <v>0</v>
      </c>
      <c r="M74" s="15" t="n">
        <v>42577729</v>
      </c>
      <c r="N74" s="14" t="n">
        <v>42577729</v>
      </c>
      <c r="O74" s="14" t="n">
        <v>0</v>
      </c>
      <c r="P74" s="16" t="n">
        <f aca="false">+K74/H74</f>
        <v>0.0218584740275693</v>
      </c>
    </row>
    <row r="75" customFormat="false" ht="26.65" hidden="false" customHeight="true" outlineLevel="1" collapsed="false">
      <c r="A75" s="12" t="s">
        <v>155</v>
      </c>
      <c r="B75" s="13" t="s">
        <v>156</v>
      </c>
      <c r="C75" s="14" t="n">
        <v>0</v>
      </c>
      <c r="D75" s="15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0</v>
      </c>
      <c r="L75" s="14" t="n">
        <v>0</v>
      </c>
      <c r="M75" s="15" t="n">
        <v>0</v>
      </c>
      <c r="N75" s="14" t="n">
        <v>0</v>
      </c>
      <c r="O75" s="14" t="n">
        <v>0</v>
      </c>
      <c r="P75" s="16" t="e">
        <f aca="false">+K75/H75</f>
        <v>#DIV/0!</v>
      </c>
    </row>
    <row r="76" customFormat="false" ht="26.65" hidden="false" customHeight="true" outlineLevel="1" collapsed="false">
      <c r="A76" s="12" t="s">
        <v>157</v>
      </c>
      <c r="B76" s="13" t="s">
        <v>156</v>
      </c>
      <c r="C76" s="14" t="n">
        <v>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e">
        <f aca="false">+K76/H76</f>
        <v>#DIV/0!</v>
      </c>
    </row>
    <row r="77" customFormat="false" ht="17.65" hidden="false" customHeight="true" outlineLevel="1" collapsed="false">
      <c r="A77" s="12" t="s">
        <v>158</v>
      </c>
      <c r="B77" s="13" t="s">
        <v>159</v>
      </c>
      <c r="C77" s="14" t="n">
        <v>7831114295</v>
      </c>
      <c r="D77" s="15" t="n">
        <v>0</v>
      </c>
      <c r="E77" s="14" t="n">
        <v>0</v>
      </c>
      <c r="F77" s="14" t="n">
        <v>0</v>
      </c>
      <c r="G77" s="14" t="n">
        <v>321399137</v>
      </c>
      <c r="H77" s="14" t="n">
        <v>7509715158</v>
      </c>
      <c r="I77" s="14" t="n">
        <v>6772699731</v>
      </c>
      <c r="J77" s="14" t="n">
        <v>737015427</v>
      </c>
      <c r="K77" s="15" t="n">
        <v>6772699731</v>
      </c>
      <c r="L77" s="14" t="n">
        <v>0</v>
      </c>
      <c r="M77" s="15" t="n">
        <v>6772699731</v>
      </c>
      <c r="N77" s="14" t="n">
        <v>6772699731</v>
      </c>
      <c r="O77" s="14" t="n">
        <v>0</v>
      </c>
      <c r="P77" s="16" t="n">
        <f aca="false">+K77/H77</f>
        <v>0.901858404547492</v>
      </c>
    </row>
    <row r="78" customFormat="false" ht="17.65" hidden="false" customHeight="true" outlineLevel="1" collapsed="false">
      <c r="A78" s="12" t="s">
        <v>160</v>
      </c>
      <c r="B78" s="13" t="s">
        <v>161</v>
      </c>
      <c r="C78" s="14" t="n">
        <v>7331114295</v>
      </c>
      <c r="D78" s="15" t="n">
        <v>0</v>
      </c>
      <c r="E78" s="14" t="n">
        <v>0</v>
      </c>
      <c r="F78" s="14" t="n">
        <v>0</v>
      </c>
      <c r="G78" s="14" t="n">
        <v>0</v>
      </c>
      <c r="H78" s="14" t="n">
        <v>7331114295</v>
      </c>
      <c r="I78" s="14" t="n">
        <v>6594098868</v>
      </c>
      <c r="J78" s="14" t="n">
        <v>737015427</v>
      </c>
      <c r="K78" s="15" t="n">
        <v>6594098868</v>
      </c>
      <c r="L78" s="14" t="n">
        <v>0</v>
      </c>
      <c r="M78" s="15" t="n">
        <v>6594098868</v>
      </c>
      <c r="N78" s="14" t="n">
        <v>6594098868</v>
      </c>
      <c r="O78" s="14" t="n">
        <v>0</v>
      </c>
      <c r="P78" s="16" t="n">
        <f aca="false">+K78/H78</f>
        <v>0.899467475564709</v>
      </c>
    </row>
    <row r="79" customFormat="false" ht="26.65" hidden="false" customHeight="true" outlineLevel="1" collapsed="false">
      <c r="A79" s="12" t="s">
        <v>162</v>
      </c>
      <c r="B79" s="13" t="s">
        <v>163</v>
      </c>
      <c r="C79" s="14" t="n">
        <v>500000000</v>
      </c>
      <c r="D79" s="15" t="n">
        <v>0</v>
      </c>
      <c r="E79" s="14" t="n">
        <v>0</v>
      </c>
      <c r="F79" s="14" t="n">
        <v>0</v>
      </c>
      <c r="G79" s="14" t="n">
        <v>321399137</v>
      </c>
      <c r="H79" s="14" t="n">
        <v>178600863</v>
      </c>
      <c r="I79" s="14" t="n">
        <v>178600863</v>
      </c>
      <c r="J79" s="14" t="n">
        <v>0</v>
      </c>
      <c r="K79" s="15" t="n">
        <v>178600863</v>
      </c>
      <c r="L79" s="14" t="n">
        <v>0</v>
      </c>
      <c r="M79" s="15" t="n">
        <v>178600863</v>
      </c>
      <c r="N79" s="14" t="n">
        <v>178600863</v>
      </c>
      <c r="O79" s="14" t="n">
        <v>0</v>
      </c>
      <c r="P79" s="16" t="n">
        <f aca="false">+K79/H79</f>
        <v>1</v>
      </c>
    </row>
    <row r="80" customFormat="false" ht="17.65" hidden="false" customHeight="true" outlineLevel="1" collapsed="false">
      <c r="A80" s="12" t="s">
        <v>164</v>
      </c>
      <c r="B80" s="13" t="s">
        <v>165</v>
      </c>
      <c r="C80" s="14" t="n">
        <v>1851425000</v>
      </c>
      <c r="D80" s="15" t="n">
        <v>0</v>
      </c>
      <c r="E80" s="14" t="n">
        <v>0</v>
      </c>
      <c r="F80" s="14" t="n">
        <v>0</v>
      </c>
      <c r="G80" s="14" t="n">
        <v>0</v>
      </c>
      <c r="H80" s="14" t="n">
        <v>1851425000</v>
      </c>
      <c r="I80" s="14" t="n">
        <v>1741425000</v>
      </c>
      <c r="J80" s="14" t="n">
        <v>110000000</v>
      </c>
      <c r="K80" s="15" t="n">
        <v>1741425000</v>
      </c>
      <c r="L80" s="14" t="n">
        <v>0</v>
      </c>
      <c r="M80" s="15" t="n">
        <v>1270000000</v>
      </c>
      <c r="N80" s="14" t="n">
        <v>1270000000</v>
      </c>
      <c r="O80" s="14" t="n">
        <v>0</v>
      </c>
      <c r="P80" s="16" t="n">
        <f aca="false">+K80/H80</f>
        <v>0.940586305143336</v>
      </c>
    </row>
    <row r="81" customFormat="false" ht="17.65" hidden="false" customHeight="true" outlineLevel="1" collapsed="false">
      <c r="A81" s="12" t="s">
        <v>166</v>
      </c>
      <c r="B81" s="13" t="s">
        <v>165</v>
      </c>
      <c r="C81" s="14" t="n">
        <v>174142500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1741425000</v>
      </c>
      <c r="I81" s="14" t="n">
        <v>1741425000</v>
      </c>
      <c r="J81" s="14" t="n">
        <v>0</v>
      </c>
      <c r="K81" s="15" t="n">
        <v>1741425000</v>
      </c>
      <c r="L81" s="14" t="n">
        <v>0</v>
      </c>
      <c r="M81" s="15" t="n">
        <v>1270000000</v>
      </c>
      <c r="N81" s="14" t="n">
        <v>1270000000</v>
      </c>
      <c r="O81" s="14" t="n">
        <v>0</v>
      </c>
      <c r="P81" s="16" t="n">
        <f aca="false">+K81/H81</f>
        <v>1</v>
      </c>
    </row>
    <row r="82" customFormat="false" ht="26.65" hidden="false" customHeight="true" outlineLevel="1" collapsed="false">
      <c r="A82" s="12" t="s">
        <v>167</v>
      </c>
      <c r="B82" s="13" t="s">
        <v>168</v>
      </c>
      <c r="C82" s="14" t="n">
        <v>11000000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10000000</v>
      </c>
      <c r="I82" s="14" t="n">
        <v>0</v>
      </c>
      <c r="J82" s="14" t="n">
        <v>110000000</v>
      </c>
      <c r="K82" s="15" t="n">
        <v>0</v>
      </c>
      <c r="L82" s="14" t="n">
        <v>0</v>
      </c>
      <c r="M82" s="15" t="n">
        <v>0</v>
      </c>
      <c r="N82" s="14" t="n">
        <v>0</v>
      </c>
      <c r="O82" s="14" t="n">
        <v>0</v>
      </c>
      <c r="P82" s="16" t="n">
        <f aca="false">+K82/H82</f>
        <v>0</v>
      </c>
    </row>
    <row r="83" customFormat="false" ht="17.65" hidden="false" customHeight="true" outlineLevel="1" collapsed="false">
      <c r="A83" s="12" t="s">
        <v>169</v>
      </c>
      <c r="B83" s="13" t="s">
        <v>170</v>
      </c>
      <c r="C83" s="14" t="n">
        <v>0</v>
      </c>
      <c r="D83" s="15" t="n">
        <v>15000000</v>
      </c>
      <c r="E83" s="14" t="n">
        <v>0</v>
      </c>
      <c r="F83" s="14" t="n">
        <v>7500000</v>
      </c>
      <c r="G83" s="14" t="n">
        <v>0</v>
      </c>
      <c r="H83" s="14" t="n">
        <v>22500000</v>
      </c>
      <c r="I83" s="14" t="n">
        <v>0</v>
      </c>
      <c r="J83" s="14" t="n">
        <v>225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26.65" hidden="false" customHeight="true" outlineLevel="1" collapsed="false">
      <c r="A84" s="12" t="s">
        <v>171</v>
      </c>
      <c r="B84" s="13" t="s">
        <v>172</v>
      </c>
      <c r="C84" s="14" t="n">
        <v>0</v>
      </c>
      <c r="D84" s="15" t="n">
        <v>15000000</v>
      </c>
      <c r="E84" s="14" t="n">
        <v>0</v>
      </c>
      <c r="F84" s="14" t="n">
        <v>7500000</v>
      </c>
      <c r="G84" s="14" t="n">
        <v>0</v>
      </c>
      <c r="H84" s="14" t="n">
        <v>22500000</v>
      </c>
      <c r="I84" s="14" t="n">
        <v>0</v>
      </c>
      <c r="J84" s="14" t="n">
        <v>225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65" hidden="false" customHeight="true" outlineLevel="1" collapsed="false">
      <c r="A85" s="12" t="s">
        <v>173</v>
      </c>
      <c r="B85" s="13" t="s">
        <v>174</v>
      </c>
      <c r="C85" s="14" t="n">
        <v>0</v>
      </c>
      <c r="D85" s="15" t="n">
        <v>3726253.65</v>
      </c>
      <c r="E85" s="14" t="n">
        <v>0</v>
      </c>
      <c r="F85" s="14" t="n">
        <v>0</v>
      </c>
      <c r="G85" s="14" t="n">
        <v>0</v>
      </c>
      <c r="H85" s="14" t="n">
        <v>3726253.65</v>
      </c>
      <c r="I85" s="14" t="n">
        <v>3726253.65</v>
      </c>
      <c r="J85" s="14" t="n">
        <v>0</v>
      </c>
      <c r="K85" s="15" t="n">
        <v>3726253.65</v>
      </c>
      <c r="L85" s="14" t="n">
        <v>0</v>
      </c>
      <c r="M85" s="15" t="n">
        <v>3726253.65</v>
      </c>
      <c r="N85" s="14" t="n">
        <v>3726253.65</v>
      </c>
      <c r="O85" s="14" t="n">
        <v>0</v>
      </c>
      <c r="P85" s="16" t="n">
        <f aca="false">+K85/H85</f>
        <v>1</v>
      </c>
    </row>
    <row r="86" customFormat="false" ht="17.65" hidden="false" customHeight="true" outlineLevel="1" collapsed="false">
      <c r="A86" s="12" t="s">
        <v>175</v>
      </c>
      <c r="B86" s="13" t="s">
        <v>176</v>
      </c>
      <c r="C86" s="14" t="n">
        <v>0</v>
      </c>
      <c r="D86" s="15" t="n">
        <v>3726253.65</v>
      </c>
      <c r="E86" s="14" t="n">
        <v>0</v>
      </c>
      <c r="F86" s="14" t="n">
        <v>0</v>
      </c>
      <c r="G86" s="14" t="n">
        <v>0</v>
      </c>
      <c r="H86" s="14" t="n">
        <v>3726253.65</v>
      </c>
      <c r="I86" s="14" t="n">
        <v>3726253.65</v>
      </c>
      <c r="J86" s="14" t="n">
        <v>0</v>
      </c>
      <c r="K86" s="15" t="n">
        <v>3726253.65</v>
      </c>
      <c r="L86" s="14" t="n">
        <v>0</v>
      </c>
      <c r="M86" s="15" t="n">
        <v>3726253.65</v>
      </c>
      <c r="N86" s="14" t="n">
        <v>3726253.65</v>
      </c>
      <c r="O86" s="14" t="n">
        <v>0</v>
      </c>
      <c r="P86" s="16" t="n">
        <f aca="false">+K86/H86</f>
        <v>1</v>
      </c>
    </row>
    <row r="87" customFormat="false" ht="26.65" hidden="false" customHeight="true" outlineLevel="1" collapsed="false">
      <c r="A87" s="12" t="s">
        <v>177</v>
      </c>
      <c r="B87" s="13" t="s">
        <v>178</v>
      </c>
      <c r="C87" s="14" t="n">
        <v>0</v>
      </c>
      <c r="D87" s="15" t="n">
        <v>18396858.57</v>
      </c>
      <c r="E87" s="14" t="n">
        <v>0</v>
      </c>
      <c r="F87" s="14" t="n">
        <v>0</v>
      </c>
      <c r="G87" s="14" t="n">
        <v>0</v>
      </c>
      <c r="H87" s="14" t="n">
        <v>18396858.57</v>
      </c>
      <c r="I87" s="14" t="n">
        <v>18396858.57</v>
      </c>
      <c r="J87" s="14" t="n">
        <v>0</v>
      </c>
      <c r="K87" s="15" t="n">
        <v>18396858.57</v>
      </c>
      <c r="L87" s="14" t="n">
        <v>0</v>
      </c>
      <c r="M87" s="15" t="n">
        <v>18396858.57</v>
      </c>
      <c r="N87" s="14" t="n">
        <v>18396858.57</v>
      </c>
      <c r="O87" s="14" t="n">
        <v>0</v>
      </c>
      <c r="P87" s="16" t="n">
        <f aca="false">+K87/H87</f>
        <v>1</v>
      </c>
    </row>
    <row r="88" customFormat="false" ht="35.45" hidden="false" customHeight="true" outlineLevel="1" collapsed="false">
      <c r="A88" s="12" t="s">
        <v>179</v>
      </c>
      <c r="B88" s="13" t="s">
        <v>180</v>
      </c>
      <c r="C88" s="14" t="n">
        <v>0</v>
      </c>
      <c r="D88" s="15" t="n">
        <v>14697575.47</v>
      </c>
      <c r="E88" s="14" t="n">
        <v>0</v>
      </c>
      <c r="F88" s="14" t="n">
        <v>0</v>
      </c>
      <c r="G88" s="14" t="n">
        <v>0</v>
      </c>
      <c r="H88" s="14" t="n">
        <v>14697575.47</v>
      </c>
      <c r="I88" s="14" t="n">
        <v>14697575.47</v>
      </c>
      <c r="J88" s="14" t="n">
        <v>0</v>
      </c>
      <c r="K88" s="15" t="n">
        <v>14697575.47</v>
      </c>
      <c r="L88" s="14" t="n">
        <v>0</v>
      </c>
      <c r="M88" s="15" t="n">
        <v>14697575.47</v>
      </c>
      <c r="N88" s="14" t="n">
        <v>14697575.47</v>
      </c>
      <c r="O88" s="14" t="n">
        <v>0</v>
      </c>
      <c r="P88" s="16" t="n">
        <f aca="false">+K88/H88</f>
        <v>1</v>
      </c>
    </row>
    <row r="89" customFormat="false" ht="44.25" hidden="false" customHeight="true" outlineLevel="1" collapsed="false">
      <c r="A89" s="12" t="s">
        <v>181</v>
      </c>
      <c r="B89" s="13" t="s">
        <v>182</v>
      </c>
      <c r="C89" s="14" t="n">
        <v>0</v>
      </c>
      <c r="D89" s="15" t="n">
        <v>2282436.99</v>
      </c>
      <c r="E89" s="14" t="n">
        <v>0</v>
      </c>
      <c r="F89" s="14" t="n">
        <v>0</v>
      </c>
      <c r="G89" s="14" t="n">
        <v>0</v>
      </c>
      <c r="H89" s="14" t="n">
        <v>2282436.99</v>
      </c>
      <c r="I89" s="14" t="n">
        <v>2282436.99</v>
      </c>
      <c r="J89" s="14" t="n">
        <v>0</v>
      </c>
      <c r="K89" s="15" t="n">
        <v>2282436.99</v>
      </c>
      <c r="L89" s="14" t="n">
        <v>0</v>
      </c>
      <c r="M89" s="15" t="n">
        <v>2282436.99</v>
      </c>
      <c r="N89" s="14" t="n">
        <v>2282436.99</v>
      </c>
      <c r="O89" s="14" t="n">
        <v>0</v>
      </c>
      <c r="P89" s="16" t="n">
        <f aca="false">+K89/H89</f>
        <v>1</v>
      </c>
    </row>
    <row r="90" customFormat="false" ht="44.25" hidden="false" customHeight="true" outlineLevel="1" collapsed="false">
      <c r="A90" s="12" t="s">
        <v>183</v>
      </c>
      <c r="B90" s="13" t="s">
        <v>184</v>
      </c>
      <c r="C90" s="14" t="n">
        <v>0</v>
      </c>
      <c r="D90" s="15" t="n">
        <v>100288.9</v>
      </c>
      <c r="E90" s="14" t="n">
        <v>0</v>
      </c>
      <c r="F90" s="14" t="n">
        <v>0</v>
      </c>
      <c r="G90" s="14" t="n">
        <v>0</v>
      </c>
      <c r="H90" s="14" t="n">
        <v>100288.9</v>
      </c>
      <c r="I90" s="14" t="n">
        <v>100288.9</v>
      </c>
      <c r="J90" s="14" t="n">
        <v>0</v>
      </c>
      <c r="K90" s="15" t="n">
        <v>100288.9</v>
      </c>
      <c r="L90" s="14" t="n">
        <v>0</v>
      </c>
      <c r="M90" s="15" t="n">
        <v>100288.9</v>
      </c>
      <c r="N90" s="14" t="n">
        <v>100288.9</v>
      </c>
      <c r="O90" s="14" t="n">
        <v>0</v>
      </c>
      <c r="P90" s="16" t="n">
        <f aca="false">+K90/H90</f>
        <v>1</v>
      </c>
    </row>
    <row r="91" customFormat="false" ht="35.45" hidden="false" customHeight="true" outlineLevel="1" collapsed="false">
      <c r="A91" s="12" t="s">
        <v>185</v>
      </c>
      <c r="B91" s="13" t="s">
        <v>186</v>
      </c>
      <c r="C91" s="14" t="n">
        <v>0</v>
      </c>
      <c r="D91" s="15" t="n">
        <v>527836.3</v>
      </c>
      <c r="E91" s="14" t="n">
        <v>0</v>
      </c>
      <c r="F91" s="14" t="n">
        <v>0</v>
      </c>
      <c r="G91" s="14" t="n">
        <v>0</v>
      </c>
      <c r="H91" s="14" t="n">
        <v>527836.3</v>
      </c>
      <c r="I91" s="14" t="n">
        <v>527836.3</v>
      </c>
      <c r="J91" s="14" t="n">
        <v>0</v>
      </c>
      <c r="K91" s="15" t="n">
        <v>527836.3</v>
      </c>
      <c r="L91" s="14" t="n">
        <v>0</v>
      </c>
      <c r="M91" s="15" t="n">
        <v>527836.3</v>
      </c>
      <c r="N91" s="14" t="n">
        <v>527836.3</v>
      </c>
      <c r="O91" s="14" t="n">
        <v>0</v>
      </c>
      <c r="P91" s="16" t="n">
        <f aca="false">+K91/H91</f>
        <v>1</v>
      </c>
    </row>
    <row r="92" customFormat="false" ht="44.25" hidden="false" customHeight="true" outlineLevel="1" collapsed="false">
      <c r="A92" s="12" t="s">
        <v>187</v>
      </c>
      <c r="B92" s="13" t="s">
        <v>188</v>
      </c>
      <c r="C92" s="14" t="n">
        <v>0</v>
      </c>
      <c r="D92" s="15" t="n">
        <v>788720.91</v>
      </c>
      <c r="E92" s="14" t="n">
        <v>0</v>
      </c>
      <c r="F92" s="14" t="n">
        <v>0</v>
      </c>
      <c r="G92" s="14" t="n">
        <v>0</v>
      </c>
      <c r="H92" s="14" t="n">
        <v>788720.91</v>
      </c>
      <c r="I92" s="14" t="n">
        <v>788720.91</v>
      </c>
      <c r="J92" s="14" t="n">
        <v>0</v>
      </c>
      <c r="K92" s="15" t="n">
        <v>788720.91</v>
      </c>
      <c r="L92" s="14" t="n">
        <v>0</v>
      </c>
      <c r="M92" s="15" t="n">
        <v>788720.91</v>
      </c>
      <c r="N92" s="14" t="n">
        <v>788720.91</v>
      </c>
      <c r="O92" s="14" t="n">
        <v>0</v>
      </c>
      <c r="P92" s="16" t="n">
        <f aca="false">+K92/H92</f>
        <v>1</v>
      </c>
    </row>
    <row r="93" customFormat="false" ht="17.65" hidden="false" customHeight="true" outlineLevel="1" collapsed="false">
      <c r="A93" s="12" t="s">
        <v>189</v>
      </c>
      <c r="B93" s="13" t="s">
        <v>190</v>
      </c>
      <c r="C93" s="14" t="n">
        <v>0</v>
      </c>
      <c r="D93" s="15" t="n">
        <v>9448620346.62</v>
      </c>
      <c r="E93" s="14" t="n">
        <v>0</v>
      </c>
      <c r="F93" s="14" t="n">
        <v>0</v>
      </c>
      <c r="G93" s="14" t="n">
        <v>0</v>
      </c>
      <c r="H93" s="14" t="n">
        <v>9448620346.62</v>
      </c>
      <c r="I93" s="14" t="n">
        <v>652475203</v>
      </c>
      <c r="J93" s="14" t="n">
        <v>8796145143.62</v>
      </c>
      <c r="K93" s="15" t="n">
        <v>652475203</v>
      </c>
      <c r="L93" s="14" t="n">
        <v>0</v>
      </c>
      <c r="M93" s="15" t="n">
        <v>0</v>
      </c>
      <c r="N93" s="14" t="n">
        <v>0</v>
      </c>
      <c r="O93" s="14" t="n">
        <v>0</v>
      </c>
      <c r="P93" s="16" t="n">
        <f aca="false">+K93/H93</f>
        <v>0.0690550767269855</v>
      </c>
    </row>
    <row r="94" customFormat="false" ht="26.65" hidden="false" customHeight="true" outlineLevel="1" collapsed="false">
      <c r="A94" s="12" t="s">
        <v>191</v>
      </c>
      <c r="B94" s="13" t="s">
        <v>192</v>
      </c>
      <c r="C94" s="14" t="n">
        <v>0</v>
      </c>
      <c r="D94" s="15" t="n">
        <v>9448620346.62</v>
      </c>
      <c r="E94" s="14" t="n">
        <v>0</v>
      </c>
      <c r="F94" s="14" t="n">
        <v>0</v>
      </c>
      <c r="G94" s="14" t="n">
        <v>0</v>
      </c>
      <c r="H94" s="14" t="n">
        <v>9448620346.62</v>
      </c>
      <c r="I94" s="14" t="n">
        <v>652475203</v>
      </c>
      <c r="J94" s="14" t="n">
        <v>8796145143.62</v>
      </c>
      <c r="K94" s="15" t="n">
        <v>652475203</v>
      </c>
      <c r="L94" s="14" t="n">
        <v>0</v>
      </c>
      <c r="M94" s="15" t="n">
        <v>0</v>
      </c>
      <c r="N94" s="14" t="n">
        <v>0</v>
      </c>
      <c r="O94" s="14" t="n">
        <v>0</v>
      </c>
      <c r="P94" s="16" t="n">
        <f aca="false">+K94/H94</f>
        <v>0.0690550767269855</v>
      </c>
    </row>
    <row r="95" customFormat="false" ht="35.45" hidden="false" customHeight="true" outlineLevel="1" collapsed="false">
      <c r="A95" s="12" t="s">
        <v>193</v>
      </c>
      <c r="B95" s="13" t="s">
        <v>194</v>
      </c>
      <c r="C95" s="14" t="n">
        <v>17671246703</v>
      </c>
      <c r="D95" s="15" t="n">
        <v>0</v>
      </c>
      <c r="E95" s="14" t="n">
        <v>0</v>
      </c>
      <c r="F95" s="14" t="n">
        <v>0</v>
      </c>
      <c r="G95" s="14" t="n">
        <v>3358265365</v>
      </c>
      <c r="H95" s="14" t="n">
        <v>14312981338</v>
      </c>
      <c r="I95" s="14" t="n">
        <v>9416578038.78</v>
      </c>
      <c r="J95" s="14" t="n">
        <v>4896403299.22</v>
      </c>
      <c r="K95" s="15" t="n">
        <v>9416578038.78</v>
      </c>
      <c r="L95" s="14" t="n">
        <v>0</v>
      </c>
      <c r="M95" s="15" t="n">
        <v>9416578038.78</v>
      </c>
      <c r="N95" s="14" t="n">
        <v>9416578038.78</v>
      </c>
      <c r="O95" s="14" t="n">
        <v>0</v>
      </c>
      <c r="P95" s="16" t="n">
        <f aca="false">+K95/H95</f>
        <v>0.657904724138752</v>
      </c>
    </row>
    <row r="96" customFormat="false" ht="11.25" hidden="false" customHeight="true" outlineLevel="1" collapsed="false">
      <c r="A96" s="12" t="s">
        <v>195</v>
      </c>
      <c r="B96" s="13" t="s">
        <v>196</v>
      </c>
      <c r="C96" s="14" t="n">
        <v>16204643929</v>
      </c>
      <c r="D96" s="15" t="n">
        <v>0</v>
      </c>
      <c r="E96" s="14" t="n">
        <v>0</v>
      </c>
      <c r="F96" s="14" t="n">
        <v>0</v>
      </c>
      <c r="G96" s="14" t="n">
        <v>3358265365</v>
      </c>
      <c r="H96" s="14" t="n">
        <v>12846378564</v>
      </c>
      <c r="I96" s="14" t="n">
        <v>8211756038.78</v>
      </c>
      <c r="J96" s="14" t="n">
        <v>4634622525.22</v>
      </c>
      <c r="K96" s="15" t="n">
        <v>8211756038.78</v>
      </c>
      <c r="L96" s="14" t="n">
        <v>0</v>
      </c>
      <c r="M96" s="15" t="n">
        <v>8211756038.78</v>
      </c>
      <c r="N96" s="14" t="n">
        <v>8211756038.78</v>
      </c>
      <c r="O96" s="14" t="n">
        <v>0</v>
      </c>
      <c r="P96" s="16" t="n">
        <f aca="false">+K96/H96</f>
        <v>0.639227312029569</v>
      </c>
    </row>
    <row r="97" customFormat="false" ht="26.65" hidden="false" customHeight="true" outlineLevel="1" collapsed="false">
      <c r="A97" s="12" t="s">
        <v>197</v>
      </c>
      <c r="B97" s="13" t="s">
        <v>198</v>
      </c>
      <c r="C97" s="14" t="n">
        <v>15565241935</v>
      </c>
      <c r="D97" s="15" t="n">
        <v>0</v>
      </c>
      <c r="E97" s="14" t="n">
        <v>0</v>
      </c>
      <c r="F97" s="14" t="n">
        <v>0</v>
      </c>
      <c r="G97" s="14" t="n">
        <v>3347630342</v>
      </c>
      <c r="H97" s="14" t="n">
        <v>12217611593</v>
      </c>
      <c r="I97" s="14" t="n">
        <v>7582989067.78</v>
      </c>
      <c r="J97" s="14" t="n">
        <v>4634622525.22</v>
      </c>
      <c r="K97" s="15" t="n">
        <v>7582989067.78</v>
      </c>
      <c r="L97" s="14" t="n">
        <v>0</v>
      </c>
      <c r="M97" s="15" t="n">
        <v>7582989067.78</v>
      </c>
      <c r="N97" s="14" t="n">
        <v>7582989067.78</v>
      </c>
      <c r="O97" s="14" t="n">
        <v>0</v>
      </c>
      <c r="P97" s="16" t="n">
        <f aca="false">+K97/H97</f>
        <v>0.620660512086063</v>
      </c>
    </row>
    <row r="98" customFormat="false" ht="35.45" hidden="false" customHeight="true" outlineLevel="1" collapsed="false">
      <c r="A98" s="12" t="s">
        <v>199</v>
      </c>
      <c r="B98" s="13" t="s">
        <v>200</v>
      </c>
      <c r="C98" s="14" t="n">
        <v>1256140500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1256140500</v>
      </c>
      <c r="I98" s="14" t="n">
        <v>625717512</v>
      </c>
      <c r="J98" s="14" t="n">
        <v>630422988</v>
      </c>
      <c r="K98" s="15" t="n">
        <v>625717512</v>
      </c>
      <c r="L98" s="14" t="n">
        <v>0</v>
      </c>
      <c r="M98" s="15" t="n">
        <v>625717512</v>
      </c>
      <c r="N98" s="14" t="n">
        <v>625717512</v>
      </c>
      <c r="O98" s="14" t="n">
        <v>0</v>
      </c>
      <c r="P98" s="16" t="n">
        <f aca="false">+K98/H98</f>
        <v>0.498127010473749</v>
      </c>
    </row>
    <row r="99" customFormat="false" ht="35.45" hidden="false" customHeight="true" outlineLevel="1" collapsed="false">
      <c r="A99" s="12" t="s">
        <v>201</v>
      </c>
      <c r="B99" s="13" t="s">
        <v>202</v>
      </c>
      <c r="C99" s="14" t="n">
        <v>11580000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1158000000</v>
      </c>
      <c r="I99" s="14" t="n">
        <v>579000000</v>
      </c>
      <c r="J99" s="14" t="n">
        <v>579000000</v>
      </c>
      <c r="K99" s="15" t="n">
        <v>579000000</v>
      </c>
      <c r="L99" s="14" t="n">
        <v>0</v>
      </c>
      <c r="M99" s="15" t="n">
        <v>579000000</v>
      </c>
      <c r="N99" s="14" t="n">
        <v>579000000</v>
      </c>
      <c r="O99" s="14" t="n">
        <v>0</v>
      </c>
      <c r="P99" s="16" t="n">
        <f aca="false">+K99/H99</f>
        <v>0.5</v>
      </c>
    </row>
    <row r="100" customFormat="false" ht="26.65" hidden="false" customHeight="true" outlineLevel="1" collapsed="false">
      <c r="A100" s="12" t="s">
        <v>203</v>
      </c>
      <c r="B100" s="13" t="s">
        <v>204</v>
      </c>
      <c r="C100" s="14" t="n">
        <v>98140500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98140500</v>
      </c>
      <c r="I100" s="14" t="n">
        <v>46717512</v>
      </c>
      <c r="J100" s="14" t="n">
        <v>51422988</v>
      </c>
      <c r="K100" s="15" t="n">
        <v>46717512</v>
      </c>
      <c r="L100" s="14" t="n">
        <v>0</v>
      </c>
      <c r="M100" s="15" t="n">
        <v>46717512</v>
      </c>
      <c r="N100" s="14" t="n">
        <v>46717512</v>
      </c>
      <c r="O100" s="14" t="n">
        <v>0</v>
      </c>
      <c r="P100" s="16" t="n">
        <f aca="false">+K100/H100</f>
        <v>0.476026839072554</v>
      </c>
    </row>
    <row r="101" customFormat="false" ht="35.45" hidden="false" customHeight="true" outlineLevel="1" collapsed="false">
      <c r="A101" s="12" t="s">
        <v>205</v>
      </c>
      <c r="B101" s="13" t="s">
        <v>206</v>
      </c>
      <c r="C101" s="14" t="n">
        <v>2680866531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2680866531</v>
      </c>
      <c r="I101" s="14" t="n">
        <v>1527780800</v>
      </c>
      <c r="J101" s="14" t="n">
        <v>1153085731</v>
      </c>
      <c r="K101" s="15" t="n">
        <v>1527780800</v>
      </c>
      <c r="L101" s="14" t="n">
        <v>0</v>
      </c>
      <c r="M101" s="15" t="n">
        <v>1527780800</v>
      </c>
      <c r="N101" s="14" t="n">
        <v>1527780800</v>
      </c>
      <c r="O101" s="14" t="n">
        <v>0</v>
      </c>
      <c r="P101" s="16" t="n">
        <f aca="false">+K101/H101</f>
        <v>0.569883200947761</v>
      </c>
    </row>
    <row r="102" customFormat="false" ht="17.65" hidden="false" customHeight="true" outlineLevel="1" collapsed="false">
      <c r="A102" s="12" t="s">
        <v>207</v>
      </c>
      <c r="B102" s="13" t="s">
        <v>208</v>
      </c>
      <c r="C102" s="14" t="n">
        <v>1600000000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1600000000</v>
      </c>
      <c r="I102" s="14" t="n">
        <v>980000000</v>
      </c>
      <c r="J102" s="14" t="n">
        <v>620000000</v>
      </c>
      <c r="K102" s="15" t="n">
        <v>980000000</v>
      </c>
      <c r="L102" s="14" t="n">
        <v>0</v>
      </c>
      <c r="M102" s="15" t="n">
        <v>980000000</v>
      </c>
      <c r="N102" s="14" t="n">
        <v>980000000</v>
      </c>
      <c r="O102" s="14" t="n">
        <v>0</v>
      </c>
      <c r="P102" s="16" t="n">
        <f aca="false">+K102/H102</f>
        <v>0.6125</v>
      </c>
    </row>
    <row r="103" customFormat="false" ht="17.65" hidden="false" customHeight="true" outlineLevel="1" collapsed="false">
      <c r="A103" s="12" t="s">
        <v>209</v>
      </c>
      <c r="B103" s="13" t="s">
        <v>210</v>
      </c>
      <c r="C103" s="14" t="n">
        <v>1080866531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1080866531</v>
      </c>
      <c r="I103" s="14" t="n">
        <v>547780800</v>
      </c>
      <c r="J103" s="14" t="n">
        <v>533085731</v>
      </c>
      <c r="K103" s="15" t="n">
        <v>547780800</v>
      </c>
      <c r="L103" s="14" t="n">
        <v>0</v>
      </c>
      <c r="M103" s="15" t="n">
        <v>547780800</v>
      </c>
      <c r="N103" s="14" t="n">
        <v>547780800</v>
      </c>
      <c r="O103" s="14" t="n">
        <v>0</v>
      </c>
      <c r="P103" s="16" t="n">
        <f aca="false">+K103/H103</f>
        <v>0.506797818499572</v>
      </c>
    </row>
    <row r="104" customFormat="false" ht="26.65" hidden="false" customHeight="true" outlineLevel="1" collapsed="false">
      <c r="A104" s="12" t="s">
        <v>211</v>
      </c>
      <c r="B104" s="13" t="s">
        <v>212</v>
      </c>
      <c r="C104" s="14" t="n">
        <v>50266248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50266248</v>
      </c>
      <c r="I104" s="14" t="n">
        <v>0</v>
      </c>
      <c r="J104" s="14" t="n">
        <v>50266248</v>
      </c>
      <c r="K104" s="15" t="n">
        <v>0</v>
      </c>
      <c r="L104" s="14" t="n">
        <v>0</v>
      </c>
      <c r="M104" s="15" t="n">
        <v>0</v>
      </c>
      <c r="N104" s="14" t="n">
        <v>0</v>
      </c>
      <c r="O104" s="14" t="n">
        <v>0</v>
      </c>
      <c r="P104" s="16" t="n">
        <f aca="false">+K104/H104</f>
        <v>0</v>
      </c>
    </row>
    <row r="105" customFormat="false" ht="35.45" hidden="false" customHeight="true" outlineLevel="1" collapsed="false">
      <c r="A105" s="12" t="s">
        <v>213</v>
      </c>
      <c r="B105" s="13" t="s">
        <v>214</v>
      </c>
      <c r="C105" s="14" t="n">
        <v>30000000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30000000</v>
      </c>
      <c r="I105" s="14" t="n">
        <v>0</v>
      </c>
      <c r="J105" s="14" t="n">
        <v>30000000</v>
      </c>
      <c r="K105" s="15" t="n">
        <v>0</v>
      </c>
      <c r="L105" s="14" t="n">
        <v>0</v>
      </c>
      <c r="M105" s="15" t="n">
        <v>0</v>
      </c>
      <c r="N105" s="14" t="n">
        <v>0</v>
      </c>
      <c r="O105" s="14" t="n">
        <v>0</v>
      </c>
      <c r="P105" s="16" t="n">
        <f aca="false">+K105/H105</f>
        <v>0</v>
      </c>
    </row>
    <row r="106" customFormat="false" ht="26.65" hidden="false" customHeight="true" outlineLevel="1" collapsed="false">
      <c r="A106" s="12" t="s">
        <v>215</v>
      </c>
      <c r="B106" s="13" t="s">
        <v>216</v>
      </c>
      <c r="C106" s="14" t="n">
        <v>20266248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20266248</v>
      </c>
      <c r="I106" s="14" t="n">
        <v>0</v>
      </c>
      <c r="J106" s="14" t="n">
        <v>20266248</v>
      </c>
      <c r="K106" s="15" t="n">
        <v>0</v>
      </c>
      <c r="L106" s="14" t="n">
        <v>0</v>
      </c>
      <c r="M106" s="15" t="n">
        <v>0</v>
      </c>
      <c r="N106" s="14" t="n">
        <v>0</v>
      </c>
      <c r="O106" s="14" t="n">
        <v>0</v>
      </c>
      <c r="P106" s="16" t="n">
        <f aca="false">+K106/H106</f>
        <v>0</v>
      </c>
    </row>
    <row r="107" customFormat="false" ht="35.45" hidden="false" customHeight="true" outlineLevel="1" collapsed="false">
      <c r="A107" s="12" t="s">
        <v>217</v>
      </c>
      <c r="B107" s="13" t="s">
        <v>218</v>
      </c>
      <c r="C107" s="14" t="n">
        <v>552928722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552928722</v>
      </c>
      <c r="I107" s="14" t="n">
        <v>0</v>
      </c>
      <c r="J107" s="14" t="n">
        <v>552928722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65" hidden="false" customHeight="true" outlineLevel="1" collapsed="false">
      <c r="A108" s="12" t="s">
        <v>219</v>
      </c>
      <c r="B108" s="13" t="s">
        <v>220</v>
      </c>
      <c r="C108" s="14" t="n">
        <v>330000000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330000000</v>
      </c>
      <c r="I108" s="14" t="n">
        <v>0</v>
      </c>
      <c r="J108" s="14" t="n">
        <v>330000000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17.65" hidden="false" customHeight="true" outlineLevel="1" collapsed="false">
      <c r="A109" s="12" t="s">
        <v>221</v>
      </c>
      <c r="B109" s="13" t="s">
        <v>222</v>
      </c>
      <c r="C109" s="14" t="n">
        <v>222928722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222928722</v>
      </c>
      <c r="I109" s="14" t="n">
        <v>0</v>
      </c>
      <c r="J109" s="14" t="n">
        <v>222928722</v>
      </c>
      <c r="K109" s="15" t="n">
        <v>0</v>
      </c>
      <c r="L109" s="14" t="n">
        <v>0</v>
      </c>
      <c r="M109" s="15" t="n">
        <v>0</v>
      </c>
      <c r="N109" s="14" t="n">
        <v>0</v>
      </c>
      <c r="O109" s="14" t="n">
        <v>0</v>
      </c>
      <c r="P109" s="16" t="n">
        <f aca="false">+K109/H109</f>
        <v>0</v>
      </c>
    </row>
    <row r="110" customFormat="false" ht="26.65" hidden="false" customHeight="true" outlineLevel="1" collapsed="false">
      <c r="A110" s="12" t="s">
        <v>223</v>
      </c>
      <c r="B110" s="13" t="s">
        <v>224</v>
      </c>
      <c r="C110" s="14" t="n">
        <v>649800000</v>
      </c>
      <c r="D110" s="15" t="n">
        <v>0</v>
      </c>
      <c r="E110" s="14" t="n">
        <v>0</v>
      </c>
      <c r="F110" s="14" t="n">
        <v>0</v>
      </c>
      <c r="G110" s="14" t="n">
        <v>81025279</v>
      </c>
      <c r="H110" s="14" t="n">
        <v>568774721</v>
      </c>
      <c r="I110" s="14" t="n">
        <v>568774721</v>
      </c>
      <c r="J110" s="14" t="n">
        <v>0</v>
      </c>
      <c r="K110" s="15" t="n">
        <v>568774721</v>
      </c>
      <c r="L110" s="14" t="n">
        <v>0</v>
      </c>
      <c r="M110" s="15" t="n">
        <v>568774721</v>
      </c>
      <c r="N110" s="14" t="n">
        <v>568774721</v>
      </c>
      <c r="O110" s="14" t="n">
        <v>0</v>
      </c>
      <c r="P110" s="16" t="n">
        <f aca="false">+K110/H110</f>
        <v>1</v>
      </c>
    </row>
    <row r="111" customFormat="false" ht="26.65" hidden="false" customHeight="true" outlineLevel="1" collapsed="false">
      <c r="A111" s="12" t="s">
        <v>225</v>
      </c>
      <c r="B111" s="13" t="s">
        <v>226</v>
      </c>
      <c r="C111" s="14" t="n">
        <v>4560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456000000</v>
      </c>
      <c r="I111" s="14" t="n">
        <v>456000000</v>
      </c>
      <c r="J111" s="14" t="n">
        <v>0</v>
      </c>
      <c r="K111" s="15" t="n">
        <v>456000000</v>
      </c>
      <c r="L111" s="14" t="n">
        <v>0</v>
      </c>
      <c r="M111" s="15" t="n">
        <v>456000000</v>
      </c>
      <c r="N111" s="14" t="n">
        <v>456000000</v>
      </c>
      <c r="O111" s="14" t="n">
        <v>0</v>
      </c>
      <c r="P111" s="16" t="n">
        <f aca="false">+K111/H111</f>
        <v>1</v>
      </c>
    </row>
    <row r="112" customFormat="false" ht="17.65" hidden="false" customHeight="true" outlineLevel="1" collapsed="false">
      <c r="A112" s="12" t="s">
        <v>227</v>
      </c>
      <c r="B112" s="13" t="s">
        <v>228</v>
      </c>
      <c r="C112" s="14" t="n">
        <v>193800000</v>
      </c>
      <c r="D112" s="15" t="n">
        <v>0</v>
      </c>
      <c r="E112" s="14" t="n">
        <v>0</v>
      </c>
      <c r="F112" s="14" t="n">
        <v>0</v>
      </c>
      <c r="G112" s="14" t="n">
        <v>81025279</v>
      </c>
      <c r="H112" s="14" t="n">
        <v>112774721</v>
      </c>
      <c r="I112" s="14" t="n">
        <v>112774721</v>
      </c>
      <c r="J112" s="14" t="n">
        <v>0</v>
      </c>
      <c r="K112" s="15" t="n">
        <v>112774721</v>
      </c>
      <c r="L112" s="14" t="n">
        <v>0</v>
      </c>
      <c r="M112" s="15" t="n">
        <v>112774721</v>
      </c>
      <c r="N112" s="14" t="n">
        <v>112774721</v>
      </c>
      <c r="O112" s="14" t="n">
        <v>0</v>
      </c>
      <c r="P112" s="16" t="n">
        <f aca="false">+K112/H112</f>
        <v>1</v>
      </c>
    </row>
    <row r="113" customFormat="false" ht="26.65" hidden="false" customHeight="true" outlineLevel="1" collapsed="false">
      <c r="A113" s="12" t="s">
        <v>229</v>
      </c>
      <c r="B113" s="13" t="s">
        <v>230</v>
      </c>
      <c r="C113" s="14" t="n">
        <v>96171223</v>
      </c>
      <c r="D113" s="15" t="n">
        <v>0</v>
      </c>
      <c r="E113" s="14" t="n">
        <v>0</v>
      </c>
      <c r="F113" s="14" t="n">
        <v>0</v>
      </c>
      <c r="G113" s="14" t="n">
        <v>22890151</v>
      </c>
      <c r="H113" s="14" t="n">
        <v>73281072</v>
      </c>
      <c r="I113" s="14" t="n">
        <v>73281071</v>
      </c>
      <c r="J113" s="14" t="n">
        <v>1</v>
      </c>
      <c r="K113" s="15" t="n">
        <v>73281071</v>
      </c>
      <c r="L113" s="14" t="n">
        <v>0</v>
      </c>
      <c r="M113" s="15" t="n">
        <v>73281071</v>
      </c>
      <c r="N113" s="14" t="n">
        <v>73281071</v>
      </c>
      <c r="O113" s="14" t="n">
        <v>0</v>
      </c>
      <c r="P113" s="16" t="n">
        <f aca="false">+K113/H113</f>
        <v>0.999999986353911</v>
      </c>
    </row>
    <row r="114" customFormat="false" ht="17.65" hidden="false" customHeight="true" outlineLevel="1" collapsed="false">
      <c r="A114" s="12" t="s">
        <v>231</v>
      </c>
      <c r="B114" s="13" t="s">
        <v>232</v>
      </c>
      <c r="C114" s="14" t="n">
        <v>66222223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66222223</v>
      </c>
      <c r="I114" s="14" t="n">
        <v>66222222</v>
      </c>
      <c r="J114" s="14" t="n">
        <v>1</v>
      </c>
      <c r="K114" s="15" t="n">
        <v>66222222</v>
      </c>
      <c r="L114" s="14" t="n">
        <v>0</v>
      </c>
      <c r="M114" s="15" t="n">
        <v>66222222</v>
      </c>
      <c r="N114" s="14" t="n">
        <v>66222222</v>
      </c>
      <c r="O114" s="14" t="n">
        <v>0</v>
      </c>
      <c r="P114" s="16" t="n">
        <f aca="false">+K114/H114</f>
        <v>0.999999984899329</v>
      </c>
    </row>
    <row r="115" customFormat="false" ht="11.25" hidden="false" customHeight="true" outlineLevel="1" collapsed="false">
      <c r="A115" s="12" t="s">
        <v>233</v>
      </c>
      <c r="B115" s="13" t="s">
        <v>234</v>
      </c>
      <c r="C115" s="14" t="n">
        <v>29949000</v>
      </c>
      <c r="D115" s="15" t="n">
        <v>0</v>
      </c>
      <c r="E115" s="14" t="n">
        <v>0</v>
      </c>
      <c r="F115" s="14" t="n">
        <v>0</v>
      </c>
      <c r="G115" s="14" t="n">
        <v>22890151</v>
      </c>
      <c r="H115" s="14" t="n">
        <v>7058849</v>
      </c>
      <c r="I115" s="14" t="n">
        <v>7058849</v>
      </c>
      <c r="J115" s="14" t="n">
        <v>0</v>
      </c>
      <c r="K115" s="15" t="n">
        <v>7058849</v>
      </c>
      <c r="L115" s="14" t="n">
        <v>0</v>
      </c>
      <c r="M115" s="15" t="n">
        <v>7058849</v>
      </c>
      <c r="N115" s="14" t="n">
        <v>7058849</v>
      </c>
      <c r="O115" s="14" t="n">
        <v>0</v>
      </c>
      <c r="P115" s="16" t="n">
        <f aca="false">+K115/H115</f>
        <v>1</v>
      </c>
    </row>
    <row r="116" customFormat="false" ht="35.45" hidden="false" customHeight="true" outlineLevel="1" collapsed="false">
      <c r="A116" s="12" t="s">
        <v>235</v>
      </c>
      <c r="B116" s="13" t="s">
        <v>236</v>
      </c>
      <c r="C116" s="14" t="n">
        <v>2094687500</v>
      </c>
      <c r="D116" s="15" t="n">
        <v>0</v>
      </c>
      <c r="E116" s="14" t="n">
        <v>0</v>
      </c>
      <c r="F116" s="14" t="n">
        <v>0</v>
      </c>
      <c r="G116" s="14" t="n">
        <v>269500000</v>
      </c>
      <c r="H116" s="14" t="n">
        <v>1825187500</v>
      </c>
      <c r="I116" s="14" t="n">
        <v>1329789063</v>
      </c>
      <c r="J116" s="14" t="n">
        <v>495398437</v>
      </c>
      <c r="K116" s="15" t="n">
        <v>1329789063</v>
      </c>
      <c r="L116" s="14" t="n">
        <v>0</v>
      </c>
      <c r="M116" s="15" t="n">
        <v>1329789063</v>
      </c>
      <c r="N116" s="14" t="n">
        <v>1329789063</v>
      </c>
      <c r="O116" s="14" t="n">
        <v>0</v>
      </c>
      <c r="P116" s="16" t="n">
        <f aca="false">+K116/H116</f>
        <v>0.728576687600589</v>
      </c>
    </row>
    <row r="117" customFormat="false" ht="17.65" hidden="false" customHeight="true" outlineLevel="1" collapsed="false">
      <c r="A117" s="12" t="s">
        <v>237</v>
      </c>
      <c r="B117" s="13" t="s">
        <v>232</v>
      </c>
      <c r="C117" s="14" t="n">
        <v>1250000000</v>
      </c>
      <c r="D117" s="15" t="n">
        <v>0</v>
      </c>
      <c r="E117" s="14" t="n">
        <v>0</v>
      </c>
      <c r="F117" s="14" t="n">
        <v>0</v>
      </c>
      <c r="G117" s="14" t="n">
        <v>189500000</v>
      </c>
      <c r="H117" s="14" t="n">
        <v>1060500000</v>
      </c>
      <c r="I117" s="14" t="n">
        <v>748000000</v>
      </c>
      <c r="J117" s="14" t="n">
        <v>312500000</v>
      </c>
      <c r="K117" s="15" t="n">
        <v>748000000</v>
      </c>
      <c r="L117" s="14" t="n">
        <v>0</v>
      </c>
      <c r="M117" s="15" t="n">
        <v>748000000</v>
      </c>
      <c r="N117" s="14" t="n">
        <v>748000000</v>
      </c>
      <c r="O117" s="14" t="n">
        <v>0</v>
      </c>
      <c r="P117" s="16" t="n">
        <f aca="false">+K117/H117</f>
        <v>0.705327675624705</v>
      </c>
    </row>
    <row r="118" customFormat="false" ht="11.25" hidden="false" customHeight="true" outlineLevel="1" collapsed="false">
      <c r="A118" s="12" t="s">
        <v>238</v>
      </c>
      <c r="B118" s="13" t="s">
        <v>234</v>
      </c>
      <c r="C118" s="14" t="n">
        <v>844687500</v>
      </c>
      <c r="D118" s="15" t="n">
        <v>0</v>
      </c>
      <c r="E118" s="14" t="n">
        <v>0</v>
      </c>
      <c r="F118" s="14" t="n">
        <v>0</v>
      </c>
      <c r="G118" s="14" t="n">
        <v>80000000</v>
      </c>
      <c r="H118" s="14" t="n">
        <v>764687500</v>
      </c>
      <c r="I118" s="14" t="n">
        <v>581789063</v>
      </c>
      <c r="J118" s="14" t="n">
        <v>182898437</v>
      </c>
      <c r="K118" s="15" t="n">
        <v>581789063</v>
      </c>
      <c r="L118" s="14" t="n">
        <v>0</v>
      </c>
      <c r="M118" s="15" t="n">
        <v>581789063</v>
      </c>
      <c r="N118" s="14" t="n">
        <v>581789063</v>
      </c>
      <c r="O118" s="14" t="n">
        <v>0</v>
      </c>
      <c r="P118" s="16" t="n">
        <f aca="false">+K118/H118</f>
        <v>0.76081937131181</v>
      </c>
    </row>
    <row r="119" customFormat="false" ht="35.45" hidden="false" customHeight="true" outlineLevel="1" collapsed="false">
      <c r="A119" s="12" t="s">
        <v>239</v>
      </c>
      <c r="B119" s="13" t="s">
        <v>240</v>
      </c>
      <c r="C119" s="14" t="n">
        <v>2870596875</v>
      </c>
      <c r="D119" s="15" t="n">
        <v>0</v>
      </c>
      <c r="E119" s="14" t="n">
        <v>0</v>
      </c>
      <c r="F119" s="14" t="n">
        <v>0</v>
      </c>
      <c r="G119" s="14" t="n">
        <v>400000000</v>
      </c>
      <c r="H119" s="14" t="n">
        <v>2470596875</v>
      </c>
      <c r="I119" s="14" t="n">
        <v>1822819093.76</v>
      </c>
      <c r="J119" s="14" t="n">
        <v>647777781.24</v>
      </c>
      <c r="K119" s="15" t="n">
        <v>1822819093.76</v>
      </c>
      <c r="L119" s="14" t="n">
        <v>0</v>
      </c>
      <c r="M119" s="15" t="n">
        <v>1822819093.76</v>
      </c>
      <c r="N119" s="14" t="n">
        <v>1822819093.76</v>
      </c>
      <c r="O119" s="14" t="n">
        <v>0</v>
      </c>
      <c r="P119" s="16" t="n">
        <f aca="false">+K119/H119</f>
        <v>0.737805148304496</v>
      </c>
    </row>
    <row r="120" customFormat="false" ht="17.65" hidden="false" customHeight="true" outlineLevel="1" collapsed="false">
      <c r="A120" s="12" t="s">
        <v>241</v>
      </c>
      <c r="B120" s="13" t="s">
        <v>232</v>
      </c>
      <c r="C120" s="14" t="n">
        <v>1587500000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1587500000</v>
      </c>
      <c r="I120" s="14" t="n">
        <v>1190625000</v>
      </c>
      <c r="J120" s="14" t="n">
        <v>396875000</v>
      </c>
      <c r="K120" s="15" t="n">
        <v>1190625000</v>
      </c>
      <c r="L120" s="14" t="n">
        <v>0</v>
      </c>
      <c r="M120" s="15" t="n">
        <v>1190625000</v>
      </c>
      <c r="N120" s="14" t="n">
        <v>1190625000</v>
      </c>
      <c r="O120" s="14" t="n">
        <v>0</v>
      </c>
      <c r="P120" s="16" t="n">
        <f aca="false">+K120/H120</f>
        <v>0.75</v>
      </c>
    </row>
    <row r="121" customFormat="false" ht="11.25" hidden="false" customHeight="true" outlineLevel="1" collapsed="false">
      <c r="A121" s="12" t="s">
        <v>242</v>
      </c>
      <c r="B121" s="13" t="s">
        <v>234</v>
      </c>
      <c r="C121" s="14" t="n">
        <v>1283096875</v>
      </c>
      <c r="D121" s="15" t="n">
        <v>0</v>
      </c>
      <c r="E121" s="14" t="n">
        <v>0</v>
      </c>
      <c r="F121" s="14" t="n">
        <v>0</v>
      </c>
      <c r="G121" s="14" t="n">
        <v>400000000</v>
      </c>
      <c r="H121" s="14" t="n">
        <v>883096875</v>
      </c>
      <c r="I121" s="14" t="n">
        <v>632194093.76</v>
      </c>
      <c r="J121" s="14" t="n">
        <v>250902781.24</v>
      </c>
      <c r="K121" s="15" t="n">
        <v>632194093.76</v>
      </c>
      <c r="L121" s="14" t="n">
        <v>0</v>
      </c>
      <c r="M121" s="15" t="n">
        <v>632194093.76</v>
      </c>
      <c r="N121" s="14" t="n">
        <v>632194093.76</v>
      </c>
      <c r="O121" s="14" t="n">
        <v>0</v>
      </c>
      <c r="P121" s="16" t="n">
        <f aca="false">+K121/H121</f>
        <v>0.715883060689123</v>
      </c>
    </row>
    <row r="122" customFormat="false" ht="26.65" hidden="false" customHeight="true" outlineLevel="1" collapsed="false">
      <c r="A122" s="12" t="s">
        <v>243</v>
      </c>
      <c r="B122" s="13" t="s">
        <v>244</v>
      </c>
      <c r="C122" s="14" t="n">
        <v>832725000</v>
      </c>
      <c r="D122" s="15" t="n">
        <v>0</v>
      </c>
      <c r="E122" s="14" t="n">
        <v>0</v>
      </c>
      <c r="F122" s="14" t="n">
        <v>0</v>
      </c>
      <c r="G122" s="14" t="n">
        <v>70000000</v>
      </c>
      <c r="H122" s="14" t="n">
        <v>762725000</v>
      </c>
      <c r="I122" s="14" t="n">
        <v>567343875</v>
      </c>
      <c r="J122" s="14" t="n">
        <v>195381125</v>
      </c>
      <c r="K122" s="15" t="n">
        <v>567343875</v>
      </c>
      <c r="L122" s="14" t="n">
        <v>0</v>
      </c>
      <c r="M122" s="15" t="n">
        <v>567343875</v>
      </c>
      <c r="N122" s="14" t="n">
        <v>567343875</v>
      </c>
      <c r="O122" s="14" t="n">
        <v>0</v>
      </c>
      <c r="P122" s="16" t="n">
        <f aca="false">+K122/H122</f>
        <v>0.743838047789177</v>
      </c>
    </row>
    <row r="123" customFormat="false" ht="17.65" hidden="false" customHeight="true" outlineLevel="1" collapsed="false">
      <c r="A123" s="12" t="s">
        <v>245</v>
      </c>
      <c r="B123" s="13" t="s">
        <v>246</v>
      </c>
      <c r="C123" s="14" t="n">
        <v>600000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600000000</v>
      </c>
      <c r="I123" s="14" t="n">
        <v>450000000</v>
      </c>
      <c r="J123" s="14" t="n">
        <v>150000000</v>
      </c>
      <c r="K123" s="15" t="n">
        <v>450000000</v>
      </c>
      <c r="L123" s="14" t="n">
        <v>0</v>
      </c>
      <c r="M123" s="15" t="n">
        <v>450000000</v>
      </c>
      <c r="N123" s="14" t="n">
        <v>450000000</v>
      </c>
      <c r="O123" s="14" t="n">
        <v>0</v>
      </c>
      <c r="P123" s="16" t="n">
        <f aca="false">+K123/H123</f>
        <v>0.75</v>
      </c>
    </row>
    <row r="124" customFormat="false" ht="11.25" hidden="false" customHeight="true" outlineLevel="1" collapsed="false">
      <c r="A124" s="12" t="s">
        <v>247</v>
      </c>
      <c r="B124" s="13" t="s">
        <v>234</v>
      </c>
      <c r="C124" s="14" t="n">
        <v>232725000</v>
      </c>
      <c r="D124" s="15" t="n">
        <v>0</v>
      </c>
      <c r="E124" s="14" t="n">
        <v>0</v>
      </c>
      <c r="F124" s="14" t="n">
        <v>0</v>
      </c>
      <c r="G124" s="14" t="n">
        <v>70000000</v>
      </c>
      <c r="H124" s="14" t="n">
        <v>162725000</v>
      </c>
      <c r="I124" s="14" t="n">
        <v>117343875</v>
      </c>
      <c r="J124" s="14" t="n">
        <v>45381125</v>
      </c>
      <c r="K124" s="15" t="n">
        <v>117343875</v>
      </c>
      <c r="L124" s="14" t="n">
        <v>0</v>
      </c>
      <c r="M124" s="15" t="n">
        <v>117343875</v>
      </c>
      <c r="N124" s="14" t="n">
        <v>117343875</v>
      </c>
      <c r="O124" s="14" t="n">
        <v>0</v>
      </c>
      <c r="P124" s="16" t="n">
        <f aca="false">+K124/H124</f>
        <v>0.721117683207866</v>
      </c>
    </row>
    <row r="125" customFormat="false" ht="26.65" hidden="false" customHeight="true" outlineLevel="1" collapsed="false">
      <c r="A125" s="12" t="s">
        <v>248</v>
      </c>
      <c r="B125" s="13" t="s">
        <v>249</v>
      </c>
      <c r="C125" s="14" t="n">
        <v>467337500</v>
      </c>
      <c r="D125" s="15" t="n">
        <v>0</v>
      </c>
      <c r="E125" s="14" t="n">
        <v>0</v>
      </c>
      <c r="F125" s="14" t="n">
        <v>0</v>
      </c>
      <c r="G125" s="14" t="n">
        <v>371500000</v>
      </c>
      <c r="H125" s="14" t="n">
        <v>95837500</v>
      </c>
      <c r="I125" s="14" t="n">
        <v>0</v>
      </c>
      <c r="J125" s="14" t="n">
        <v>95837500</v>
      </c>
      <c r="K125" s="15" t="n">
        <v>0</v>
      </c>
      <c r="L125" s="14" t="n">
        <v>0</v>
      </c>
      <c r="M125" s="15" t="n">
        <v>0</v>
      </c>
      <c r="N125" s="14" t="n">
        <v>0</v>
      </c>
      <c r="O125" s="14" t="n">
        <v>0</v>
      </c>
      <c r="P125" s="16" t="n">
        <f aca="false">+K125/H125</f>
        <v>0</v>
      </c>
    </row>
    <row r="126" customFormat="false" ht="17.65" hidden="false" customHeight="true" outlineLevel="1" collapsed="false">
      <c r="A126" s="12" t="s">
        <v>250</v>
      </c>
      <c r="B126" s="13" t="s">
        <v>251</v>
      </c>
      <c r="C126" s="14" t="n">
        <v>171500000</v>
      </c>
      <c r="D126" s="15" t="n">
        <v>0</v>
      </c>
      <c r="E126" s="14" t="n">
        <v>0</v>
      </c>
      <c r="F126" s="14" t="n">
        <v>0</v>
      </c>
      <c r="G126" s="14" t="n">
        <v>171500000</v>
      </c>
      <c r="H126" s="14" t="n">
        <v>0</v>
      </c>
      <c r="I126" s="14" t="n">
        <v>0</v>
      </c>
      <c r="J126" s="14" t="n">
        <v>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e">
        <f aca="false">+K126/H126</f>
        <v>#DIV/0!</v>
      </c>
    </row>
    <row r="127" customFormat="false" ht="11.25" hidden="false" customHeight="true" outlineLevel="1" collapsed="false">
      <c r="A127" s="12" t="s">
        <v>252</v>
      </c>
      <c r="B127" s="13" t="s">
        <v>253</v>
      </c>
      <c r="C127" s="14" t="n">
        <v>295837500</v>
      </c>
      <c r="D127" s="15" t="n">
        <v>0</v>
      </c>
      <c r="E127" s="14" t="n">
        <v>0</v>
      </c>
      <c r="F127" s="14" t="n">
        <v>0</v>
      </c>
      <c r="G127" s="14" t="n">
        <v>200000000</v>
      </c>
      <c r="H127" s="14" t="n">
        <v>95837500</v>
      </c>
      <c r="I127" s="14" t="n">
        <v>0</v>
      </c>
      <c r="J127" s="14" t="n">
        <v>95837500</v>
      </c>
      <c r="K127" s="15" t="n">
        <v>0</v>
      </c>
      <c r="L127" s="14" t="n">
        <v>0</v>
      </c>
      <c r="M127" s="15" t="n">
        <v>0</v>
      </c>
      <c r="N127" s="14" t="n">
        <v>0</v>
      </c>
      <c r="O127" s="14" t="n">
        <v>0</v>
      </c>
      <c r="P127" s="16" t="n">
        <f aca="false">+K127/H127</f>
        <v>0</v>
      </c>
    </row>
    <row r="128" customFormat="false" ht="35.45" hidden="false" customHeight="true" outlineLevel="1" collapsed="false">
      <c r="A128" s="12" t="s">
        <v>254</v>
      </c>
      <c r="B128" s="13" t="s">
        <v>255</v>
      </c>
      <c r="C128" s="14" t="n">
        <v>841000000</v>
      </c>
      <c r="D128" s="15" t="n">
        <v>0</v>
      </c>
      <c r="E128" s="14" t="n">
        <v>0</v>
      </c>
      <c r="F128" s="14" t="n">
        <v>0</v>
      </c>
      <c r="G128" s="14" t="n">
        <v>100000000</v>
      </c>
      <c r="H128" s="14" t="n">
        <v>741000000</v>
      </c>
      <c r="I128" s="14" t="n">
        <v>555270452</v>
      </c>
      <c r="J128" s="14" t="n">
        <v>185729548</v>
      </c>
      <c r="K128" s="15" t="n">
        <v>555270452</v>
      </c>
      <c r="L128" s="14" t="n">
        <v>0</v>
      </c>
      <c r="M128" s="15" t="n">
        <v>555270452</v>
      </c>
      <c r="N128" s="14" t="n">
        <v>555270452</v>
      </c>
      <c r="O128" s="14" t="n">
        <v>0</v>
      </c>
      <c r="P128" s="16" t="n">
        <f aca="false">+K128/H128</f>
        <v>0.749352836707153</v>
      </c>
    </row>
    <row r="129" customFormat="false" ht="11.25" hidden="false" customHeight="true" outlineLevel="1" collapsed="false">
      <c r="A129" s="12" t="s">
        <v>256</v>
      </c>
      <c r="B129" s="13" t="s">
        <v>257</v>
      </c>
      <c r="C129" s="14" t="n">
        <v>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v>0</v>
      </c>
      <c r="L129" s="14" t="n">
        <v>0</v>
      </c>
      <c r="M129" s="15" t="n">
        <v>0</v>
      </c>
      <c r="N129" s="14" t="n">
        <v>0</v>
      </c>
      <c r="O129" s="14" t="n">
        <v>0</v>
      </c>
      <c r="P129" s="16" t="e">
        <f aca="false">+K129/H129</f>
        <v>#DIV/0!</v>
      </c>
    </row>
    <row r="130" customFormat="false" ht="11.25" hidden="false" customHeight="true" outlineLevel="1" collapsed="false">
      <c r="A130" s="12" t="s">
        <v>258</v>
      </c>
      <c r="B130" s="13" t="s">
        <v>259</v>
      </c>
      <c r="C130" s="14" t="n">
        <v>841000000</v>
      </c>
      <c r="D130" s="15" t="n">
        <v>0</v>
      </c>
      <c r="E130" s="14" t="n">
        <v>0</v>
      </c>
      <c r="F130" s="14" t="n">
        <v>0</v>
      </c>
      <c r="G130" s="14" t="n">
        <v>100000000</v>
      </c>
      <c r="H130" s="14" t="n">
        <v>741000000</v>
      </c>
      <c r="I130" s="14" t="n">
        <v>555270452</v>
      </c>
      <c r="J130" s="14" t="n">
        <v>185729548</v>
      </c>
      <c r="K130" s="15" t="n">
        <v>555270452</v>
      </c>
      <c r="L130" s="14" t="n">
        <v>0</v>
      </c>
      <c r="M130" s="15" t="n">
        <v>555270452</v>
      </c>
      <c r="N130" s="14" t="n">
        <v>555270452</v>
      </c>
      <c r="O130" s="14" t="n">
        <v>0</v>
      </c>
      <c r="P130" s="16" t="n">
        <f aca="false">+K130/H130</f>
        <v>0.749352836707153</v>
      </c>
    </row>
    <row r="131" customFormat="false" ht="17.65" hidden="false" customHeight="true" outlineLevel="1" collapsed="false">
      <c r="A131" s="12" t="s">
        <v>260</v>
      </c>
      <c r="B131" s="13" t="s">
        <v>261</v>
      </c>
      <c r="C131" s="14" t="n">
        <v>539666667</v>
      </c>
      <c r="D131" s="15" t="n">
        <v>0</v>
      </c>
      <c r="E131" s="14" t="n">
        <v>0</v>
      </c>
      <c r="F131" s="14" t="n">
        <v>0</v>
      </c>
      <c r="G131" s="14" t="n">
        <v>150000000</v>
      </c>
      <c r="H131" s="14" t="n">
        <v>389666667</v>
      </c>
      <c r="I131" s="14" t="n">
        <v>276786698.02</v>
      </c>
      <c r="J131" s="14" t="n">
        <v>112879968.98</v>
      </c>
      <c r="K131" s="15" t="n">
        <v>276786698.02</v>
      </c>
      <c r="L131" s="14" t="n">
        <v>0</v>
      </c>
      <c r="M131" s="15" t="n">
        <v>276786698.02</v>
      </c>
      <c r="N131" s="14" t="n">
        <v>276786698.02</v>
      </c>
      <c r="O131" s="14" t="n">
        <v>0</v>
      </c>
      <c r="P131" s="16" t="n">
        <f aca="false">+K131/H131</f>
        <v>0.710316589691774</v>
      </c>
    </row>
    <row r="132" customFormat="false" ht="11.25" hidden="false" customHeight="true" outlineLevel="1" collapsed="false">
      <c r="A132" s="12" t="s">
        <v>262</v>
      </c>
      <c r="B132" s="13" t="s">
        <v>257</v>
      </c>
      <c r="C132" s="14" t="n">
        <v>41666667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41666667</v>
      </c>
      <c r="I132" s="14" t="n">
        <v>0</v>
      </c>
      <c r="J132" s="14" t="n">
        <v>41666667</v>
      </c>
      <c r="K132" s="15" t="n">
        <v>0</v>
      </c>
      <c r="L132" s="14" t="n">
        <v>0</v>
      </c>
      <c r="M132" s="15" t="n">
        <v>0</v>
      </c>
      <c r="N132" s="14" t="n">
        <v>0</v>
      </c>
      <c r="O132" s="14" t="n">
        <v>0</v>
      </c>
      <c r="P132" s="16" t="n">
        <f aca="false">+K132/H132</f>
        <v>0</v>
      </c>
    </row>
    <row r="133" customFormat="false" ht="11.25" hidden="false" customHeight="true" outlineLevel="1" collapsed="false">
      <c r="A133" s="12" t="s">
        <v>263</v>
      </c>
      <c r="B133" s="13" t="s">
        <v>259</v>
      </c>
      <c r="C133" s="14" t="n">
        <v>498000000</v>
      </c>
      <c r="D133" s="15" t="n">
        <v>0</v>
      </c>
      <c r="E133" s="14" t="n">
        <v>0</v>
      </c>
      <c r="F133" s="14" t="n">
        <v>0</v>
      </c>
      <c r="G133" s="14" t="n">
        <v>150000000</v>
      </c>
      <c r="H133" s="14" t="n">
        <v>348000000</v>
      </c>
      <c r="I133" s="14" t="n">
        <v>276786698.02</v>
      </c>
      <c r="J133" s="14" t="n">
        <v>71213301.98</v>
      </c>
      <c r="K133" s="15" t="n">
        <v>276786698.02</v>
      </c>
      <c r="L133" s="14" t="n">
        <v>0</v>
      </c>
      <c r="M133" s="15" t="n">
        <v>276786698.02</v>
      </c>
      <c r="N133" s="14" t="n">
        <v>276786698.02</v>
      </c>
      <c r="O133" s="14" t="n">
        <v>0</v>
      </c>
      <c r="P133" s="16" t="n">
        <f aca="false">+K133/H133</f>
        <v>0.795364074770115</v>
      </c>
    </row>
    <row r="134" customFormat="false" ht="17.65" hidden="false" customHeight="true" outlineLevel="1" collapsed="false">
      <c r="A134" s="12" t="s">
        <v>264</v>
      </c>
      <c r="B134" s="13" t="s">
        <v>265</v>
      </c>
      <c r="C134" s="14" t="n">
        <v>452000000</v>
      </c>
      <c r="D134" s="15" t="n">
        <v>0</v>
      </c>
      <c r="E134" s="14" t="n">
        <v>0</v>
      </c>
      <c r="F134" s="14" t="n">
        <v>0</v>
      </c>
      <c r="G134" s="14" t="n">
        <v>200000000</v>
      </c>
      <c r="H134" s="14" t="n">
        <v>252000000</v>
      </c>
      <c r="I134" s="14" t="n">
        <v>218912676</v>
      </c>
      <c r="J134" s="14" t="n">
        <v>33087324</v>
      </c>
      <c r="K134" s="15" t="n">
        <v>218912676</v>
      </c>
      <c r="L134" s="14" t="n">
        <v>0</v>
      </c>
      <c r="M134" s="15" t="n">
        <v>218912676</v>
      </c>
      <c r="N134" s="14" t="n">
        <v>218912676</v>
      </c>
      <c r="O134" s="14" t="n">
        <v>0</v>
      </c>
      <c r="P134" s="16" t="n">
        <f aca="false">+K134/H134</f>
        <v>0.868701095238095</v>
      </c>
    </row>
    <row r="135" customFormat="false" ht="11.25" hidden="false" customHeight="true" outlineLevel="1" collapsed="false">
      <c r="A135" s="12" t="s">
        <v>266</v>
      </c>
      <c r="B135" s="13" t="s">
        <v>257</v>
      </c>
      <c r="C135" s="14" t="n">
        <v>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v>0</v>
      </c>
      <c r="L135" s="14" t="n">
        <v>0</v>
      </c>
      <c r="M135" s="15" t="n">
        <v>0</v>
      </c>
      <c r="N135" s="14" t="n">
        <v>0</v>
      </c>
      <c r="O135" s="14" t="n">
        <v>0</v>
      </c>
      <c r="P135" s="16" t="e">
        <f aca="false">+K135/H135</f>
        <v>#DIV/0!</v>
      </c>
    </row>
    <row r="136" customFormat="false" ht="11.25" hidden="false" customHeight="true" outlineLevel="1" collapsed="false">
      <c r="A136" s="12" t="s">
        <v>267</v>
      </c>
      <c r="B136" s="13" t="s">
        <v>259</v>
      </c>
      <c r="C136" s="14" t="n">
        <v>452000000</v>
      </c>
      <c r="D136" s="15" t="n">
        <v>0</v>
      </c>
      <c r="E136" s="14" t="n">
        <v>0</v>
      </c>
      <c r="F136" s="14" t="n">
        <v>0</v>
      </c>
      <c r="G136" s="14" t="n">
        <v>200000000</v>
      </c>
      <c r="H136" s="14" t="n">
        <v>252000000</v>
      </c>
      <c r="I136" s="14" t="n">
        <v>218912676</v>
      </c>
      <c r="J136" s="14" t="n">
        <v>33087324</v>
      </c>
      <c r="K136" s="15" t="n">
        <v>218912676</v>
      </c>
      <c r="L136" s="14" t="n">
        <v>0</v>
      </c>
      <c r="M136" s="15" t="n">
        <v>218912676</v>
      </c>
      <c r="N136" s="14" t="n">
        <v>218912676</v>
      </c>
      <c r="O136" s="14" t="n">
        <v>0</v>
      </c>
      <c r="P136" s="16" t="n">
        <f aca="false">+K136/H136</f>
        <v>0.868701095238095</v>
      </c>
    </row>
    <row r="137" customFormat="false" ht="17.65" hidden="false" customHeight="true" outlineLevel="1" collapsed="false">
      <c r="A137" s="12" t="s">
        <v>268</v>
      </c>
      <c r="B137" s="13" t="s">
        <v>269</v>
      </c>
      <c r="C137" s="14" t="n">
        <v>421966250</v>
      </c>
      <c r="D137" s="15" t="n">
        <v>0</v>
      </c>
      <c r="E137" s="14" t="n">
        <v>0</v>
      </c>
      <c r="F137" s="14" t="n">
        <v>0</v>
      </c>
      <c r="G137" s="14" t="n">
        <v>354850000</v>
      </c>
      <c r="H137" s="14" t="n">
        <v>67116250</v>
      </c>
      <c r="I137" s="14" t="n">
        <v>0</v>
      </c>
      <c r="J137" s="14" t="n">
        <v>6711625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70</v>
      </c>
      <c r="B138" s="13" t="s">
        <v>257</v>
      </c>
      <c r="C138" s="14" t="n">
        <v>154850000</v>
      </c>
      <c r="D138" s="15" t="n">
        <v>0</v>
      </c>
      <c r="E138" s="14" t="n">
        <v>0</v>
      </c>
      <c r="F138" s="14" t="n">
        <v>0</v>
      </c>
      <c r="G138" s="14" t="n">
        <v>154850000</v>
      </c>
      <c r="H138" s="14" t="n">
        <v>0</v>
      </c>
      <c r="I138" s="14" t="n">
        <v>0</v>
      </c>
      <c r="J138" s="14" t="n">
        <v>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e">
        <f aca="false">+K138/H138</f>
        <v>#DIV/0!</v>
      </c>
    </row>
    <row r="139" customFormat="false" ht="11.25" hidden="false" customHeight="true" outlineLevel="1" collapsed="false">
      <c r="A139" s="12" t="s">
        <v>271</v>
      </c>
      <c r="B139" s="13" t="s">
        <v>259</v>
      </c>
      <c r="C139" s="14" t="n">
        <v>267116250</v>
      </c>
      <c r="D139" s="15" t="n">
        <v>0</v>
      </c>
      <c r="E139" s="14" t="n">
        <v>0</v>
      </c>
      <c r="F139" s="14" t="n">
        <v>0</v>
      </c>
      <c r="G139" s="14" t="n">
        <v>200000000</v>
      </c>
      <c r="H139" s="14" t="n">
        <v>67116250</v>
      </c>
      <c r="I139" s="14" t="n">
        <v>0</v>
      </c>
      <c r="J139" s="14" t="n">
        <v>6711625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7.65" hidden="false" customHeight="true" outlineLevel="1" collapsed="false">
      <c r="A140" s="12" t="s">
        <v>272</v>
      </c>
      <c r="B140" s="13" t="s">
        <v>273</v>
      </c>
      <c r="C140" s="14" t="n">
        <v>471625000</v>
      </c>
      <c r="D140" s="15" t="n">
        <v>0</v>
      </c>
      <c r="E140" s="14" t="n">
        <v>0</v>
      </c>
      <c r="F140" s="14" t="n">
        <v>0</v>
      </c>
      <c r="G140" s="14" t="n">
        <v>250000000</v>
      </c>
      <c r="H140" s="14" t="n">
        <v>221625000</v>
      </c>
      <c r="I140" s="14" t="n">
        <v>16513106</v>
      </c>
      <c r="J140" s="14" t="n">
        <v>205111894</v>
      </c>
      <c r="K140" s="15" t="n">
        <v>16513106</v>
      </c>
      <c r="L140" s="14" t="n">
        <v>0</v>
      </c>
      <c r="M140" s="15" t="n">
        <v>16513106</v>
      </c>
      <c r="N140" s="14" t="n">
        <v>16513106</v>
      </c>
      <c r="O140" s="14" t="n">
        <v>0</v>
      </c>
      <c r="P140" s="16" t="n">
        <f aca="false">+K140/H140</f>
        <v>0.0745092205301749</v>
      </c>
    </row>
    <row r="141" customFormat="false" ht="11.25" hidden="false" customHeight="true" outlineLevel="1" collapsed="false">
      <c r="A141" s="12" t="s">
        <v>274</v>
      </c>
      <c r="B141" s="13" t="s">
        <v>257</v>
      </c>
      <c r="C141" s="14" t="n">
        <v>17500000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175000000</v>
      </c>
      <c r="I141" s="14" t="n">
        <v>0</v>
      </c>
      <c r="J141" s="14" t="n">
        <v>17500000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f aca="false">+K141/H141</f>
        <v>0</v>
      </c>
    </row>
    <row r="142" customFormat="false" ht="11.25" hidden="false" customHeight="true" outlineLevel="1" collapsed="false">
      <c r="A142" s="12" t="s">
        <v>275</v>
      </c>
      <c r="B142" s="13" t="s">
        <v>259</v>
      </c>
      <c r="C142" s="14" t="n">
        <v>296625000</v>
      </c>
      <c r="D142" s="15" t="n">
        <v>0</v>
      </c>
      <c r="E142" s="14" t="n">
        <v>0</v>
      </c>
      <c r="F142" s="14" t="n">
        <v>0</v>
      </c>
      <c r="G142" s="14" t="n">
        <v>250000000</v>
      </c>
      <c r="H142" s="14" t="n">
        <v>46625000</v>
      </c>
      <c r="I142" s="14" t="n">
        <v>16513106</v>
      </c>
      <c r="J142" s="14" t="n">
        <v>30111894</v>
      </c>
      <c r="K142" s="15" t="n">
        <v>16513106</v>
      </c>
      <c r="L142" s="14" t="n">
        <v>0</v>
      </c>
      <c r="M142" s="15" t="n">
        <v>16513106</v>
      </c>
      <c r="N142" s="14" t="n">
        <v>16513106</v>
      </c>
      <c r="O142" s="14" t="n">
        <v>0</v>
      </c>
      <c r="P142" s="16" t="n">
        <f aca="false">+K142/H142</f>
        <v>0.354168493297587</v>
      </c>
    </row>
    <row r="143" customFormat="false" ht="17.65" hidden="false" customHeight="true" outlineLevel="1" collapsed="false">
      <c r="A143" s="12" t="s">
        <v>276</v>
      </c>
      <c r="B143" s="13" t="s">
        <v>277</v>
      </c>
      <c r="C143" s="14" t="n">
        <v>633713919</v>
      </c>
      <c r="D143" s="15" t="n">
        <v>0</v>
      </c>
      <c r="E143" s="14" t="n">
        <v>0</v>
      </c>
      <c r="F143" s="14" t="n">
        <v>0</v>
      </c>
      <c r="G143" s="14" t="n">
        <v>610114912</v>
      </c>
      <c r="H143" s="14" t="n">
        <v>23599007</v>
      </c>
      <c r="I143" s="14" t="n">
        <v>0</v>
      </c>
      <c r="J143" s="14" t="n">
        <v>23599007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n">
        <f aca="false">+K143/H143</f>
        <v>0</v>
      </c>
    </row>
    <row r="144" customFormat="false" ht="11.25" hidden="false" customHeight="true" outlineLevel="1" collapsed="false">
      <c r="A144" s="12" t="s">
        <v>278</v>
      </c>
      <c r="B144" s="13" t="s">
        <v>257</v>
      </c>
      <c r="C144" s="14" t="n">
        <v>0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e">
        <f aca="false">+K144/H144</f>
        <v>#DIV/0!</v>
      </c>
    </row>
    <row r="145" customFormat="false" ht="11.25" hidden="false" customHeight="true" outlineLevel="1" collapsed="false">
      <c r="A145" s="12" t="s">
        <v>279</v>
      </c>
      <c r="B145" s="13" t="s">
        <v>259</v>
      </c>
      <c r="C145" s="14" t="n">
        <v>633713919</v>
      </c>
      <c r="D145" s="15" t="n">
        <v>0</v>
      </c>
      <c r="E145" s="14" t="n">
        <v>0</v>
      </c>
      <c r="F145" s="14" t="n">
        <v>0</v>
      </c>
      <c r="G145" s="14" t="n">
        <v>610114912</v>
      </c>
      <c r="H145" s="14" t="n">
        <v>23599007</v>
      </c>
      <c r="I145" s="14" t="n">
        <v>0</v>
      </c>
      <c r="J145" s="14" t="n">
        <v>23599007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7.65" hidden="false" customHeight="true" outlineLevel="1" collapsed="false">
      <c r="A146" s="12" t="s">
        <v>280</v>
      </c>
      <c r="B146" s="13" t="s">
        <v>281</v>
      </c>
      <c r="C146" s="14" t="n">
        <v>517500000</v>
      </c>
      <c r="D146" s="15" t="n">
        <v>0</v>
      </c>
      <c r="E146" s="14" t="n">
        <v>0</v>
      </c>
      <c r="F146" s="14" t="n">
        <v>0</v>
      </c>
      <c r="G146" s="14" t="n">
        <v>331500000</v>
      </c>
      <c r="H146" s="14" t="n">
        <v>186000000</v>
      </c>
      <c r="I146" s="14" t="n">
        <v>0</v>
      </c>
      <c r="J146" s="14" t="n">
        <v>18600000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n">
        <f aca="false">+K146/H146</f>
        <v>0</v>
      </c>
    </row>
    <row r="147" customFormat="false" ht="11.25" hidden="false" customHeight="true" outlineLevel="1" collapsed="false">
      <c r="A147" s="12" t="s">
        <v>282</v>
      </c>
      <c r="B147" s="13" t="s">
        <v>257</v>
      </c>
      <c r="C147" s="14" t="n">
        <v>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e">
        <f aca="false">+K147/H147</f>
        <v>#DIV/0!</v>
      </c>
    </row>
    <row r="148" customFormat="false" ht="11.25" hidden="false" customHeight="true" outlineLevel="1" collapsed="false">
      <c r="A148" s="12" t="s">
        <v>283</v>
      </c>
      <c r="B148" s="13" t="s">
        <v>259</v>
      </c>
      <c r="C148" s="14" t="n">
        <v>517500000</v>
      </c>
      <c r="D148" s="15" t="n">
        <v>0</v>
      </c>
      <c r="E148" s="14" t="n">
        <v>0</v>
      </c>
      <c r="F148" s="14" t="n">
        <v>0</v>
      </c>
      <c r="G148" s="14" t="n">
        <v>331500000</v>
      </c>
      <c r="H148" s="14" t="n">
        <v>186000000</v>
      </c>
      <c r="I148" s="14" t="n">
        <v>0</v>
      </c>
      <c r="J148" s="14" t="n">
        <v>18600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7.65" hidden="false" customHeight="true" outlineLevel="1" collapsed="false">
      <c r="A149" s="12" t="s">
        <v>284</v>
      </c>
      <c r="B149" s="13" t="s">
        <v>285</v>
      </c>
      <c r="C149" s="14" t="n">
        <v>136250000</v>
      </c>
      <c r="D149" s="15" t="n">
        <v>0</v>
      </c>
      <c r="E149" s="14" t="n">
        <v>0</v>
      </c>
      <c r="F149" s="14" t="n">
        <v>0</v>
      </c>
      <c r="G149" s="14" t="n">
        <v>136250000</v>
      </c>
      <c r="H149" s="14" t="n">
        <v>0</v>
      </c>
      <c r="I149" s="14" t="n">
        <v>0</v>
      </c>
      <c r="J149" s="14" t="n">
        <v>0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e">
        <f aca="false">+K149/H149</f>
        <v>#DIV/0!</v>
      </c>
    </row>
    <row r="150" customFormat="false" ht="11.25" hidden="false" customHeight="true" outlineLevel="1" collapsed="false">
      <c r="A150" s="12" t="s">
        <v>286</v>
      </c>
      <c r="B150" s="13" t="s">
        <v>257</v>
      </c>
      <c r="C150" s="14" t="n">
        <v>50000000</v>
      </c>
      <c r="D150" s="15" t="n">
        <v>0</v>
      </c>
      <c r="E150" s="14" t="n">
        <v>0</v>
      </c>
      <c r="F150" s="14" t="n">
        <v>0</v>
      </c>
      <c r="G150" s="14" t="n">
        <v>50000000</v>
      </c>
      <c r="H150" s="14" t="n">
        <v>0</v>
      </c>
      <c r="I150" s="14" t="n">
        <v>0</v>
      </c>
      <c r="J150" s="14" t="n">
        <v>0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e">
        <f aca="false">+K150/H150</f>
        <v>#DIV/0!</v>
      </c>
    </row>
    <row r="151" customFormat="false" ht="11.25" hidden="false" customHeight="true" outlineLevel="1" collapsed="false">
      <c r="A151" s="12" t="s">
        <v>287</v>
      </c>
      <c r="B151" s="13" t="s">
        <v>259</v>
      </c>
      <c r="C151" s="14" t="n">
        <v>86250000</v>
      </c>
      <c r="D151" s="15" t="n">
        <v>0</v>
      </c>
      <c r="E151" s="14" t="n">
        <v>0</v>
      </c>
      <c r="F151" s="14" t="n">
        <v>0</v>
      </c>
      <c r="G151" s="14" t="n">
        <v>86250000</v>
      </c>
      <c r="H151" s="14" t="n">
        <v>0</v>
      </c>
      <c r="I151" s="14" t="n">
        <v>0</v>
      </c>
      <c r="J151" s="14" t="n">
        <v>0</v>
      </c>
      <c r="K151" s="15" t="n">
        <v>0</v>
      </c>
      <c r="L151" s="14" t="n">
        <v>0</v>
      </c>
      <c r="M151" s="15" t="n">
        <v>0</v>
      </c>
      <c r="N151" s="14" t="n">
        <v>0</v>
      </c>
      <c r="O151" s="14" t="n">
        <v>0</v>
      </c>
      <c r="P151" s="16" t="e">
        <f aca="false">+K151/H151</f>
        <v>#DIV/0!</v>
      </c>
    </row>
    <row r="152" customFormat="false" ht="26.65" hidden="false" customHeight="true" outlineLevel="1" collapsed="false">
      <c r="A152" s="12" t="s">
        <v>288</v>
      </c>
      <c r="B152" s="13" t="s">
        <v>289</v>
      </c>
      <c r="C152" s="14" t="n">
        <v>639401994</v>
      </c>
      <c r="D152" s="15" t="n">
        <v>0</v>
      </c>
      <c r="E152" s="14" t="n">
        <v>0</v>
      </c>
      <c r="F152" s="14" t="n">
        <v>0</v>
      </c>
      <c r="G152" s="14" t="n">
        <v>10635023</v>
      </c>
      <c r="H152" s="14" t="n">
        <v>628766971</v>
      </c>
      <c r="I152" s="14" t="n">
        <v>628766971</v>
      </c>
      <c r="J152" s="14" t="n">
        <v>0</v>
      </c>
      <c r="K152" s="15" t="n">
        <v>628766971</v>
      </c>
      <c r="L152" s="14" t="n">
        <v>0</v>
      </c>
      <c r="M152" s="15" t="n">
        <v>628766971</v>
      </c>
      <c r="N152" s="14" t="n">
        <v>628766971</v>
      </c>
      <c r="O152" s="14" t="n">
        <v>0</v>
      </c>
      <c r="P152" s="16" t="n">
        <f aca="false">+K152/H152</f>
        <v>1</v>
      </c>
    </row>
    <row r="153" customFormat="false" ht="44.25" hidden="false" customHeight="true" outlineLevel="1" collapsed="false">
      <c r="A153" s="12" t="s">
        <v>290</v>
      </c>
      <c r="B153" s="13" t="s">
        <v>291</v>
      </c>
      <c r="C153" s="14" t="n">
        <v>639401994</v>
      </c>
      <c r="D153" s="15" t="n">
        <v>0</v>
      </c>
      <c r="E153" s="14" t="n">
        <v>0</v>
      </c>
      <c r="F153" s="14" t="n">
        <v>0</v>
      </c>
      <c r="G153" s="14" t="n">
        <v>10635023</v>
      </c>
      <c r="H153" s="14" t="n">
        <v>628766971</v>
      </c>
      <c r="I153" s="14" t="n">
        <v>628766971</v>
      </c>
      <c r="J153" s="14" t="n">
        <v>0</v>
      </c>
      <c r="K153" s="15" t="n">
        <v>628766971</v>
      </c>
      <c r="L153" s="14" t="n">
        <v>0</v>
      </c>
      <c r="M153" s="15" t="n">
        <v>628766971</v>
      </c>
      <c r="N153" s="14" t="n">
        <v>628766971</v>
      </c>
      <c r="O153" s="14" t="n">
        <v>0</v>
      </c>
      <c r="P153" s="16" t="n">
        <f aca="false">+K153/H153</f>
        <v>1</v>
      </c>
    </row>
    <row r="154" customFormat="false" ht="26.65" hidden="false" customHeight="true" outlineLevel="1" collapsed="false">
      <c r="A154" s="12" t="s">
        <v>292</v>
      </c>
      <c r="B154" s="13" t="s">
        <v>293</v>
      </c>
      <c r="C154" s="14" t="n">
        <v>607507832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607507832</v>
      </c>
      <c r="I154" s="14" t="n">
        <v>607507832</v>
      </c>
      <c r="J154" s="14" t="n">
        <v>0</v>
      </c>
      <c r="K154" s="15" t="n">
        <v>607507832</v>
      </c>
      <c r="L154" s="14" t="n">
        <v>0</v>
      </c>
      <c r="M154" s="15" t="n">
        <v>607507832</v>
      </c>
      <c r="N154" s="14" t="n">
        <v>607507832</v>
      </c>
      <c r="O154" s="14" t="n">
        <v>0</v>
      </c>
      <c r="P154" s="16" t="n">
        <f aca="false">+K154/H154</f>
        <v>1</v>
      </c>
    </row>
    <row r="155" customFormat="false" ht="17.65" hidden="false" customHeight="true" outlineLevel="1" collapsed="false">
      <c r="A155" s="12" t="s">
        <v>294</v>
      </c>
      <c r="B155" s="13" t="s">
        <v>295</v>
      </c>
      <c r="C155" s="14" t="n">
        <v>31894162</v>
      </c>
      <c r="D155" s="15" t="n">
        <v>0</v>
      </c>
      <c r="E155" s="14" t="n">
        <v>0</v>
      </c>
      <c r="F155" s="14" t="n">
        <v>0</v>
      </c>
      <c r="G155" s="14" t="n">
        <v>10635023</v>
      </c>
      <c r="H155" s="14" t="n">
        <v>21259139</v>
      </c>
      <c r="I155" s="14" t="n">
        <v>21259139</v>
      </c>
      <c r="J155" s="14" t="n">
        <v>0</v>
      </c>
      <c r="K155" s="15" t="n">
        <v>21259139</v>
      </c>
      <c r="L155" s="14" t="n">
        <v>0</v>
      </c>
      <c r="M155" s="15" t="n">
        <v>21259139</v>
      </c>
      <c r="N155" s="14" t="n">
        <v>21259139</v>
      </c>
      <c r="O155" s="14" t="n">
        <v>0</v>
      </c>
      <c r="P155" s="16" t="n">
        <f aca="false">+K155/H155</f>
        <v>1</v>
      </c>
    </row>
    <row r="156" customFormat="false" ht="11.25" hidden="false" customHeight="true" outlineLevel="1" collapsed="false">
      <c r="A156" s="12" t="s">
        <v>296</v>
      </c>
      <c r="B156" s="13" t="s">
        <v>297</v>
      </c>
      <c r="C156" s="14" t="n">
        <v>217882774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217882774</v>
      </c>
      <c r="I156" s="14" t="n">
        <v>0</v>
      </c>
      <c r="J156" s="14" t="n">
        <v>217882774</v>
      </c>
      <c r="K156" s="15" t="n">
        <v>0</v>
      </c>
      <c r="L156" s="14" t="n">
        <v>0</v>
      </c>
      <c r="M156" s="15" t="n">
        <v>0</v>
      </c>
      <c r="N156" s="14" t="n">
        <v>0</v>
      </c>
      <c r="O156" s="14" t="n">
        <v>0</v>
      </c>
      <c r="P156" s="16" t="n">
        <f aca="false">+K156/H156</f>
        <v>0</v>
      </c>
    </row>
    <row r="157" customFormat="false" ht="35.45" hidden="false" customHeight="true" outlineLevel="1" collapsed="false">
      <c r="A157" s="12" t="s">
        <v>298</v>
      </c>
      <c r="B157" s="13" t="s">
        <v>299</v>
      </c>
      <c r="C157" s="14" t="n">
        <v>217882774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17882774</v>
      </c>
      <c r="I157" s="14" t="n">
        <v>0</v>
      </c>
      <c r="J157" s="14" t="n">
        <v>217882774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11.25" hidden="false" customHeight="true" outlineLevel="1" collapsed="false">
      <c r="A158" s="12" t="s">
        <v>300</v>
      </c>
      <c r="B158" s="13" t="s">
        <v>301</v>
      </c>
      <c r="C158" s="14" t="n">
        <v>217882774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217882774</v>
      </c>
      <c r="I158" s="14" t="n">
        <v>0</v>
      </c>
      <c r="J158" s="14" t="n">
        <v>217882774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17.65" hidden="false" customHeight="true" outlineLevel="1" collapsed="false">
      <c r="A159" s="12" t="s">
        <v>302</v>
      </c>
      <c r="B159" s="13" t="s">
        <v>303</v>
      </c>
      <c r="C159" s="14" t="n">
        <v>80021770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80021770</v>
      </c>
      <c r="I159" s="14" t="n">
        <v>0</v>
      </c>
      <c r="J159" s="14" t="n">
        <v>80021770</v>
      </c>
      <c r="K159" s="15" t="n">
        <v>0</v>
      </c>
      <c r="L159" s="14" t="n">
        <v>0</v>
      </c>
      <c r="M159" s="15" t="n">
        <v>0</v>
      </c>
      <c r="N159" s="14" t="n">
        <v>0</v>
      </c>
      <c r="O159" s="14" t="n">
        <v>0</v>
      </c>
      <c r="P159" s="16" t="n">
        <f aca="false">+K159/H159</f>
        <v>0</v>
      </c>
    </row>
    <row r="160" customFormat="false" ht="17.65" hidden="false" customHeight="true" outlineLevel="1" collapsed="false">
      <c r="A160" s="12" t="s">
        <v>304</v>
      </c>
      <c r="B160" s="13" t="s">
        <v>305</v>
      </c>
      <c r="C160" s="14" t="n">
        <v>20105470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20105470</v>
      </c>
      <c r="I160" s="14" t="n">
        <v>0</v>
      </c>
      <c r="J160" s="14" t="n">
        <v>20105470</v>
      </c>
      <c r="K160" s="15" t="n">
        <v>0</v>
      </c>
      <c r="L160" s="14" t="n">
        <v>0</v>
      </c>
      <c r="M160" s="15" t="n">
        <v>0</v>
      </c>
      <c r="N160" s="14" t="n">
        <v>0</v>
      </c>
      <c r="O160" s="14" t="n">
        <v>0</v>
      </c>
      <c r="P160" s="16" t="n">
        <f aca="false">+K160/H160</f>
        <v>0</v>
      </c>
    </row>
    <row r="161" customFormat="false" ht="11.25" hidden="false" customHeight="true" outlineLevel="1" collapsed="false">
      <c r="A161" s="12" t="s">
        <v>306</v>
      </c>
      <c r="B161" s="13" t="s">
        <v>307</v>
      </c>
      <c r="C161" s="14" t="n">
        <v>10790044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10790044</v>
      </c>
      <c r="I161" s="14" t="n">
        <v>0</v>
      </c>
      <c r="J161" s="14" t="n">
        <v>10790044</v>
      </c>
      <c r="K161" s="15" t="n">
        <v>0</v>
      </c>
      <c r="L161" s="14" t="n">
        <v>0</v>
      </c>
      <c r="M161" s="15" t="n">
        <v>0</v>
      </c>
      <c r="N161" s="14" t="n">
        <v>0</v>
      </c>
      <c r="O161" s="14" t="n">
        <v>0</v>
      </c>
      <c r="P161" s="16" t="n">
        <f aca="false">+K161/H161</f>
        <v>0</v>
      </c>
    </row>
    <row r="162" customFormat="false" ht="17.65" hidden="false" customHeight="true" outlineLevel="1" collapsed="false">
      <c r="A162" s="12" t="s">
        <v>308</v>
      </c>
      <c r="B162" s="13" t="s">
        <v>309</v>
      </c>
      <c r="C162" s="14" t="n">
        <v>10696549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106965490</v>
      </c>
      <c r="I162" s="14" t="n">
        <v>0</v>
      </c>
      <c r="J162" s="14" t="n">
        <v>106965490</v>
      </c>
      <c r="K162" s="15" t="n">
        <v>0</v>
      </c>
      <c r="L162" s="14" t="n">
        <v>0</v>
      </c>
      <c r="M162" s="15" t="n">
        <v>0</v>
      </c>
      <c r="N162" s="14" t="n">
        <v>0</v>
      </c>
      <c r="O162" s="14" t="n">
        <v>0</v>
      </c>
      <c r="P162" s="16" t="n">
        <f aca="false">+K162/H162</f>
        <v>0</v>
      </c>
    </row>
    <row r="163" customFormat="false" ht="26.65" hidden="false" customHeight="true" outlineLevel="1" collapsed="false">
      <c r="A163" s="12" t="s">
        <v>310</v>
      </c>
      <c r="B163" s="13" t="s">
        <v>198</v>
      </c>
      <c r="C163" s="14" t="n">
        <v>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5" t="n">
        <v>0</v>
      </c>
      <c r="L163" s="14" t="n">
        <v>0</v>
      </c>
      <c r="M163" s="15" t="n">
        <v>0</v>
      </c>
      <c r="N163" s="14" t="n">
        <v>0</v>
      </c>
      <c r="O163" s="14" t="n">
        <v>0</v>
      </c>
      <c r="P163" s="16" t="e">
        <f aca="false">+K163/H163</f>
        <v>#DIV/0!</v>
      </c>
    </row>
    <row r="164" customFormat="false" ht="11.25" hidden="false" customHeight="true" outlineLevel="1" collapsed="false">
      <c r="A164" s="12" t="s">
        <v>311</v>
      </c>
      <c r="B164" s="13" t="s">
        <v>301</v>
      </c>
      <c r="C164" s="14" t="n">
        <v>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5" t="n">
        <v>0</v>
      </c>
      <c r="L164" s="14" t="n">
        <v>0</v>
      </c>
      <c r="M164" s="15" t="n">
        <v>0</v>
      </c>
      <c r="N164" s="14" t="n">
        <v>0</v>
      </c>
      <c r="O164" s="14" t="n">
        <v>0</v>
      </c>
      <c r="P164" s="16" t="e">
        <f aca="false">+K164/H164</f>
        <v>#DIV/0!</v>
      </c>
    </row>
    <row r="165" customFormat="false" ht="17.65" hidden="false" customHeight="true" outlineLevel="1" collapsed="false">
      <c r="A165" s="12" t="s">
        <v>312</v>
      </c>
      <c r="B165" s="13" t="s">
        <v>303</v>
      </c>
      <c r="C165" s="14" t="n">
        <v>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v>0</v>
      </c>
      <c r="L165" s="14" t="n">
        <v>0</v>
      </c>
      <c r="M165" s="15" t="n">
        <v>0</v>
      </c>
      <c r="N165" s="14" t="n">
        <v>0</v>
      </c>
      <c r="O165" s="14" t="n">
        <v>0</v>
      </c>
      <c r="P165" s="16" t="e">
        <f aca="false">+K165/H165</f>
        <v>#DIV/0!</v>
      </c>
    </row>
    <row r="166" customFormat="false" ht="17.65" hidden="false" customHeight="true" outlineLevel="1" collapsed="false">
      <c r="A166" s="12" t="s">
        <v>313</v>
      </c>
      <c r="B166" s="13" t="s">
        <v>305</v>
      </c>
      <c r="C166" s="14" t="n">
        <v>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5" t="n">
        <v>0</v>
      </c>
      <c r="L166" s="14" t="n">
        <v>0</v>
      </c>
      <c r="M166" s="15" t="n">
        <v>0</v>
      </c>
      <c r="N166" s="14" t="n">
        <v>0</v>
      </c>
      <c r="O166" s="14" t="n">
        <v>0</v>
      </c>
      <c r="P166" s="16" t="e">
        <f aca="false">+K166/H166</f>
        <v>#DIV/0!</v>
      </c>
    </row>
    <row r="167" customFormat="false" ht="35.45" hidden="false" customHeight="true" outlineLevel="1" collapsed="false">
      <c r="A167" s="12" t="s">
        <v>314</v>
      </c>
      <c r="B167" s="13" t="s">
        <v>315</v>
      </c>
      <c r="C167" s="14" t="n">
        <v>124872000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1248720000</v>
      </c>
      <c r="I167" s="14" t="n">
        <v>1204822000</v>
      </c>
      <c r="J167" s="14" t="n">
        <v>43898000</v>
      </c>
      <c r="K167" s="15" t="n">
        <v>1204822000</v>
      </c>
      <c r="L167" s="14" t="n">
        <v>0</v>
      </c>
      <c r="M167" s="15" t="n">
        <v>1204822000</v>
      </c>
      <c r="N167" s="14" t="n">
        <v>1204822000</v>
      </c>
      <c r="O167" s="14" t="n">
        <v>0</v>
      </c>
      <c r="P167" s="16" t="n">
        <f aca="false">+K167/H167</f>
        <v>0.964845601896342</v>
      </c>
    </row>
    <row r="168" customFormat="false" ht="53.1" hidden="false" customHeight="true" outlineLevel="1" collapsed="false">
      <c r="A168" s="12" t="s">
        <v>316</v>
      </c>
      <c r="B168" s="13" t="s">
        <v>317</v>
      </c>
      <c r="C168" s="14" t="n">
        <v>200000000</v>
      </c>
      <c r="D168" s="15" t="n">
        <v>0</v>
      </c>
      <c r="E168" s="14" t="n">
        <v>0</v>
      </c>
      <c r="F168" s="14" t="n">
        <v>0</v>
      </c>
      <c r="G168" s="14" t="n">
        <v>0</v>
      </c>
      <c r="H168" s="14" t="n">
        <v>200000000</v>
      </c>
      <c r="I168" s="14" t="n">
        <v>195370000</v>
      </c>
      <c r="J168" s="14" t="n">
        <v>4630000</v>
      </c>
      <c r="K168" s="15" t="n">
        <v>195370000</v>
      </c>
      <c r="L168" s="14" t="n">
        <v>0</v>
      </c>
      <c r="M168" s="15" t="n">
        <v>195370000</v>
      </c>
      <c r="N168" s="14" t="n">
        <v>195370000</v>
      </c>
      <c r="O168" s="14" t="n">
        <v>0</v>
      </c>
      <c r="P168" s="16" t="n">
        <f aca="false">+K168/H168</f>
        <v>0.97685</v>
      </c>
    </row>
    <row r="169" customFormat="false" ht="35.45" hidden="false" customHeight="true" outlineLevel="1" collapsed="false">
      <c r="A169" s="12" t="s">
        <v>318</v>
      </c>
      <c r="B169" s="13" t="s">
        <v>319</v>
      </c>
      <c r="C169" s="14" t="n">
        <v>200000000</v>
      </c>
      <c r="D169" s="15" t="n">
        <v>0</v>
      </c>
      <c r="E169" s="14" t="n">
        <v>0</v>
      </c>
      <c r="F169" s="14" t="n">
        <v>0</v>
      </c>
      <c r="G169" s="14" t="n">
        <v>0</v>
      </c>
      <c r="H169" s="14" t="n">
        <v>200000000</v>
      </c>
      <c r="I169" s="14" t="n">
        <v>195370000</v>
      </c>
      <c r="J169" s="14" t="n">
        <v>4630000</v>
      </c>
      <c r="K169" s="15" t="n">
        <v>195370000</v>
      </c>
      <c r="L169" s="14" t="n">
        <v>0</v>
      </c>
      <c r="M169" s="15" t="n">
        <v>195370000</v>
      </c>
      <c r="N169" s="14" t="n">
        <v>195370000</v>
      </c>
      <c r="O169" s="14" t="n">
        <v>0</v>
      </c>
      <c r="P169" s="16" t="n">
        <f aca="false">+K169/H169</f>
        <v>0.97685</v>
      </c>
    </row>
    <row r="170" customFormat="false" ht="44.25" hidden="false" customHeight="true" outlineLevel="1" collapsed="false">
      <c r="A170" s="12" t="s">
        <v>320</v>
      </c>
      <c r="B170" s="13" t="s">
        <v>321</v>
      </c>
      <c r="C170" s="14" t="n">
        <v>448720000</v>
      </c>
      <c r="D170" s="15" t="n">
        <v>0</v>
      </c>
      <c r="E170" s="14" t="n">
        <v>0</v>
      </c>
      <c r="F170" s="14" t="n">
        <v>0</v>
      </c>
      <c r="G170" s="14" t="n">
        <v>0</v>
      </c>
      <c r="H170" s="14" t="n">
        <v>448720000</v>
      </c>
      <c r="I170" s="14" t="n">
        <v>437377000</v>
      </c>
      <c r="J170" s="14" t="n">
        <v>11343000</v>
      </c>
      <c r="K170" s="15" t="n">
        <v>437377000</v>
      </c>
      <c r="L170" s="14" t="n">
        <v>0</v>
      </c>
      <c r="M170" s="15" t="n">
        <v>437377000</v>
      </c>
      <c r="N170" s="14" t="n">
        <v>437377000</v>
      </c>
      <c r="O170" s="14" t="n">
        <v>0</v>
      </c>
      <c r="P170" s="16" t="n">
        <f aca="false">+K170/H170</f>
        <v>0.974721429844892</v>
      </c>
    </row>
    <row r="171" customFormat="false" ht="17.65" hidden="false" customHeight="true" outlineLevel="1" collapsed="false">
      <c r="A171" s="12" t="s">
        <v>322</v>
      </c>
      <c r="B171" s="13" t="s">
        <v>323</v>
      </c>
      <c r="C171" s="14" t="n">
        <v>448720000</v>
      </c>
      <c r="D171" s="15" t="n">
        <v>0</v>
      </c>
      <c r="E171" s="14" t="n">
        <v>0</v>
      </c>
      <c r="F171" s="14" t="n">
        <v>0</v>
      </c>
      <c r="G171" s="14" t="n">
        <v>0</v>
      </c>
      <c r="H171" s="14" t="n">
        <v>448720000</v>
      </c>
      <c r="I171" s="14" t="n">
        <v>437377000</v>
      </c>
      <c r="J171" s="14" t="n">
        <v>11343000</v>
      </c>
      <c r="K171" s="15" t="n">
        <v>437377000</v>
      </c>
      <c r="L171" s="14" t="n">
        <v>0</v>
      </c>
      <c r="M171" s="15" t="n">
        <v>437377000</v>
      </c>
      <c r="N171" s="14" t="n">
        <v>437377000</v>
      </c>
      <c r="O171" s="14" t="n">
        <v>0</v>
      </c>
      <c r="P171" s="16" t="n">
        <f aca="false">+K171/H171</f>
        <v>0.974721429844892</v>
      </c>
    </row>
    <row r="172" customFormat="false" ht="35.45" hidden="false" customHeight="true" outlineLevel="1" collapsed="false">
      <c r="A172" s="12" t="s">
        <v>324</v>
      </c>
      <c r="B172" s="13" t="s">
        <v>319</v>
      </c>
      <c r="C172" s="14" t="n">
        <v>448720000</v>
      </c>
      <c r="D172" s="15" t="n">
        <v>0</v>
      </c>
      <c r="E172" s="14" t="n">
        <v>0</v>
      </c>
      <c r="F172" s="14" t="n">
        <v>0</v>
      </c>
      <c r="G172" s="14" t="n">
        <v>0</v>
      </c>
      <c r="H172" s="14" t="n">
        <v>448720000</v>
      </c>
      <c r="I172" s="14" t="n">
        <v>437377000</v>
      </c>
      <c r="J172" s="14" t="n">
        <v>11343000</v>
      </c>
      <c r="K172" s="15" t="n">
        <v>437377000</v>
      </c>
      <c r="L172" s="14" t="n">
        <v>0</v>
      </c>
      <c r="M172" s="15" t="n">
        <v>437377000</v>
      </c>
      <c r="N172" s="14" t="n">
        <v>437377000</v>
      </c>
      <c r="O172" s="14" t="n">
        <v>0</v>
      </c>
      <c r="P172" s="16" t="n">
        <f aca="false">+K172/H172</f>
        <v>0.974721429844892</v>
      </c>
    </row>
    <row r="173" customFormat="false" ht="26.65" hidden="false" customHeight="true" outlineLevel="1" collapsed="false">
      <c r="A173" s="12" t="s">
        <v>325</v>
      </c>
      <c r="B173" s="13" t="s">
        <v>326</v>
      </c>
      <c r="C173" s="14" t="n">
        <v>0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5" t="n">
        <v>0</v>
      </c>
      <c r="L173" s="14" t="n">
        <v>0</v>
      </c>
      <c r="M173" s="15" t="n">
        <v>0</v>
      </c>
      <c r="N173" s="14" t="n">
        <v>0</v>
      </c>
      <c r="O173" s="14" t="n">
        <v>0</v>
      </c>
      <c r="P173" s="16" t="e">
        <f aca="false">+K173/H173</f>
        <v>#DIV/0!</v>
      </c>
    </row>
    <row r="174" customFormat="false" ht="35.45" hidden="false" customHeight="true" outlineLevel="1" collapsed="false">
      <c r="A174" s="12" t="s">
        <v>327</v>
      </c>
      <c r="B174" s="13" t="s">
        <v>319</v>
      </c>
      <c r="C174" s="14" t="n">
        <v>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v>0</v>
      </c>
      <c r="L174" s="14" t="n">
        <v>0</v>
      </c>
      <c r="M174" s="15" t="n">
        <v>0</v>
      </c>
      <c r="N174" s="14" t="n">
        <v>0</v>
      </c>
      <c r="O174" s="14" t="n">
        <v>0</v>
      </c>
      <c r="P174" s="16" t="e">
        <f aca="false">+K174/H174</f>
        <v>#DIV/0!</v>
      </c>
    </row>
    <row r="175" customFormat="false" ht="35.45" hidden="false" customHeight="true" outlineLevel="1" collapsed="false">
      <c r="A175" s="12" t="s">
        <v>328</v>
      </c>
      <c r="B175" s="13" t="s">
        <v>329</v>
      </c>
      <c r="C175" s="14" t="n">
        <v>60000000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600000000</v>
      </c>
      <c r="I175" s="14" t="n">
        <v>572075000</v>
      </c>
      <c r="J175" s="14" t="n">
        <v>27925000</v>
      </c>
      <c r="K175" s="15" t="n">
        <v>572075000</v>
      </c>
      <c r="L175" s="14" t="n">
        <v>0</v>
      </c>
      <c r="M175" s="15" t="n">
        <v>572075000</v>
      </c>
      <c r="N175" s="14" t="n">
        <v>572075000</v>
      </c>
      <c r="O175" s="14" t="n">
        <v>0</v>
      </c>
      <c r="P175" s="16" t="n">
        <f aca="false">+K175/H175</f>
        <v>0.953458333333333</v>
      </c>
    </row>
    <row r="176" customFormat="false" ht="17.65" hidden="false" customHeight="true" outlineLevel="1" collapsed="false">
      <c r="A176" s="12" t="s">
        <v>330</v>
      </c>
      <c r="B176" s="13" t="s">
        <v>331</v>
      </c>
      <c r="C176" s="14" t="n">
        <v>600000000</v>
      </c>
      <c r="D176" s="15" t="n">
        <v>0</v>
      </c>
      <c r="E176" s="14" t="n">
        <v>0</v>
      </c>
      <c r="F176" s="14" t="n">
        <v>0</v>
      </c>
      <c r="G176" s="14" t="n">
        <v>0</v>
      </c>
      <c r="H176" s="14" t="n">
        <v>600000000</v>
      </c>
      <c r="I176" s="14" t="n">
        <v>572075000</v>
      </c>
      <c r="J176" s="14" t="n">
        <v>27925000</v>
      </c>
      <c r="K176" s="15" t="n">
        <v>572075000</v>
      </c>
      <c r="L176" s="14" t="n">
        <v>0</v>
      </c>
      <c r="M176" s="15" t="n">
        <v>572075000</v>
      </c>
      <c r="N176" s="14" t="n">
        <v>572075000</v>
      </c>
      <c r="O176" s="14" t="n">
        <v>0</v>
      </c>
      <c r="P176" s="16" t="n">
        <f aca="false">+K176/H176</f>
        <v>0.953458333333333</v>
      </c>
    </row>
    <row r="177" customFormat="false" ht="35.45" hidden="false" customHeight="true" outlineLevel="1" collapsed="false">
      <c r="A177" s="12" t="s">
        <v>332</v>
      </c>
      <c r="B177" s="13" t="s">
        <v>333</v>
      </c>
      <c r="C177" s="14" t="n">
        <v>600000000</v>
      </c>
      <c r="D177" s="15" t="n">
        <v>0</v>
      </c>
      <c r="E177" s="14" t="n">
        <v>0</v>
      </c>
      <c r="F177" s="14" t="n">
        <v>0</v>
      </c>
      <c r="G177" s="14" t="n">
        <v>0</v>
      </c>
      <c r="H177" s="14" t="n">
        <v>600000000</v>
      </c>
      <c r="I177" s="14" t="n">
        <v>572075000</v>
      </c>
      <c r="J177" s="14" t="n">
        <v>27925000</v>
      </c>
      <c r="K177" s="15" t="n">
        <v>572075000</v>
      </c>
      <c r="L177" s="14" t="n">
        <v>0</v>
      </c>
      <c r="M177" s="15" t="n">
        <v>572075000</v>
      </c>
      <c r="N177" s="14" t="n">
        <v>572075000</v>
      </c>
      <c r="O177" s="14" t="n">
        <v>0</v>
      </c>
      <c r="P177" s="16" t="n">
        <f aca="false">+K177/H177</f>
        <v>0.953458333333333</v>
      </c>
    </row>
    <row r="178" customFormat="false" ht="26.65" hidden="false" customHeight="true" outlineLevel="1" collapsed="false">
      <c r="A178" s="12" t="s">
        <v>334</v>
      </c>
      <c r="B178" s="13" t="s">
        <v>335</v>
      </c>
      <c r="C178" s="14" t="n">
        <v>0</v>
      </c>
      <c r="D178" s="15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5" t="n">
        <v>0</v>
      </c>
      <c r="L178" s="14" t="n">
        <v>0</v>
      </c>
      <c r="M178" s="15" t="n">
        <v>0</v>
      </c>
      <c r="N178" s="14" t="n">
        <v>0</v>
      </c>
      <c r="O178" s="14" t="n">
        <v>0</v>
      </c>
      <c r="P178" s="16" t="e">
        <f aca="false">+K178/H178</f>
        <v>#DIV/0!</v>
      </c>
    </row>
    <row r="179" customFormat="false" ht="35.45" hidden="false" customHeight="true" outlineLevel="1" collapsed="false">
      <c r="A179" s="12" t="s">
        <v>336</v>
      </c>
      <c r="B179" s="13" t="s">
        <v>337</v>
      </c>
      <c r="C179" s="14" t="n">
        <v>0</v>
      </c>
      <c r="D179" s="15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5" t="n">
        <v>0</v>
      </c>
      <c r="L179" s="14" t="n">
        <v>0</v>
      </c>
      <c r="M179" s="15" t="n">
        <v>0</v>
      </c>
      <c r="N179" s="14" t="n">
        <v>0</v>
      </c>
      <c r="O179" s="14" t="n">
        <v>0</v>
      </c>
      <c r="P179" s="16" t="e">
        <f aca="false">+K179/H179</f>
        <v>#DIV/0!</v>
      </c>
    </row>
    <row r="180" customFormat="false" ht="35.45" hidden="false" customHeight="true" outlineLevel="1" collapsed="false">
      <c r="A180" s="12" t="s">
        <v>338</v>
      </c>
      <c r="B180" s="13" t="s">
        <v>339</v>
      </c>
      <c r="C180" s="14" t="n">
        <v>0</v>
      </c>
      <c r="D180" s="15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5" t="n">
        <v>0</v>
      </c>
      <c r="L180" s="14" t="n">
        <v>0</v>
      </c>
      <c r="M180" s="15" t="n">
        <v>0</v>
      </c>
      <c r="N180" s="14" t="n">
        <v>0</v>
      </c>
      <c r="O180" s="14" t="n">
        <v>0</v>
      </c>
      <c r="P180" s="16" t="e">
        <f aca="false">+K180/H180</f>
        <v>#DIV/0!</v>
      </c>
    </row>
    <row r="181" customFormat="false" ht="17.65" hidden="false" customHeight="true" outlineLevel="1" collapsed="false">
      <c r="A181" s="12" t="s">
        <v>340</v>
      </c>
      <c r="B181" s="13" t="s">
        <v>341</v>
      </c>
      <c r="C181" s="14" t="n">
        <v>404023318145.76</v>
      </c>
      <c r="D181" s="15" t="n">
        <v>52310318152.12</v>
      </c>
      <c r="E181" s="14" t="n">
        <v>-1863252694.11</v>
      </c>
      <c r="F181" s="14" t="n">
        <v>51418098147.94</v>
      </c>
      <c r="G181" s="14" t="n">
        <v>63564385903.7</v>
      </c>
      <c r="H181" s="14" t="n">
        <v>442324095848.01</v>
      </c>
      <c r="I181" s="14" t="n">
        <v>344404190294.34</v>
      </c>
      <c r="J181" s="14" t="n">
        <v>97919905553.67</v>
      </c>
      <c r="K181" s="15" t="n">
        <v>310697912243.12</v>
      </c>
      <c r="L181" s="14" t="n">
        <v>33706278051.22</v>
      </c>
      <c r="M181" s="15" t="n">
        <v>265550120264.14</v>
      </c>
      <c r="N181" s="14" t="n">
        <v>255093004444.42</v>
      </c>
      <c r="O181" s="14" t="n">
        <v>10457115819.72</v>
      </c>
      <c r="P181" s="16" t="n">
        <f aca="false">+K181/H181</f>
        <v>0.702421403580693</v>
      </c>
    </row>
    <row r="182" customFormat="false" ht="17.65" hidden="false" customHeight="true" outlineLevel="1" collapsed="false">
      <c r="A182" s="12" t="s">
        <v>342</v>
      </c>
      <c r="B182" s="13" t="s">
        <v>343</v>
      </c>
      <c r="C182" s="14" t="n">
        <v>210934391012</v>
      </c>
      <c r="D182" s="15" t="n">
        <v>2735828622.66</v>
      </c>
      <c r="E182" s="14" t="n">
        <v>-95045572</v>
      </c>
      <c r="F182" s="14" t="n">
        <v>25611557264.26</v>
      </c>
      <c r="G182" s="14" t="n">
        <v>38878800896.26</v>
      </c>
      <c r="H182" s="14" t="n">
        <v>200307930430.66</v>
      </c>
      <c r="I182" s="14" t="n">
        <v>176846915330.37</v>
      </c>
      <c r="J182" s="14" t="n">
        <v>23461015100.29</v>
      </c>
      <c r="K182" s="15" t="n">
        <v>174938830543.73</v>
      </c>
      <c r="L182" s="14" t="n">
        <v>1908084786.64</v>
      </c>
      <c r="M182" s="15" t="n">
        <v>171659094799.15</v>
      </c>
      <c r="N182" s="14" t="n">
        <v>168811015032.43</v>
      </c>
      <c r="O182" s="14" t="n">
        <v>2848079766.72</v>
      </c>
      <c r="P182" s="16" t="n">
        <f aca="false">+K182/H182</f>
        <v>0.873349498283035</v>
      </c>
    </row>
    <row r="183" customFormat="false" ht="11.25" hidden="false" customHeight="true" outlineLevel="1" collapsed="false">
      <c r="A183" s="12" t="s">
        <v>344</v>
      </c>
      <c r="B183" s="13" t="s">
        <v>345</v>
      </c>
      <c r="C183" s="14" t="n">
        <v>210934391012</v>
      </c>
      <c r="D183" s="15" t="n">
        <v>2735828622.66</v>
      </c>
      <c r="E183" s="14" t="n">
        <v>-95045572</v>
      </c>
      <c r="F183" s="14" t="n">
        <v>25611557264.26</v>
      </c>
      <c r="G183" s="14" t="n">
        <v>38878800896.26</v>
      </c>
      <c r="H183" s="14" t="n">
        <v>200307930430.66</v>
      </c>
      <c r="I183" s="14" t="n">
        <v>176846915330.37</v>
      </c>
      <c r="J183" s="14" t="n">
        <v>23461015100.29</v>
      </c>
      <c r="K183" s="15" t="n">
        <v>174938830543.73</v>
      </c>
      <c r="L183" s="14" t="n">
        <v>1908084786.64</v>
      </c>
      <c r="M183" s="15" t="n">
        <v>171659094799.15</v>
      </c>
      <c r="N183" s="14" t="n">
        <v>168811015032.43</v>
      </c>
      <c r="O183" s="14" t="n">
        <v>2848079766.72</v>
      </c>
      <c r="P183" s="16" t="n">
        <f aca="false">+K183/H183</f>
        <v>0.873349498283035</v>
      </c>
    </row>
    <row r="184" customFormat="false" ht="61.9" hidden="false" customHeight="true" outlineLevel="1" collapsed="false">
      <c r="A184" s="12" t="s">
        <v>346</v>
      </c>
      <c r="B184" s="13" t="s">
        <v>347</v>
      </c>
      <c r="C184" s="14" t="n">
        <v>210934391012</v>
      </c>
      <c r="D184" s="15" t="n">
        <v>2735828622.66</v>
      </c>
      <c r="E184" s="14" t="n">
        <v>-95045572</v>
      </c>
      <c r="F184" s="14" t="n">
        <v>25611557264.26</v>
      </c>
      <c r="G184" s="14" t="n">
        <v>38878800896.26</v>
      </c>
      <c r="H184" s="14" t="n">
        <v>200307930430.66</v>
      </c>
      <c r="I184" s="14" t="n">
        <v>176846915330.37</v>
      </c>
      <c r="J184" s="14" t="n">
        <v>23461015100.29</v>
      </c>
      <c r="K184" s="15" t="n">
        <v>174938830543.73</v>
      </c>
      <c r="L184" s="14" t="n">
        <v>1908084786.64</v>
      </c>
      <c r="M184" s="15" t="n">
        <v>171659094799.15</v>
      </c>
      <c r="N184" s="14" t="n">
        <v>168811015032.43</v>
      </c>
      <c r="O184" s="14" t="n">
        <v>2848079766.72</v>
      </c>
      <c r="P184" s="16" t="n">
        <f aca="false">+K184/H184</f>
        <v>0.873349498283035</v>
      </c>
    </row>
    <row r="185" customFormat="false" ht="11.25" hidden="false" customHeight="true" outlineLevel="1" collapsed="false">
      <c r="A185" s="12" t="s">
        <v>348</v>
      </c>
      <c r="B185" s="13" t="s">
        <v>349</v>
      </c>
      <c r="C185" s="14" t="n">
        <v>199653591012</v>
      </c>
      <c r="D185" s="15" t="n">
        <v>0</v>
      </c>
      <c r="E185" s="14" t="n">
        <v>0</v>
      </c>
      <c r="F185" s="14" t="n">
        <v>25422441864.26</v>
      </c>
      <c r="G185" s="14" t="n">
        <v>38689685496.26</v>
      </c>
      <c r="H185" s="14" t="n">
        <v>186386347380</v>
      </c>
      <c r="I185" s="14" t="n">
        <v>168827333967.37</v>
      </c>
      <c r="J185" s="14" t="n">
        <v>17559013412.63</v>
      </c>
      <c r="K185" s="15" t="n">
        <v>167062059200.73</v>
      </c>
      <c r="L185" s="14" t="n">
        <v>1765274766.64</v>
      </c>
      <c r="M185" s="15" t="n">
        <v>164057651506.76</v>
      </c>
      <c r="N185" s="14" t="n">
        <v>161211071740.04</v>
      </c>
      <c r="O185" s="14" t="n">
        <v>2846579766.72</v>
      </c>
      <c r="P185" s="16" t="n">
        <f aca="false">+K185/H185</f>
        <v>0.896321332270802</v>
      </c>
    </row>
    <row r="186" customFormat="false" ht="35.45" hidden="false" customHeight="true" outlineLevel="1" collapsed="false">
      <c r="A186" s="12" t="s">
        <v>350</v>
      </c>
      <c r="B186" s="13" t="s">
        <v>351</v>
      </c>
      <c r="C186" s="14" t="n">
        <v>892900000</v>
      </c>
      <c r="D186" s="15" t="n">
        <v>0</v>
      </c>
      <c r="E186" s="14" t="n">
        <v>-95045572</v>
      </c>
      <c r="F186" s="14" t="n">
        <v>0</v>
      </c>
      <c r="G186" s="14" t="n">
        <v>0</v>
      </c>
      <c r="H186" s="14" t="n">
        <v>797854428</v>
      </c>
      <c r="I186" s="14" t="n">
        <v>797854428</v>
      </c>
      <c r="J186" s="14" t="n">
        <v>0</v>
      </c>
      <c r="K186" s="15" t="n">
        <v>797854428</v>
      </c>
      <c r="L186" s="14" t="n">
        <v>0</v>
      </c>
      <c r="M186" s="15" t="n">
        <v>749001433</v>
      </c>
      <c r="N186" s="14" t="n">
        <v>749001433</v>
      </c>
      <c r="O186" s="14" t="n">
        <v>0</v>
      </c>
      <c r="P186" s="16" t="n">
        <f aca="false">+K186/H186</f>
        <v>1</v>
      </c>
    </row>
    <row r="187" customFormat="false" ht="11.25" hidden="false" customHeight="true" outlineLevel="1" collapsed="false">
      <c r="A187" s="12" t="s">
        <v>352</v>
      </c>
      <c r="B187" s="13" t="s">
        <v>353</v>
      </c>
      <c r="C187" s="14" t="n">
        <v>700000000</v>
      </c>
      <c r="D187" s="15" t="n">
        <v>0</v>
      </c>
      <c r="E187" s="14" t="n">
        <v>0</v>
      </c>
      <c r="F187" s="14" t="n">
        <v>69143700</v>
      </c>
      <c r="G187" s="14" t="n">
        <v>69143700</v>
      </c>
      <c r="H187" s="14" t="n">
        <v>700000000</v>
      </c>
      <c r="I187" s="14" t="n">
        <v>661101775</v>
      </c>
      <c r="J187" s="14" t="n">
        <v>38898225</v>
      </c>
      <c r="K187" s="15" t="n">
        <v>638263455</v>
      </c>
      <c r="L187" s="14" t="n">
        <v>22838320</v>
      </c>
      <c r="M187" s="15" t="n">
        <v>524872244.44</v>
      </c>
      <c r="N187" s="14" t="n">
        <v>523372244.44</v>
      </c>
      <c r="O187" s="14" t="n">
        <v>1500000</v>
      </c>
      <c r="P187" s="16" t="n">
        <f aca="false">+K187/H187</f>
        <v>0.911804935714286</v>
      </c>
    </row>
    <row r="188" customFormat="false" ht="26.65" hidden="false" customHeight="true" outlineLevel="1" collapsed="false">
      <c r="A188" s="12" t="s">
        <v>354</v>
      </c>
      <c r="B188" s="13" t="s">
        <v>355</v>
      </c>
      <c r="C188" s="14" t="n">
        <v>185900000</v>
      </c>
      <c r="D188" s="15" t="n">
        <v>0</v>
      </c>
      <c r="E188" s="14" t="n">
        <v>0</v>
      </c>
      <c r="F188" s="14" t="n">
        <v>119971700</v>
      </c>
      <c r="G188" s="14" t="n">
        <v>119971700</v>
      </c>
      <c r="H188" s="14" t="n">
        <v>185900000</v>
      </c>
      <c r="I188" s="14" t="n">
        <v>185900000</v>
      </c>
      <c r="J188" s="14" t="n">
        <v>0</v>
      </c>
      <c r="K188" s="15" t="n">
        <v>65928300</v>
      </c>
      <c r="L188" s="14" t="n">
        <v>119971700</v>
      </c>
      <c r="M188" s="15" t="n">
        <v>65928300</v>
      </c>
      <c r="N188" s="14" t="n">
        <v>65928300</v>
      </c>
      <c r="O188" s="14" t="n">
        <v>0</v>
      </c>
      <c r="P188" s="16" t="n">
        <f aca="false">+K188/H188</f>
        <v>0.354643894566972</v>
      </c>
    </row>
    <row r="189" customFormat="false" ht="35.45" hidden="false" customHeight="true" outlineLevel="1" collapsed="false">
      <c r="A189" s="12" t="s">
        <v>356</v>
      </c>
      <c r="B189" s="13" t="s">
        <v>357</v>
      </c>
      <c r="C189" s="14" t="n">
        <v>2000000</v>
      </c>
      <c r="D189" s="15" t="n">
        <v>17592578.43</v>
      </c>
      <c r="E189" s="14" t="n">
        <v>0</v>
      </c>
      <c r="F189" s="14" t="n">
        <v>0</v>
      </c>
      <c r="G189" s="14" t="n">
        <v>0</v>
      </c>
      <c r="H189" s="14" t="n">
        <v>19592578.43</v>
      </c>
      <c r="I189" s="14" t="n">
        <v>0</v>
      </c>
      <c r="J189" s="14" t="n">
        <v>19592578.43</v>
      </c>
      <c r="K189" s="15" t="n">
        <v>0</v>
      </c>
      <c r="L189" s="14" t="n">
        <v>0</v>
      </c>
      <c r="M189" s="15" t="n">
        <v>0</v>
      </c>
      <c r="N189" s="14" t="n">
        <v>0</v>
      </c>
      <c r="O189" s="14" t="n">
        <v>0</v>
      </c>
      <c r="P189" s="16" t="n">
        <f aca="false">+K189/H189</f>
        <v>0</v>
      </c>
    </row>
    <row r="190" customFormat="false" ht="26.65" hidden="false" customHeight="true" outlineLevel="1" collapsed="false">
      <c r="A190" s="12" t="s">
        <v>358</v>
      </c>
      <c r="B190" s="13" t="s">
        <v>359</v>
      </c>
      <c r="C190" s="14" t="n">
        <v>0</v>
      </c>
      <c r="D190" s="15" t="n">
        <v>65687902.04</v>
      </c>
      <c r="E190" s="14" t="n">
        <v>0</v>
      </c>
      <c r="F190" s="14" t="n">
        <v>0</v>
      </c>
      <c r="G190" s="14" t="n">
        <v>0</v>
      </c>
      <c r="H190" s="14" t="n">
        <v>65687902.04</v>
      </c>
      <c r="I190" s="14" t="n">
        <v>0</v>
      </c>
      <c r="J190" s="14" t="n">
        <v>65687902.04</v>
      </c>
      <c r="K190" s="15" t="n">
        <v>0</v>
      </c>
      <c r="L190" s="14" t="n">
        <v>0</v>
      </c>
      <c r="M190" s="15" t="n">
        <v>0</v>
      </c>
      <c r="N190" s="14" t="n">
        <v>0</v>
      </c>
      <c r="O190" s="14" t="n">
        <v>0</v>
      </c>
      <c r="P190" s="16" t="n">
        <f aca="false">+K190/H190</f>
        <v>0</v>
      </c>
    </row>
    <row r="191" customFormat="false" ht="44.25" hidden="false" customHeight="true" outlineLevel="1" collapsed="false">
      <c r="A191" s="12" t="s">
        <v>360</v>
      </c>
      <c r="B191" s="13" t="s">
        <v>361</v>
      </c>
      <c r="C191" s="14" t="n">
        <v>0</v>
      </c>
      <c r="D191" s="15" t="n">
        <v>1705182605.33</v>
      </c>
      <c r="E191" s="14" t="n">
        <v>0</v>
      </c>
      <c r="F191" s="14" t="n">
        <v>0</v>
      </c>
      <c r="G191" s="14" t="n">
        <v>0</v>
      </c>
      <c r="H191" s="14" t="n">
        <v>1705182605.33</v>
      </c>
      <c r="I191" s="14" t="n">
        <v>100154350</v>
      </c>
      <c r="J191" s="14" t="n">
        <v>1605028255.33</v>
      </c>
      <c r="K191" s="15" t="n">
        <v>100154350</v>
      </c>
      <c r="L191" s="14" t="n">
        <v>0</v>
      </c>
      <c r="M191" s="15" t="n">
        <v>100154350</v>
      </c>
      <c r="N191" s="14" t="n">
        <v>100154350</v>
      </c>
      <c r="O191" s="14" t="n">
        <v>0</v>
      </c>
      <c r="P191" s="16" t="n">
        <f aca="false">+K191/H191</f>
        <v>0.0587352637113122</v>
      </c>
    </row>
    <row r="192" customFormat="false" ht="17.65" hidden="false" customHeight="true" outlineLevel="1" collapsed="false">
      <c r="A192" s="12" t="s">
        <v>362</v>
      </c>
      <c r="B192" s="13" t="s">
        <v>363</v>
      </c>
      <c r="C192" s="14" t="n">
        <v>9500000000</v>
      </c>
      <c r="D192" s="15" t="n">
        <v>0</v>
      </c>
      <c r="E192" s="14" t="n">
        <v>0</v>
      </c>
      <c r="F192" s="14" t="n">
        <v>0</v>
      </c>
      <c r="G192" s="14" t="n">
        <v>0</v>
      </c>
      <c r="H192" s="14" t="n">
        <v>9500000000</v>
      </c>
      <c r="I192" s="14" t="n">
        <v>6274570810</v>
      </c>
      <c r="J192" s="14" t="n">
        <v>3225429190</v>
      </c>
      <c r="K192" s="15" t="n">
        <v>6274570810</v>
      </c>
      <c r="L192" s="14" t="n">
        <v>0</v>
      </c>
      <c r="M192" s="15" t="n">
        <v>6161486964.95</v>
      </c>
      <c r="N192" s="14" t="n">
        <v>6161486964.95</v>
      </c>
      <c r="O192" s="14" t="n">
        <v>0</v>
      </c>
      <c r="P192" s="16" t="n">
        <f aca="false">+K192/H192</f>
        <v>0.660481137894737</v>
      </c>
    </row>
    <row r="193" customFormat="false" ht="26.65" hidden="false" customHeight="true" outlineLevel="1" collapsed="false">
      <c r="A193" s="12" t="s">
        <v>364</v>
      </c>
      <c r="B193" s="13" t="s">
        <v>365</v>
      </c>
      <c r="C193" s="14" t="n">
        <v>0</v>
      </c>
      <c r="D193" s="15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5" t="n">
        <v>0</v>
      </c>
      <c r="L193" s="14" t="n">
        <v>0</v>
      </c>
      <c r="M193" s="15" t="n">
        <v>0</v>
      </c>
      <c r="N193" s="14" t="n">
        <v>0</v>
      </c>
      <c r="O193" s="14" t="n">
        <v>0</v>
      </c>
      <c r="P193" s="16" t="e">
        <f aca="false">+K193/H193</f>
        <v>#DIV/0!</v>
      </c>
    </row>
    <row r="194" customFormat="false" ht="17.65" hidden="false" customHeight="true" outlineLevel="1" collapsed="false">
      <c r="A194" s="12" t="s">
        <v>366</v>
      </c>
      <c r="B194" s="13" t="s">
        <v>367</v>
      </c>
      <c r="C194" s="14" t="n">
        <v>0</v>
      </c>
      <c r="D194" s="15" t="n">
        <v>727502610</v>
      </c>
      <c r="E194" s="14" t="n">
        <v>0</v>
      </c>
      <c r="F194" s="14" t="n">
        <v>0</v>
      </c>
      <c r="G194" s="14" t="n">
        <v>0</v>
      </c>
      <c r="H194" s="14" t="n">
        <v>727502610</v>
      </c>
      <c r="I194" s="14" t="n">
        <v>0</v>
      </c>
      <c r="J194" s="14" t="n">
        <v>727502610</v>
      </c>
      <c r="K194" s="15" t="n">
        <v>0</v>
      </c>
      <c r="L194" s="14" t="n">
        <v>0</v>
      </c>
      <c r="M194" s="15" t="n">
        <v>0</v>
      </c>
      <c r="N194" s="14" t="n">
        <v>0</v>
      </c>
      <c r="O194" s="14" t="n">
        <v>0</v>
      </c>
      <c r="P194" s="16" t="n">
        <f aca="false">+K194/H194</f>
        <v>0</v>
      </c>
    </row>
    <row r="195" customFormat="false" ht="44.25" hidden="false" customHeight="true" outlineLevel="1" collapsed="false">
      <c r="A195" s="12" t="s">
        <v>368</v>
      </c>
      <c r="B195" s="13" t="s">
        <v>369</v>
      </c>
      <c r="C195" s="14" t="n">
        <v>0</v>
      </c>
      <c r="D195" s="15" t="n">
        <v>8007163.86</v>
      </c>
      <c r="E195" s="14" t="n">
        <v>0</v>
      </c>
      <c r="F195" s="14" t="n">
        <v>0</v>
      </c>
      <c r="G195" s="14" t="n">
        <v>0</v>
      </c>
      <c r="H195" s="14" t="n">
        <v>8007163.86</v>
      </c>
      <c r="I195" s="14" t="n">
        <v>0</v>
      </c>
      <c r="J195" s="14" t="n">
        <v>8007163.86</v>
      </c>
      <c r="K195" s="15" t="n">
        <v>0</v>
      </c>
      <c r="L195" s="14" t="n">
        <v>0</v>
      </c>
      <c r="M195" s="15" t="n">
        <v>0</v>
      </c>
      <c r="N195" s="14" t="n">
        <v>0</v>
      </c>
      <c r="O195" s="14" t="n">
        <v>0</v>
      </c>
      <c r="P195" s="16" t="n">
        <f aca="false">+K195/H195</f>
        <v>0</v>
      </c>
    </row>
    <row r="196" customFormat="false" ht="17.65" hidden="false" customHeight="true" outlineLevel="1" collapsed="false">
      <c r="A196" s="12" t="s">
        <v>370</v>
      </c>
      <c r="B196" s="13" t="s">
        <v>371</v>
      </c>
      <c r="C196" s="14" t="n">
        <v>0</v>
      </c>
      <c r="D196" s="15" t="n">
        <v>16508387</v>
      </c>
      <c r="E196" s="14" t="n">
        <v>0</v>
      </c>
      <c r="F196" s="14" t="n">
        <v>0</v>
      </c>
      <c r="G196" s="14" t="n">
        <v>0</v>
      </c>
      <c r="H196" s="14" t="n">
        <v>16508387</v>
      </c>
      <c r="I196" s="14" t="n">
        <v>0</v>
      </c>
      <c r="J196" s="14" t="n">
        <v>16508387</v>
      </c>
      <c r="K196" s="15" t="n">
        <v>0</v>
      </c>
      <c r="L196" s="14" t="n">
        <v>0</v>
      </c>
      <c r="M196" s="15" t="n">
        <v>0</v>
      </c>
      <c r="N196" s="14" t="n">
        <v>0</v>
      </c>
      <c r="O196" s="14" t="n">
        <v>0</v>
      </c>
      <c r="P196" s="16" t="n">
        <f aca="false">+K196/H196</f>
        <v>0</v>
      </c>
    </row>
    <row r="197" customFormat="false" ht="17.65" hidden="false" customHeight="true" outlineLevel="1" collapsed="false">
      <c r="A197" s="12" t="s">
        <v>372</v>
      </c>
      <c r="B197" s="13" t="s">
        <v>373</v>
      </c>
      <c r="C197" s="14" t="n">
        <v>0</v>
      </c>
      <c r="D197" s="15" t="n">
        <v>195347376</v>
      </c>
      <c r="E197" s="14" t="n">
        <v>0</v>
      </c>
      <c r="F197" s="14" t="n">
        <v>0</v>
      </c>
      <c r="G197" s="14" t="n">
        <v>0</v>
      </c>
      <c r="H197" s="14" t="n">
        <v>195347376</v>
      </c>
      <c r="I197" s="14" t="n">
        <v>0</v>
      </c>
      <c r="J197" s="14" t="n">
        <v>195347376</v>
      </c>
      <c r="K197" s="15" t="n">
        <v>0</v>
      </c>
      <c r="L197" s="14" t="n">
        <v>0</v>
      </c>
      <c r="M197" s="15" t="n">
        <v>0</v>
      </c>
      <c r="N197" s="14" t="n">
        <v>0</v>
      </c>
      <c r="O197" s="14" t="n">
        <v>0</v>
      </c>
      <c r="P197" s="16" t="n">
        <f aca="false">+K197/H197</f>
        <v>0</v>
      </c>
    </row>
    <row r="198" customFormat="false" ht="11.25" hidden="false" customHeight="true" outlineLevel="1" collapsed="false">
      <c r="A198" s="12" t="s">
        <v>374</v>
      </c>
      <c r="B198" s="13" t="s">
        <v>375</v>
      </c>
      <c r="C198" s="14" t="n">
        <v>6463347500</v>
      </c>
      <c r="D198" s="15" t="n">
        <v>229300035.13</v>
      </c>
      <c r="E198" s="14" t="n">
        <v>-114490043</v>
      </c>
      <c r="F198" s="14" t="n">
        <v>895062415.15</v>
      </c>
      <c r="G198" s="14" t="n">
        <v>159901977</v>
      </c>
      <c r="H198" s="14" t="n">
        <v>7313317930.28</v>
      </c>
      <c r="I198" s="14" t="n">
        <v>6619449494.31</v>
      </c>
      <c r="J198" s="14" t="n">
        <v>693868435.97</v>
      </c>
      <c r="K198" s="15" t="n">
        <v>6192705500.22</v>
      </c>
      <c r="L198" s="14" t="n">
        <v>426743994.09</v>
      </c>
      <c r="M198" s="15" t="n">
        <v>4311671626.62</v>
      </c>
      <c r="N198" s="14" t="n">
        <v>4309471626.62</v>
      </c>
      <c r="O198" s="14" t="n">
        <v>2200000</v>
      </c>
      <c r="P198" s="16" t="n">
        <f aca="false">+K198/H198</f>
        <v>0.846770994951522</v>
      </c>
    </row>
    <row r="199" customFormat="false" ht="11.25" hidden="false" customHeight="true" outlineLevel="1" collapsed="false">
      <c r="A199" s="12" t="s">
        <v>376</v>
      </c>
      <c r="B199" s="13" t="s">
        <v>377</v>
      </c>
      <c r="C199" s="14" t="n">
        <v>6463347500</v>
      </c>
      <c r="D199" s="15" t="n">
        <v>229300035.13</v>
      </c>
      <c r="E199" s="14" t="n">
        <v>-114490043</v>
      </c>
      <c r="F199" s="14" t="n">
        <v>895062415.15</v>
      </c>
      <c r="G199" s="14" t="n">
        <v>159901977</v>
      </c>
      <c r="H199" s="14" t="n">
        <v>7313317930.28</v>
      </c>
      <c r="I199" s="14" t="n">
        <v>6619449494.31</v>
      </c>
      <c r="J199" s="14" t="n">
        <v>693868435.97</v>
      </c>
      <c r="K199" s="15" t="n">
        <v>6192705500.22</v>
      </c>
      <c r="L199" s="14" t="n">
        <v>426743994.09</v>
      </c>
      <c r="M199" s="15" t="n">
        <v>4311671626.62</v>
      </c>
      <c r="N199" s="14" t="n">
        <v>4309471626.62</v>
      </c>
      <c r="O199" s="14" t="n">
        <v>2200000</v>
      </c>
      <c r="P199" s="16" t="n">
        <f aca="false">+K199/H199</f>
        <v>0.846770994951522</v>
      </c>
    </row>
    <row r="200" customFormat="false" ht="17.65" hidden="false" customHeight="true" outlineLevel="1" collapsed="false">
      <c r="A200" s="12" t="s">
        <v>378</v>
      </c>
      <c r="B200" s="13" t="s">
        <v>379</v>
      </c>
      <c r="C200" s="14" t="n">
        <v>3963347500</v>
      </c>
      <c r="D200" s="15" t="n">
        <v>229300035.13</v>
      </c>
      <c r="E200" s="14" t="n">
        <v>-114490043</v>
      </c>
      <c r="F200" s="14" t="n">
        <v>434947503.15</v>
      </c>
      <c r="G200" s="14" t="n">
        <v>159901977</v>
      </c>
      <c r="H200" s="14" t="n">
        <v>4353203018.28</v>
      </c>
      <c r="I200" s="14" t="n">
        <v>3659334583.31</v>
      </c>
      <c r="J200" s="14" t="n">
        <v>693868434.97</v>
      </c>
      <c r="K200" s="15" t="n">
        <v>3232590589.22</v>
      </c>
      <c r="L200" s="14" t="n">
        <v>426743994.09</v>
      </c>
      <c r="M200" s="15" t="n">
        <v>2311671626.62</v>
      </c>
      <c r="N200" s="14" t="n">
        <v>2309471626.62</v>
      </c>
      <c r="O200" s="14" t="n">
        <v>2200000</v>
      </c>
      <c r="P200" s="16" t="n">
        <f aca="false">+K200/H200</f>
        <v>0.742577494237159</v>
      </c>
    </row>
    <row r="201" customFormat="false" ht="26.65" hidden="false" customHeight="true" outlineLevel="1" collapsed="false">
      <c r="A201" s="12" t="s">
        <v>380</v>
      </c>
      <c r="B201" s="13" t="s">
        <v>381</v>
      </c>
      <c r="C201" s="14" t="n">
        <v>814867000</v>
      </c>
      <c r="D201" s="15" t="n">
        <v>0</v>
      </c>
      <c r="E201" s="14" t="n">
        <v>-14490043</v>
      </c>
      <c r="F201" s="14" t="n">
        <v>151901977</v>
      </c>
      <c r="G201" s="14" t="n">
        <v>151901977</v>
      </c>
      <c r="H201" s="14" t="n">
        <v>800376957</v>
      </c>
      <c r="I201" s="14" t="n">
        <v>796429078.92</v>
      </c>
      <c r="J201" s="14" t="n">
        <v>3947878.08</v>
      </c>
      <c r="K201" s="15" t="n">
        <v>523162495.22</v>
      </c>
      <c r="L201" s="14" t="n">
        <v>273266583.7</v>
      </c>
      <c r="M201" s="15" t="n">
        <v>302277519.81</v>
      </c>
      <c r="N201" s="14" t="n">
        <v>302277519.81</v>
      </c>
      <c r="O201" s="14" t="n">
        <v>0</v>
      </c>
      <c r="P201" s="16" t="n">
        <f aca="false">+K201/H201</f>
        <v>0.653645123893791</v>
      </c>
    </row>
    <row r="202" customFormat="false" ht="26.65" hidden="false" customHeight="true" outlineLevel="1" collapsed="false">
      <c r="A202" s="12" t="s">
        <v>382</v>
      </c>
      <c r="B202" s="13" t="s">
        <v>383</v>
      </c>
      <c r="C202" s="14" t="n">
        <v>400000000</v>
      </c>
      <c r="D202" s="15" t="n">
        <v>0</v>
      </c>
      <c r="E202" s="14" t="n">
        <v>-100000000</v>
      </c>
      <c r="F202" s="14" t="n">
        <v>0</v>
      </c>
      <c r="G202" s="14" t="n">
        <v>0</v>
      </c>
      <c r="H202" s="14" t="n">
        <v>300000000</v>
      </c>
      <c r="I202" s="14" t="n">
        <v>281400000</v>
      </c>
      <c r="J202" s="14" t="n">
        <v>18600000</v>
      </c>
      <c r="K202" s="15" t="n">
        <v>249390000</v>
      </c>
      <c r="L202" s="14" t="n">
        <v>32010000</v>
      </c>
      <c r="M202" s="15" t="n">
        <v>164295000</v>
      </c>
      <c r="N202" s="14" t="n">
        <v>162095000</v>
      </c>
      <c r="O202" s="14" t="n">
        <v>2200000</v>
      </c>
      <c r="P202" s="16" t="n">
        <f aca="false">+K202/H202</f>
        <v>0.8313</v>
      </c>
    </row>
    <row r="203" customFormat="false" ht="11.25" hidden="false" customHeight="true" outlineLevel="1" collapsed="false">
      <c r="A203" s="12" t="s">
        <v>384</v>
      </c>
      <c r="B203" s="13" t="s">
        <v>385</v>
      </c>
      <c r="C203" s="14" t="n">
        <v>500000000</v>
      </c>
      <c r="D203" s="15" t="n">
        <v>0</v>
      </c>
      <c r="E203" s="14" t="n">
        <v>0</v>
      </c>
      <c r="F203" s="14" t="n">
        <v>100000000</v>
      </c>
      <c r="G203" s="14" t="n">
        <v>0</v>
      </c>
      <c r="H203" s="14" t="n">
        <v>600000000</v>
      </c>
      <c r="I203" s="14" t="n">
        <v>595140000</v>
      </c>
      <c r="J203" s="14" t="n">
        <v>4860000</v>
      </c>
      <c r="K203" s="15" t="n">
        <v>572340000</v>
      </c>
      <c r="L203" s="14" t="n">
        <v>22800000</v>
      </c>
      <c r="M203" s="15" t="n">
        <v>466080000</v>
      </c>
      <c r="N203" s="14" t="n">
        <v>466080000</v>
      </c>
      <c r="O203" s="14" t="n">
        <v>0</v>
      </c>
      <c r="P203" s="16" t="n">
        <f aca="false">+K203/H203</f>
        <v>0.9539</v>
      </c>
    </row>
    <row r="204" customFormat="false" ht="17.65" hidden="false" customHeight="true" outlineLevel="1" collapsed="false">
      <c r="A204" s="12" t="s">
        <v>386</v>
      </c>
      <c r="B204" s="13" t="s">
        <v>387</v>
      </c>
      <c r="C204" s="14" t="n">
        <v>0</v>
      </c>
      <c r="D204" s="15" t="n">
        <v>0</v>
      </c>
      <c r="E204" s="14" t="n">
        <v>0</v>
      </c>
      <c r="F204" s="14" t="n">
        <v>175045526.15</v>
      </c>
      <c r="G204" s="14" t="n">
        <v>0</v>
      </c>
      <c r="H204" s="14" t="n">
        <v>175045526.15</v>
      </c>
      <c r="I204" s="14" t="n">
        <v>175045526.15</v>
      </c>
      <c r="J204" s="14" t="n">
        <v>0</v>
      </c>
      <c r="K204" s="15" t="n">
        <v>172117895</v>
      </c>
      <c r="L204" s="14" t="n">
        <v>2927631.15</v>
      </c>
      <c r="M204" s="15" t="n">
        <v>0</v>
      </c>
      <c r="N204" s="14" t="n">
        <v>0</v>
      </c>
      <c r="O204" s="14" t="n">
        <v>0</v>
      </c>
      <c r="P204" s="16" t="n">
        <f aca="false">+K204/H204</f>
        <v>0.983275030134211</v>
      </c>
    </row>
    <row r="205" customFormat="false" ht="26.65" hidden="false" customHeight="true" outlineLevel="1" collapsed="false">
      <c r="A205" s="12" t="s">
        <v>388</v>
      </c>
      <c r="B205" s="13" t="s">
        <v>323</v>
      </c>
      <c r="C205" s="14" t="n">
        <v>2194880000</v>
      </c>
      <c r="D205" s="15" t="n">
        <v>0</v>
      </c>
      <c r="E205" s="14" t="n">
        <v>0</v>
      </c>
      <c r="F205" s="14" t="n">
        <v>0</v>
      </c>
      <c r="G205" s="14" t="n">
        <v>0</v>
      </c>
      <c r="H205" s="14" t="n">
        <v>2194880000</v>
      </c>
      <c r="I205" s="14" t="n">
        <v>1631115357.24</v>
      </c>
      <c r="J205" s="14" t="n">
        <v>563764642.76</v>
      </c>
      <c r="K205" s="15" t="n">
        <v>1537363078</v>
      </c>
      <c r="L205" s="14" t="n">
        <v>93752279.24</v>
      </c>
      <c r="M205" s="15" t="n">
        <v>1291841796.31</v>
      </c>
      <c r="N205" s="14" t="n">
        <v>1291841796.31</v>
      </c>
      <c r="O205" s="14" t="n">
        <v>0</v>
      </c>
      <c r="P205" s="16" t="n">
        <f aca="false">+K205/H205</f>
        <v>0.700431494204695</v>
      </c>
    </row>
    <row r="206" customFormat="false" ht="35.45" hidden="false" customHeight="true" outlineLevel="1" collapsed="false">
      <c r="A206" s="12" t="s">
        <v>389</v>
      </c>
      <c r="B206" s="13" t="s">
        <v>390</v>
      </c>
      <c r="C206" s="14" t="n">
        <v>8000000</v>
      </c>
      <c r="D206" s="15" t="n">
        <v>9424370.18</v>
      </c>
      <c r="E206" s="14" t="n">
        <v>0</v>
      </c>
      <c r="F206" s="14" t="n">
        <v>8000000</v>
      </c>
      <c r="G206" s="14" t="n">
        <v>8000000</v>
      </c>
      <c r="H206" s="14" t="n">
        <v>17424370.18</v>
      </c>
      <c r="I206" s="14" t="n">
        <v>0</v>
      </c>
      <c r="J206" s="14" t="n">
        <v>17424370.18</v>
      </c>
      <c r="K206" s="15" t="n">
        <v>0</v>
      </c>
      <c r="L206" s="14" t="n">
        <v>0</v>
      </c>
      <c r="M206" s="15" t="n">
        <v>0</v>
      </c>
      <c r="N206" s="14" t="n">
        <v>0</v>
      </c>
      <c r="O206" s="14" t="n">
        <v>0</v>
      </c>
      <c r="P206" s="16" t="n">
        <f aca="false">+K206/H206</f>
        <v>0</v>
      </c>
    </row>
    <row r="207" customFormat="false" ht="35.45" hidden="false" customHeight="true" outlineLevel="1" collapsed="false">
      <c r="A207" s="12" t="s">
        <v>391</v>
      </c>
      <c r="B207" s="13" t="s">
        <v>392</v>
      </c>
      <c r="C207" s="14" t="n">
        <v>0</v>
      </c>
      <c r="D207" s="15" t="n">
        <v>17963857.27</v>
      </c>
      <c r="E207" s="14" t="n">
        <v>0</v>
      </c>
      <c r="F207" s="14" t="n">
        <v>0</v>
      </c>
      <c r="G207" s="14" t="n">
        <v>0</v>
      </c>
      <c r="H207" s="14" t="n">
        <v>17963857.27</v>
      </c>
      <c r="I207" s="14" t="n">
        <v>5850000</v>
      </c>
      <c r="J207" s="14" t="n">
        <v>12113857.27</v>
      </c>
      <c r="K207" s="15" t="n">
        <v>3862500</v>
      </c>
      <c r="L207" s="14" t="n">
        <v>1987500</v>
      </c>
      <c r="M207" s="15" t="n">
        <v>0</v>
      </c>
      <c r="N207" s="14" t="n">
        <v>0</v>
      </c>
      <c r="O207" s="14" t="n">
        <v>0</v>
      </c>
      <c r="P207" s="16" t="n">
        <f aca="false">+K207/H207</f>
        <v>0.215015068420214</v>
      </c>
    </row>
    <row r="208" customFormat="false" ht="17.65" hidden="false" customHeight="true" outlineLevel="1" collapsed="false">
      <c r="A208" s="12" t="s">
        <v>393</v>
      </c>
      <c r="B208" s="13" t="s">
        <v>394</v>
      </c>
      <c r="C208" s="14" t="n">
        <v>45600500</v>
      </c>
      <c r="D208" s="15" t="n">
        <v>0</v>
      </c>
      <c r="E208" s="14" t="n">
        <v>0</v>
      </c>
      <c r="F208" s="14" t="n">
        <v>0</v>
      </c>
      <c r="G208" s="14" t="n">
        <v>0</v>
      </c>
      <c r="H208" s="14" t="n">
        <v>45600500</v>
      </c>
      <c r="I208" s="14" t="n">
        <v>0</v>
      </c>
      <c r="J208" s="14" t="n">
        <v>45600500</v>
      </c>
      <c r="K208" s="15" t="n">
        <v>0</v>
      </c>
      <c r="L208" s="14" t="n">
        <v>0</v>
      </c>
      <c r="M208" s="15" t="n">
        <v>0</v>
      </c>
      <c r="N208" s="14" t="n">
        <v>0</v>
      </c>
      <c r="O208" s="14" t="n">
        <v>0</v>
      </c>
      <c r="P208" s="16" t="n">
        <f aca="false">+K208/H208</f>
        <v>0</v>
      </c>
    </row>
    <row r="209" customFormat="false" ht="17.65" hidden="false" customHeight="true" outlineLevel="1" collapsed="false">
      <c r="A209" s="12" t="s">
        <v>395</v>
      </c>
      <c r="B209" s="13" t="s">
        <v>396</v>
      </c>
      <c r="C209" s="14" t="n">
        <v>0</v>
      </c>
      <c r="D209" s="15" t="n">
        <v>201911807.68</v>
      </c>
      <c r="E209" s="14" t="n">
        <v>0</v>
      </c>
      <c r="F209" s="14" t="n">
        <v>0</v>
      </c>
      <c r="G209" s="14" t="n">
        <v>0</v>
      </c>
      <c r="H209" s="14" t="n">
        <v>201911807.68</v>
      </c>
      <c r="I209" s="14" t="n">
        <v>174354621</v>
      </c>
      <c r="J209" s="14" t="n">
        <v>27557186.68</v>
      </c>
      <c r="K209" s="15" t="n">
        <v>174354621</v>
      </c>
      <c r="L209" s="14" t="n">
        <v>0</v>
      </c>
      <c r="M209" s="15" t="n">
        <v>87177310.5</v>
      </c>
      <c r="N209" s="14" t="n">
        <v>87177310.5</v>
      </c>
      <c r="O209" s="14" t="n">
        <v>0</v>
      </c>
      <c r="P209" s="16" t="n">
        <f aca="false">+K209/H209</f>
        <v>0.863518696619892</v>
      </c>
    </row>
    <row r="210" customFormat="false" ht="17.65" hidden="false" customHeight="true" outlineLevel="1" collapsed="false">
      <c r="A210" s="12" t="s">
        <v>397</v>
      </c>
      <c r="B210" s="13" t="s">
        <v>398</v>
      </c>
      <c r="C210" s="14" t="n">
        <v>2500000000</v>
      </c>
      <c r="D210" s="15" t="n">
        <v>0</v>
      </c>
      <c r="E210" s="14" t="n">
        <v>0</v>
      </c>
      <c r="F210" s="14" t="n">
        <v>460114912</v>
      </c>
      <c r="G210" s="14" t="n">
        <v>0</v>
      </c>
      <c r="H210" s="14" t="n">
        <v>2960114912</v>
      </c>
      <c r="I210" s="14" t="n">
        <v>2960114911</v>
      </c>
      <c r="J210" s="14" t="n">
        <v>1</v>
      </c>
      <c r="K210" s="15" t="n">
        <v>2960114911</v>
      </c>
      <c r="L210" s="14" t="n">
        <v>0</v>
      </c>
      <c r="M210" s="15" t="n">
        <v>2000000000</v>
      </c>
      <c r="N210" s="14" t="n">
        <v>2000000000</v>
      </c>
      <c r="O210" s="14" t="n">
        <v>0</v>
      </c>
      <c r="P210" s="16" t="n">
        <f aca="false">+K210/H210</f>
        <v>0.999999999662175</v>
      </c>
    </row>
    <row r="211" customFormat="false" ht="26.65" hidden="false" customHeight="true" outlineLevel="1" collapsed="false">
      <c r="A211" s="12" t="s">
        <v>399</v>
      </c>
      <c r="B211" s="13" t="s">
        <v>383</v>
      </c>
      <c r="C211" s="14" t="n">
        <v>500000000</v>
      </c>
      <c r="D211" s="15" t="n">
        <v>0</v>
      </c>
      <c r="E211" s="14" t="n">
        <v>0</v>
      </c>
      <c r="F211" s="14" t="n">
        <v>0</v>
      </c>
      <c r="G211" s="14" t="n">
        <v>0</v>
      </c>
      <c r="H211" s="14" t="n">
        <v>500000000</v>
      </c>
      <c r="I211" s="14" t="n">
        <v>500000000</v>
      </c>
      <c r="J211" s="14" t="n">
        <v>0</v>
      </c>
      <c r="K211" s="15" t="n">
        <v>500000000</v>
      </c>
      <c r="L211" s="14" t="n">
        <v>0</v>
      </c>
      <c r="M211" s="15" t="n">
        <v>0</v>
      </c>
      <c r="N211" s="14" t="n">
        <v>0</v>
      </c>
      <c r="O211" s="14" t="n">
        <v>0</v>
      </c>
      <c r="P211" s="16" t="n">
        <f aca="false">+K211/H211</f>
        <v>1</v>
      </c>
    </row>
    <row r="212" customFormat="false" ht="11.25" hidden="false" customHeight="true" outlineLevel="1" collapsed="false">
      <c r="A212" s="12" t="s">
        <v>400</v>
      </c>
      <c r="B212" s="13" t="s">
        <v>401</v>
      </c>
      <c r="C212" s="14" t="n">
        <v>800000000</v>
      </c>
      <c r="D212" s="15" t="n">
        <v>0</v>
      </c>
      <c r="E212" s="14" t="n">
        <v>0</v>
      </c>
      <c r="F212" s="14" t="n">
        <v>460114912</v>
      </c>
      <c r="G212" s="14" t="n">
        <v>0</v>
      </c>
      <c r="H212" s="14" t="n">
        <v>1260114912</v>
      </c>
      <c r="I212" s="14" t="n">
        <v>1260114911</v>
      </c>
      <c r="J212" s="14" t="n">
        <v>1</v>
      </c>
      <c r="K212" s="15" t="n">
        <v>1260114911</v>
      </c>
      <c r="L212" s="14" t="n">
        <v>0</v>
      </c>
      <c r="M212" s="15" t="n">
        <v>800000000</v>
      </c>
      <c r="N212" s="14" t="n">
        <v>800000000</v>
      </c>
      <c r="O212" s="14" t="n">
        <v>0</v>
      </c>
      <c r="P212" s="16" t="n">
        <f aca="false">+K212/H212</f>
        <v>0.999999999206422</v>
      </c>
    </row>
    <row r="213" customFormat="false" ht="26.65" hidden="false" customHeight="true" outlineLevel="1" collapsed="false">
      <c r="A213" s="12" t="s">
        <v>402</v>
      </c>
      <c r="B213" s="13" t="s">
        <v>323</v>
      </c>
      <c r="C213" s="14" t="n">
        <v>1200000000</v>
      </c>
      <c r="D213" s="15" t="n">
        <v>0</v>
      </c>
      <c r="E213" s="14" t="n">
        <v>0</v>
      </c>
      <c r="F213" s="14" t="n">
        <v>0</v>
      </c>
      <c r="G213" s="14" t="n">
        <v>0</v>
      </c>
      <c r="H213" s="14" t="n">
        <v>1200000000</v>
      </c>
      <c r="I213" s="14" t="n">
        <v>1200000000</v>
      </c>
      <c r="J213" s="14" t="n">
        <v>0</v>
      </c>
      <c r="K213" s="15" t="n">
        <v>1200000000</v>
      </c>
      <c r="L213" s="14" t="n">
        <v>0</v>
      </c>
      <c r="M213" s="15" t="n">
        <v>1200000000</v>
      </c>
      <c r="N213" s="14" t="n">
        <v>1200000000</v>
      </c>
      <c r="O213" s="14" t="n">
        <v>0</v>
      </c>
      <c r="P213" s="16" t="n">
        <f aca="false">+K213/H213</f>
        <v>1</v>
      </c>
    </row>
    <row r="214" customFormat="false" ht="26.65" hidden="false" customHeight="true" outlineLevel="1" collapsed="false">
      <c r="A214" s="12" t="s">
        <v>403</v>
      </c>
      <c r="B214" s="13" t="s">
        <v>404</v>
      </c>
      <c r="C214" s="14" t="n">
        <v>3041700000</v>
      </c>
      <c r="D214" s="15" t="n">
        <v>369374557.6</v>
      </c>
      <c r="E214" s="14" t="n">
        <v>-19330724</v>
      </c>
      <c r="F214" s="14" t="n">
        <v>813125855.96</v>
      </c>
      <c r="G214" s="14" t="n">
        <v>493372921.51</v>
      </c>
      <c r="H214" s="14" t="n">
        <v>3711496768.05</v>
      </c>
      <c r="I214" s="14" t="n">
        <v>3692122210.45</v>
      </c>
      <c r="J214" s="14" t="n">
        <v>19374557.6</v>
      </c>
      <c r="K214" s="15" t="n">
        <v>3643002028.65</v>
      </c>
      <c r="L214" s="14" t="n">
        <v>49120181.8</v>
      </c>
      <c r="M214" s="15" t="n">
        <v>2494366062.25</v>
      </c>
      <c r="N214" s="14" t="n">
        <v>2494366062.25</v>
      </c>
      <c r="O214" s="14" t="n">
        <v>0</v>
      </c>
      <c r="P214" s="16" t="n">
        <f aca="false">+K214/H214</f>
        <v>0.981545251503483</v>
      </c>
    </row>
    <row r="215" customFormat="false" ht="17.65" hidden="false" customHeight="true" outlineLevel="1" collapsed="false">
      <c r="A215" s="12" t="s">
        <v>405</v>
      </c>
      <c r="B215" s="13" t="s">
        <v>406</v>
      </c>
      <c r="C215" s="14" t="n">
        <v>3041700000</v>
      </c>
      <c r="D215" s="15" t="n">
        <v>369374557.6</v>
      </c>
      <c r="E215" s="14" t="n">
        <v>-19330724</v>
      </c>
      <c r="F215" s="14" t="n">
        <v>813125855.96</v>
      </c>
      <c r="G215" s="14" t="n">
        <v>493372921.51</v>
      </c>
      <c r="H215" s="14" t="n">
        <v>3711496768.05</v>
      </c>
      <c r="I215" s="14" t="n">
        <v>3692122210.45</v>
      </c>
      <c r="J215" s="14" t="n">
        <v>19374557.6</v>
      </c>
      <c r="K215" s="15" t="n">
        <v>3643002028.65</v>
      </c>
      <c r="L215" s="14" t="n">
        <v>49120181.8</v>
      </c>
      <c r="M215" s="15" t="n">
        <v>2494366062.25</v>
      </c>
      <c r="N215" s="14" t="n">
        <v>2494366062.25</v>
      </c>
      <c r="O215" s="14" t="n">
        <v>0</v>
      </c>
      <c r="P215" s="16" t="n">
        <f aca="false">+K215/H215</f>
        <v>0.981545251503483</v>
      </c>
    </row>
    <row r="216" customFormat="false" ht="44.25" hidden="false" customHeight="true" outlineLevel="1" collapsed="false">
      <c r="A216" s="12" t="s">
        <v>407</v>
      </c>
      <c r="B216" s="13" t="s">
        <v>408</v>
      </c>
      <c r="C216" s="14" t="n">
        <v>3041700000</v>
      </c>
      <c r="D216" s="15" t="n">
        <v>369374557.6</v>
      </c>
      <c r="E216" s="14" t="n">
        <v>-19330724</v>
      </c>
      <c r="F216" s="14" t="n">
        <v>813125855.96</v>
      </c>
      <c r="G216" s="14" t="n">
        <v>493372921.51</v>
      </c>
      <c r="H216" s="14" t="n">
        <v>3711496768.05</v>
      </c>
      <c r="I216" s="14" t="n">
        <v>3692122210.45</v>
      </c>
      <c r="J216" s="14" t="n">
        <v>19374557.6</v>
      </c>
      <c r="K216" s="15" t="n">
        <v>3643002028.65</v>
      </c>
      <c r="L216" s="14" t="n">
        <v>49120181.8</v>
      </c>
      <c r="M216" s="15" t="n">
        <v>2494366062.25</v>
      </c>
      <c r="N216" s="14" t="n">
        <v>2494366062.25</v>
      </c>
      <c r="O216" s="14" t="n">
        <v>0</v>
      </c>
      <c r="P216" s="16" t="n">
        <f aca="false">+K216/H216</f>
        <v>0.981545251503483</v>
      </c>
    </row>
    <row r="217" customFormat="false" ht="26.65" hidden="false" customHeight="true" outlineLevel="1" collapsed="false">
      <c r="A217" s="12" t="s">
        <v>409</v>
      </c>
      <c r="B217" s="13" t="s">
        <v>410</v>
      </c>
      <c r="C217" s="14" t="n">
        <v>1086500000</v>
      </c>
      <c r="D217" s="15" t="n">
        <v>0</v>
      </c>
      <c r="E217" s="14" t="n">
        <v>-19330724</v>
      </c>
      <c r="F217" s="14" t="n">
        <v>472731745.04</v>
      </c>
      <c r="G217" s="14" t="n">
        <v>472731745.04</v>
      </c>
      <c r="H217" s="14" t="n">
        <v>1067169276</v>
      </c>
      <c r="I217" s="14" t="n">
        <v>1067169276</v>
      </c>
      <c r="J217" s="14" t="n">
        <v>0</v>
      </c>
      <c r="K217" s="15" t="n">
        <v>1047453946.26</v>
      </c>
      <c r="L217" s="14" t="n">
        <v>19715329.74</v>
      </c>
      <c r="M217" s="15" t="n">
        <v>457472045.81</v>
      </c>
      <c r="N217" s="14" t="n">
        <v>457472045.81</v>
      </c>
      <c r="O217" s="14" t="n">
        <v>0</v>
      </c>
      <c r="P217" s="16" t="n">
        <f aca="false">+K217/H217</f>
        <v>0.981525583444552</v>
      </c>
    </row>
    <row r="218" customFormat="false" ht="26.65" hidden="false" customHeight="true" outlineLevel="1" collapsed="false">
      <c r="A218" s="12" t="s">
        <v>411</v>
      </c>
      <c r="B218" s="13" t="s">
        <v>383</v>
      </c>
      <c r="C218" s="14" t="n">
        <v>500000000</v>
      </c>
      <c r="D218" s="15" t="n">
        <v>0</v>
      </c>
      <c r="E218" s="14" t="n">
        <v>0</v>
      </c>
      <c r="F218" s="14" t="n">
        <v>0</v>
      </c>
      <c r="G218" s="14" t="n">
        <v>0</v>
      </c>
      <c r="H218" s="14" t="n">
        <v>500000000</v>
      </c>
      <c r="I218" s="14" t="n">
        <v>500000000</v>
      </c>
      <c r="J218" s="14" t="n">
        <v>0</v>
      </c>
      <c r="K218" s="15" t="n">
        <v>500000000</v>
      </c>
      <c r="L218" s="14" t="n">
        <v>0</v>
      </c>
      <c r="M218" s="15" t="n">
        <v>500000000</v>
      </c>
      <c r="N218" s="14" t="n">
        <v>500000000</v>
      </c>
      <c r="O218" s="14" t="n">
        <v>0</v>
      </c>
      <c r="P218" s="16" t="n">
        <f aca="false">+K218/H218</f>
        <v>1</v>
      </c>
    </row>
    <row r="219" customFormat="false" ht="11.25" hidden="false" customHeight="true" outlineLevel="1" collapsed="false">
      <c r="A219" s="12" t="s">
        <v>412</v>
      </c>
      <c r="B219" s="13" t="s">
        <v>401</v>
      </c>
      <c r="C219" s="14" t="n">
        <v>500000000</v>
      </c>
      <c r="D219" s="15" t="n">
        <v>0</v>
      </c>
      <c r="E219" s="14" t="n">
        <v>0</v>
      </c>
      <c r="F219" s="14" t="n">
        <v>0</v>
      </c>
      <c r="G219" s="14" t="n">
        <v>0</v>
      </c>
      <c r="H219" s="14" t="n">
        <v>500000000</v>
      </c>
      <c r="I219" s="14" t="n">
        <v>500000000</v>
      </c>
      <c r="J219" s="14" t="n">
        <v>0</v>
      </c>
      <c r="K219" s="15" t="n">
        <v>500000000</v>
      </c>
      <c r="L219" s="14" t="n">
        <v>0</v>
      </c>
      <c r="M219" s="15" t="n">
        <v>500000000</v>
      </c>
      <c r="N219" s="14" t="n">
        <v>500000000</v>
      </c>
      <c r="O219" s="14" t="n">
        <v>0</v>
      </c>
      <c r="P219" s="16" t="n">
        <f aca="false">+K219/H219</f>
        <v>1</v>
      </c>
    </row>
    <row r="220" customFormat="false" ht="17.65" hidden="false" customHeight="true" outlineLevel="1" collapsed="false">
      <c r="A220" s="12" t="s">
        <v>413</v>
      </c>
      <c r="B220" s="13" t="s">
        <v>387</v>
      </c>
      <c r="C220" s="14" t="n">
        <v>950000000</v>
      </c>
      <c r="D220" s="15" t="n">
        <v>0</v>
      </c>
      <c r="E220" s="14" t="n">
        <v>0</v>
      </c>
      <c r="F220" s="14" t="n">
        <v>319752934.45</v>
      </c>
      <c r="G220" s="14" t="n">
        <v>0</v>
      </c>
      <c r="H220" s="14" t="n">
        <v>1269752934.45</v>
      </c>
      <c r="I220" s="14" t="n">
        <v>1269752934.45</v>
      </c>
      <c r="J220" s="14" t="n">
        <v>0</v>
      </c>
      <c r="K220" s="15" t="n">
        <v>1248351862.9</v>
      </c>
      <c r="L220" s="14" t="n">
        <v>21401071.55</v>
      </c>
      <c r="M220" s="15" t="n">
        <v>950000000</v>
      </c>
      <c r="N220" s="14" t="n">
        <v>950000000</v>
      </c>
      <c r="O220" s="14" t="n">
        <v>0</v>
      </c>
      <c r="P220" s="16" t="n">
        <f aca="false">+K220/H220</f>
        <v>0.983145483684769</v>
      </c>
    </row>
    <row r="221" customFormat="false" ht="35.45" hidden="false" customHeight="true" outlineLevel="1" collapsed="false">
      <c r="A221" s="12" t="s">
        <v>414</v>
      </c>
      <c r="B221" s="13" t="s">
        <v>415</v>
      </c>
      <c r="C221" s="14" t="n">
        <v>5200000</v>
      </c>
      <c r="D221" s="15" t="n">
        <v>19374557.6</v>
      </c>
      <c r="E221" s="14" t="n">
        <v>0</v>
      </c>
      <c r="F221" s="14" t="n">
        <v>5200000</v>
      </c>
      <c r="G221" s="14" t="n">
        <v>5200000</v>
      </c>
      <c r="H221" s="14" t="n">
        <v>24574557.6</v>
      </c>
      <c r="I221" s="14" t="n">
        <v>5200000</v>
      </c>
      <c r="J221" s="14" t="n">
        <v>19374557.6</v>
      </c>
      <c r="K221" s="15" t="n">
        <v>5200000</v>
      </c>
      <c r="L221" s="14" t="n">
        <v>0</v>
      </c>
      <c r="M221" s="15" t="n">
        <v>0</v>
      </c>
      <c r="N221" s="14" t="n">
        <v>0</v>
      </c>
      <c r="O221" s="14" t="n">
        <v>0</v>
      </c>
      <c r="P221" s="16" t="n">
        <f aca="false">+K221/H221</f>
        <v>0.211600960824621</v>
      </c>
    </row>
    <row r="222" customFormat="false" ht="17.65" hidden="false" customHeight="true" outlineLevel="1" collapsed="false">
      <c r="A222" s="12" t="s">
        <v>416</v>
      </c>
      <c r="B222" s="13" t="s">
        <v>363</v>
      </c>
      <c r="C222" s="14" t="n">
        <v>0</v>
      </c>
      <c r="D222" s="15" t="n">
        <v>350000000</v>
      </c>
      <c r="E222" s="14" t="n">
        <v>0</v>
      </c>
      <c r="F222" s="14" t="n">
        <v>15441176.47</v>
      </c>
      <c r="G222" s="14" t="n">
        <v>15441176.47</v>
      </c>
      <c r="H222" s="14" t="n">
        <v>350000000</v>
      </c>
      <c r="I222" s="14" t="n">
        <v>350000000</v>
      </c>
      <c r="J222" s="14" t="n">
        <v>0</v>
      </c>
      <c r="K222" s="15" t="n">
        <v>341996219.49</v>
      </c>
      <c r="L222" s="14" t="n">
        <v>8003780.51</v>
      </c>
      <c r="M222" s="15" t="n">
        <v>86894016.44</v>
      </c>
      <c r="N222" s="14" t="n">
        <v>86894016.44</v>
      </c>
      <c r="O222" s="14" t="n">
        <v>0</v>
      </c>
      <c r="P222" s="16" t="n">
        <f aca="false">+K222/H222</f>
        <v>0.977132055685714</v>
      </c>
    </row>
    <row r="223" customFormat="false" ht="44.25" hidden="false" customHeight="true" outlineLevel="1" collapsed="false">
      <c r="A223" s="12" t="s">
        <v>417</v>
      </c>
      <c r="B223" s="13" t="s">
        <v>418</v>
      </c>
      <c r="C223" s="14" t="n">
        <v>9628600000</v>
      </c>
      <c r="D223" s="15" t="n">
        <v>79056292.69</v>
      </c>
      <c r="E223" s="14" t="n">
        <v>0</v>
      </c>
      <c r="F223" s="14" t="n">
        <v>244080937.31</v>
      </c>
      <c r="G223" s="14" t="n">
        <v>188118546.31</v>
      </c>
      <c r="H223" s="14" t="n">
        <v>9763618683.69</v>
      </c>
      <c r="I223" s="14" t="n">
        <v>7580850798.35</v>
      </c>
      <c r="J223" s="14" t="n">
        <v>2182767885.34</v>
      </c>
      <c r="K223" s="15" t="n">
        <v>6779606184.6</v>
      </c>
      <c r="L223" s="14" t="n">
        <v>801244613.75</v>
      </c>
      <c r="M223" s="15" t="n">
        <v>5602210946.46</v>
      </c>
      <c r="N223" s="14" t="n">
        <v>5577993656.46</v>
      </c>
      <c r="O223" s="14" t="n">
        <v>24217290</v>
      </c>
      <c r="P223" s="16" t="n">
        <f aca="false">+K223/H223</f>
        <v>0.694374330280354</v>
      </c>
    </row>
    <row r="224" customFormat="false" ht="26.65" hidden="false" customHeight="true" outlineLevel="1" collapsed="false">
      <c r="A224" s="12" t="s">
        <v>419</v>
      </c>
      <c r="B224" s="13" t="s">
        <v>420</v>
      </c>
      <c r="C224" s="14" t="n">
        <v>7828600000</v>
      </c>
      <c r="D224" s="15" t="n">
        <v>79056292.69</v>
      </c>
      <c r="E224" s="14" t="n">
        <v>0</v>
      </c>
      <c r="F224" s="14" t="n">
        <v>220780391</v>
      </c>
      <c r="G224" s="14" t="n">
        <v>164818000</v>
      </c>
      <c r="H224" s="14" t="n">
        <v>7963618683.69</v>
      </c>
      <c r="I224" s="14" t="n">
        <v>5853623900</v>
      </c>
      <c r="J224" s="14" t="n">
        <v>2109994783.69</v>
      </c>
      <c r="K224" s="15" t="n">
        <v>5442277659.6</v>
      </c>
      <c r="L224" s="14" t="n">
        <v>411346240.4</v>
      </c>
      <c r="M224" s="15" t="n">
        <v>4311582421.46</v>
      </c>
      <c r="N224" s="14" t="n">
        <v>4304165131.46</v>
      </c>
      <c r="O224" s="14" t="n">
        <v>7417290</v>
      </c>
      <c r="P224" s="16" t="n">
        <f aca="false">+K224/H224</f>
        <v>0.683392547504332</v>
      </c>
    </row>
    <row r="225" customFormat="false" ht="35.45" hidden="false" customHeight="true" outlineLevel="1" collapsed="false">
      <c r="A225" s="12" t="s">
        <v>421</v>
      </c>
      <c r="B225" s="13" t="s">
        <v>422</v>
      </c>
      <c r="C225" s="14" t="n">
        <v>500000000</v>
      </c>
      <c r="D225" s="15" t="n">
        <v>0</v>
      </c>
      <c r="E225" s="14" t="n">
        <v>0</v>
      </c>
      <c r="F225" s="14" t="n">
        <v>85962391</v>
      </c>
      <c r="G225" s="14" t="n">
        <v>0</v>
      </c>
      <c r="H225" s="14" t="n">
        <v>585962391</v>
      </c>
      <c r="I225" s="14" t="n">
        <v>585299900</v>
      </c>
      <c r="J225" s="14" t="n">
        <v>662491</v>
      </c>
      <c r="K225" s="15" t="n">
        <v>563753460</v>
      </c>
      <c r="L225" s="14" t="n">
        <v>21546440</v>
      </c>
      <c r="M225" s="15" t="n">
        <v>380428195.12</v>
      </c>
      <c r="N225" s="14" t="n">
        <v>380428195.12</v>
      </c>
      <c r="O225" s="14" t="n">
        <v>0</v>
      </c>
      <c r="P225" s="16" t="n">
        <f aca="false">+K225/H225</f>
        <v>0.962098367845591</v>
      </c>
    </row>
    <row r="226" customFormat="false" ht="26.65" hidden="false" customHeight="true" outlineLevel="1" collapsed="false">
      <c r="A226" s="12" t="s">
        <v>423</v>
      </c>
      <c r="B226" s="13" t="s">
        <v>383</v>
      </c>
      <c r="C226" s="14" t="n">
        <v>150000000</v>
      </c>
      <c r="D226" s="15" t="n">
        <v>0</v>
      </c>
      <c r="E226" s="14" t="n">
        <v>0</v>
      </c>
      <c r="F226" s="14" t="n">
        <v>0</v>
      </c>
      <c r="G226" s="14" t="n">
        <v>0</v>
      </c>
      <c r="H226" s="14" t="n">
        <v>150000000</v>
      </c>
      <c r="I226" s="14" t="n">
        <v>150000000</v>
      </c>
      <c r="J226" s="14" t="n">
        <v>0</v>
      </c>
      <c r="K226" s="15" t="n">
        <v>136850000</v>
      </c>
      <c r="L226" s="14" t="n">
        <v>13150000</v>
      </c>
      <c r="M226" s="15" t="n">
        <v>53750000</v>
      </c>
      <c r="N226" s="14" t="n">
        <v>53750000</v>
      </c>
      <c r="O226" s="14" t="n">
        <v>0</v>
      </c>
      <c r="P226" s="16" t="n">
        <f aca="false">+K226/H226</f>
        <v>0.912333333333333</v>
      </c>
    </row>
    <row r="227" customFormat="false" ht="11.25" hidden="false" customHeight="true" outlineLevel="1" collapsed="false">
      <c r="A227" s="12" t="s">
        <v>424</v>
      </c>
      <c r="B227" s="13" t="s">
        <v>401</v>
      </c>
      <c r="C227" s="14" t="n">
        <v>200000000</v>
      </c>
      <c r="D227" s="15" t="n">
        <v>0</v>
      </c>
      <c r="E227" s="14" t="n">
        <v>0</v>
      </c>
      <c r="F227" s="14" t="n">
        <v>85962391</v>
      </c>
      <c r="G227" s="14" t="n">
        <v>0</v>
      </c>
      <c r="H227" s="14" t="n">
        <v>285962391</v>
      </c>
      <c r="I227" s="14" t="n">
        <v>285650000</v>
      </c>
      <c r="J227" s="14" t="n">
        <v>312391</v>
      </c>
      <c r="K227" s="15" t="n">
        <v>277350000</v>
      </c>
      <c r="L227" s="14" t="n">
        <v>8300000</v>
      </c>
      <c r="M227" s="15" t="n">
        <v>218050000</v>
      </c>
      <c r="N227" s="14" t="n">
        <v>218050000</v>
      </c>
      <c r="O227" s="14" t="n">
        <v>0</v>
      </c>
      <c r="P227" s="16" t="n">
        <f aca="false">+K227/H227</f>
        <v>0.969882784341386</v>
      </c>
    </row>
    <row r="228" customFormat="false" ht="17.65" hidden="false" customHeight="true" outlineLevel="1" collapsed="false">
      <c r="A228" s="12" t="s">
        <v>425</v>
      </c>
      <c r="B228" s="13" t="s">
        <v>387</v>
      </c>
      <c r="C228" s="14" t="n">
        <v>150000000</v>
      </c>
      <c r="D228" s="15" t="n">
        <v>0</v>
      </c>
      <c r="E228" s="14" t="n">
        <v>0</v>
      </c>
      <c r="F228" s="14" t="n">
        <v>0</v>
      </c>
      <c r="G228" s="14" t="n">
        <v>0</v>
      </c>
      <c r="H228" s="14" t="n">
        <v>150000000</v>
      </c>
      <c r="I228" s="14" t="n">
        <v>149649900</v>
      </c>
      <c r="J228" s="14" t="n">
        <v>350100</v>
      </c>
      <c r="K228" s="15" t="n">
        <v>149553460</v>
      </c>
      <c r="L228" s="14" t="n">
        <v>96440</v>
      </c>
      <c r="M228" s="15" t="n">
        <v>108628195.12</v>
      </c>
      <c r="N228" s="14" t="n">
        <v>108628195.12</v>
      </c>
      <c r="O228" s="14" t="n">
        <v>0</v>
      </c>
      <c r="P228" s="16" t="n">
        <f aca="false">+K228/H228</f>
        <v>0.997023066666667</v>
      </c>
    </row>
    <row r="229" customFormat="false" ht="11.25" hidden="false" customHeight="true" outlineLevel="1" collapsed="false">
      <c r="A229" s="12" t="s">
        <v>426</v>
      </c>
      <c r="B229" s="13" t="s">
        <v>427</v>
      </c>
      <c r="C229" s="14" t="n">
        <v>400000000</v>
      </c>
      <c r="D229" s="15" t="n">
        <v>0</v>
      </c>
      <c r="E229" s="14" t="n">
        <v>0</v>
      </c>
      <c r="F229" s="14" t="n">
        <v>20000000</v>
      </c>
      <c r="G229" s="14" t="n">
        <v>20000000</v>
      </c>
      <c r="H229" s="14" t="n">
        <v>400000000</v>
      </c>
      <c r="I229" s="14" t="n">
        <v>355450000</v>
      </c>
      <c r="J229" s="14" t="n">
        <v>44550000</v>
      </c>
      <c r="K229" s="15" t="n">
        <v>301403000</v>
      </c>
      <c r="L229" s="14" t="n">
        <v>54047000</v>
      </c>
      <c r="M229" s="15" t="n">
        <v>260612063</v>
      </c>
      <c r="N229" s="14" t="n">
        <v>260612063</v>
      </c>
      <c r="O229" s="14" t="n">
        <v>0</v>
      </c>
      <c r="P229" s="16" t="n">
        <f aca="false">+K229/H229</f>
        <v>0.7535075</v>
      </c>
    </row>
    <row r="230" customFormat="false" ht="11.25" hidden="false" customHeight="true" outlineLevel="1" collapsed="false">
      <c r="A230" s="12" t="s">
        <v>428</v>
      </c>
      <c r="B230" s="13" t="s">
        <v>401</v>
      </c>
      <c r="C230" s="14" t="n">
        <v>300000000</v>
      </c>
      <c r="D230" s="15" t="n">
        <v>0</v>
      </c>
      <c r="E230" s="14" t="n">
        <v>0</v>
      </c>
      <c r="F230" s="14" t="n">
        <v>20000000</v>
      </c>
      <c r="G230" s="14" t="n">
        <v>20000000</v>
      </c>
      <c r="H230" s="14" t="n">
        <v>300000000</v>
      </c>
      <c r="I230" s="14" t="n">
        <v>259450000</v>
      </c>
      <c r="J230" s="14" t="n">
        <v>40550000</v>
      </c>
      <c r="K230" s="15" t="n">
        <v>237000000</v>
      </c>
      <c r="L230" s="14" t="n">
        <v>22450000</v>
      </c>
      <c r="M230" s="15" t="n">
        <v>196209063</v>
      </c>
      <c r="N230" s="14" t="n">
        <v>196209063</v>
      </c>
      <c r="O230" s="14" t="n">
        <v>0</v>
      </c>
      <c r="P230" s="16" t="n">
        <f aca="false">+K230/H230</f>
        <v>0.79</v>
      </c>
    </row>
    <row r="231" customFormat="false" ht="17.65" hidden="false" customHeight="true" outlineLevel="1" collapsed="false">
      <c r="A231" s="12" t="s">
        <v>429</v>
      </c>
      <c r="B231" s="13" t="s">
        <v>387</v>
      </c>
      <c r="C231" s="14" t="n">
        <v>100000000</v>
      </c>
      <c r="D231" s="15" t="n">
        <v>0</v>
      </c>
      <c r="E231" s="14" t="n">
        <v>0</v>
      </c>
      <c r="F231" s="14" t="n">
        <v>0</v>
      </c>
      <c r="G231" s="14" t="n">
        <v>0</v>
      </c>
      <c r="H231" s="14" t="n">
        <v>100000000</v>
      </c>
      <c r="I231" s="14" t="n">
        <v>96000000</v>
      </c>
      <c r="J231" s="14" t="n">
        <v>4000000</v>
      </c>
      <c r="K231" s="15" t="n">
        <v>64403000</v>
      </c>
      <c r="L231" s="14" t="n">
        <v>31597000</v>
      </c>
      <c r="M231" s="15" t="n">
        <v>64403000</v>
      </c>
      <c r="N231" s="14" t="n">
        <v>64403000</v>
      </c>
      <c r="O231" s="14" t="n">
        <v>0</v>
      </c>
      <c r="P231" s="16" t="n">
        <f aca="false">+K231/H231</f>
        <v>0.64403</v>
      </c>
    </row>
    <row r="232" customFormat="false" ht="11.25" hidden="false" customHeight="true" outlineLevel="1" collapsed="false">
      <c r="A232" s="12" t="s">
        <v>430</v>
      </c>
      <c r="B232" s="13" t="s">
        <v>431</v>
      </c>
      <c r="C232" s="14" t="n">
        <v>150000000</v>
      </c>
      <c r="D232" s="15" t="n">
        <v>0</v>
      </c>
      <c r="E232" s="14" t="n">
        <v>0</v>
      </c>
      <c r="F232" s="14" t="n">
        <v>10000000</v>
      </c>
      <c r="G232" s="14" t="n">
        <v>10000000</v>
      </c>
      <c r="H232" s="14" t="n">
        <v>150000000</v>
      </c>
      <c r="I232" s="14" t="n">
        <v>135100000</v>
      </c>
      <c r="J232" s="14" t="n">
        <v>14900000</v>
      </c>
      <c r="K232" s="15" t="n">
        <v>101415000</v>
      </c>
      <c r="L232" s="14" t="n">
        <v>33685000</v>
      </c>
      <c r="M232" s="15" t="n">
        <v>81658333</v>
      </c>
      <c r="N232" s="14" t="n">
        <v>81658333</v>
      </c>
      <c r="O232" s="14" t="n">
        <v>0</v>
      </c>
      <c r="P232" s="16" t="n">
        <f aca="false">+K232/H232</f>
        <v>0.6761</v>
      </c>
    </row>
    <row r="233" customFormat="false" ht="11.25" hidden="false" customHeight="true" outlineLevel="1" collapsed="false">
      <c r="A233" s="12" t="s">
        <v>432</v>
      </c>
      <c r="B233" s="13" t="s">
        <v>401</v>
      </c>
      <c r="C233" s="14" t="n">
        <v>150000000</v>
      </c>
      <c r="D233" s="15" t="n">
        <v>0</v>
      </c>
      <c r="E233" s="14" t="n">
        <v>0</v>
      </c>
      <c r="F233" s="14" t="n">
        <v>10000000</v>
      </c>
      <c r="G233" s="14" t="n">
        <v>10000000</v>
      </c>
      <c r="H233" s="14" t="n">
        <v>150000000</v>
      </c>
      <c r="I233" s="14" t="n">
        <v>135100000</v>
      </c>
      <c r="J233" s="14" t="n">
        <v>14900000</v>
      </c>
      <c r="K233" s="15" t="n">
        <v>101415000</v>
      </c>
      <c r="L233" s="14" t="n">
        <v>33685000</v>
      </c>
      <c r="M233" s="15" t="n">
        <v>81658333</v>
      </c>
      <c r="N233" s="14" t="n">
        <v>81658333</v>
      </c>
      <c r="O233" s="14" t="n">
        <v>0</v>
      </c>
      <c r="P233" s="16" t="n">
        <f aca="false">+K233/H233</f>
        <v>0.6761</v>
      </c>
    </row>
    <row r="234" customFormat="false" ht="35.45" hidden="false" customHeight="true" outlineLevel="1" collapsed="false">
      <c r="A234" s="12" t="s">
        <v>433</v>
      </c>
      <c r="B234" s="13" t="s">
        <v>434</v>
      </c>
      <c r="C234" s="14" t="n">
        <v>1635000000</v>
      </c>
      <c r="D234" s="15" t="n">
        <v>4333653</v>
      </c>
      <c r="E234" s="14" t="n">
        <v>0</v>
      </c>
      <c r="F234" s="14" t="n">
        <v>77918000</v>
      </c>
      <c r="G234" s="14" t="n">
        <v>77918000</v>
      </c>
      <c r="H234" s="14" t="n">
        <v>1639333653</v>
      </c>
      <c r="I234" s="14" t="n">
        <v>1579100000</v>
      </c>
      <c r="J234" s="14" t="n">
        <v>60233653</v>
      </c>
      <c r="K234" s="15" t="n">
        <v>1494878173.6</v>
      </c>
      <c r="L234" s="14" t="n">
        <v>84221826.4</v>
      </c>
      <c r="M234" s="15" t="n">
        <v>1225649288.84</v>
      </c>
      <c r="N234" s="14" t="n">
        <v>1222331998.84</v>
      </c>
      <c r="O234" s="14" t="n">
        <v>3317290</v>
      </c>
      <c r="P234" s="16" t="n">
        <f aca="false">+K234/H234</f>
        <v>0.911881587292712</v>
      </c>
    </row>
    <row r="235" customFormat="false" ht="26.65" hidden="false" customHeight="true" outlineLevel="1" collapsed="false">
      <c r="A235" s="12" t="s">
        <v>435</v>
      </c>
      <c r="B235" s="13" t="s">
        <v>436</v>
      </c>
      <c r="C235" s="14" t="n">
        <v>1084084000</v>
      </c>
      <c r="D235" s="15" t="n">
        <v>4333653</v>
      </c>
      <c r="E235" s="14" t="n">
        <v>0</v>
      </c>
      <c r="F235" s="14" t="n">
        <v>29006000</v>
      </c>
      <c r="G235" s="14" t="n">
        <v>40718000</v>
      </c>
      <c r="H235" s="14" t="n">
        <v>1076705653</v>
      </c>
      <c r="I235" s="14" t="n">
        <v>1016472000</v>
      </c>
      <c r="J235" s="14" t="n">
        <v>60233653</v>
      </c>
      <c r="K235" s="15" t="n">
        <v>940322373.6</v>
      </c>
      <c r="L235" s="14" t="n">
        <v>76149626.4</v>
      </c>
      <c r="M235" s="15" t="n">
        <v>740797338.84</v>
      </c>
      <c r="N235" s="14" t="n">
        <v>740680048.84</v>
      </c>
      <c r="O235" s="14" t="n">
        <v>117290</v>
      </c>
      <c r="P235" s="16" t="n">
        <f aca="false">+K235/H235</f>
        <v>0.873332810113889</v>
      </c>
    </row>
    <row r="236" customFormat="false" ht="17.65" hidden="false" customHeight="true" outlineLevel="1" collapsed="false">
      <c r="A236" s="12" t="s">
        <v>437</v>
      </c>
      <c r="B236" s="13" t="s">
        <v>438</v>
      </c>
      <c r="C236" s="14" t="n">
        <v>550916000</v>
      </c>
      <c r="D236" s="15" t="n">
        <v>0</v>
      </c>
      <c r="E236" s="14" t="n">
        <v>0</v>
      </c>
      <c r="F236" s="14" t="n">
        <v>48912000</v>
      </c>
      <c r="G236" s="14" t="n">
        <v>37200000</v>
      </c>
      <c r="H236" s="14" t="n">
        <v>562628000</v>
      </c>
      <c r="I236" s="14" t="n">
        <v>562628000</v>
      </c>
      <c r="J236" s="14" t="n">
        <v>0</v>
      </c>
      <c r="K236" s="15" t="n">
        <v>554555800</v>
      </c>
      <c r="L236" s="14" t="n">
        <v>8072200</v>
      </c>
      <c r="M236" s="15" t="n">
        <v>484851950</v>
      </c>
      <c r="N236" s="14" t="n">
        <v>481651950</v>
      </c>
      <c r="O236" s="14" t="n">
        <v>3200000</v>
      </c>
      <c r="P236" s="16" t="n">
        <f aca="false">+K236/H236</f>
        <v>0.985652687032995</v>
      </c>
    </row>
    <row r="237" customFormat="false" ht="44.25" hidden="false" customHeight="true" outlineLevel="1" collapsed="false">
      <c r="A237" s="12" t="s">
        <v>439</v>
      </c>
      <c r="B237" s="13" t="s">
        <v>440</v>
      </c>
      <c r="C237" s="14" t="n">
        <v>350000000</v>
      </c>
      <c r="D237" s="15" t="n">
        <v>0</v>
      </c>
      <c r="E237" s="14" t="n">
        <v>0</v>
      </c>
      <c r="F237" s="14" t="n">
        <v>6900000</v>
      </c>
      <c r="G237" s="14" t="n">
        <v>6900000</v>
      </c>
      <c r="H237" s="14" t="n">
        <v>350000000</v>
      </c>
      <c r="I237" s="14" t="n">
        <v>335000000</v>
      </c>
      <c r="J237" s="14" t="n">
        <v>15000000</v>
      </c>
      <c r="K237" s="15" t="n">
        <v>317217300</v>
      </c>
      <c r="L237" s="14" t="n">
        <v>17782700</v>
      </c>
      <c r="M237" s="15" t="n">
        <v>210902904</v>
      </c>
      <c r="N237" s="14" t="n">
        <v>206802904</v>
      </c>
      <c r="O237" s="14" t="n">
        <v>4100000</v>
      </c>
      <c r="P237" s="16" t="n">
        <f aca="false">+K237/H237</f>
        <v>0.906335142857143</v>
      </c>
    </row>
    <row r="238" customFormat="false" ht="11.25" hidden="false" customHeight="true" outlineLevel="1" collapsed="false">
      <c r="A238" s="12" t="s">
        <v>441</v>
      </c>
      <c r="B238" s="13" t="s">
        <v>401</v>
      </c>
      <c r="C238" s="14" t="n">
        <v>350000000</v>
      </c>
      <c r="D238" s="15" t="n">
        <v>0</v>
      </c>
      <c r="E238" s="14" t="n">
        <v>0</v>
      </c>
      <c r="F238" s="14" t="n">
        <v>6900000</v>
      </c>
      <c r="G238" s="14" t="n">
        <v>6900000</v>
      </c>
      <c r="H238" s="14" t="n">
        <v>350000000</v>
      </c>
      <c r="I238" s="14" t="n">
        <v>335000000</v>
      </c>
      <c r="J238" s="14" t="n">
        <v>15000000</v>
      </c>
      <c r="K238" s="15" t="n">
        <v>317217300</v>
      </c>
      <c r="L238" s="14" t="n">
        <v>17782700</v>
      </c>
      <c r="M238" s="15" t="n">
        <v>210902904</v>
      </c>
      <c r="N238" s="14" t="n">
        <v>206802904</v>
      </c>
      <c r="O238" s="14" t="n">
        <v>4100000</v>
      </c>
      <c r="P238" s="16" t="n">
        <f aca="false">+K238/H238</f>
        <v>0.906335142857143</v>
      </c>
    </row>
    <row r="239" customFormat="false" ht="26.65" hidden="false" customHeight="true" outlineLevel="1" collapsed="false">
      <c r="A239" s="12" t="s">
        <v>442</v>
      </c>
      <c r="B239" s="13" t="s">
        <v>443</v>
      </c>
      <c r="C239" s="14" t="n">
        <v>4443600000</v>
      </c>
      <c r="D239" s="15" t="n">
        <v>74722639.69</v>
      </c>
      <c r="E239" s="14" t="n">
        <v>0</v>
      </c>
      <c r="F239" s="14" t="n">
        <v>20000000</v>
      </c>
      <c r="G239" s="14" t="n">
        <v>20000000</v>
      </c>
      <c r="H239" s="14" t="n">
        <v>4518322639.69</v>
      </c>
      <c r="I239" s="14" t="n">
        <v>2554174000</v>
      </c>
      <c r="J239" s="14" t="n">
        <v>1964148639.69</v>
      </c>
      <c r="K239" s="15" t="n">
        <v>2363851463</v>
      </c>
      <c r="L239" s="14" t="n">
        <v>190322537</v>
      </c>
      <c r="M239" s="15" t="n">
        <v>1985602823</v>
      </c>
      <c r="N239" s="14" t="n">
        <v>1985602823</v>
      </c>
      <c r="O239" s="14" t="n">
        <v>0</v>
      </c>
      <c r="P239" s="16" t="n">
        <f aca="false">+K239/H239</f>
        <v>0.523170134473218</v>
      </c>
    </row>
    <row r="240" customFormat="false" ht="11.25" hidden="false" customHeight="true" outlineLevel="1" collapsed="false">
      <c r="A240" s="12" t="s">
        <v>444</v>
      </c>
      <c r="B240" s="13" t="s">
        <v>401</v>
      </c>
      <c r="C240" s="14" t="n">
        <v>100000000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100000000</v>
      </c>
      <c r="I240" s="14" t="n">
        <v>100000000</v>
      </c>
      <c r="J240" s="14" t="n">
        <v>0</v>
      </c>
      <c r="K240" s="15" t="n">
        <v>95000000</v>
      </c>
      <c r="L240" s="14" t="n">
        <v>5000000</v>
      </c>
      <c r="M240" s="15" t="n">
        <v>87300000</v>
      </c>
      <c r="N240" s="14" t="n">
        <v>87300000</v>
      </c>
      <c r="O240" s="14" t="n">
        <v>0</v>
      </c>
      <c r="P240" s="16" t="n">
        <f aca="false">+K240/H240</f>
        <v>0.95</v>
      </c>
    </row>
    <row r="241" customFormat="false" ht="17.65" hidden="false" customHeight="true" outlineLevel="1" collapsed="false">
      <c r="A241" s="12" t="s">
        <v>445</v>
      </c>
      <c r="B241" s="13" t="s">
        <v>387</v>
      </c>
      <c r="C241" s="14" t="n">
        <v>100000000</v>
      </c>
      <c r="D241" s="15" t="n">
        <v>0</v>
      </c>
      <c r="E241" s="14" t="n">
        <v>0</v>
      </c>
      <c r="F241" s="14" t="n">
        <v>0</v>
      </c>
      <c r="G241" s="14" t="n">
        <v>0</v>
      </c>
      <c r="H241" s="14" t="n">
        <v>100000000</v>
      </c>
      <c r="I241" s="14" t="n">
        <v>100000000</v>
      </c>
      <c r="J241" s="14" t="n">
        <v>0</v>
      </c>
      <c r="K241" s="15" t="n">
        <v>60632130</v>
      </c>
      <c r="L241" s="14" t="n">
        <v>39367870</v>
      </c>
      <c r="M241" s="15" t="n">
        <v>0</v>
      </c>
      <c r="N241" s="14" t="n">
        <v>0</v>
      </c>
      <c r="O241" s="14" t="n">
        <v>0</v>
      </c>
      <c r="P241" s="16" t="n">
        <f aca="false">+K241/H241</f>
        <v>0.6063213</v>
      </c>
    </row>
    <row r="242" customFormat="false" ht="26.65" hidden="false" customHeight="true" outlineLevel="1" collapsed="false">
      <c r="A242" s="12" t="s">
        <v>446</v>
      </c>
      <c r="B242" s="13" t="s">
        <v>447</v>
      </c>
      <c r="C242" s="14" t="n">
        <v>4243600000</v>
      </c>
      <c r="D242" s="15" t="n">
        <v>0</v>
      </c>
      <c r="E242" s="14" t="n">
        <v>0</v>
      </c>
      <c r="F242" s="14" t="n">
        <v>20000000</v>
      </c>
      <c r="G242" s="14" t="n">
        <v>20000000</v>
      </c>
      <c r="H242" s="14" t="n">
        <v>4243600000</v>
      </c>
      <c r="I242" s="14" t="n">
        <v>2354174000</v>
      </c>
      <c r="J242" s="14" t="n">
        <v>1889426000</v>
      </c>
      <c r="K242" s="15" t="n">
        <v>2208219333</v>
      </c>
      <c r="L242" s="14" t="n">
        <v>145954667</v>
      </c>
      <c r="M242" s="15" t="n">
        <v>1898302823</v>
      </c>
      <c r="N242" s="14" t="n">
        <v>1898302823</v>
      </c>
      <c r="O242" s="14" t="n">
        <v>0</v>
      </c>
      <c r="P242" s="16" t="n">
        <f aca="false">+K242/H242</f>
        <v>0.520364627438967</v>
      </c>
    </row>
    <row r="243" customFormat="false" ht="35.45" hidden="false" customHeight="true" outlineLevel="1" collapsed="false">
      <c r="A243" s="12" t="s">
        <v>448</v>
      </c>
      <c r="B243" s="13" t="s">
        <v>449</v>
      </c>
      <c r="C243" s="14" t="n">
        <v>0</v>
      </c>
      <c r="D243" s="15" t="n">
        <v>74722639.69</v>
      </c>
      <c r="E243" s="14" t="n">
        <v>0</v>
      </c>
      <c r="F243" s="14" t="n">
        <v>0</v>
      </c>
      <c r="G243" s="14" t="n">
        <v>0</v>
      </c>
      <c r="H243" s="14" t="n">
        <v>74722639.69</v>
      </c>
      <c r="I243" s="14" t="n">
        <v>0</v>
      </c>
      <c r="J243" s="14" t="n">
        <v>74722639.69</v>
      </c>
      <c r="K243" s="15" t="n">
        <v>0</v>
      </c>
      <c r="L243" s="14" t="n">
        <v>0</v>
      </c>
      <c r="M243" s="15" t="n">
        <v>0</v>
      </c>
      <c r="N243" s="14" t="n">
        <v>0</v>
      </c>
      <c r="O243" s="14" t="n">
        <v>0</v>
      </c>
      <c r="P243" s="16" t="n">
        <f aca="false">+K243/H243</f>
        <v>0</v>
      </c>
    </row>
    <row r="244" customFormat="false" ht="35.45" hidden="false" customHeight="true" outlineLevel="1" collapsed="false">
      <c r="A244" s="12" t="s">
        <v>450</v>
      </c>
      <c r="B244" s="13" t="s">
        <v>451</v>
      </c>
      <c r="C244" s="14" t="n">
        <v>350000000</v>
      </c>
      <c r="D244" s="15" t="n">
        <v>0</v>
      </c>
      <c r="E244" s="14" t="n">
        <v>0</v>
      </c>
      <c r="F244" s="14" t="n">
        <v>0</v>
      </c>
      <c r="G244" s="14" t="n">
        <v>30000000</v>
      </c>
      <c r="H244" s="14" t="n">
        <v>320000000</v>
      </c>
      <c r="I244" s="14" t="n">
        <v>309500000</v>
      </c>
      <c r="J244" s="14" t="n">
        <v>10500000</v>
      </c>
      <c r="K244" s="15" t="n">
        <v>299759263</v>
      </c>
      <c r="L244" s="14" t="n">
        <v>9740737</v>
      </c>
      <c r="M244" s="15" t="n">
        <v>166728814.5</v>
      </c>
      <c r="N244" s="14" t="n">
        <v>166728814.5</v>
      </c>
      <c r="O244" s="14" t="n">
        <v>0</v>
      </c>
      <c r="P244" s="16" t="n">
        <f aca="false">+K244/H244</f>
        <v>0.936747696875</v>
      </c>
    </row>
    <row r="245" customFormat="false" ht="11.25" hidden="false" customHeight="true" outlineLevel="1" collapsed="false">
      <c r="A245" s="12" t="s">
        <v>452</v>
      </c>
      <c r="B245" s="13" t="s">
        <v>401</v>
      </c>
      <c r="C245" s="14" t="n">
        <v>200000000</v>
      </c>
      <c r="D245" s="15" t="n">
        <v>0</v>
      </c>
      <c r="E245" s="14" t="n">
        <v>0</v>
      </c>
      <c r="F245" s="14" t="n">
        <v>0</v>
      </c>
      <c r="G245" s="14" t="n">
        <v>0</v>
      </c>
      <c r="H245" s="14" t="n">
        <v>200000000</v>
      </c>
      <c r="I245" s="14" t="n">
        <v>200000000</v>
      </c>
      <c r="J245" s="14" t="n">
        <v>0</v>
      </c>
      <c r="K245" s="15" t="n">
        <v>192925913</v>
      </c>
      <c r="L245" s="14" t="n">
        <v>7074087</v>
      </c>
      <c r="M245" s="15" t="n">
        <v>132590020</v>
      </c>
      <c r="N245" s="14" t="n">
        <v>132590020</v>
      </c>
      <c r="O245" s="14" t="n">
        <v>0</v>
      </c>
      <c r="P245" s="16" t="n">
        <f aca="false">+K245/H245</f>
        <v>0.964629565</v>
      </c>
    </row>
    <row r="246" customFormat="false" ht="17.65" hidden="false" customHeight="true" outlineLevel="1" collapsed="false">
      <c r="A246" s="12" t="s">
        <v>453</v>
      </c>
      <c r="B246" s="13" t="s">
        <v>387</v>
      </c>
      <c r="C246" s="14" t="n">
        <v>150000000</v>
      </c>
      <c r="D246" s="15" t="n">
        <v>0</v>
      </c>
      <c r="E246" s="14" t="n">
        <v>0</v>
      </c>
      <c r="F246" s="14" t="n">
        <v>0</v>
      </c>
      <c r="G246" s="14" t="n">
        <v>30000000</v>
      </c>
      <c r="H246" s="14" t="n">
        <v>120000000</v>
      </c>
      <c r="I246" s="14" t="n">
        <v>109500000</v>
      </c>
      <c r="J246" s="14" t="n">
        <v>10500000</v>
      </c>
      <c r="K246" s="15" t="n">
        <v>106833350</v>
      </c>
      <c r="L246" s="14" t="n">
        <v>2666650</v>
      </c>
      <c r="M246" s="15" t="n">
        <v>34138794.5</v>
      </c>
      <c r="N246" s="14" t="n">
        <v>34138794.5</v>
      </c>
      <c r="O246" s="14" t="n">
        <v>0</v>
      </c>
      <c r="P246" s="16" t="n">
        <f aca="false">+K246/H246</f>
        <v>0.890277916666667</v>
      </c>
    </row>
    <row r="247" customFormat="false" ht="17.65" hidden="false" customHeight="true" outlineLevel="1" collapsed="false">
      <c r="A247" s="12" t="s">
        <v>454</v>
      </c>
      <c r="B247" s="13" t="s">
        <v>396</v>
      </c>
      <c r="C247" s="14" t="n">
        <v>0</v>
      </c>
      <c r="D247" s="15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5" t="n">
        <v>0</v>
      </c>
      <c r="L247" s="14" t="n">
        <v>0</v>
      </c>
      <c r="M247" s="15" t="n">
        <v>0</v>
      </c>
      <c r="N247" s="14" t="n">
        <v>0</v>
      </c>
      <c r="O247" s="14" t="n">
        <v>0</v>
      </c>
      <c r="P247" s="16" t="e">
        <f aca="false">+K247/H247</f>
        <v>#DIV/0!</v>
      </c>
    </row>
    <row r="248" customFormat="false" ht="61.9" hidden="false" customHeight="true" outlineLevel="1" collapsed="false">
      <c r="A248" s="12" t="s">
        <v>455</v>
      </c>
      <c r="B248" s="13" t="s">
        <v>456</v>
      </c>
      <c r="C248" s="14" t="n">
        <v>1800000000</v>
      </c>
      <c r="D248" s="15" t="n">
        <v>0</v>
      </c>
      <c r="E248" s="14" t="n">
        <v>0</v>
      </c>
      <c r="F248" s="14" t="n">
        <v>23300546.31</v>
      </c>
      <c r="G248" s="14" t="n">
        <v>23300546.31</v>
      </c>
      <c r="H248" s="14" t="n">
        <v>1800000000</v>
      </c>
      <c r="I248" s="14" t="n">
        <v>1727226898.35</v>
      </c>
      <c r="J248" s="14" t="n">
        <v>72773101.65</v>
      </c>
      <c r="K248" s="15" t="n">
        <v>1337328525</v>
      </c>
      <c r="L248" s="14" t="n">
        <v>389898373.35</v>
      </c>
      <c r="M248" s="15" t="n">
        <v>1290628525</v>
      </c>
      <c r="N248" s="14" t="n">
        <v>1273828525</v>
      </c>
      <c r="O248" s="14" t="n">
        <v>16800000</v>
      </c>
      <c r="P248" s="16" t="n">
        <f aca="false">+K248/H248</f>
        <v>0.742960291666667</v>
      </c>
    </row>
    <row r="249" customFormat="false" ht="17.65" hidden="false" customHeight="true" outlineLevel="1" collapsed="false">
      <c r="A249" s="12" t="s">
        <v>457</v>
      </c>
      <c r="B249" s="13" t="s">
        <v>458</v>
      </c>
      <c r="C249" s="14" t="n">
        <v>1800000000</v>
      </c>
      <c r="D249" s="15" t="n">
        <v>0</v>
      </c>
      <c r="E249" s="14" t="n">
        <v>0</v>
      </c>
      <c r="F249" s="14" t="n">
        <v>23300546.31</v>
      </c>
      <c r="G249" s="14" t="n">
        <v>23300546.31</v>
      </c>
      <c r="H249" s="14" t="n">
        <v>1800000000</v>
      </c>
      <c r="I249" s="14" t="n">
        <v>1727226898.35</v>
      </c>
      <c r="J249" s="14" t="n">
        <v>72773101.65</v>
      </c>
      <c r="K249" s="15" t="n">
        <v>1337328525</v>
      </c>
      <c r="L249" s="14" t="n">
        <v>389898373.35</v>
      </c>
      <c r="M249" s="15" t="n">
        <v>1290628525</v>
      </c>
      <c r="N249" s="14" t="n">
        <v>1273828525</v>
      </c>
      <c r="O249" s="14" t="n">
        <v>16800000</v>
      </c>
      <c r="P249" s="16" t="n">
        <f aca="false">+K249/H249</f>
        <v>0.742960291666667</v>
      </c>
    </row>
    <row r="250" customFormat="false" ht="35.45" hidden="false" customHeight="true" outlineLevel="1" collapsed="false">
      <c r="A250" s="12" t="s">
        <v>459</v>
      </c>
      <c r="B250" s="13" t="s">
        <v>460</v>
      </c>
      <c r="C250" s="14" t="n">
        <v>417352781.38</v>
      </c>
      <c r="D250" s="15" t="n">
        <v>0</v>
      </c>
      <c r="E250" s="14" t="n">
        <v>0</v>
      </c>
      <c r="F250" s="14" t="n">
        <v>0</v>
      </c>
      <c r="G250" s="14" t="n">
        <v>0</v>
      </c>
      <c r="H250" s="14" t="n">
        <v>417352781.38</v>
      </c>
      <c r="I250" s="14" t="n">
        <v>417352781.38</v>
      </c>
      <c r="J250" s="14" t="n">
        <v>0</v>
      </c>
      <c r="K250" s="15" t="n">
        <v>410391265</v>
      </c>
      <c r="L250" s="14" t="n">
        <v>6961516.38</v>
      </c>
      <c r="M250" s="15" t="n">
        <v>393391265</v>
      </c>
      <c r="N250" s="14" t="n">
        <v>387591265</v>
      </c>
      <c r="O250" s="14" t="n">
        <v>5800000</v>
      </c>
      <c r="P250" s="16" t="n">
        <f aca="false">+K250/H250</f>
        <v>0.983319827516229</v>
      </c>
    </row>
    <row r="251" customFormat="false" ht="44.25" hidden="false" customHeight="true" outlineLevel="1" collapsed="false">
      <c r="A251" s="12" t="s">
        <v>461</v>
      </c>
      <c r="B251" s="13" t="s">
        <v>462</v>
      </c>
      <c r="C251" s="14" t="n">
        <v>1382647218.62</v>
      </c>
      <c r="D251" s="15" t="n">
        <v>0</v>
      </c>
      <c r="E251" s="14" t="n">
        <v>0</v>
      </c>
      <c r="F251" s="14" t="n">
        <v>23300546.31</v>
      </c>
      <c r="G251" s="14" t="n">
        <v>23300546.31</v>
      </c>
      <c r="H251" s="14" t="n">
        <v>1382647218.62</v>
      </c>
      <c r="I251" s="14" t="n">
        <v>1309874116.97</v>
      </c>
      <c r="J251" s="14" t="n">
        <v>72773101.65</v>
      </c>
      <c r="K251" s="15" t="n">
        <v>926937260</v>
      </c>
      <c r="L251" s="14" t="n">
        <v>382936856.97</v>
      </c>
      <c r="M251" s="15" t="n">
        <v>897237260</v>
      </c>
      <c r="N251" s="14" t="n">
        <v>886237260</v>
      </c>
      <c r="O251" s="14" t="n">
        <v>11000000</v>
      </c>
      <c r="P251" s="16" t="n">
        <f aca="false">+K251/H251</f>
        <v>0.67040764087687</v>
      </c>
    </row>
    <row r="252" customFormat="false" ht="17.65" hidden="false" customHeight="true" outlineLevel="1" collapsed="false">
      <c r="A252" s="12" t="s">
        <v>463</v>
      </c>
      <c r="B252" s="13" t="s">
        <v>464</v>
      </c>
      <c r="C252" s="14" t="n">
        <v>4840340000</v>
      </c>
      <c r="D252" s="15" t="n">
        <v>2247841844.62</v>
      </c>
      <c r="E252" s="14" t="n">
        <v>0</v>
      </c>
      <c r="F252" s="14" t="n">
        <v>535795954.02</v>
      </c>
      <c r="G252" s="14" t="n">
        <v>543295954.02</v>
      </c>
      <c r="H252" s="14" t="n">
        <v>7080681844.62</v>
      </c>
      <c r="I252" s="14" t="n">
        <v>5998013091.38</v>
      </c>
      <c r="J252" s="14" t="n">
        <v>1082668753.24</v>
      </c>
      <c r="K252" s="15" t="n">
        <v>5712303519.38</v>
      </c>
      <c r="L252" s="14" t="n">
        <v>285709572</v>
      </c>
      <c r="M252" s="15" t="n">
        <v>3442567019.74</v>
      </c>
      <c r="N252" s="14" t="n">
        <v>3428867019.74</v>
      </c>
      <c r="O252" s="14" t="n">
        <v>13700000</v>
      </c>
      <c r="P252" s="16" t="n">
        <f aca="false">+K252/H252</f>
        <v>0.806744836829561</v>
      </c>
    </row>
    <row r="253" customFormat="false" ht="35.45" hidden="false" customHeight="true" outlineLevel="1" collapsed="false">
      <c r="A253" s="12" t="s">
        <v>465</v>
      </c>
      <c r="B253" s="13" t="s">
        <v>466</v>
      </c>
      <c r="C253" s="14" t="n">
        <v>4840340000</v>
      </c>
      <c r="D253" s="15" t="n">
        <v>2247841844.62</v>
      </c>
      <c r="E253" s="14" t="n">
        <v>0</v>
      </c>
      <c r="F253" s="14" t="n">
        <v>535795954.02</v>
      </c>
      <c r="G253" s="14" t="n">
        <v>543295954.02</v>
      </c>
      <c r="H253" s="14" t="n">
        <v>7080681844.62</v>
      </c>
      <c r="I253" s="14" t="n">
        <v>5998013091.38</v>
      </c>
      <c r="J253" s="14" t="n">
        <v>1082668753.24</v>
      </c>
      <c r="K253" s="15" t="n">
        <v>5712303519.38</v>
      </c>
      <c r="L253" s="14" t="n">
        <v>285709572</v>
      </c>
      <c r="M253" s="15" t="n">
        <v>3442567019.74</v>
      </c>
      <c r="N253" s="14" t="n">
        <v>3428867019.74</v>
      </c>
      <c r="O253" s="14" t="n">
        <v>13700000</v>
      </c>
      <c r="P253" s="16" t="n">
        <f aca="false">+K253/H253</f>
        <v>0.806744836829561</v>
      </c>
    </row>
    <row r="254" customFormat="false" ht="26.65" hidden="false" customHeight="true" outlineLevel="1" collapsed="false">
      <c r="A254" s="12" t="s">
        <v>467</v>
      </c>
      <c r="B254" s="13" t="s">
        <v>468</v>
      </c>
      <c r="C254" s="14" t="n">
        <v>4440340000</v>
      </c>
      <c r="D254" s="15" t="n">
        <v>2247841844.62</v>
      </c>
      <c r="E254" s="14" t="n">
        <v>0</v>
      </c>
      <c r="F254" s="14" t="n">
        <v>535795954.02</v>
      </c>
      <c r="G254" s="14" t="n">
        <v>543295954.02</v>
      </c>
      <c r="H254" s="14" t="n">
        <v>6680681844.62</v>
      </c>
      <c r="I254" s="14" t="n">
        <v>5598013091.38</v>
      </c>
      <c r="J254" s="14" t="n">
        <v>1082668753.24</v>
      </c>
      <c r="K254" s="15" t="n">
        <v>5405603519.38</v>
      </c>
      <c r="L254" s="14" t="n">
        <v>192409572</v>
      </c>
      <c r="M254" s="15" t="n">
        <v>3255221754.74</v>
      </c>
      <c r="N254" s="14" t="n">
        <v>3246021754.74</v>
      </c>
      <c r="O254" s="14" t="n">
        <v>9200000</v>
      </c>
      <c r="P254" s="16" t="n">
        <f aca="false">+K254/H254</f>
        <v>0.80913949280988</v>
      </c>
    </row>
    <row r="255" customFormat="false" ht="11.25" hidden="false" customHeight="true" outlineLevel="1" collapsed="false">
      <c r="A255" s="12" t="s">
        <v>469</v>
      </c>
      <c r="B255" s="13" t="s">
        <v>470</v>
      </c>
      <c r="C255" s="14" t="n">
        <v>3740909000</v>
      </c>
      <c r="D255" s="15" t="n">
        <v>2247841844.62</v>
      </c>
      <c r="E255" s="14" t="n">
        <v>0</v>
      </c>
      <c r="F255" s="14" t="n">
        <v>535795954.02</v>
      </c>
      <c r="G255" s="14" t="n">
        <v>531914954.02</v>
      </c>
      <c r="H255" s="14" t="n">
        <v>5992631844.62</v>
      </c>
      <c r="I255" s="14" t="n">
        <v>4909963091.38</v>
      </c>
      <c r="J255" s="14" t="n">
        <v>1082668753.24</v>
      </c>
      <c r="K255" s="15" t="n">
        <v>4719213138.38</v>
      </c>
      <c r="L255" s="14" t="n">
        <v>190749953</v>
      </c>
      <c r="M255" s="15" t="n">
        <v>2631979250.38</v>
      </c>
      <c r="N255" s="14" t="n">
        <v>2624979250.38</v>
      </c>
      <c r="O255" s="14" t="n">
        <v>7000000</v>
      </c>
      <c r="P255" s="16" t="n">
        <f aca="false">+K255/H255</f>
        <v>0.787502596645707</v>
      </c>
    </row>
    <row r="256" customFormat="false" ht="11.25" hidden="false" customHeight="true" outlineLevel="1" collapsed="false">
      <c r="A256" s="12" t="s">
        <v>471</v>
      </c>
      <c r="B256" s="13" t="s">
        <v>472</v>
      </c>
      <c r="C256" s="14" t="n">
        <v>480000000</v>
      </c>
      <c r="D256" s="15" t="n">
        <v>0</v>
      </c>
      <c r="E256" s="14" t="n">
        <v>0</v>
      </c>
      <c r="F256" s="14" t="n">
        <v>0</v>
      </c>
      <c r="G256" s="14" t="n">
        <v>0</v>
      </c>
      <c r="H256" s="14" t="n">
        <v>480000000</v>
      </c>
      <c r="I256" s="14" t="n">
        <v>480000000</v>
      </c>
      <c r="J256" s="14" t="n">
        <v>0</v>
      </c>
      <c r="K256" s="15" t="n">
        <v>478340381</v>
      </c>
      <c r="L256" s="14" t="n">
        <v>1659619</v>
      </c>
      <c r="M256" s="15" t="n">
        <v>422989935</v>
      </c>
      <c r="N256" s="14" t="n">
        <v>420789935</v>
      </c>
      <c r="O256" s="14" t="n">
        <v>2200000</v>
      </c>
      <c r="P256" s="16" t="n">
        <f aca="false">+K256/H256</f>
        <v>0.996542460416667</v>
      </c>
    </row>
    <row r="257" customFormat="false" ht="11.25" hidden="false" customHeight="true" outlineLevel="1" collapsed="false">
      <c r="A257" s="12" t="s">
        <v>473</v>
      </c>
      <c r="B257" s="13" t="s">
        <v>474</v>
      </c>
      <c r="C257" s="14" t="n">
        <v>219431000</v>
      </c>
      <c r="D257" s="15" t="n">
        <v>0</v>
      </c>
      <c r="E257" s="14" t="n">
        <v>0</v>
      </c>
      <c r="F257" s="14" t="n">
        <v>0</v>
      </c>
      <c r="G257" s="14" t="n">
        <v>11381000</v>
      </c>
      <c r="H257" s="14" t="n">
        <v>208050000</v>
      </c>
      <c r="I257" s="14" t="n">
        <v>208050000</v>
      </c>
      <c r="J257" s="14" t="n">
        <v>0</v>
      </c>
      <c r="K257" s="15" t="n">
        <v>208050000</v>
      </c>
      <c r="L257" s="14" t="n">
        <v>0</v>
      </c>
      <c r="M257" s="15" t="n">
        <v>200252569.36</v>
      </c>
      <c r="N257" s="14" t="n">
        <v>200252569.36</v>
      </c>
      <c r="O257" s="14" t="n">
        <v>0</v>
      </c>
      <c r="P257" s="16" t="n">
        <f aca="false">+K257/H257</f>
        <v>1</v>
      </c>
    </row>
    <row r="258" customFormat="false" ht="17.65" hidden="false" customHeight="true" outlineLevel="1" collapsed="false">
      <c r="A258" s="12" t="s">
        <v>475</v>
      </c>
      <c r="B258" s="13" t="s">
        <v>476</v>
      </c>
      <c r="C258" s="14" t="n">
        <v>400000000</v>
      </c>
      <c r="D258" s="15" t="n">
        <v>0</v>
      </c>
      <c r="E258" s="14" t="n">
        <v>0</v>
      </c>
      <c r="F258" s="14" t="n">
        <v>0</v>
      </c>
      <c r="G258" s="14" t="n">
        <v>0</v>
      </c>
      <c r="H258" s="14" t="n">
        <v>400000000</v>
      </c>
      <c r="I258" s="14" t="n">
        <v>400000000</v>
      </c>
      <c r="J258" s="14" t="n">
        <v>0</v>
      </c>
      <c r="K258" s="15" t="n">
        <v>306700000</v>
      </c>
      <c r="L258" s="14" t="n">
        <v>93300000</v>
      </c>
      <c r="M258" s="15" t="n">
        <v>187345265</v>
      </c>
      <c r="N258" s="14" t="n">
        <v>182845265</v>
      </c>
      <c r="O258" s="14" t="n">
        <v>4500000</v>
      </c>
      <c r="P258" s="16" t="n">
        <f aca="false">+K258/H258</f>
        <v>0.76675</v>
      </c>
    </row>
    <row r="259" customFormat="false" ht="11.25" hidden="false" customHeight="true" outlineLevel="1" collapsed="false">
      <c r="A259" s="12" t="s">
        <v>477</v>
      </c>
      <c r="B259" s="13" t="s">
        <v>401</v>
      </c>
      <c r="C259" s="14" t="n">
        <v>400000000</v>
      </c>
      <c r="D259" s="15" t="n">
        <v>0</v>
      </c>
      <c r="E259" s="14" t="n">
        <v>0</v>
      </c>
      <c r="F259" s="14" t="n">
        <v>0</v>
      </c>
      <c r="G259" s="14" t="n">
        <v>0</v>
      </c>
      <c r="H259" s="14" t="n">
        <v>400000000</v>
      </c>
      <c r="I259" s="14" t="n">
        <v>400000000</v>
      </c>
      <c r="J259" s="14" t="n">
        <v>0</v>
      </c>
      <c r="K259" s="15" t="n">
        <v>306700000</v>
      </c>
      <c r="L259" s="14" t="n">
        <v>93300000</v>
      </c>
      <c r="M259" s="15" t="n">
        <v>187345265</v>
      </c>
      <c r="N259" s="14" t="n">
        <v>182845265</v>
      </c>
      <c r="O259" s="14" t="n">
        <v>4500000</v>
      </c>
      <c r="P259" s="16" t="n">
        <f aca="false">+K259/H259</f>
        <v>0.76675</v>
      </c>
    </row>
    <row r="260" customFormat="false" ht="79.7" hidden="false" customHeight="true" outlineLevel="1" collapsed="false">
      <c r="A260" s="12" t="s">
        <v>478</v>
      </c>
      <c r="B260" s="13" t="s">
        <v>479</v>
      </c>
      <c r="C260" s="14" t="n">
        <v>16599364356</v>
      </c>
      <c r="D260" s="15" t="n">
        <v>0</v>
      </c>
      <c r="E260" s="14" t="n">
        <v>0</v>
      </c>
      <c r="F260" s="14" t="n">
        <v>2709069773</v>
      </c>
      <c r="G260" s="14" t="n">
        <v>2709069773</v>
      </c>
      <c r="H260" s="14" t="n">
        <v>16599364356</v>
      </c>
      <c r="I260" s="14" t="n">
        <v>13596666971</v>
      </c>
      <c r="J260" s="14" t="n">
        <v>3002697385</v>
      </c>
      <c r="K260" s="15" t="n">
        <v>13596666971</v>
      </c>
      <c r="L260" s="14" t="n">
        <v>0</v>
      </c>
      <c r="M260" s="15" t="n">
        <v>10320440050</v>
      </c>
      <c r="N260" s="14" t="n">
        <v>10320440050</v>
      </c>
      <c r="O260" s="14" t="n">
        <v>0</v>
      </c>
      <c r="P260" s="16" t="n">
        <f aca="false">+K260/H260</f>
        <v>0.819107688667931</v>
      </c>
    </row>
    <row r="261" customFormat="false" ht="35.45" hidden="false" customHeight="true" outlineLevel="1" collapsed="false">
      <c r="A261" s="12" t="s">
        <v>480</v>
      </c>
      <c r="B261" s="13" t="s">
        <v>466</v>
      </c>
      <c r="C261" s="14" t="n">
        <v>16599364356</v>
      </c>
      <c r="D261" s="15" t="n">
        <v>0</v>
      </c>
      <c r="E261" s="14" t="n">
        <v>0</v>
      </c>
      <c r="F261" s="14" t="n">
        <v>2709069773</v>
      </c>
      <c r="G261" s="14" t="n">
        <v>2709069773</v>
      </c>
      <c r="H261" s="14" t="n">
        <v>16599364356</v>
      </c>
      <c r="I261" s="14" t="n">
        <v>13596666971</v>
      </c>
      <c r="J261" s="14" t="n">
        <v>3002697385</v>
      </c>
      <c r="K261" s="15" t="n">
        <v>13596666971</v>
      </c>
      <c r="L261" s="14" t="n">
        <v>0</v>
      </c>
      <c r="M261" s="15" t="n">
        <v>10320440050</v>
      </c>
      <c r="N261" s="14" t="n">
        <v>10320440050</v>
      </c>
      <c r="O261" s="14" t="n">
        <v>0</v>
      </c>
      <c r="P261" s="16" t="n">
        <f aca="false">+K261/H261</f>
        <v>0.819107688667931</v>
      </c>
    </row>
    <row r="262" customFormat="false" ht="26.65" hidden="false" customHeight="true" outlineLevel="1" collapsed="false">
      <c r="A262" s="12" t="s">
        <v>481</v>
      </c>
      <c r="B262" s="13" t="s">
        <v>482</v>
      </c>
      <c r="C262" s="14" t="n">
        <v>16599364356</v>
      </c>
      <c r="D262" s="15" t="n">
        <v>0</v>
      </c>
      <c r="E262" s="14" t="n">
        <v>0</v>
      </c>
      <c r="F262" s="14" t="n">
        <v>2709069773</v>
      </c>
      <c r="G262" s="14" t="n">
        <v>2709069773</v>
      </c>
      <c r="H262" s="14" t="n">
        <v>16599364356</v>
      </c>
      <c r="I262" s="14" t="n">
        <v>13596666971</v>
      </c>
      <c r="J262" s="14" t="n">
        <v>3002697385</v>
      </c>
      <c r="K262" s="15" t="n">
        <v>13596666971</v>
      </c>
      <c r="L262" s="14" t="n">
        <v>0</v>
      </c>
      <c r="M262" s="15" t="n">
        <v>10320440050</v>
      </c>
      <c r="N262" s="14" t="n">
        <v>10320440050</v>
      </c>
      <c r="O262" s="14" t="n">
        <v>0</v>
      </c>
      <c r="P262" s="16" t="n">
        <f aca="false">+K262/H262</f>
        <v>0.819107688667931</v>
      </c>
    </row>
    <row r="263" customFormat="false" ht="26.65" hidden="false" customHeight="true" outlineLevel="1" collapsed="false">
      <c r="A263" s="12" t="s">
        <v>483</v>
      </c>
      <c r="B263" s="13" t="s">
        <v>484</v>
      </c>
      <c r="C263" s="14" t="n">
        <v>16599364356</v>
      </c>
      <c r="D263" s="15" t="n">
        <v>0</v>
      </c>
      <c r="E263" s="14" t="n">
        <v>0</v>
      </c>
      <c r="F263" s="14" t="n">
        <v>2709069773</v>
      </c>
      <c r="G263" s="14" t="n">
        <v>2709069773</v>
      </c>
      <c r="H263" s="14" t="n">
        <v>16599364356</v>
      </c>
      <c r="I263" s="14" t="n">
        <v>13596666971</v>
      </c>
      <c r="J263" s="14" t="n">
        <v>3002697385</v>
      </c>
      <c r="K263" s="15" t="n">
        <v>13596666971</v>
      </c>
      <c r="L263" s="14" t="n">
        <v>0</v>
      </c>
      <c r="M263" s="15" t="n">
        <v>10320440050</v>
      </c>
      <c r="N263" s="14" t="n">
        <v>10320440050</v>
      </c>
      <c r="O263" s="14" t="n">
        <v>0</v>
      </c>
      <c r="P263" s="16" t="n">
        <f aca="false">+K263/H263</f>
        <v>0.819107688667931</v>
      </c>
    </row>
    <row r="264" customFormat="false" ht="35.45" hidden="false" customHeight="true" outlineLevel="1" collapsed="false">
      <c r="A264" s="12" t="s">
        <v>485</v>
      </c>
      <c r="B264" s="13" t="s">
        <v>486</v>
      </c>
      <c r="C264" s="14" t="n">
        <v>16773071565</v>
      </c>
      <c r="D264" s="15" t="n">
        <v>54833215.23</v>
      </c>
      <c r="E264" s="14" t="n">
        <v>-983967366</v>
      </c>
      <c r="F264" s="14" t="n">
        <v>275265265.72</v>
      </c>
      <c r="G264" s="14" t="n">
        <v>275265265.72</v>
      </c>
      <c r="H264" s="14" t="n">
        <v>15843937414.23</v>
      </c>
      <c r="I264" s="14" t="n">
        <v>15396376293.45</v>
      </c>
      <c r="J264" s="14" t="n">
        <v>447561120.78</v>
      </c>
      <c r="K264" s="15" t="n">
        <v>14267004606.56</v>
      </c>
      <c r="L264" s="14" t="n">
        <v>1129371686.89</v>
      </c>
      <c r="M264" s="15" t="n">
        <v>11633916186.23</v>
      </c>
      <c r="N264" s="14" t="n">
        <v>4643415527.23</v>
      </c>
      <c r="O264" s="14" t="n">
        <v>6990500659</v>
      </c>
      <c r="P264" s="16" t="n">
        <f aca="false">+K264/H264</f>
        <v>0.900470901491084</v>
      </c>
    </row>
    <row r="265" customFormat="false" ht="26.65" hidden="false" customHeight="true" outlineLevel="1" collapsed="false">
      <c r="A265" s="12" t="s">
        <v>487</v>
      </c>
      <c r="B265" s="13" t="s">
        <v>488</v>
      </c>
      <c r="C265" s="14" t="n">
        <v>16773071565</v>
      </c>
      <c r="D265" s="15" t="n">
        <v>54833215.23</v>
      </c>
      <c r="E265" s="14" t="n">
        <v>-983967366</v>
      </c>
      <c r="F265" s="14" t="n">
        <v>275265265.72</v>
      </c>
      <c r="G265" s="14" t="n">
        <v>275265265.72</v>
      </c>
      <c r="H265" s="14" t="n">
        <v>15843937414.23</v>
      </c>
      <c r="I265" s="14" t="n">
        <v>15396376293.45</v>
      </c>
      <c r="J265" s="14" t="n">
        <v>447561120.78</v>
      </c>
      <c r="K265" s="15" t="n">
        <v>14267004606.56</v>
      </c>
      <c r="L265" s="14" t="n">
        <v>1129371686.89</v>
      </c>
      <c r="M265" s="15" t="n">
        <v>11633916186.23</v>
      </c>
      <c r="N265" s="14" t="n">
        <v>4643415527.23</v>
      </c>
      <c r="O265" s="14" t="n">
        <v>6990500659</v>
      </c>
      <c r="P265" s="16" t="n">
        <f aca="false">+K265/H265</f>
        <v>0.900470901491084</v>
      </c>
    </row>
    <row r="266" customFormat="false" ht="35.45" hidden="false" customHeight="true" outlineLevel="1" collapsed="false">
      <c r="A266" s="12" t="s">
        <v>489</v>
      </c>
      <c r="B266" s="13" t="s">
        <v>490</v>
      </c>
      <c r="C266" s="14" t="n">
        <v>12640929318</v>
      </c>
      <c r="D266" s="15" t="n">
        <v>853200</v>
      </c>
      <c r="E266" s="14" t="n">
        <v>0</v>
      </c>
      <c r="F266" s="14" t="n">
        <v>0</v>
      </c>
      <c r="G266" s="14" t="n">
        <v>0</v>
      </c>
      <c r="H266" s="14" t="n">
        <v>12641782518</v>
      </c>
      <c r="I266" s="14" t="n">
        <v>12608282598</v>
      </c>
      <c r="J266" s="14" t="n">
        <v>33499920</v>
      </c>
      <c r="K266" s="15" t="n">
        <v>12608282598</v>
      </c>
      <c r="L266" s="14" t="n">
        <v>0</v>
      </c>
      <c r="M266" s="15" t="n">
        <v>10559636683</v>
      </c>
      <c r="N266" s="14" t="n">
        <v>3569136024</v>
      </c>
      <c r="O266" s="14" t="n">
        <v>6990500659</v>
      </c>
      <c r="P266" s="16" t="n">
        <f aca="false">+K266/H266</f>
        <v>0.997350063572736</v>
      </c>
    </row>
    <row r="267" customFormat="false" ht="44.25" hidden="false" customHeight="true" outlineLevel="1" collapsed="false">
      <c r="A267" s="12" t="s">
        <v>491</v>
      </c>
      <c r="B267" s="13" t="s">
        <v>492</v>
      </c>
      <c r="C267" s="14" t="n">
        <v>5649913859</v>
      </c>
      <c r="D267" s="15" t="n">
        <v>0</v>
      </c>
      <c r="E267" s="14" t="n">
        <v>0</v>
      </c>
      <c r="F267" s="14" t="n">
        <v>0</v>
      </c>
      <c r="G267" s="14" t="n">
        <v>0</v>
      </c>
      <c r="H267" s="14" t="n">
        <v>5649913859</v>
      </c>
      <c r="I267" s="14" t="n">
        <v>5617781939</v>
      </c>
      <c r="J267" s="14" t="n">
        <v>32131920</v>
      </c>
      <c r="K267" s="15" t="n">
        <v>5617781939</v>
      </c>
      <c r="L267" s="14" t="n">
        <v>0</v>
      </c>
      <c r="M267" s="15" t="n">
        <v>3569136024</v>
      </c>
      <c r="N267" s="14" t="n">
        <v>3569136024</v>
      </c>
      <c r="O267" s="14" t="n">
        <v>0</v>
      </c>
      <c r="P267" s="16" t="n">
        <f aca="false">+K267/H267</f>
        <v>0.994312847805845</v>
      </c>
    </row>
    <row r="268" customFormat="false" ht="35.45" hidden="false" customHeight="true" outlineLevel="1" collapsed="false">
      <c r="A268" s="12" t="s">
        <v>493</v>
      </c>
      <c r="B268" s="13" t="s">
        <v>494</v>
      </c>
      <c r="C268" s="14" t="n">
        <v>0</v>
      </c>
      <c r="D268" s="15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5" t="n">
        <v>0</v>
      </c>
      <c r="L268" s="14" t="n">
        <v>0</v>
      </c>
      <c r="M268" s="15" t="n">
        <v>0</v>
      </c>
      <c r="N268" s="14" t="n">
        <v>0</v>
      </c>
      <c r="O268" s="14" t="n">
        <v>0</v>
      </c>
      <c r="P268" s="16" t="e">
        <f aca="false">+K268/H268</f>
        <v>#DIV/0!</v>
      </c>
    </row>
    <row r="269" customFormat="false" ht="11.25" hidden="false" customHeight="true" outlineLevel="1" collapsed="false">
      <c r="A269" s="12" t="s">
        <v>495</v>
      </c>
      <c r="B269" s="13" t="s">
        <v>496</v>
      </c>
      <c r="C269" s="14" t="n">
        <v>6991015459</v>
      </c>
      <c r="D269" s="15" t="n">
        <v>853200</v>
      </c>
      <c r="E269" s="14" t="n">
        <v>0</v>
      </c>
      <c r="F269" s="14" t="n">
        <v>0</v>
      </c>
      <c r="G269" s="14" t="n">
        <v>0</v>
      </c>
      <c r="H269" s="14" t="n">
        <v>6991868659</v>
      </c>
      <c r="I269" s="14" t="n">
        <v>6990500659</v>
      </c>
      <c r="J269" s="14" t="n">
        <v>1368000</v>
      </c>
      <c r="K269" s="15" t="n">
        <v>6990500659</v>
      </c>
      <c r="L269" s="14" t="n">
        <v>0</v>
      </c>
      <c r="M269" s="15" t="n">
        <v>6990500659</v>
      </c>
      <c r="N269" s="14" t="n">
        <v>0</v>
      </c>
      <c r="O269" s="14" t="n">
        <v>6990500659</v>
      </c>
      <c r="P269" s="16" t="n">
        <f aca="false">+K269/H269</f>
        <v>0.999804344150796</v>
      </c>
    </row>
    <row r="270" customFormat="false" ht="17.65" hidden="false" customHeight="true" outlineLevel="1" collapsed="false">
      <c r="A270" s="12" t="s">
        <v>497</v>
      </c>
      <c r="B270" s="13" t="s">
        <v>498</v>
      </c>
      <c r="C270" s="14" t="n">
        <v>0</v>
      </c>
      <c r="D270" s="15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5" t="n">
        <v>0</v>
      </c>
      <c r="L270" s="14" t="n">
        <v>0</v>
      </c>
      <c r="M270" s="15" t="n">
        <v>0</v>
      </c>
      <c r="N270" s="14" t="n">
        <v>0</v>
      </c>
      <c r="O270" s="14" t="n">
        <v>0</v>
      </c>
      <c r="P270" s="16" t="e">
        <f aca="false">+K270/H270</f>
        <v>#DIV/0!</v>
      </c>
    </row>
    <row r="271" customFormat="false" ht="35.45" hidden="false" customHeight="true" outlineLevel="1" collapsed="false">
      <c r="A271" s="12" t="s">
        <v>499</v>
      </c>
      <c r="B271" s="13" t="s">
        <v>500</v>
      </c>
      <c r="C271" s="14" t="n">
        <v>4132142247</v>
      </c>
      <c r="D271" s="15" t="n">
        <v>53980015.23</v>
      </c>
      <c r="E271" s="14" t="n">
        <v>-983967366</v>
      </c>
      <c r="F271" s="14" t="n">
        <v>275265265.72</v>
      </c>
      <c r="G271" s="14" t="n">
        <v>275265265.72</v>
      </c>
      <c r="H271" s="14" t="n">
        <v>3202154896.23</v>
      </c>
      <c r="I271" s="14" t="n">
        <v>2788093695.45</v>
      </c>
      <c r="J271" s="14" t="n">
        <v>414061200.78</v>
      </c>
      <c r="K271" s="15" t="n">
        <v>1658722008.56</v>
      </c>
      <c r="L271" s="14" t="n">
        <v>1129371686.89</v>
      </c>
      <c r="M271" s="15" t="n">
        <v>1074279503.23</v>
      </c>
      <c r="N271" s="14" t="n">
        <v>1074279503.23</v>
      </c>
      <c r="O271" s="14" t="n">
        <v>0</v>
      </c>
      <c r="P271" s="16" t="n">
        <f aca="false">+K271/H271</f>
        <v>0.518001802633866</v>
      </c>
    </row>
    <row r="272" customFormat="false" ht="44.25" hidden="false" customHeight="true" outlineLevel="1" collapsed="false">
      <c r="A272" s="12" t="s">
        <v>501</v>
      </c>
      <c r="B272" s="13" t="s">
        <v>492</v>
      </c>
      <c r="C272" s="14" t="n">
        <v>3432142247</v>
      </c>
      <c r="D272" s="15" t="n">
        <v>0</v>
      </c>
      <c r="E272" s="14" t="n">
        <v>-983967366</v>
      </c>
      <c r="F272" s="14" t="n">
        <v>90000000</v>
      </c>
      <c r="G272" s="14" t="n">
        <v>90000000</v>
      </c>
      <c r="H272" s="14" t="n">
        <v>2448174881</v>
      </c>
      <c r="I272" s="14" t="n">
        <v>2283358961.17</v>
      </c>
      <c r="J272" s="14" t="n">
        <v>164815919.83</v>
      </c>
      <c r="K272" s="15" t="n">
        <v>1322772008.56</v>
      </c>
      <c r="L272" s="14" t="n">
        <v>960586952.61</v>
      </c>
      <c r="M272" s="15" t="n">
        <v>800779503.23</v>
      </c>
      <c r="N272" s="14" t="n">
        <v>800779503.23</v>
      </c>
      <c r="O272" s="14" t="n">
        <v>0</v>
      </c>
      <c r="P272" s="16" t="n">
        <f aca="false">+K272/H272</f>
        <v>0.540309443915089</v>
      </c>
    </row>
    <row r="273" customFormat="false" ht="11.25" hidden="false" customHeight="true" outlineLevel="1" collapsed="false">
      <c r="A273" s="12" t="s">
        <v>502</v>
      </c>
      <c r="B273" s="13" t="s">
        <v>401</v>
      </c>
      <c r="C273" s="14" t="n">
        <v>550000000</v>
      </c>
      <c r="D273" s="15" t="n">
        <v>0</v>
      </c>
      <c r="E273" s="14" t="n">
        <v>0</v>
      </c>
      <c r="F273" s="14" t="n">
        <v>185265265.72</v>
      </c>
      <c r="G273" s="14" t="n">
        <v>185265265.72</v>
      </c>
      <c r="H273" s="14" t="n">
        <v>550000000</v>
      </c>
      <c r="I273" s="14" t="n">
        <v>354734734.28</v>
      </c>
      <c r="J273" s="14" t="n">
        <v>195265265.72</v>
      </c>
      <c r="K273" s="15" t="n">
        <v>335950000</v>
      </c>
      <c r="L273" s="14" t="n">
        <v>18784734.28</v>
      </c>
      <c r="M273" s="15" t="n">
        <v>273500000</v>
      </c>
      <c r="N273" s="14" t="n">
        <v>273500000</v>
      </c>
      <c r="O273" s="14" t="n">
        <v>0</v>
      </c>
      <c r="P273" s="16" t="n">
        <f aca="false">+K273/H273</f>
        <v>0.610818181818182</v>
      </c>
    </row>
    <row r="274" customFormat="false" ht="44.25" hidden="false" customHeight="true" outlineLevel="1" collapsed="false">
      <c r="A274" s="12" t="s">
        <v>503</v>
      </c>
      <c r="B274" s="13" t="s">
        <v>494</v>
      </c>
      <c r="C274" s="14" t="n">
        <v>150000000</v>
      </c>
      <c r="D274" s="15" t="n">
        <v>53980015.23</v>
      </c>
      <c r="E274" s="14" t="n">
        <v>0</v>
      </c>
      <c r="F274" s="14" t="n">
        <v>0</v>
      </c>
      <c r="G274" s="14" t="n">
        <v>0</v>
      </c>
      <c r="H274" s="14" t="n">
        <v>203980015.23</v>
      </c>
      <c r="I274" s="14" t="n">
        <v>150000000</v>
      </c>
      <c r="J274" s="14" t="n">
        <v>53980015.23</v>
      </c>
      <c r="K274" s="15" t="n">
        <v>0</v>
      </c>
      <c r="L274" s="14" t="n">
        <v>150000000</v>
      </c>
      <c r="M274" s="15" t="n">
        <v>0</v>
      </c>
      <c r="N274" s="14" t="n">
        <v>0</v>
      </c>
      <c r="O274" s="14" t="n">
        <v>0</v>
      </c>
      <c r="P274" s="16" t="n">
        <f aca="false">+K274/H274</f>
        <v>0</v>
      </c>
    </row>
    <row r="275" customFormat="false" ht="17.65" hidden="false" customHeight="true" outlineLevel="1" collapsed="false">
      <c r="A275" s="12" t="s">
        <v>504</v>
      </c>
      <c r="B275" s="13" t="s">
        <v>505</v>
      </c>
      <c r="C275" s="14" t="n">
        <v>10610428945</v>
      </c>
      <c r="D275" s="15" t="n">
        <v>17155462.59</v>
      </c>
      <c r="E275" s="14" t="n">
        <v>0</v>
      </c>
      <c r="F275" s="14" t="n">
        <v>108401473</v>
      </c>
      <c r="G275" s="14" t="n">
        <v>68401473</v>
      </c>
      <c r="H275" s="14" t="n">
        <v>10667584407.59</v>
      </c>
      <c r="I275" s="14" t="n">
        <v>6583590663</v>
      </c>
      <c r="J275" s="14" t="n">
        <v>4083993744.59</v>
      </c>
      <c r="K275" s="15" t="n">
        <v>2842045763</v>
      </c>
      <c r="L275" s="14" t="n">
        <v>3741544900</v>
      </c>
      <c r="M275" s="15" t="n">
        <v>2509806955.44</v>
      </c>
      <c r="N275" s="14" t="n">
        <v>2477125137.44</v>
      </c>
      <c r="O275" s="14" t="n">
        <v>32681818</v>
      </c>
      <c r="P275" s="16" t="n">
        <f aca="false">+K275/H275</f>
        <v>0.266418868078314</v>
      </c>
    </row>
    <row r="276" customFormat="false" ht="26.65" hidden="false" customHeight="true" outlineLevel="1" collapsed="false">
      <c r="A276" s="12" t="s">
        <v>506</v>
      </c>
      <c r="B276" s="13" t="s">
        <v>507</v>
      </c>
      <c r="C276" s="14" t="n">
        <v>10610428945</v>
      </c>
      <c r="D276" s="15" t="n">
        <v>17155462.59</v>
      </c>
      <c r="E276" s="14" t="n">
        <v>0</v>
      </c>
      <c r="F276" s="14" t="n">
        <v>108401473</v>
      </c>
      <c r="G276" s="14" t="n">
        <v>68401473</v>
      </c>
      <c r="H276" s="14" t="n">
        <v>10667584407.59</v>
      </c>
      <c r="I276" s="14" t="n">
        <v>6583590663</v>
      </c>
      <c r="J276" s="14" t="n">
        <v>4083993744.59</v>
      </c>
      <c r="K276" s="15" t="n">
        <v>2842045763</v>
      </c>
      <c r="L276" s="14" t="n">
        <v>3741544900</v>
      </c>
      <c r="M276" s="15" t="n">
        <v>2509806955.44</v>
      </c>
      <c r="N276" s="14" t="n">
        <v>2477125137.44</v>
      </c>
      <c r="O276" s="14" t="n">
        <v>32681818</v>
      </c>
      <c r="P276" s="16" t="n">
        <f aca="false">+K276/H276</f>
        <v>0.266418868078314</v>
      </c>
    </row>
    <row r="277" customFormat="false" ht="26.65" hidden="false" customHeight="true" outlineLevel="1" collapsed="false">
      <c r="A277" s="12" t="s">
        <v>508</v>
      </c>
      <c r="B277" s="13" t="s">
        <v>509</v>
      </c>
      <c r="C277" s="14" t="n">
        <v>10160428945</v>
      </c>
      <c r="D277" s="15" t="n">
        <v>17155462.59</v>
      </c>
      <c r="E277" s="14" t="n">
        <v>0</v>
      </c>
      <c r="F277" s="14" t="n">
        <v>108401473</v>
      </c>
      <c r="G277" s="14" t="n">
        <v>68401473</v>
      </c>
      <c r="H277" s="14" t="n">
        <v>10217584407.59</v>
      </c>
      <c r="I277" s="14" t="n">
        <v>6175590663</v>
      </c>
      <c r="J277" s="14" t="n">
        <v>4041993744.59</v>
      </c>
      <c r="K277" s="15" t="n">
        <v>2587637013</v>
      </c>
      <c r="L277" s="14" t="n">
        <v>3587953650</v>
      </c>
      <c r="M277" s="15" t="n">
        <v>2292522707</v>
      </c>
      <c r="N277" s="14" t="n">
        <v>2262040889</v>
      </c>
      <c r="O277" s="14" t="n">
        <v>30481818</v>
      </c>
      <c r="P277" s="16" t="n">
        <f aca="false">+K277/H277</f>
        <v>0.253253304281764</v>
      </c>
    </row>
    <row r="278" customFormat="false" ht="26.65" hidden="false" customHeight="true" outlineLevel="1" collapsed="false">
      <c r="A278" s="12" t="s">
        <v>510</v>
      </c>
      <c r="B278" s="13" t="s">
        <v>383</v>
      </c>
      <c r="C278" s="14" t="n">
        <v>600000000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600000000</v>
      </c>
      <c r="I278" s="14" t="n">
        <v>590500000</v>
      </c>
      <c r="J278" s="14" t="n">
        <v>9500000</v>
      </c>
      <c r="K278" s="15" t="n">
        <v>589899000</v>
      </c>
      <c r="L278" s="14" t="n">
        <v>601000</v>
      </c>
      <c r="M278" s="15" t="n">
        <v>486967323</v>
      </c>
      <c r="N278" s="14" t="n">
        <v>482567323</v>
      </c>
      <c r="O278" s="14" t="n">
        <v>4400000</v>
      </c>
      <c r="P278" s="16" t="n">
        <f aca="false">+K278/H278</f>
        <v>0.983165</v>
      </c>
    </row>
    <row r="279" customFormat="false" ht="11.25" hidden="false" customHeight="true" outlineLevel="1" collapsed="false">
      <c r="A279" s="12" t="s">
        <v>511</v>
      </c>
      <c r="B279" s="13" t="s">
        <v>353</v>
      </c>
      <c r="C279" s="14" t="n">
        <v>450000000</v>
      </c>
      <c r="D279" s="15" t="n">
        <v>0</v>
      </c>
      <c r="E279" s="14" t="n">
        <v>0</v>
      </c>
      <c r="F279" s="14" t="n">
        <v>4476075</v>
      </c>
      <c r="G279" s="14" t="n">
        <v>4476075</v>
      </c>
      <c r="H279" s="14" t="n">
        <v>450000000</v>
      </c>
      <c r="I279" s="14" t="n">
        <v>445523925</v>
      </c>
      <c r="J279" s="14" t="n">
        <v>4476075</v>
      </c>
      <c r="K279" s="15" t="n">
        <v>444146220</v>
      </c>
      <c r="L279" s="14" t="n">
        <v>1377705</v>
      </c>
      <c r="M279" s="15" t="n">
        <v>420647203</v>
      </c>
      <c r="N279" s="14" t="n">
        <v>420647203</v>
      </c>
      <c r="O279" s="14" t="n">
        <v>0</v>
      </c>
      <c r="P279" s="16" t="n">
        <f aca="false">+K279/H279</f>
        <v>0.9869916</v>
      </c>
    </row>
    <row r="280" customFormat="false" ht="17.65" hidden="false" customHeight="true" outlineLevel="1" collapsed="false">
      <c r="A280" s="12" t="s">
        <v>512</v>
      </c>
      <c r="B280" s="13" t="s">
        <v>387</v>
      </c>
      <c r="C280" s="14" t="n">
        <v>300000000</v>
      </c>
      <c r="D280" s="15" t="n">
        <v>0</v>
      </c>
      <c r="E280" s="14" t="n">
        <v>0</v>
      </c>
      <c r="F280" s="14" t="n">
        <v>60208207</v>
      </c>
      <c r="G280" s="14" t="n">
        <v>20208207</v>
      </c>
      <c r="H280" s="14" t="n">
        <v>340000000</v>
      </c>
      <c r="I280" s="14" t="n">
        <v>319791793</v>
      </c>
      <c r="J280" s="14" t="n">
        <v>20208207</v>
      </c>
      <c r="K280" s="15" t="n">
        <v>313241793</v>
      </c>
      <c r="L280" s="14" t="n">
        <v>6550000</v>
      </c>
      <c r="M280" s="15" t="n">
        <v>231350000</v>
      </c>
      <c r="N280" s="14" t="n">
        <v>231450000</v>
      </c>
      <c r="O280" s="14" t="n">
        <v>-100000</v>
      </c>
      <c r="P280" s="16" t="n">
        <f aca="false">+K280/H280</f>
        <v>0.921299391176471</v>
      </c>
    </row>
    <row r="281" customFormat="false" ht="26.65" hidden="false" customHeight="true" outlineLevel="1" collapsed="false">
      <c r="A281" s="12" t="s">
        <v>513</v>
      </c>
      <c r="B281" s="13" t="s">
        <v>514</v>
      </c>
      <c r="C281" s="14" t="n">
        <v>460554000</v>
      </c>
      <c r="D281" s="15" t="n">
        <v>0</v>
      </c>
      <c r="E281" s="14" t="n">
        <v>0</v>
      </c>
      <c r="F281" s="14" t="n">
        <v>0</v>
      </c>
      <c r="G281" s="14" t="n">
        <v>0</v>
      </c>
      <c r="H281" s="14" t="n">
        <v>460554000</v>
      </c>
      <c r="I281" s="14" t="n">
        <v>419900000</v>
      </c>
      <c r="J281" s="14" t="n">
        <v>40654000</v>
      </c>
      <c r="K281" s="15" t="n">
        <v>392400000</v>
      </c>
      <c r="L281" s="14" t="n">
        <v>27500000</v>
      </c>
      <c r="M281" s="15" t="n">
        <v>336408181</v>
      </c>
      <c r="N281" s="14" t="n">
        <v>310226363</v>
      </c>
      <c r="O281" s="14" t="n">
        <v>26181818</v>
      </c>
      <c r="P281" s="16" t="n">
        <f aca="false">+K281/H281</f>
        <v>0.852017353013979</v>
      </c>
    </row>
    <row r="282" customFormat="false" ht="35.45" hidden="false" customHeight="true" outlineLevel="1" collapsed="false">
      <c r="A282" s="12" t="s">
        <v>515</v>
      </c>
      <c r="B282" s="13" t="s">
        <v>516</v>
      </c>
      <c r="C282" s="14" t="n">
        <v>0</v>
      </c>
      <c r="D282" s="15" t="n">
        <v>8664761.59</v>
      </c>
      <c r="E282" s="14" t="n">
        <v>0</v>
      </c>
      <c r="F282" s="14" t="n">
        <v>0</v>
      </c>
      <c r="G282" s="14" t="n">
        <v>0</v>
      </c>
      <c r="H282" s="14" t="n">
        <v>8664761.59</v>
      </c>
      <c r="I282" s="14" t="n">
        <v>0</v>
      </c>
      <c r="J282" s="14" t="n">
        <v>8664761.59</v>
      </c>
      <c r="K282" s="15" t="n">
        <v>0</v>
      </c>
      <c r="L282" s="14" t="n">
        <v>0</v>
      </c>
      <c r="M282" s="15" t="n">
        <v>0</v>
      </c>
      <c r="N282" s="14" t="n">
        <v>0</v>
      </c>
      <c r="O282" s="14" t="n">
        <v>0</v>
      </c>
      <c r="P282" s="16" t="n">
        <f aca="false">+K282/H282</f>
        <v>0</v>
      </c>
    </row>
    <row r="283" customFormat="false" ht="17.65" hidden="false" customHeight="true" outlineLevel="1" collapsed="false">
      <c r="A283" s="12" t="s">
        <v>517</v>
      </c>
      <c r="B283" s="13" t="s">
        <v>518</v>
      </c>
      <c r="C283" s="14" t="n">
        <v>1002467191</v>
      </c>
      <c r="D283" s="15" t="n">
        <v>0</v>
      </c>
      <c r="E283" s="14" t="n">
        <v>0</v>
      </c>
      <c r="F283" s="14" t="n">
        <v>43717191</v>
      </c>
      <c r="G283" s="14" t="n">
        <v>43717191</v>
      </c>
      <c r="H283" s="14" t="n">
        <v>1002467191</v>
      </c>
      <c r="I283" s="14" t="n">
        <v>1002467191</v>
      </c>
      <c r="J283" s="14" t="n">
        <v>0</v>
      </c>
      <c r="K283" s="15" t="n">
        <v>847950000</v>
      </c>
      <c r="L283" s="14" t="n">
        <v>154517191</v>
      </c>
      <c r="M283" s="15" t="n">
        <v>817150000</v>
      </c>
      <c r="N283" s="14" t="n">
        <v>817150000</v>
      </c>
      <c r="O283" s="14" t="n">
        <v>0</v>
      </c>
      <c r="P283" s="16" t="n">
        <f aca="false">+K283/H283</f>
        <v>0.84586309418679</v>
      </c>
    </row>
    <row r="284" customFormat="false" ht="17.65" hidden="false" customHeight="true" outlineLevel="1" collapsed="false">
      <c r="A284" s="12" t="s">
        <v>519</v>
      </c>
      <c r="B284" s="13" t="s">
        <v>520</v>
      </c>
      <c r="C284" s="14" t="n">
        <v>7347407754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7347407754</v>
      </c>
      <c r="I284" s="14" t="n">
        <v>3397407754</v>
      </c>
      <c r="J284" s="14" t="n">
        <v>3950000000</v>
      </c>
      <c r="K284" s="15" t="n">
        <v>0</v>
      </c>
      <c r="L284" s="14" t="n">
        <v>3397407754</v>
      </c>
      <c r="M284" s="15" t="n">
        <v>0</v>
      </c>
      <c r="N284" s="14" t="n">
        <v>0</v>
      </c>
      <c r="O284" s="14" t="n">
        <v>0</v>
      </c>
      <c r="P284" s="16" t="n">
        <f aca="false">+K284/H284</f>
        <v>0</v>
      </c>
    </row>
    <row r="285" customFormat="false" ht="17.65" hidden="false" customHeight="true" outlineLevel="1" collapsed="false">
      <c r="A285" s="12" t="s">
        <v>521</v>
      </c>
      <c r="B285" s="13" t="s">
        <v>498</v>
      </c>
      <c r="C285" s="14" t="n">
        <v>0</v>
      </c>
      <c r="D285" s="15" t="n">
        <v>8490701</v>
      </c>
      <c r="E285" s="14" t="n">
        <v>0</v>
      </c>
      <c r="F285" s="14" t="n">
        <v>0</v>
      </c>
      <c r="G285" s="14" t="n">
        <v>0</v>
      </c>
      <c r="H285" s="14" t="n">
        <v>8490701</v>
      </c>
      <c r="I285" s="14" t="n">
        <v>0</v>
      </c>
      <c r="J285" s="14" t="n">
        <v>8490701</v>
      </c>
      <c r="K285" s="15" t="n">
        <v>0</v>
      </c>
      <c r="L285" s="14" t="n">
        <v>0</v>
      </c>
      <c r="M285" s="15" t="n">
        <v>0</v>
      </c>
      <c r="N285" s="14" t="n">
        <v>0</v>
      </c>
      <c r="O285" s="14" t="n">
        <v>0</v>
      </c>
      <c r="P285" s="16" t="n">
        <f aca="false">+K285/H285</f>
        <v>0</v>
      </c>
    </row>
    <row r="286" customFormat="false" ht="11.25" hidden="false" customHeight="true" outlineLevel="1" collapsed="false">
      <c r="A286" s="12" t="s">
        <v>522</v>
      </c>
      <c r="B286" s="13" t="s">
        <v>523</v>
      </c>
      <c r="C286" s="14" t="n">
        <v>450000000</v>
      </c>
      <c r="D286" s="15" t="n">
        <v>0</v>
      </c>
      <c r="E286" s="14" t="n">
        <v>0</v>
      </c>
      <c r="F286" s="14" t="n">
        <v>0</v>
      </c>
      <c r="G286" s="14" t="n">
        <v>0</v>
      </c>
      <c r="H286" s="14" t="n">
        <v>450000000</v>
      </c>
      <c r="I286" s="14" t="n">
        <v>408000000</v>
      </c>
      <c r="J286" s="14" t="n">
        <v>42000000</v>
      </c>
      <c r="K286" s="15" t="n">
        <v>254408750</v>
      </c>
      <c r="L286" s="14" t="n">
        <v>153591250</v>
      </c>
      <c r="M286" s="15" t="n">
        <v>217284248.44</v>
      </c>
      <c r="N286" s="14" t="n">
        <v>215084248.44</v>
      </c>
      <c r="O286" s="14" t="n">
        <v>2200000</v>
      </c>
      <c r="P286" s="16" t="n">
        <f aca="false">+K286/H286</f>
        <v>0.565352777777778</v>
      </c>
    </row>
    <row r="287" customFormat="false" ht="26.65" hidden="false" customHeight="true" outlineLevel="1" collapsed="false">
      <c r="A287" s="12" t="s">
        <v>524</v>
      </c>
      <c r="B287" s="13" t="s">
        <v>383</v>
      </c>
      <c r="C287" s="14" t="n">
        <v>250000000</v>
      </c>
      <c r="D287" s="15" t="n">
        <v>0</v>
      </c>
      <c r="E287" s="14" t="n">
        <v>0</v>
      </c>
      <c r="F287" s="14" t="n">
        <v>0</v>
      </c>
      <c r="G287" s="14" t="n">
        <v>0</v>
      </c>
      <c r="H287" s="14" t="n">
        <v>250000000</v>
      </c>
      <c r="I287" s="14" t="n">
        <v>208000000</v>
      </c>
      <c r="J287" s="14" t="n">
        <v>42000000</v>
      </c>
      <c r="K287" s="15" t="n">
        <v>55408750</v>
      </c>
      <c r="L287" s="14" t="n">
        <v>152591250</v>
      </c>
      <c r="M287" s="15" t="n">
        <v>54250000</v>
      </c>
      <c r="N287" s="14" t="n">
        <v>54250000</v>
      </c>
      <c r="O287" s="14" t="n">
        <v>0</v>
      </c>
      <c r="P287" s="16" t="n">
        <f aca="false">+K287/H287</f>
        <v>0.221635</v>
      </c>
    </row>
    <row r="288" customFormat="false" ht="11.25" hidden="false" customHeight="true" outlineLevel="1" collapsed="false">
      <c r="A288" s="12" t="s">
        <v>525</v>
      </c>
      <c r="B288" s="13" t="s">
        <v>401</v>
      </c>
      <c r="C288" s="14" t="n">
        <v>200000000</v>
      </c>
      <c r="D288" s="15" t="n">
        <v>0</v>
      </c>
      <c r="E288" s="14" t="n">
        <v>0</v>
      </c>
      <c r="F288" s="14" t="n">
        <v>0</v>
      </c>
      <c r="G288" s="14" t="n">
        <v>0</v>
      </c>
      <c r="H288" s="14" t="n">
        <v>200000000</v>
      </c>
      <c r="I288" s="14" t="n">
        <v>200000000</v>
      </c>
      <c r="J288" s="14" t="n">
        <v>0</v>
      </c>
      <c r="K288" s="15" t="n">
        <v>199000000</v>
      </c>
      <c r="L288" s="14" t="n">
        <v>1000000</v>
      </c>
      <c r="M288" s="15" t="n">
        <v>163034248.44</v>
      </c>
      <c r="N288" s="14" t="n">
        <v>160834248.44</v>
      </c>
      <c r="O288" s="14" t="n">
        <v>2200000</v>
      </c>
      <c r="P288" s="16" t="n">
        <f aca="false">+K288/H288</f>
        <v>0.995</v>
      </c>
    </row>
    <row r="289" customFormat="false" ht="35.45" hidden="false" customHeight="true" outlineLevel="1" collapsed="false">
      <c r="A289" s="12" t="s">
        <v>526</v>
      </c>
      <c r="B289" s="13" t="s">
        <v>527</v>
      </c>
      <c r="C289" s="14" t="n">
        <v>1638808726</v>
      </c>
      <c r="D289" s="15" t="n">
        <v>0</v>
      </c>
      <c r="E289" s="14" t="n">
        <v>0</v>
      </c>
      <c r="F289" s="14" t="n">
        <v>0</v>
      </c>
      <c r="G289" s="14" t="n">
        <v>172201577.62</v>
      </c>
      <c r="H289" s="14" t="n">
        <v>1466607148.38</v>
      </c>
      <c r="I289" s="14" t="n">
        <v>1368808726</v>
      </c>
      <c r="J289" s="14" t="n">
        <v>97798422.38</v>
      </c>
      <c r="K289" s="15" t="n">
        <v>1167565859</v>
      </c>
      <c r="L289" s="14" t="n">
        <v>201242867</v>
      </c>
      <c r="M289" s="15" t="n">
        <v>864381641</v>
      </c>
      <c r="N289" s="14" t="n">
        <v>862871321</v>
      </c>
      <c r="O289" s="14" t="n">
        <v>1510320</v>
      </c>
      <c r="P289" s="16" t="n">
        <f aca="false">+K289/H289</f>
        <v>0.796099937389288</v>
      </c>
    </row>
    <row r="290" customFormat="false" ht="26.65" hidden="false" customHeight="true" outlineLevel="1" collapsed="false">
      <c r="A290" s="12" t="s">
        <v>528</v>
      </c>
      <c r="B290" s="13" t="s">
        <v>529</v>
      </c>
      <c r="C290" s="14" t="n">
        <v>1638808726</v>
      </c>
      <c r="D290" s="15" t="n">
        <v>0</v>
      </c>
      <c r="E290" s="14" t="n">
        <v>0</v>
      </c>
      <c r="F290" s="14" t="n">
        <v>0</v>
      </c>
      <c r="G290" s="14" t="n">
        <v>172201577.62</v>
      </c>
      <c r="H290" s="14" t="n">
        <v>1466607148.38</v>
      </c>
      <c r="I290" s="14" t="n">
        <v>1368808726</v>
      </c>
      <c r="J290" s="14" t="n">
        <v>97798422.38</v>
      </c>
      <c r="K290" s="15" t="n">
        <v>1167565859</v>
      </c>
      <c r="L290" s="14" t="n">
        <v>201242867</v>
      </c>
      <c r="M290" s="15" t="n">
        <v>864381641</v>
      </c>
      <c r="N290" s="14" t="n">
        <v>862871321</v>
      </c>
      <c r="O290" s="14" t="n">
        <v>1510320</v>
      </c>
      <c r="P290" s="16" t="n">
        <f aca="false">+K290/H290</f>
        <v>0.796099937389288</v>
      </c>
    </row>
    <row r="291" customFormat="false" ht="26.65" hidden="false" customHeight="true" outlineLevel="1" collapsed="false">
      <c r="A291" s="12" t="s">
        <v>530</v>
      </c>
      <c r="B291" s="13" t="s">
        <v>531</v>
      </c>
      <c r="C291" s="14" t="n">
        <v>1638808726</v>
      </c>
      <c r="D291" s="15" t="n">
        <v>0</v>
      </c>
      <c r="E291" s="14" t="n">
        <v>0</v>
      </c>
      <c r="F291" s="14" t="n">
        <v>0</v>
      </c>
      <c r="G291" s="14" t="n">
        <v>172201577.62</v>
      </c>
      <c r="H291" s="14" t="n">
        <v>1466607148.38</v>
      </c>
      <c r="I291" s="14" t="n">
        <v>1368808726</v>
      </c>
      <c r="J291" s="14" t="n">
        <v>97798422.38</v>
      </c>
      <c r="K291" s="15" t="n">
        <v>1167565859</v>
      </c>
      <c r="L291" s="14" t="n">
        <v>201242867</v>
      </c>
      <c r="M291" s="15" t="n">
        <v>864381641</v>
      </c>
      <c r="N291" s="14" t="n">
        <v>862871321</v>
      </c>
      <c r="O291" s="14" t="n">
        <v>1510320</v>
      </c>
      <c r="P291" s="16" t="n">
        <f aca="false">+K291/H291</f>
        <v>0.796099937389288</v>
      </c>
    </row>
    <row r="292" customFormat="false" ht="35.45" hidden="false" customHeight="true" outlineLevel="1" collapsed="false">
      <c r="A292" s="12" t="s">
        <v>532</v>
      </c>
      <c r="B292" s="13" t="s">
        <v>533</v>
      </c>
      <c r="C292" s="14" t="n">
        <v>1638808726</v>
      </c>
      <c r="D292" s="15" t="n">
        <v>0</v>
      </c>
      <c r="E292" s="14" t="n">
        <v>0</v>
      </c>
      <c r="F292" s="14" t="n">
        <v>0</v>
      </c>
      <c r="G292" s="14" t="n">
        <v>172201577.62</v>
      </c>
      <c r="H292" s="14" t="n">
        <v>1466607148.38</v>
      </c>
      <c r="I292" s="14" t="n">
        <v>1368808726</v>
      </c>
      <c r="J292" s="14" t="n">
        <v>97798422.38</v>
      </c>
      <c r="K292" s="15" t="n">
        <v>1167565859</v>
      </c>
      <c r="L292" s="14" t="n">
        <v>201242867</v>
      </c>
      <c r="M292" s="15" t="n">
        <v>864381641</v>
      </c>
      <c r="N292" s="14" t="n">
        <v>862871321</v>
      </c>
      <c r="O292" s="14" t="n">
        <v>1510320</v>
      </c>
      <c r="P292" s="16" t="n">
        <f aca="false">+K292/H292</f>
        <v>0.796099937389288</v>
      </c>
    </row>
    <row r="293" customFormat="false" ht="11.25" hidden="false" customHeight="true" outlineLevel="1" collapsed="false">
      <c r="A293" s="12" t="s">
        <v>534</v>
      </c>
      <c r="B293" s="13" t="s">
        <v>535</v>
      </c>
      <c r="C293" s="14" t="n">
        <v>3909927624</v>
      </c>
      <c r="D293" s="15" t="n">
        <v>840677966</v>
      </c>
      <c r="E293" s="14" t="n">
        <v>0</v>
      </c>
      <c r="F293" s="14" t="n">
        <v>0</v>
      </c>
      <c r="G293" s="14" t="n">
        <v>52037276</v>
      </c>
      <c r="H293" s="14" t="n">
        <v>4698568314</v>
      </c>
      <c r="I293" s="14" t="n">
        <v>4697395337</v>
      </c>
      <c r="J293" s="14" t="n">
        <v>1172977</v>
      </c>
      <c r="K293" s="15" t="n">
        <v>3745492870</v>
      </c>
      <c r="L293" s="14" t="n">
        <v>951902467</v>
      </c>
      <c r="M293" s="15" t="n">
        <v>3683716013</v>
      </c>
      <c r="N293" s="14" t="n">
        <v>3432123426</v>
      </c>
      <c r="O293" s="14" t="n">
        <v>251592587</v>
      </c>
      <c r="P293" s="16" t="n">
        <f aca="false">+K293/H293</f>
        <v>0.797156201568851</v>
      </c>
    </row>
    <row r="294" customFormat="false" ht="11.25" hidden="false" customHeight="true" outlineLevel="1" collapsed="false">
      <c r="A294" s="12" t="s">
        <v>536</v>
      </c>
      <c r="B294" s="13" t="s">
        <v>537</v>
      </c>
      <c r="C294" s="14" t="n">
        <v>3909927624</v>
      </c>
      <c r="D294" s="15" t="n">
        <v>840677966</v>
      </c>
      <c r="E294" s="14" t="n">
        <v>0</v>
      </c>
      <c r="F294" s="14" t="n">
        <v>0</v>
      </c>
      <c r="G294" s="14" t="n">
        <v>52037276</v>
      </c>
      <c r="H294" s="14" t="n">
        <v>4698568314</v>
      </c>
      <c r="I294" s="14" t="n">
        <v>4697395337</v>
      </c>
      <c r="J294" s="14" t="n">
        <v>1172977</v>
      </c>
      <c r="K294" s="15" t="n">
        <v>3745492870</v>
      </c>
      <c r="L294" s="14" t="n">
        <v>951902467</v>
      </c>
      <c r="M294" s="15" t="n">
        <v>3683716013</v>
      </c>
      <c r="N294" s="14" t="n">
        <v>3432123426</v>
      </c>
      <c r="O294" s="14" t="n">
        <v>251592587</v>
      </c>
      <c r="P294" s="16" t="n">
        <f aca="false">+K294/H294</f>
        <v>0.797156201568851</v>
      </c>
    </row>
    <row r="295" customFormat="false" ht="11.25" hidden="false" customHeight="true" outlineLevel="1" collapsed="false">
      <c r="A295" s="12" t="s">
        <v>538</v>
      </c>
      <c r="B295" s="13" t="s">
        <v>539</v>
      </c>
      <c r="C295" s="14" t="n">
        <v>3909927624</v>
      </c>
      <c r="D295" s="15" t="n">
        <v>840677966</v>
      </c>
      <c r="E295" s="14" t="n">
        <v>0</v>
      </c>
      <c r="F295" s="14" t="n">
        <v>0</v>
      </c>
      <c r="G295" s="14" t="n">
        <v>52037276</v>
      </c>
      <c r="H295" s="14" t="n">
        <v>4698568314</v>
      </c>
      <c r="I295" s="14" t="n">
        <v>4697395337</v>
      </c>
      <c r="J295" s="14" t="n">
        <v>1172977</v>
      </c>
      <c r="K295" s="15" t="n">
        <v>3745492870</v>
      </c>
      <c r="L295" s="14" t="n">
        <v>951902467</v>
      </c>
      <c r="M295" s="15" t="n">
        <v>3683716013</v>
      </c>
      <c r="N295" s="14" t="n">
        <v>3432123426</v>
      </c>
      <c r="O295" s="14" t="n">
        <v>251592587</v>
      </c>
      <c r="P295" s="16" t="n">
        <f aca="false">+K295/H295</f>
        <v>0.797156201568851</v>
      </c>
    </row>
    <row r="296" customFormat="false" ht="17.65" hidden="false" customHeight="true" outlineLevel="1" collapsed="false">
      <c r="A296" s="12" t="s">
        <v>540</v>
      </c>
      <c r="B296" s="13" t="s">
        <v>363</v>
      </c>
      <c r="C296" s="14" t="n">
        <v>0</v>
      </c>
      <c r="D296" s="15" t="n">
        <v>840677966</v>
      </c>
      <c r="E296" s="14" t="n">
        <v>0</v>
      </c>
      <c r="F296" s="14" t="n">
        <v>0</v>
      </c>
      <c r="G296" s="14" t="n">
        <v>0</v>
      </c>
      <c r="H296" s="14" t="n">
        <v>840677966</v>
      </c>
      <c r="I296" s="14" t="n">
        <v>840677966</v>
      </c>
      <c r="J296" s="14" t="n">
        <v>0</v>
      </c>
      <c r="K296" s="15" t="n">
        <v>0</v>
      </c>
      <c r="L296" s="14" t="n">
        <v>840677966</v>
      </c>
      <c r="M296" s="15" t="n">
        <v>0</v>
      </c>
      <c r="N296" s="14" t="n">
        <v>0</v>
      </c>
      <c r="O296" s="14" t="n">
        <v>0</v>
      </c>
      <c r="P296" s="16" t="n">
        <f aca="false">+K296/H296</f>
        <v>0</v>
      </c>
    </row>
    <row r="297" customFormat="false" ht="17.65" hidden="false" customHeight="true" outlineLevel="1" collapsed="false">
      <c r="A297" s="12" t="s">
        <v>541</v>
      </c>
      <c r="B297" s="13" t="s">
        <v>542</v>
      </c>
      <c r="C297" s="14" t="n">
        <v>3909927624</v>
      </c>
      <c r="D297" s="15" t="n">
        <v>0</v>
      </c>
      <c r="E297" s="14" t="n">
        <v>0</v>
      </c>
      <c r="F297" s="14" t="n">
        <v>0</v>
      </c>
      <c r="G297" s="14" t="n">
        <v>52037276</v>
      </c>
      <c r="H297" s="14" t="n">
        <v>3857890348</v>
      </c>
      <c r="I297" s="14" t="n">
        <v>3856717371</v>
      </c>
      <c r="J297" s="14" t="n">
        <v>1172977</v>
      </c>
      <c r="K297" s="15" t="n">
        <v>3745492870</v>
      </c>
      <c r="L297" s="14" t="n">
        <v>111224501</v>
      </c>
      <c r="M297" s="15" t="n">
        <v>3683716013</v>
      </c>
      <c r="N297" s="14" t="n">
        <v>3432123426</v>
      </c>
      <c r="O297" s="14" t="n">
        <v>251592587</v>
      </c>
      <c r="P297" s="16" t="n">
        <f aca="false">+K297/H297</f>
        <v>0.970865559188776</v>
      </c>
    </row>
    <row r="298" customFormat="false" ht="17.65" hidden="false" customHeight="true" outlineLevel="1" collapsed="false">
      <c r="A298" s="12" t="s">
        <v>543</v>
      </c>
      <c r="B298" s="13" t="s">
        <v>544</v>
      </c>
      <c r="C298" s="14" t="n">
        <v>32679195978.42</v>
      </c>
      <c r="D298" s="15" t="n">
        <v>5013638072.67</v>
      </c>
      <c r="E298" s="14" t="n">
        <v>-200000000</v>
      </c>
      <c r="F298" s="14" t="n">
        <v>2073543170.41</v>
      </c>
      <c r="G298" s="14" t="n">
        <v>2320114022.01</v>
      </c>
      <c r="H298" s="14" t="n">
        <v>37246263199.49</v>
      </c>
      <c r="I298" s="14" t="n">
        <v>32198807392.18</v>
      </c>
      <c r="J298" s="14" t="n">
        <v>5047455807.31</v>
      </c>
      <c r="K298" s="15" t="n">
        <v>25536373856.06</v>
      </c>
      <c r="L298" s="14" t="n">
        <v>6662433536.12</v>
      </c>
      <c r="M298" s="15" t="n">
        <v>18609722565.88</v>
      </c>
      <c r="N298" s="14" t="n">
        <v>18534522565.88</v>
      </c>
      <c r="O298" s="14" t="n">
        <v>75200000</v>
      </c>
      <c r="P298" s="16" t="n">
        <f aca="false">+K298/H298</f>
        <v>0.68560901584376</v>
      </c>
    </row>
    <row r="299" customFormat="false" ht="17.65" hidden="false" customHeight="true" outlineLevel="1" collapsed="false">
      <c r="A299" s="12" t="s">
        <v>545</v>
      </c>
      <c r="B299" s="13" t="s">
        <v>546</v>
      </c>
      <c r="C299" s="14" t="n">
        <v>24119409900.92</v>
      </c>
      <c r="D299" s="15" t="n">
        <v>4648613558.67</v>
      </c>
      <c r="E299" s="14" t="n">
        <v>-100000000</v>
      </c>
      <c r="F299" s="14" t="n">
        <v>1475357877.25</v>
      </c>
      <c r="G299" s="14" t="n">
        <v>1721928728.85</v>
      </c>
      <c r="H299" s="14" t="n">
        <v>28421452607.99</v>
      </c>
      <c r="I299" s="14" t="n">
        <v>23944467251.17</v>
      </c>
      <c r="J299" s="14" t="n">
        <v>4476985356.82</v>
      </c>
      <c r="K299" s="15" t="n">
        <v>23505309887.98</v>
      </c>
      <c r="L299" s="14" t="n">
        <v>439157363.19</v>
      </c>
      <c r="M299" s="15" t="n">
        <v>17934866175.07</v>
      </c>
      <c r="N299" s="14" t="n">
        <v>17859666175.07</v>
      </c>
      <c r="O299" s="14" t="n">
        <v>75200000</v>
      </c>
      <c r="P299" s="16" t="n">
        <f aca="false">+K299/H299</f>
        <v>0.827027042290303</v>
      </c>
    </row>
    <row r="300" customFormat="false" ht="17.65" hidden="false" customHeight="true" outlineLevel="1" collapsed="false">
      <c r="A300" s="12" t="s">
        <v>547</v>
      </c>
      <c r="B300" s="13" t="s">
        <v>548</v>
      </c>
      <c r="C300" s="14" t="n">
        <v>12665339424</v>
      </c>
      <c r="D300" s="15" t="n">
        <v>148613558.67</v>
      </c>
      <c r="E300" s="14" t="n">
        <v>-100000000</v>
      </c>
      <c r="F300" s="14" t="n">
        <v>884203445.15</v>
      </c>
      <c r="G300" s="14" t="n">
        <v>1379001905.75</v>
      </c>
      <c r="H300" s="14" t="n">
        <v>12219154522.07</v>
      </c>
      <c r="I300" s="14" t="n">
        <v>11491733769.09</v>
      </c>
      <c r="J300" s="14" t="n">
        <v>727420752.98</v>
      </c>
      <c r="K300" s="15" t="n">
        <v>11052576405.9</v>
      </c>
      <c r="L300" s="14" t="n">
        <v>439157363.19</v>
      </c>
      <c r="M300" s="15" t="n">
        <v>5619837981.67</v>
      </c>
      <c r="N300" s="14" t="n">
        <v>5544637981.67</v>
      </c>
      <c r="O300" s="14" t="n">
        <v>75200000</v>
      </c>
      <c r="P300" s="16" t="n">
        <f aca="false">+K300/H300</f>
        <v>0.90452873690541</v>
      </c>
    </row>
    <row r="301" customFormat="false" ht="26.65" hidden="false" customHeight="true" outlineLevel="1" collapsed="false">
      <c r="A301" s="12" t="s">
        <v>549</v>
      </c>
      <c r="B301" s="13" t="s">
        <v>383</v>
      </c>
      <c r="C301" s="14" t="n">
        <v>3600000000</v>
      </c>
      <c r="D301" s="15" t="n">
        <v>0</v>
      </c>
      <c r="E301" s="14" t="n">
        <v>-100000000</v>
      </c>
      <c r="F301" s="14" t="n">
        <v>560302504.15</v>
      </c>
      <c r="G301" s="14" t="n">
        <v>560302504.15</v>
      </c>
      <c r="H301" s="14" t="n">
        <v>3500000000</v>
      </c>
      <c r="I301" s="14" t="n">
        <v>3368615268.59</v>
      </c>
      <c r="J301" s="14" t="n">
        <v>131384731.41</v>
      </c>
      <c r="K301" s="15" t="n">
        <v>3299848114.8</v>
      </c>
      <c r="L301" s="14" t="n">
        <v>68767153.79</v>
      </c>
      <c r="M301" s="15" t="n">
        <v>2549619918.66</v>
      </c>
      <c r="N301" s="14" t="n">
        <v>2549619918.66</v>
      </c>
      <c r="O301" s="14" t="n">
        <v>0</v>
      </c>
      <c r="P301" s="16" t="n">
        <f aca="false">+K301/H301</f>
        <v>0.942813747085714</v>
      </c>
    </row>
    <row r="302" customFormat="false" ht="11.25" hidden="false" customHeight="true" outlineLevel="1" collapsed="false">
      <c r="A302" s="12" t="s">
        <v>550</v>
      </c>
      <c r="B302" s="13" t="s">
        <v>401</v>
      </c>
      <c r="C302" s="14" t="n">
        <v>642361000</v>
      </c>
      <c r="D302" s="15" t="n">
        <v>0</v>
      </c>
      <c r="E302" s="14" t="n">
        <v>0</v>
      </c>
      <c r="F302" s="14" t="n">
        <v>53983360</v>
      </c>
      <c r="G302" s="14" t="n">
        <v>53983360</v>
      </c>
      <c r="H302" s="14" t="n">
        <v>642361000</v>
      </c>
      <c r="I302" s="14" t="n">
        <v>642361000</v>
      </c>
      <c r="J302" s="14" t="n">
        <v>0</v>
      </c>
      <c r="K302" s="15" t="n">
        <v>642361000</v>
      </c>
      <c r="L302" s="14" t="n">
        <v>0</v>
      </c>
      <c r="M302" s="15" t="n">
        <v>5652245.9</v>
      </c>
      <c r="N302" s="14" t="n">
        <v>5652245.9</v>
      </c>
      <c r="O302" s="14" t="n">
        <v>0</v>
      </c>
      <c r="P302" s="16" t="n">
        <f aca="false">+K302/H302</f>
        <v>1</v>
      </c>
    </row>
    <row r="303" customFormat="false" ht="17.65" hidden="false" customHeight="true" outlineLevel="1" collapsed="false">
      <c r="A303" s="12" t="s">
        <v>551</v>
      </c>
      <c r="B303" s="13" t="s">
        <v>387</v>
      </c>
      <c r="C303" s="14" t="n">
        <v>645147391</v>
      </c>
      <c r="D303" s="15" t="n">
        <v>0</v>
      </c>
      <c r="E303" s="14" t="n">
        <v>0</v>
      </c>
      <c r="F303" s="14" t="n">
        <v>156999983.4</v>
      </c>
      <c r="G303" s="14" t="n">
        <v>651798444</v>
      </c>
      <c r="H303" s="14" t="n">
        <v>150348930.4</v>
      </c>
      <c r="I303" s="14" t="n">
        <v>20298947</v>
      </c>
      <c r="J303" s="14" t="n">
        <v>130049983.4</v>
      </c>
      <c r="K303" s="15" t="n">
        <v>15097407.6</v>
      </c>
      <c r="L303" s="14" t="n">
        <v>5201539.4</v>
      </c>
      <c r="M303" s="15" t="n">
        <v>15097407.6</v>
      </c>
      <c r="N303" s="14" t="n">
        <v>15097407.6</v>
      </c>
      <c r="O303" s="14" t="n">
        <v>0</v>
      </c>
      <c r="P303" s="16" t="n">
        <f aca="false">+K303/H303</f>
        <v>0.100415796506391</v>
      </c>
    </row>
    <row r="304" customFormat="false" ht="35.45" hidden="false" customHeight="true" outlineLevel="1" collapsed="false">
      <c r="A304" s="12" t="s">
        <v>552</v>
      </c>
      <c r="B304" s="13" t="s">
        <v>553</v>
      </c>
      <c r="C304" s="14" t="n">
        <v>165000000</v>
      </c>
      <c r="D304" s="15" t="n">
        <v>110951874.89</v>
      </c>
      <c r="E304" s="14" t="n">
        <v>0</v>
      </c>
      <c r="F304" s="14" t="n">
        <v>76417597.6</v>
      </c>
      <c r="G304" s="14" t="n">
        <v>76417597.6</v>
      </c>
      <c r="H304" s="14" t="n">
        <v>275951874.89</v>
      </c>
      <c r="I304" s="14" t="n">
        <v>88582402.4</v>
      </c>
      <c r="J304" s="14" t="n">
        <v>187369472.49</v>
      </c>
      <c r="K304" s="15" t="n">
        <v>88582402.4</v>
      </c>
      <c r="L304" s="14" t="n">
        <v>0</v>
      </c>
      <c r="M304" s="15" t="n">
        <v>77572424.99</v>
      </c>
      <c r="N304" s="14" t="n">
        <v>77572424.99</v>
      </c>
      <c r="O304" s="14" t="n">
        <v>0</v>
      </c>
      <c r="P304" s="16" t="n">
        <f aca="false">+K304/H304</f>
        <v>0.321006706097977</v>
      </c>
    </row>
    <row r="305" customFormat="false" ht="26.65" hidden="false" customHeight="true" outlineLevel="1" collapsed="false">
      <c r="A305" s="12" t="s">
        <v>554</v>
      </c>
      <c r="B305" s="13" t="s">
        <v>555</v>
      </c>
      <c r="C305" s="14" t="n">
        <v>200000</v>
      </c>
      <c r="D305" s="15" t="n">
        <v>37661683.78</v>
      </c>
      <c r="E305" s="14" t="n">
        <v>0</v>
      </c>
      <c r="F305" s="14" t="n">
        <v>0</v>
      </c>
      <c r="G305" s="14" t="n">
        <v>0</v>
      </c>
      <c r="H305" s="14" t="n">
        <v>37861683.78</v>
      </c>
      <c r="I305" s="14" t="n">
        <v>0</v>
      </c>
      <c r="J305" s="14" t="n">
        <v>37861683.78</v>
      </c>
      <c r="K305" s="15" t="n">
        <v>0</v>
      </c>
      <c r="L305" s="14" t="n">
        <v>0</v>
      </c>
      <c r="M305" s="15" t="n">
        <v>0</v>
      </c>
      <c r="N305" s="14" t="n">
        <v>0</v>
      </c>
      <c r="O305" s="14" t="n">
        <v>0</v>
      </c>
      <c r="P305" s="16" t="n">
        <f aca="false">+K305/H305</f>
        <v>0</v>
      </c>
    </row>
    <row r="306" customFormat="false" ht="17.65" hidden="false" customHeight="true" outlineLevel="1" collapsed="false">
      <c r="A306" s="12" t="s">
        <v>556</v>
      </c>
      <c r="B306" s="13" t="s">
        <v>557</v>
      </c>
      <c r="C306" s="14" t="n">
        <v>815586554</v>
      </c>
      <c r="D306" s="15" t="n">
        <v>0</v>
      </c>
      <c r="E306" s="14" t="n">
        <v>0</v>
      </c>
      <c r="F306" s="14" t="n">
        <v>36500000</v>
      </c>
      <c r="G306" s="14" t="n">
        <v>36500000</v>
      </c>
      <c r="H306" s="14" t="n">
        <v>815586554</v>
      </c>
      <c r="I306" s="14" t="n">
        <v>774831672.1</v>
      </c>
      <c r="J306" s="14" t="n">
        <v>40754881.9</v>
      </c>
      <c r="K306" s="15" t="n">
        <v>487687481.1</v>
      </c>
      <c r="L306" s="14" t="n">
        <v>287144191</v>
      </c>
      <c r="M306" s="15" t="n">
        <v>328178881.67</v>
      </c>
      <c r="N306" s="14" t="n">
        <v>328178881.67</v>
      </c>
      <c r="O306" s="14" t="n">
        <v>0</v>
      </c>
      <c r="P306" s="16" t="n">
        <f aca="false">+K306/H306</f>
        <v>0.597959197228256</v>
      </c>
    </row>
    <row r="307" customFormat="false" ht="26.65" hidden="false" customHeight="true" outlineLevel="1" collapsed="false">
      <c r="A307" s="12" t="s">
        <v>558</v>
      </c>
      <c r="B307" s="13" t="s">
        <v>559</v>
      </c>
      <c r="C307" s="14" t="n">
        <v>200000000</v>
      </c>
      <c r="D307" s="15" t="n">
        <v>0</v>
      </c>
      <c r="E307" s="14" t="n">
        <v>0</v>
      </c>
      <c r="F307" s="14" t="n">
        <v>0</v>
      </c>
      <c r="G307" s="14" t="n">
        <v>0</v>
      </c>
      <c r="H307" s="14" t="n">
        <v>200000000</v>
      </c>
      <c r="I307" s="14" t="n">
        <v>0</v>
      </c>
      <c r="J307" s="14" t="n">
        <v>200000000</v>
      </c>
      <c r="K307" s="15" t="n">
        <v>0</v>
      </c>
      <c r="L307" s="14" t="n">
        <v>0</v>
      </c>
      <c r="M307" s="15" t="n">
        <v>0</v>
      </c>
      <c r="N307" s="14" t="n">
        <v>0</v>
      </c>
      <c r="O307" s="14" t="n">
        <v>0</v>
      </c>
      <c r="P307" s="16" t="n">
        <f aca="false">+K307/H307</f>
        <v>0</v>
      </c>
    </row>
    <row r="308" customFormat="false" ht="17.65" hidden="false" customHeight="true" outlineLevel="1" collapsed="false">
      <c r="A308" s="12" t="s">
        <v>560</v>
      </c>
      <c r="B308" s="13" t="s">
        <v>520</v>
      </c>
      <c r="C308" s="14" t="n">
        <v>6597044479</v>
      </c>
      <c r="D308" s="15" t="n">
        <v>0</v>
      </c>
      <c r="E308" s="14" t="n">
        <v>0</v>
      </c>
      <c r="F308" s="14" t="n">
        <v>0</v>
      </c>
      <c r="G308" s="14" t="n">
        <v>0</v>
      </c>
      <c r="H308" s="14" t="n">
        <v>6597044479</v>
      </c>
      <c r="I308" s="14" t="n">
        <v>6597044479</v>
      </c>
      <c r="J308" s="14" t="n">
        <v>0</v>
      </c>
      <c r="K308" s="15" t="n">
        <v>6519000000</v>
      </c>
      <c r="L308" s="14" t="n">
        <v>78044479</v>
      </c>
      <c r="M308" s="15" t="n">
        <v>2643717102.85</v>
      </c>
      <c r="N308" s="14" t="n">
        <v>2568517102.85</v>
      </c>
      <c r="O308" s="14" t="n">
        <v>75200000</v>
      </c>
      <c r="P308" s="16" t="n">
        <f aca="false">+K308/H308</f>
        <v>0.988169781293967</v>
      </c>
    </row>
    <row r="309" customFormat="false" ht="17.65" hidden="false" customHeight="true" outlineLevel="1" collapsed="false">
      <c r="A309" s="12" t="s">
        <v>561</v>
      </c>
      <c r="B309" s="13" t="s">
        <v>562</v>
      </c>
      <c r="C309" s="14" t="n">
        <v>11454070476.92</v>
      </c>
      <c r="D309" s="15" t="n">
        <v>4500000000</v>
      </c>
      <c r="E309" s="14" t="n">
        <v>0</v>
      </c>
      <c r="F309" s="14" t="n">
        <v>591154432.1</v>
      </c>
      <c r="G309" s="14" t="n">
        <v>342926823.1</v>
      </c>
      <c r="H309" s="14" t="n">
        <v>16202298085.92</v>
      </c>
      <c r="I309" s="14" t="n">
        <v>12452733482.08</v>
      </c>
      <c r="J309" s="14" t="n">
        <v>3749564603.84</v>
      </c>
      <c r="K309" s="15" t="n">
        <v>12452733482.08</v>
      </c>
      <c r="L309" s="14" t="n">
        <v>0</v>
      </c>
      <c r="M309" s="15" t="n">
        <v>12315028193.4</v>
      </c>
      <c r="N309" s="14" t="n">
        <v>12315028193.4</v>
      </c>
      <c r="O309" s="14" t="n">
        <v>0</v>
      </c>
      <c r="P309" s="16" t="n">
        <f aca="false">+K309/H309</f>
        <v>0.768578223659617</v>
      </c>
    </row>
    <row r="310" customFormat="false" ht="11.25" hidden="false" customHeight="true" outlineLevel="1" collapsed="false">
      <c r="A310" s="12" t="s">
        <v>563</v>
      </c>
      <c r="B310" s="13" t="s">
        <v>401</v>
      </c>
      <c r="C310" s="14" t="n">
        <v>5153511739.92</v>
      </c>
      <c r="D310" s="15" t="n">
        <v>0</v>
      </c>
      <c r="E310" s="14" t="n">
        <v>0</v>
      </c>
      <c r="F310" s="14" t="n">
        <v>591154432.1</v>
      </c>
      <c r="G310" s="14" t="n">
        <v>342926823.1</v>
      </c>
      <c r="H310" s="14" t="n">
        <v>5401739348.92</v>
      </c>
      <c r="I310" s="14" t="n">
        <v>4594353587.33</v>
      </c>
      <c r="J310" s="14" t="n">
        <v>807385761.59</v>
      </c>
      <c r="K310" s="15" t="n">
        <v>4594353587.33</v>
      </c>
      <c r="L310" s="14" t="n">
        <v>0</v>
      </c>
      <c r="M310" s="15" t="n">
        <v>4456648298.65</v>
      </c>
      <c r="N310" s="14" t="n">
        <v>4456648298.65</v>
      </c>
      <c r="O310" s="14" t="n">
        <v>0</v>
      </c>
      <c r="P310" s="16" t="n">
        <f aca="false">+K310/H310</f>
        <v>0.850532262029373</v>
      </c>
    </row>
    <row r="311" customFormat="false" ht="17.65" hidden="false" customHeight="true" outlineLevel="1" collapsed="false">
      <c r="A311" s="12" t="s">
        <v>564</v>
      </c>
      <c r="B311" s="13" t="s">
        <v>387</v>
      </c>
      <c r="C311" s="14" t="n">
        <v>2000000000</v>
      </c>
      <c r="D311" s="15" t="n">
        <v>0</v>
      </c>
      <c r="E311" s="14" t="n">
        <v>0</v>
      </c>
      <c r="F311" s="14" t="n">
        <v>0</v>
      </c>
      <c r="G311" s="14" t="n">
        <v>0</v>
      </c>
      <c r="H311" s="14" t="n">
        <v>2000000000</v>
      </c>
      <c r="I311" s="14" t="n">
        <v>0</v>
      </c>
      <c r="J311" s="14" t="n">
        <v>2000000000</v>
      </c>
      <c r="K311" s="15" t="n">
        <v>0</v>
      </c>
      <c r="L311" s="14" t="n">
        <v>0</v>
      </c>
      <c r="M311" s="15" t="n">
        <v>0</v>
      </c>
      <c r="N311" s="14" t="n">
        <v>0</v>
      </c>
      <c r="O311" s="14" t="n">
        <v>0</v>
      </c>
      <c r="P311" s="16" t="n">
        <f aca="false">+K311/H311</f>
        <v>0</v>
      </c>
    </row>
    <row r="312" customFormat="false" ht="17.65" hidden="false" customHeight="true" outlineLevel="1" collapsed="false">
      <c r="A312" s="12" t="s">
        <v>565</v>
      </c>
      <c r="B312" s="13" t="s">
        <v>557</v>
      </c>
      <c r="C312" s="14" t="n">
        <v>4300558737</v>
      </c>
      <c r="D312" s="15" t="n">
        <v>0</v>
      </c>
      <c r="E312" s="14" t="n">
        <v>0</v>
      </c>
      <c r="F312" s="14" t="n">
        <v>0</v>
      </c>
      <c r="G312" s="14" t="n">
        <v>0</v>
      </c>
      <c r="H312" s="14" t="n">
        <v>4300558737</v>
      </c>
      <c r="I312" s="14" t="n">
        <v>3358379894.75</v>
      </c>
      <c r="J312" s="14" t="n">
        <v>942178842.25</v>
      </c>
      <c r="K312" s="15" t="n">
        <v>3358379894.75</v>
      </c>
      <c r="L312" s="14" t="n">
        <v>0</v>
      </c>
      <c r="M312" s="15" t="n">
        <v>3358379894.75</v>
      </c>
      <c r="N312" s="14" t="n">
        <v>3358379894.75</v>
      </c>
      <c r="O312" s="14" t="n">
        <v>0</v>
      </c>
      <c r="P312" s="16" t="n">
        <f aca="false">+K312/H312</f>
        <v>0.780917108713356</v>
      </c>
    </row>
    <row r="313" customFormat="false" ht="17.65" hidden="false" customHeight="true" outlineLevel="1" collapsed="false">
      <c r="A313" s="12" t="s">
        <v>566</v>
      </c>
      <c r="B313" s="13" t="s">
        <v>567</v>
      </c>
      <c r="C313" s="14" t="n">
        <v>0</v>
      </c>
      <c r="D313" s="15" t="n">
        <v>4000000000</v>
      </c>
      <c r="E313" s="14" t="n">
        <v>0</v>
      </c>
      <c r="F313" s="14" t="n">
        <v>0</v>
      </c>
      <c r="G313" s="14" t="n">
        <v>0</v>
      </c>
      <c r="H313" s="14" t="n">
        <v>4000000000</v>
      </c>
      <c r="I313" s="14" t="n">
        <v>4000000000</v>
      </c>
      <c r="J313" s="14" t="n">
        <v>0</v>
      </c>
      <c r="K313" s="15" t="n">
        <v>4000000000</v>
      </c>
      <c r="L313" s="14" t="n">
        <v>0</v>
      </c>
      <c r="M313" s="15" t="n">
        <v>4000000000</v>
      </c>
      <c r="N313" s="14" t="n">
        <v>4000000000</v>
      </c>
      <c r="O313" s="14" t="n">
        <v>0</v>
      </c>
      <c r="P313" s="16" t="n">
        <f aca="false">+K313/H313</f>
        <v>1</v>
      </c>
    </row>
    <row r="314" customFormat="false" ht="17.65" hidden="false" customHeight="true" outlineLevel="1" collapsed="false">
      <c r="A314" s="12" t="s">
        <v>568</v>
      </c>
      <c r="B314" s="13" t="s">
        <v>498</v>
      </c>
      <c r="C314" s="14" t="n">
        <v>0</v>
      </c>
      <c r="D314" s="15" t="n">
        <v>500000000</v>
      </c>
      <c r="E314" s="14" t="n">
        <v>0</v>
      </c>
      <c r="F314" s="14" t="n">
        <v>0</v>
      </c>
      <c r="G314" s="14" t="n">
        <v>0</v>
      </c>
      <c r="H314" s="14" t="n">
        <v>500000000</v>
      </c>
      <c r="I314" s="14" t="n">
        <v>500000000</v>
      </c>
      <c r="J314" s="14" t="n">
        <v>0</v>
      </c>
      <c r="K314" s="15" t="n">
        <v>500000000</v>
      </c>
      <c r="L314" s="14" t="n">
        <v>0</v>
      </c>
      <c r="M314" s="15" t="n">
        <v>500000000</v>
      </c>
      <c r="N314" s="14" t="n">
        <v>500000000</v>
      </c>
      <c r="O314" s="14" t="n">
        <v>0</v>
      </c>
      <c r="P314" s="16" t="n">
        <f aca="false">+K314/H314</f>
        <v>1</v>
      </c>
    </row>
    <row r="315" customFormat="false" ht="11.25" hidden="false" customHeight="true" outlineLevel="1" collapsed="false">
      <c r="A315" s="12" t="s">
        <v>569</v>
      </c>
      <c r="B315" s="13" t="s">
        <v>570</v>
      </c>
      <c r="C315" s="14" t="n">
        <v>8559786077.5</v>
      </c>
      <c r="D315" s="15" t="n">
        <v>365024514</v>
      </c>
      <c r="E315" s="14" t="n">
        <v>-100000000</v>
      </c>
      <c r="F315" s="14" t="n">
        <v>598185293.16</v>
      </c>
      <c r="G315" s="14" t="n">
        <v>598185293.16</v>
      </c>
      <c r="H315" s="14" t="n">
        <v>8824810591.5</v>
      </c>
      <c r="I315" s="14" t="n">
        <v>8254340141.01</v>
      </c>
      <c r="J315" s="14" t="n">
        <v>570470450.49</v>
      </c>
      <c r="K315" s="15" t="n">
        <v>2031063968.08</v>
      </c>
      <c r="L315" s="14" t="n">
        <v>6223276172.93</v>
      </c>
      <c r="M315" s="15" t="n">
        <v>674856390.81</v>
      </c>
      <c r="N315" s="14" t="n">
        <v>674856390.81</v>
      </c>
      <c r="O315" s="14" t="n">
        <v>0</v>
      </c>
      <c r="P315" s="16" t="n">
        <f aca="false">+K315/H315</f>
        <v>0.230153831294272</v>
      </c>
    </row>
    <row r="316" customFormat="false" ht="26.65" hidden="false" customHeight="true" outlineLevel="1" collapsed="false">
      <c r="A316" s="12" t="s">
        <v>571</v>
      </c>
      <c r="B316" s="13" t="s">
        <v>572</v>
      </c>
      <c r="C316" s="14" t="n">
        <v>8559786077.5</v>
      </c>
      <c r="D316" s="15" t="n">
        <v>365024514</v>
      </c>
      <c r="E316" s="14" t="n">
        <v>-100000000</v>
      </c>
      <c r="F316" s="14" t="n">
        <v>598185293.16</v>
      </c>
      <c r="G316" s="14" t="n">
        <v>598185293.16</v>
      </c>
      <c r="H316" s="14" t="n">
        <v>8824810591.5</v>
      </c>
      <c r="I316" s="14" t="n">
        <v>8254340141.01</v>
      </c>
      <c r="J316" s="14" t="n">
        <v>570470450.49</v>
      </c>
      <c r="K316" s="15" t="n">
        <v>2031063968.08</v>
      </c>
      <c r="L316" s="14" t="n">
        <v>6223276172.93</v>
      </c>
      <c r="M316" s="15" t="n">
        <v>674856390.81</v>
      </c>
      <c r="N316" s="14" t="n">
        <v>674856390.81</v>
      </c>
      <c r="O316" s="14" t="n">
        <v>0</v>
      </c>
      <c r="P316" s="16" t="n">
        <f aca="false">+K316/H316</f>
        <v>0.230153831294272</v>
      </c>
    </row>
    <row r="317" customFormat="false" ht="26.65" hidden="false" customHeight="true" outlineLevel="1" collapsed="false">
      <c r="A317" s="12" t="s">
        <v>573</v>
      </c>
      <c r="B317" s="13" t="s">
        <v>383</v>
      </c>
      <c r="C317" s="14" t="n">
        <v>959985000</v>
      </c>
      <c r="D317" s="15" t="n">
        <v>0</v>
      </c>
      <c r="E317" s="14" t="n">
        <v>-100000000</v>
      </c>
      <c r="F317" s="14" t="n">
        <v>20692860.78</v>
      </c>
      <c r="G317" s="14" t="n">
        <v>20692860.78</v>
      </c>
      <c r="H317" s="14" t="n">
        <v>859985000</v>
      </c>
      <c r="I317" s="14" t="n">
        <v>859985000</v>
      </c>
      <c r="J317" s="14" t="n">
        <v>0</v>
      </c>
      <c r="K317" s="15" t="n">
        <v>821582786.77</v>
      </c>
      <c r="L317" s="14" t="n">
        <v>38402213.23</v>
      </c>
      <c r="M317" s="15" t="n">
        <v>320904578</v>
      </c>
      <c r="N317" s="14" t="n">
        <v>320904578</v>
      </c>
      <c r="O317" s="14" t="n">
        <v>0</v>
      </c>
      <c r="P317" s="16" t="n">
        <f aca="false">+K317/H317</f>
        <v>0.955345484828224</v>
      </c>
    </row>
    <row r="318" customFormat="false" ht="11.25" hidden="false" customHeight="true" outlineLevel="1" collapsed="false">
      <c r="A318" s="12" t="s">
        <v>574</v>
      </c>
      <c r="B318" s="13" t="s">
        <v>401</v>
      </c>
      <c r="C318" s="14" t="n">
        <v>422977000</v>
      </c>
      <c r="D318" s="15" t="n">
        <v>0</v>
      </c>
      <c r="E318" s="14" t="n">
        <v>0</v>
      </c>
      <c r="F318" s="14" t="n">
        <v>48557652.78</v>
      </c>
      <c r="G318" s="14" t="n">
        <v>48557652.78</v>
      </c>
      <c r="H318" s="14" t="n">
        <v>422977000</v>
      </c>
      <c r="I318" s="14" t="n">
        <v>422977000</v>
      </c>
      <c r="J318" s="14" t="n">
        <v>0</v>
      </c>
      <c r="K318" s="15" t="n">
        <v>405786989.48</v>
      </c>
      <c r="L318" s="14" t="n">
        <v>17190010.52</v>
      </c>
      <c r="M318" s="15" t="n">
        <v>288404336.54</v>
      </c>
      <c r="N318" s="14" t="n">
        <v>288404336.54</v>
      </c>
      <c r="O318" s="14" t="n">
        <v>0</v>
      </c>
      <c r="P318" s="16" t="n">
        <f aca="false">+K318/H318</f>
        <v>0.959359467488776</v>
      </c>
    </row>
    <row r="319" customFormat="false" ht="17.65" hidden="false" customHeight="true" outlineLevel="1" collapsed="false">
      <c r="A319" s="12" t="s">
        <v>575</v>
      </c>
      <c r="B319" s="13" t="s">
        <v>387</v>
      </c>
      <c r="C319" s="14" t="n">
        <v>1176824077.5</v>
      </c>
      <c r="D319" s="15" t="n">
        <v>0</v>
      </c>
      <c r="E319" s="14" t="n">
        <v>0</v>
      </c>
      <c r="F319" s="14" t="n">
        <v>369934779.6</v>
      </c>
      <c r="G319" s="14" t="n">
        <v>369934779.6</v>
      </c>
      <c r="H319" s="14" t="n">
        <v>1176824077.5</v>
      </c>
      <c r="I319" s="14" t="n">
        <v>1106353627.01</v>
      </c>
      <c r="J319" s="14" t="n">
        <v>70470450.49</v>
      </c>
      <c r="K319" s="15" t="n">
        <v>803694191.83</v>
      </c>
      <c r="L319" s="14" t="n">
        <v>302659435.18</v>
      </c>
      <c r="M319" s="15" t="n">
        <v>65547476.27</v>
      </c>
      <c r="N319" s="14" t="n">
        <v>65547476.27</v>
      </c>
      <c r="O319" s="14" t="n">
        <v>0</v>
      </c>
      <c r="P319" s="16" t="n">
        <f aca="false">+K319/H319</f>
        <v>0.68293486443389</v>
      </c>
    </row>
    <row r="320" customFormat="false" ht="17.65" hidden="false" customHeight="true" outlineLevel="1" collapsed="false">
      <c r="A320" s="12" t="s">
        <v>576</v>
      </c>
      <c r="B320" s="13" t="s">
        <v>363</v>
      </c>
      <c r="C320" s="14" t="n">
        <v>0</v>
      </c>
      <c r="D320" s="15" t="n">
        <v>365024514</v>
      </c>
      <c r="E320" s="14" t="n">
        <v>0</v>
      </c>
      <c r="F320" s="14" t="n">
        <v>0</v>
      </c>
      <c r="G320" s="14" t="n">
        <v>0</v>
      </c>
      <c r="H320" s="14" t="n">
        <v>365024514</v>
      </c>
      <c r="I320" s="14" t="n">
        <v>365024514</v>
      </c>
      <c r="J320" s="14" t="n">
        <v>0</v>
      </c>
      <c r="K320" s="15" t="n">
        <v>0</v>
      </c>
      <c r="L320" s="14" t="n">
        <v>365024514</v>
      </c>
      <c r="M320" s="15" t="n">
        <v>0</v>
      </c>
      <c r="N320" s="14" t="n">
        <v>0</v>
      </c>
      <c r="O320" s="14" t="n">
        <v>0</v>
      </c>
      <c r="P320" s="16" t="n">
        <f aca="false">+K320/H320</f>
        <v>0</v>
      </c>
    </row>
    <row r="321" customFormat="false" ht="17.65" hidden="false" customHeight="true" outlineLevel="1" collapsed="false">
      <c r="A321" s="12" t="s">
        <v>577</v>
      </c>
      <c r="B321" s="13" t="s">
        <v>520</v>
      </c>
      <c r="C321" s="14" t="n">
        <v>6000000000</v>
      </c>
      <c r="D321" s="15" t="n">
        <v>0</v>
      </c>
      <c r="E321" s="14" t="n">
        <v>0</v>
      </c>
      <c r="F321" s="14" t="n">
        <v>159000000</v>
      </c>
      <c r="G321" s="14" t="n">
        <v>159000000</v>
      </c>
      <c r="H321" s="14" t="n">
        <v>6000000000</v>
      </c>
      <c r="I321" s="14" t="n">
        <v>5500000000</v>
      </c>
      <c r="J321" s="14" t="n">
        <v>500000000</v>
      </c>
      <c r="K321" s="15" t="n">
        <v>0</v>
      </c>
      <c r="L321" s="14" t="n">
        <v>5500000000</v>
      </c>
      <c r="M321" s="15" t="n">
        <v>0</v>
      </c>
      <c r="N321" s="14" t="n">
        <v>0</v>
      </c>
      <c r="O321" s="14" t="n">
        <v>0</v>
      </c>
      <c r="P321" s="16" t="n">
        <f aca="false">+K321/H321</f>
        <v>0</v>
      </c>
    </row>
    <row r="322" customFormat="false" ht="17.65" hidden="false" customHeight="true" outlineLevel="1" collapsed="false">
      <c r="A322" s="12" t="s">
        <v>578</v>
      </c>
      <c r="B322" s="13" t="s">
        <v>579</v>
      </c>
      <c r="C322" s="14" t="n">
        <v>2550000000</v>
      </c>
      <c r="D322" s="15" t="n">
        <v>0</v>
      </c>
      <c r="E322" s="14" t="n">
        <v>0</v>
      </c>
      <c r="F322" s="14" t="n">
        <v>298601701</v>
      </c>
      <c r="G322" s="14" t="n">
        <v>298601701</v>
      </c>
      <c r="H322" s="14" t="n">
        <v>2550000000</v>
      </c>
      <c r="I322" s="14" t="n">
        <v>1507534883</v>
      </c>
      <c r="J322" s="14" t="n">
        <v>1042465117</v>
      </c>
      <c r="K322" s="15" t="n">
        <v>1270339695.72</v>
      </c>
      <c r="L322" s="14" t="n">
        <v>237195187.28</v>
      </c>
      <c r="M322" s="15" t="n">
        <v>780609819.88</v>
      </c>
      <c r="N322" s="14" t="n">
        <v>778409819.88</v>
      </c>
      <c r="O322" s="14" t="n">
        <v>2200000</v>
      </c>
      <c r="P322" s="16" t="n">
        <f aca="false">+K322/H322</f>
        <v>0.498172429694118</v>
      </c>
    </row>
    <row r="323" customFormat="false" ht="11.25" hidden="false" customHeight="true" outlineLevel="1" collapsed="false">
      <c r="A323" s="12" t="s">
        <v>580</v>
      </c>
      <c r="B323" s="13" t="s">
        <v>570</v>
      </c>
      <c r="C323" s="14" t="n">
        <v>2550000000</v>
      </c>
      <c r="D323" s="15" t="n">
        <v>0</v>
      </c>
      <c r="E323" s="14" t="n">
        <v>0</v>
      </c>
      <c r="F323" s="14" t="n">
        <v>298601701</v>
      </c>
      <c r="G323" s="14" t="n">
        <v>298601701</v>
      </c>
      <c r="H323" s="14" t="n">
        <v>2550000000</v>
      </c>
      <c r="I323" s="14" t="n">
        <v>1507534883</v>
      </c>
      <c r="J323" s="14" t="n">
        <v>1042465117</v>
      </c>
      <c r="K323" s="15" t="n">
        <v>1270339695.72</v>
      </c>
      <c r="L323" s="14" t="n">
        <v>237195187.28</v>
      </c>
      <c r="M323" s="15" t="n">
        <v>780609819.88</v>
      </c>
      <c r="N323" s="14" t="n">
        <v>778409819.88</v>
      </c>
      <c r="O323" s="14" t="n">
        <v>2200000</v>
      </c>
      <c r="P323" s="16" t="n">
        <f aca="false">+K323/H323</f>
        <v>0.498172429694118</v>
      </c>
    </row>
    <row r="324" customFormat="false" ht="35.45" hidden="false" customHeight="true" outlineLevel="1" collapsed="false">
      <c r="A324" s="12" t="s">
        <v>581</v>
      </c>
      <c r="B324" s="13" t="s">
        <v>582</v>
      </c>
      <c r="C324" s="14" t="n">
        <v>2550000000</v>
      </c>
      <c r="D324" s="15" t="n">
        <v>0</v>
      </c>
      <c r="E324" s="14" t="n">
        <v>0</v>
      </c>
      <c r="F324" s="14" t="n">
        <v>298601701</v>
      </c>
      <c r="G324" s="14" t="n">
        <v>298601701</v>
      </c>
      <c r="H324" s="14" t="n">
        <v>2550000000</v>
      </c>
      <c r="I324" s="14" t="n">
        <v>1507534883</v>
      </c>
      <c r="J324" s="14" t="n">
        <v>1042465117</v>
      </c>
      <c r="K324" s="15" t="n">
        <v>1270339695.72</v>
      </c>
      <c r="L324" s="14" t="n">
        <v>237195187.28</v>
      </c>
      <c r="M324" s="15" t="n">
        <v>780609819.88</v>
      </c>
      <c r="N324" s="14" t="n">
        <v>778409819.88</v>
      </c>
      <c r="O324" s="14" t="n">
        <v>2200000</v>
      </c>
      <c r="P324" s="16" t="n">
        <f aca="false">+K324/H324</f>
        <v>0.498172429694118</v>
      </c>
    </row>
    <row r="325" customFormat="false" ht="26.65" hidden="false" customHeight="true" outlineLevel="1" collapsed="false">
      <c r="A325" s="12" t="s">
        <v>583</v>
      </c>
      <c r="B325" s="13" t="s">
        <v>383</v>
      </c>
      <c r="C325" s="14" t="n">
        <v>900000000</v>
      </c>
      <c r="D325" s="15" t="n">
        <v>0</v>
      </c>
      <c r="E325" s="14" t="n">
        <v>0</v>
      </c>
      <c r="F325" s="14" t="n">
        <v>64565537</v>
      </c>
      <c r="G325" s="14" t="n">
        <v>64565537</v>
      </c>
      <c r="H325" s="14" t="n">
        <v>900000000</v>
      </c>
      <c r="I325" s="14" t="n">
        <v>857534883</v>
      </c>
      <c r="J325" s="14" t="n">
        <v>42465117</v>
      </c>
      <c r="K325" s="15" t="n">
        <v>772959996</v>
      </c>
      <c r="L325" s="14" t="n">
        <v>84574887</v>
      </c>
      <c r="M325" s="15" t="n">
        <v>597970272</v>
      </c>
      <c r="N325" s="14" t="n">
        <v>595770272</v>
      </c>
      <c r="O325" s="14" t="n">
        <v>2200000</v>
      </c>
      <c r="P325" s="16" t="n">
        <f aca="false">+K325/H325</f>
        <v>0.85884444</v>
      </c>
    </row>
    <row r="326" customFormat="false" ht="11.25" hidden="false" customHeight="true" outlineLevel="1" collapsed="false">
      <c r="A326" s="12" t="s">
        <v>584</v>
      </c>
      <c r="B326" s="13" t="s">
        <v>401</v>
      </c>
      <c r="C326" s="14" t="n">
        <v>650000000</v>
      </c>
      <c r="D326" s="15" t="n">
        <v>0</v>
      </c>
      <c r="E326" s="14" t="n">
        <v>0</v>
      </c>
      <c r="F326" s="14" t="n">
        <v>234036164</v>
      </c>
      <c r="G326" s="14" t="n">
        <v>234036164</v>
      </c>
      <c r="H326" s="14" t="n">
        <v>650000000</v>
      </c>
      <c r="I326" s="14" t="n">
        <v>650000000</v>
      </c>
      <c r="J326" s="14" t="n">
        <v>0</v>
      </c>
      <c r="K326" s="15" t="n">
        <v>497379699.72</v>
      </c>
      <c r="L326" s="14" t="n">
        <v>152620300.28</v>
      </c>
      <c r="M326" s="15" t="n">
        <v>182639547.88</v>
      </c>
      <c r="N326" s="14" t="n">
        <v>182639547.88</v>
      </c>
      <c r="O326" s="14" t="n">
        <v>0</v>
      </c>
      <c r="P326" s="16" t="n">
        <f aca="false">+K326/H326</f>
        <v>0.765199538030769</v>
      </c>
    </row>
    <row r="327" customFormat="false" ht="17.65" hidden="false" customHeight="true" outlineLevel="1" collapsed="false">
      <c r="A327" s="12" t="s">
        <v>585</v>
      </c>
      <c r="B327" s="13" t="s">
        <v>520</v>
      </c>
      <c r="C327" s="14" t="n">
        <v>1000000000</v>
      </c>
      <c r="D327" s="15" t="n">
        <v>0</v>
      </c>
      <c r="E327" s="14" t="n">
        <v>0</v>
      </c>
      <c r="F327" s="14" t="n">
        <v>0</v>
      </c>
      <c r="G327" s="14" t="n">
        <v>0</v>
      </c>
      <c r="H327" s="14" t="n">
        <v>1000000000</v>
      </c>
      <c r="I327" s="14" t="n">
        <v>0</v>
      </c>
      <c r="J327" s="14" t="n">
        <v>1000000000</v>
      </c>
      <c r="K327" s="15" t="n">
        <v>0</v>
      </c>
      <c r="L327" s="14" t="n">
        <v>0</v>
      </c>
      <c r="M327" s="15" t="n">
        <v>0</v>
      </c>
      <c r="N327" s="14" t="n">
        <v>0</v>
      </c>
      <c r="O327" s="14" t="n">
        <v>0</v>
      </c>
      <c r="P327" s="16" t="n">
        <f aca="false">+K327/H327</f>
        <v>0</v>
      </c>
    </row>
    <row r="328" customFormat="false" ht="26.65" hidden="false" customHeight="true" outlineLevel="1" collapsed="false">
      <c r="A328" s="12" t="s">
        <v>586</v>
      </c>
      <c r="B328" s="13" t="s">
        <v>587</v>
      </c>
      <c r="C328" s="14" t="n">
        <v>4462674000</v>
      </c>
      <c r="D328" s="15" t="n">
        <v>0</v>
      </c>
      <c r="E328" s="14" t="n">
        <v>-184256878</v>
      </c>
      <c r="F328" s="14" t="n">
        <v>552478810</v>
      </c>
      <c r="G328" s="14" t="n">
        <v>372478810</v>
      </c>
      <c r="H328" s="14" t="n">
        <v>4458417122</v>
      </c>
      <c r="I328" s="14" t="n">
        <v>4148543668.47</v>
      </c>
      <c r="J328" s="14" t="n">
        <v>309873453.53</v>
      </c>
      <c r="K328" s="15" t="n">
        <v>4079836567.47</v>
      </c>
      <c r="L328" s="14" t="n">
        <v>68707101</v>
      </c>
      <c r="M328" s="15" t="n">
        <v>2975748714.35</v>
      </c>
      <c r="N328" s="14" t="n">
        <v>2906129335.35</v>
      </c>
      <c r="O328" s="14" t="n">
        <v>69619379</v>
      </c>
      <c r="P328" s="16" t="n">
        <f aca="false">+K328/H328</f>
        <v>0.915086331276206</v>
      </c>
    </row>
    <row r="329" customFormat="false" ht="11.25" hidden="false" customHeight="true" outlineLevel="1" collapsed="false">
      <c r="A329" s="12" t="s">
        <v>588</v>
      </c>
      <c r="B329" s="13" t="s">
        <v>570</v>
      </c>
      <c r="C329" s="14" t="n">
        <v>4462674000</v>
      </c>
      <c r="D329" s="15" t="n">
        <v>0</v>
      </c>
      <c r="E329" s="14" t="n">
        <v>-184256878</v>
      </c>
      <c r="F329" s="14" t="n">
        <v>552478810</v>
      </c>
      <c r="G329" s="14" t="n">
        <v>372478810</v>
      </c>
      <c r="H329" s="14" t="n">
        <v>4458417122</v>
      </c>
      <c r="I329" s="14" t="n">
        <v>4148543668.47</v>
      </c>
      <c r="J329" s="14" t="n">
        <v>309873453.53</v>
      </c>
      <c r="K329" s="15" t="n">
        <v>4079836567.47</v>
      </c>
      <c r="L329" s="14" t="n">
        <v>68707101</v>
      </c>
      <c r="M329" s="15" t="n">
        <v>2975748714.35</v>
      </c>
      <c r="N329" s="14" t="n">
        <v>2906129335.35</v>
      </c>
      <c r="O329" s="14" t="n">
        <v>69619379</v>
      </c>
      <c r="P329" s="16" t="n">
        <f aca="false">+K329/H329</f>
        <v>0.915086331276206</v>
      </c>
    </row>
    <row r="330" customFormat="false" ht="61.9" hidden="false" customHeight="true" outlineLevel="1" collapsed="false">
      <c r="A330" s="12" t="s">
        <v>589</v>
      </c>
      <c r="B330" s="13" t="s">
        <v>590</v>
      </c>
      <c r="C330" s="14" t="n">
        <v>2808674000</v>
      </c>
      <c r="D330" s="15" t="n">
        <v>0</v>
      </c>
      <c r="E330" s="14" t="n">
        <v>-184256878</v>
      </c>
      <c r="F330" s="14" t="n">
        <v>552478810</v>
      </c>
      <c r="G330" s="14" t="n">
        <v>372478810</v>
      </c>
      <c r="H330" s="14" t="n">
        <v>2804417122</v>
      </c>
      <c r="I330" s="14" t="n">
        <v>2508658248</v>
      </c>
      <c r="J330" s="14" t="n">
        <v>295758874</v>
      </c>
      <c r="K330" s="15" t="n">
        <v>2477917302</v>
      </c>
      <c r="L330" s="14" t="n">
        <v>30740946</v>
      </c>
      <c r="M330" s="15" t="n">
        <v>1656710428.88</v>
      </c>
      <c r="N330" s="14" t="n">
        <v>1617561643.88</v>
      </c>
      <c r="O330" s="14" t="n">
        <v>39148785</v>
      </c>
      <c r="P330" s="16" t="n">
        <f aca="false">+K330/H330</f>
        <v>0.883576584439353</v>
      </c>
    </row>
    <row r="331" customFormat="false" ht="26.65" hidden="false" customHeight="true" outlineLevel="1" collapsed="false">
      <c r="A331" s="12" t="s">
        <v>591</v>
      </c>
      <c r="B331" s="13" t="s">
        <v>383</v>
      </c>
      <c r="C331" s="14" t="n">
        <v>1000000000</v>
      </c>
      <c r="D331" s="15" t="n">
        <v>0</v>
      </c>
      <c r="E331" s="14" t="n">
        <v>-184256878</v>
      </c>
      <c r="F331" s="14" t="n">
        <v>302478810</v>
      </c>
      <c r="G331" s="14" t="n">
        <v>302478810</v>
      </c>
      <c r="H331" s="14" t="n">
        <v>815743122</v>
      </c>
      <c r="I331" s="14" t="n">
        <v>810636372</v>
      </c>
      <c r="J331" s="14" t="n">
        <v>5106750</v>
      </c>
      <c r="K331" s="15" t="n">
        <v>808984248</v>
      </c>
      <c r="L331" s="14" t="n">
        <v>1652124</v>
      </c>
      <c r="M331" s="15" t="n">
        <v>534567870</v>
      </c>
      <c r="N331" s="14" t="n">
        <v>525517870</v>
      </c>
      <c r="O331" s="14" t="n">
        <v>9050000</v>
      </c>
      <c r="P331" s="16" t="n">
        <f aca="false">+K331/H331</f>
        <v>0.991714457875625</v>
      </c>
    </row>
    <row r="332" customFormat="false" ht="11.25" hidden="false" customHeight="true" outlineLevel="1" collapsed="false">
      <c r="A332" s="12" t="s">
        <v>592</v>
      </c>
      <c r="B332" s="13" t="s">
        <v>401</v>
      </c>
      <c r="C332" s="14" t="n">
        <v>1508674000</v>
      </c>
      <c r="D332" s="15" t="n">
        <v>0</v>
      </c>
      <c r="E332" s="14" t="n">
        <v>0</v>
      </c>
      <c r="F332" s="14" t="n">
        <v>220000000</v>
      </c>
      <c r="G332" s="14" t="n">
        <v>70000000</v>
      </c>
      <c r="H332" s="14" t="n">
        <v>1658674000</v>
      </c>
      <c r="I332" s="14" t="n">
        <v>1650949000</v>
      </c>
      <c r="J332" s="14" t="n">
        <v>7725000</v>
      </c>
      <c r="K332" s="15" t="n">
        <v>1621860654</v>
      </c>
      <c r="L332" s="14" t="n">
        <v>29088346</v>
      </c>
      <c r="M332" s="15" t="n">
        <v>1102542558.88</v>
      </c>
      <c r="N332" s="14" t="n">
        <v>1072443773.88</v>
      </c>
      <c r="O332" s="14" t="n">
        <v>30098785</v>
      </c>
      <c r="P332" s="16" t="n">
        <f aca="false">+K332/H332</f>
        <v>0.977805556727844</v>
      </c>
    </row>
    <row r="333" customFormat="false" ht="17.65" hidden="false" customHeight="true" outlineLevel="1" collapsed="false">
      <c r="A333" s="12" t="s">
        <v>593</v>
      </c>
      <c r="B333" s="13" t="s">
        <v>387</v>
      </c>
      <c r="C333" s="14" t="n">
        <v>0</v>
      </c>
      <c r="D333" s="15" t="n">
        <v>0</v>
      </c>
      <c r="E333" s="14" t="n">
        <v>0</v>
      </c>
      <c r="F333" s="14" t="n">
        <v>30000000</v>
      </c>
      <c r="G333" s="14" t="n">
        <v>0</v>
      </c>
      <c r="H333" s="14" t="n">
        <v>30000000</v>
      </c>
      <c r="I333" s="14" t="n">
        <v>30000000</v>
      </c>
      <c r="J333" s="14" t="n">
        <v>0</v>
      </c>
      <c r="K333" s="15" t="n">
        <v>30000000</v>
      </c>
      <c r="L333" s="14" t="n">
        <v>0</v>
      </c>
      <c r="M333" s="15" t="n">
        <v>19600000</v>
      </c>
      <c r="N333" s="14" t="n">
        <v>19600000</v>
      </c>
      <c r="O333" s="14" t="n">
        <v>0</v>
      </c>
      <c r="P333" s="16" t="n">
        <f aca="false">+K333/H333</f>
        <v>1</v>
      </c>
    </row>
    <row r="334" customFormat="false" ht="17.65" hidden="false" customHeight="true" outlineLevel="1" collapsed="false">
      <c r="A334" s="12" t="s">
        <v>594</v>
      </c>
      <c r="B334" s="13" t="s">
        <v>595</v>
      </c>
      <c r="C334" s="14" t="n">
        <v>300000000</v>
      </c>
      <c r="D334" s="15" t="n">
        <v>0</v>
      </c>
      <c r="E334" s="14" t="n">
        <v>0</v>
      </c>
      <c r="F334" s="14" t="n">
        <v>0</v>
      </c>
      <c r="G334" s="14" t="n">
        <v>0</v>
      </c>
      <c r="H334" s="14" t="n">
        <v>300000000</v>
      </c>
      <c r="I334" s="14" t="n">
        <v>17072876</v>
      </c>
      <c r="J334" s="14" t="n">
        <v>282927124</v>
      </c>
      <c r="K334" s="15" t="n">
        <v>17072400</v>
      </c>
      <c r="L334" s="14" t="n">
        <v>476</v>
      </c>
      <c r="M334" s="15" t="n">
        <v>0</v>
      </c>
      <c r="N334" s="14" t="n">
        <v>0</v>
      </c>
      <c r="O334" s="14" t="n">
        <v>0</v>
      </c>
      <c r="P334" s="16" t="n">
        <f aca="false">+K334/H334</f>
        <v>0.056908</v>
      </c>
    </row>
    <row r="335" customFormat="false" ht="26.65" hidden="false" customHeight="true" outlineLevel="1" collapsed="false">
      <c r="A335" s="12" t="s">
        <v>596</v>
      </c>
      <c r="B335" s="13" t="s">
        <v>597</v>
      </c>
      <c r="C335" s="14" t="n">
        <v>1654000000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1654000000</v>
      </c>
      <c r="I335" s="14" t="n">
        <v>1639885420.47</v>
      </c>
      <c r="J335" s="14" t="n">
        <v>14114579.53</v>
      </c>
      <c r="K335" s="15" t="n">
        <v>1601919265.47</v>
      </c>
      <c r="L335" s="14" t="n">
        <v>37966155</v>
      </c>
      <c r="M335" s="15" t="n">
        <v>1319038285.47</v>
      </c>
      <c r="N335" s="14" t="n">
        <v>1288567691.47</v>
      </c>
      <c r="O335" s="14" t="n">
        <v>30470594</v>
      </c>
      <c r="P335" s="16" t="n">
        <f aca="false">+K335/H335</f>
        <v>0.968512252400242</v>
      </c>
    </row>
    <row r="336" customFormat="false" ht="17.65" hidden="false" customHeight="true" outlineLevel="1" collapsed="false">
      <c r="A336" s="12" t="s">
        <v>598</v>
      </c>
      <c r="B336" s="13" t="s">
        <v>599</v>
      </c>
      <c r="C336" s="14" t="n">
        <v>165400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1654000000</v>
      </c>
      <c r="I336" s="14" t="n">
        <v>1639885420.47</v>
      </c>
      <c r="J336" s="14" t="n">
        <v>14114579.53</v>
      </c>
      <c r="K336" s="15" t="n">
        <v>1601919265.47</v>
      </c>
      <c r="L336" s="14" t="n">
        <v>37966155</v>
      </c>
      <c r="M336" s="15" t="n">
        <v>1319038285.47</v>
      </c>
      <c r="N336" s="14" t="n">
        <v>1288567691.47</v>
      </c>
      <c r="O336" s="14" t="n">
        <v>30470594</v>
      </c>
      <c r="P336" s="16" t="n">
        <f aca="false">+K336/H336</f>
        <v>0.968512252400242</v>
      </c>
    </row>
    <row r="337" customFormat="false" ht="17.65" hidden="false" customHeight="true" outlineLevel="1" collapsed="false">
      <c r="A337" s="12" t="s">
        <v>600</v>
      </c>
      <c r="B337" s="13" t="s">
        <v>601</v>
      </c>
      <c r="C337" s="14" t="n">
        <v>9541031906</v>
      </c>
      <c r="D337" s="15" t="n">
        <v>52865033.46</v>
      </c>
      <c r="E337" s="14" t="n">
        <v>0</v>
      </c>
      <c r="F337" s="14" t="n">
        <v>405978521</v>
      </c>
      <c r="G337" s="14" t="n">
        <v>458987840.14</v>
      </c>
      <c r="H337" s="14" t="n">
        <v>9540887620.32</v>
      </c>
      <c r="I337" s="14" t="n">
        <v>7145817011.56</v>
      </c>
      <c r="J337" s="14" t="n">
        <v>2395070608.76</v>
      </c>
      <c r="K337" s="15" t="n">
        <v>2643099632.43</v>
      </c>
      <c r="L337" s="14" t="n">
        <v>4502717379.13</v>
      </c>
      <c r="M337" s="15" t="n">
        <v>1321442179.24</v>
      </c>
      <c r="N337" s="14" t="n">
        <v>1313892179.24</v>
      </c>
      <c r="O337" s="14" t="n">
        <v>7550000</v>
      </c>
      <c r="P337" s="16" t="n">
        <f aca="false">+K337/H337</f>
        <v>0.277028693514928</v>
      </c>
    </row>
    <row r="338" customFormat="false" ht="11.25" hidden="false" customHeight="true" outlineLevel="1" collapsed="false">
      <c r="A338" s="12" t="s">
        <v>602</v>
      </c>
      <c r="B338" s="13" t="s">
        <v>570</v>
      </c>
      <c r="C338" s="14" t="n">
        <v>3630000000</v>
      </c>
      <c r="D338" s="15" t="n">
        <v>0</v>
      </c>
      <c r="E338" s="14" t="n">
        <v>0</v>
      </c>
      <c r="F338" s="14" t="n">
        <v>405978521</v>
      </c>
      <c r="G338" s="14" t="n">
        <v>405978521</v>
      </c>
      <c r="H338" s="14" t="n">
        <v>3630000000</v>
      </c>
      <c r="I338" s="14" t="n">
        <v>3612269279</v>
      </c>
      <c r="J338" s="14" t="n">
        <v>17730721</v>
      </c>
      <c r="K338" s="15" t="n">
        <v>747739009.43</v>
      </c>
      <c r="L338" s="14" t="n">
        <v>2864530269.57</v>
      </c>
      <c r="M338" s="15" t="n">
        <v>186226860</v>
      </c>
      <c r="N338" s="14" t="n">
        <v>178676860</v>
      </c>
      <c r="O338" s="14" t="n">
        <v>7550000</v>
      </c>
      <c r="P338" s="16" t="n">
        <f aca="false">+K338/H338</f>
        <v>0.205988707831956</v>
      </c>
    </row>
    <row r="339" customFormat="false" ht="26.65" hidden="false" customHeight="true" outlineLevel="1" collapsed="false">
      <c r="A339" s="12" t="s">
        <v>603</v>
      </c>
      <c r="B339" s="13" t="s">
        <v>597</v>
      </c>
      <c r="C339" s="14" t="n">
        <v>3630000000</v>
      </c>
      <c r="D339" s="15" t="n">
        <v>0</v>
      </c>
      <c r="E339" s="14" t="n">
        <v>0</v>
      </c>
      <c r="F339" s="14" t="n">
        <v>405978521</v>
      </c>
      <c r="G339" s="14" t="n">
        <v>405978521</v>
      </c>
      <c r="H339" s="14" t="n">
        <v>3630000000</v>
      </c>
      <c r="I339" s="14" t="n">
        <v>3612269279</v>
      </c>
      <c r="J339" s="14" t="n">
        <v>17730721</v>
      </c>
      <c r="K339" s="15" t="n">
        <v>747739009.43</v>
      </c>
      <c r="L339" s="14" t="n">
        <v>2864530269.57</v>
      </c>
      <c r="M339" s="15" t="n">
        <v>186226860</v>
      </c>
      <c r="N339" s="14" t="n">
        <v>178676860</v>
      </c>
      <c r="O339" s="14" t="n">
        <v>7550000</v>
      </c>
      <c r="P339" s="16" t="n">
        <f aca="false">+K339/H339</f>
        <v>0.205988707831956</v>
      </c>
    </row>
    <row r="340" customFormat="false" ht="17.65" hidden="false" customHeight="true" outlineLevel="1" collapsed="false">
      <c r="A340" s="12" t="s">
        <v>604</v>
      </c>
      <c r="B340" s="13" t="s">
        <v>599</v>
      </c>
      <c r="C340" s="14" t="n">
        <v>200000000</v>
      </c>
      <c r="D340" s="15" t="n">
        <v>0</v>
      </c>
      <c r="E340" s="14" t="n">
        <v>0</v>
      </c>
      <c r="F340" s="14" t="n">
        <v>39978521</v>
      </c>
      <c r="G340" s="14" t="n">
        <v>39978521</v>
      </c>
      <c r="H340" s="14" t="n">
        <v>200000000</v>
      </c>
      <c r="I340" s="14" t="n">
        <v>191769279</v>
      </c>
      <c r="J340" s="14" t="n">
        <v>8230721</v>
      </c>
      <c r="K340" s="15" t="n">
        <v>157891152.43</v>
      </c>
      <c r="L340" s="14" t="n">
        <v>33878126.57</v>
      </c>
      <c r="M340" s="15" t="n">
        <v>97926860</v>
      </c>
      <c r="N340" s="14" t="n">
        <v>97926860</v>
      </c>
      <c r="O340" s="14" t="n">
        <v>0</v>
      </c>
      <c r="P340" s="16" t="n">
        <f aca="false">+K340/H340</f>
        <v>0.78945576215</v>
      </c>
    </row>
    <row r="341" customFormat="false" ht="17.65" hidden="false" customHeight="true" outlineLevel="1" collapsed="false">
      <c r="A341" s="12" t="s">
        <v>605</v>
      </c>
      <c r="B341" s="13" t="s">
        <v>520</v>
      </c>
      <c r="C341" s="14" t="n">
        <v>3430000000</v>
      </c>
      <c r="D341" s="15" t="n">
        <v>0</v>
      </c>
      <c r="E341" s="14" t="n">
        <v>0</v>
      </c>
      <c r="F341" s="14" t="n">
        <v>366000000</v>
      </c>
      <c r="G341" s="14" t="n">
        <v>366000000</v>
      </c>
      <c r="H341" s="14" t="n">
        <v>3430000000</v>
      </c>
      <c r="I341" s="14" t="n">
        <v>3420500000</v>
      </c>
      <c r="J341" s="14" t="n">
        <v>9500000</v>
      </c>
      <c r="K341" s="15" t="n">
        <v>589847857</v>
      </c>
      <c r="L341" s="14" t="n">
        <v>2830652143</v>
      </c>
      <c r="M341" s="15" t="n">
        <v>88300000</v>
      </c>
      <c r="N341" s="14" t="n">
        <v>80750000</v>
      </c>
      <c r="O341" s="14" t="n">
        <v>7550000</v>
      </c>
      <c r="P341" s="16" t="n">
        <f aca="false">+K341/H341</f>
        <v>0.171967305247813</v>
      </c>
    </row>
    <row r="342" customFormat="false" ht="11.25" hidden="false" customHeight="true" outlineLevel="1" collapsed="false">
      <c r="A342" s="12" t="s">
        <v>606</v>
      </c>
      <c r="B342" s="13" t="s">
        <v>607</v>
      </c>
      <c r="C342" s="14" t="n">
        <v>2977481906</v>
      </c>
      <c r="D342" s="15" t="n">
        <v>0</v>
      </c>
      <c r="E342" s="14" t="n">
        <v>0</v>
      </c>
      <c r="F342" s="14" t="n">
        <v>0</v>
      </c>
      <c r="G342" s="14" t="n">
        <v>13009319.14</v>
      </c>
      <c r="H342" s="14" t="n">
        <v>2964472586.86</v>
      </c>
      <c r="I342" s="14" t="n">
        <v>599573783</v>
      </c>
      <c r="J342" s="14" t="n">
        <v>2364898803.86</v>
      </c>
      <c r="K342" s="15" t="n">
        <v>16900000</v>
      </c>
      <c r="L342" s="14" t="n">
        <v>582673783</v>
      </c>
      <c r="M342" s="15" t="n">
        <v>16900000</v>
      </c>
      <c r="N342" s="14" t="n">
        <v>16900000</v>
      </c>
      <c r="O342" s="14" t="n">
        <v>0</v>
      </c>
      <c r="P342" s="16" t="n">
        <f aca="false">+K342/H342</f>
        <v>0.00570084543028298</v>
      </c>
    </row>
    <row r="343" customFormat="false" ht="26.65" hidden="false" customHeight="true" outlineLevel="1" collapsed="false">
      <c r="A343" s="12" t="s">
        <v>608</v>
      </c>
      <c r="B343" s="13" t="s">
        <v>609</v>
      </c>
      <c r="C343" s="14" t="n">
        <v>2977481906</v>
      </c>
      <c r="D343" s="15" t="n">
        <v>0</v>
      </c>
      <c r="E343" s="14" t="n">
        <v>0</v>
      </c>
      <c r="F343" s="14" t="n">
        <v>0</v>
      </c>
      <c r="G343" s="14" t="n">
        <v>13009319.14</v>
      </c>
      <c r="H343" s="14" t="n">
        <v>2964472586.86</v>
      </c>
      <c r="I343" s="14" t="n">
        <v>599573783</v>
      </c>
      <c r="J343" s="14" t="n">
        <v>2364898803.86</v>
      </c>
      <c r="K343" s="15" t="n">
        <v>16900000</v>
      </c>
      <c r="L343" s="14" t="n">
        <v>582673783</v>
      </c>
      <c r="M343" s="15" t="n">
        <v>16900000</v>
      </c>
      <c r="N343" s="14" t="n">
        <v>16900000</v>
      </c>
      <c r="O343" s="14" t="n">
        <v>0</v>
      </c>
      <c r="P343" s="16" t="n">
        <f aca="false">+K343/H343</f>
        <v>0.00570084543028298</v>
      </c>
    </row>
    <row r="344" customFormat="false" ht="17.65" hidden="false" customHeight="true" outlineLevel="1" collapsed="false">
      <c r="A344" s="12" t="s">
        <v>610</v>
      </c>
      <c r="B344" s="13" t="s">
        <v>611</v>
      </c>
      <c r="C344" s="14" t="n">
        <v>2000000000</v>
      </c>
      <c r="D344" s="15" t="n">
        <v>0</v>
      </c>
      <c r="E344" s="14" t="n">
        <v>0</v>
      </c>
      <c r="F344" s="14" t="n">
        <v>0</v>
      </c>
      <c r="G344" s="14" t="n">
        <v>0</v>
      </c>
      <c r="H344" s="14" t="n">
        <v>2000000000</v>
      </c>
      <c r="I344" s="14" t="n">
        <v>569573783</v>
      </c>
      <c r="J344" s="14" t="n">
        <v>1430426217</v>
      </c>
      <c r="K344" s="15" t="n">
        <v>0</v>
      </c>
      <c r="L344" s="14" t="n">
        <v>569573783</v>
      </c>
      <c r="M344" s="15" t="n">
        <v>0</v>
      </c>
      <c r="N344" s="14" t="n">
        <v>0</v>
      </c>
      <c r="O344" s="14" t="n">
        <v>0</v>
      </c>
      <c r="P344" s="16" t="n">
        <f aca="false">+K344/H344</f>
        <v>0</v>
      </c>
    </row>
    <row r="345" customFormat="false" ht="17.65" hidden="false" customHeight="true" outlineLevel="1" collapsed="false">
      <c r="A345" s="12" t="s">
        <v>612</v>
      </c>
      <c r="B345" s="13" t="s">
        <v>613</v>
      </c>
      <c r="C345" s="14" t="n">
        <v>977481906</v>
      </c>
      <c r="D345" s="15" t="n">
        <v>0</v>
      </c>
      <c r="E345" s="14" t="n">
        <v>0</v>
      </c>
      <c r="F345" s="14" t="n">
        <v>0</v>
      </c>
      <c r="G345" s="14" t="n">
        <v>13009319.14</v>
      </c>
      <c r="H345" s="14" t="n">
        <v>964472586.86</v>
      </c>
      <c r="I345" s="14" t="n">
        <v>30000000</v>
      </c>
      <c r="J345" s="14" t="n">
        <v>934472586.86</v>
      </c>
      <c r="K345" s="15" t="n">
        <v>16900000</v>
      </c>
      <c r="L345" s="14" t="n">
        <v>13100000</v>
      </c>
      <c r="M345" s="15" t="n">
        <v>16900000</v>
      </c>
      <c r="N345" s="14" t="n">
        <v>16900000</v>
      </c>
      <c r="O345" s="14" t="n">
        <v>0</v>
      </c>
      <c r="P345" s="16" t="n">
        <f aca="false">+K345/H345</f>
        <v>0.0175225301685564</v>
      </c>
    </row>
    <row r="346" customFormat="false" ht="88.5" hidden="false" customHeight="true" outlineLevel="1" collapsed="false">
      <c r="A346" s="12" t="s">
        <v>614</v>
      </c>
      <c r="B346" s="13" t="s">
        <v>615</v>
      </c>
      <c r="C346" s="14" t="n">
        <v>2883550000</v>
      </c>
      <c r="D346" s="15" t="n">
        <v>52865033.46</v>
      </c>
      <c r="E346" s="14" t="n">
        <v>0</v>
      </c>
      <c r="F346" s="14" t="n">
        <v>0</v>
      </c>
      <c r="G346" s="14" t="n">
        <v>0</v>
      </c>
      <c r="H346" s="14" t="n">
        <v>2936415033.46</v>
      </c>
      <c r="I346" s="14" t="n">
        <v>2923973949.56</v>
      </c>
      <c r="J346" s="14" t="n">
        <v>12441083.9</v>
      </c>
      <c r="K346" s="15" t="n">
        <v>1878460623</v>
      </c>
      <c r="L346" s="14" t="n">
        <v>1045513326.56</v>
      </c>
      <c r="M346" s="15" t="n">
        <v>1118315319.24</v>
      </c>
      <c r="N346" s="14" t="n">
        <v>1118315319.24</v>
      </c>
      <c r="O346" s="14" t="n">
        <v>0</v>
      </c>
      <c r="P346" s="16" t="n">
        <f aca="false">+K346/H346</f>
        <v>0.6397122346791</v>
      </c>
    </row>
    <row r="347" customFormat="false" ht="35.45" hidden="false" customHeight="true" outlineLevel="1" collapsed="false">
      <c r="A347" s="12" t="s">
        <v>616</v>
      </c>
      <c r="B347" s="13" t="s">
        <v>617</v>
      </c>
      <c r="C347" s="14" t="n">
        <v>2883550000</v>
      </c>
      <c r="D347" s="15" t="n">
        <v>52865033.46</v>
      </c>
      <c r="E347" s="14" t="n">
        <v>0</v>
      </c>
      <c r="F347" s="14" t="n">
        <v>0</v>
      </c>
      <c r="G347" s="14" t="n">
        <v>0</v>
      </c>
      <c r="H347" s="14" t="n">
        <v>2936415033.46</v>
      </c>
      <c r="I347" s="14" t="n">
        <v>2923973949.56</v>
      </c>
      <c r="J347" s="14" t="n">
        <v>12441083.9</v>
      </c>
      <c r="K347" s="15" t="n">
        <v>1878460623</v>
      </c>
      <c r="L347" s="14" t="n">
        <v>1045513326.56</v>
      </c>
      <c r="M347" s="15" t="n">
        <v>1118315319.24</v>
      </c>
      <c r="N347" s="14" t="n">
        <v>1118315319.24</v>
      </c>
      <c r="O347" s="14" t="n">
        <v>0</v>
      </c>
      <c r="P347" s="16" t="n">
        <f aca="false">+K347/H347</f>
        <v>0.6397122346791</v>
      </c>
    </row>
    <row r="348" customFormat="false" ht="11.25" hidden="false" customHeight="true" outlineLevel="1" collapsed="false">
      <c r="A348" s="12" t="s">
        <v>618</v>
      </c>
      <c r="B348" s="13" t="s">
        <v>401</v>
      </c>
      <c r="C348" s="14" t="n">
        <v>600000000</v>
      </c>
      <c r="D348" s="15" t="n">
        <v>0</v>
      </c>
      <c r="E348" s="14" t="n">
        <v>0</v>
      </c>
      <c r="F348" s="14" t="n">
        <v>0</v>
      </c>
      <c r="G348" s="14" t="n">
        <v>0</v>
      </c>
      <c r="H348" s="14" t="n">
        <v>600000000</v>
      </c>
      <c r="I348" s="14" t="n">
        <v>600000000</v>
      </c>
      <c r="J348" s="14" t="n">
        <v>0</v>
      </c>
      <c r="K348" s="15" t="n">
        <v>592469000</v>
      </c>
      <c r="L348" s="14" t="n">
        <v>7531000</v>
      </c>
      <c r="M348" s="15" t="n">
        <v>481035730.04</v>
      </c>
      <c r="N348" s="14" t="n">
        <v>481035730.04</v>
      </c>
      <c r="O348" s="14" t="n">
        <v>0</v>
      </c>
      <c r="P348" s="16" t="n">
        <f aca="false">+K348/H348</f>
        <v>0.987448333333333</v>
      </c>
    </row>
    <row r="349" customFormat="false" ht="11.25" hidden="false" customHeight="true" outlineLevel="1" collapsed="false">
      <c r="A349" s="12" t="s">
        <v>619</v>
      </c>
      <c r="B349" s="13" t="s">
        <v>620</v>
      </c>
      <c r="C349" s="14" t="n">
        <v>2220050000</v>
      </c>
      <c r="D349" s="15" t="n">
        <v>0</v>
      </c>
      <c r="E349" s="14" t="n">
        <v>0</v>
      </c>
      <c r="F349" s="14" t="n">
        <v>0</v>
      </c>
      <c r="G349" s="14" t="n">
        <v>0</v>
      </c>
      <c r="H349" s="14" t="n">
        <v>2220050000</v>
      </c>
      <c r="I349" s="14" t="n">
        <v>2220049999.81</v>
      </c>
      <c r="J349" s="14" t="n">
        <v>0.19</v>
      </c>
      <c r="K349" s="15" t="n">
        <v>1285991623</v>
      </c>
      <c r="L349" s="14" t="n">
        <v>934058376.81</v>
      </c>
      <c r="M349" s="15" t="n">
        <v>637279589.2</v>
      </c>
      <c r="N349" s="14" t="n">
        <v>637279589.2</v>
      </c>
      <c r="O349" s="14" t="n">
        <v>0</v>
      </c>
      <c r="P349" s="16" t="n">
        <f aca="false">+K349/H349</f>
        <v>0.579262459404068</v>
      </c>
    </row>
    <row r="350" customFormat="false" ht="17.65" hidden="false" customHeight="true" outlineLevel="1" collapsed="false">
      <c r="A350" s="12" t="s">
        <v>621</v>
      </c>
      <c r="B350" s="13" t="s">
        <v>595</v>
      </c>
      <c r="C350" s="14" t="n">
        <v>40000000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40000000</v>
      </c>
      <c r="I350" s="14" t="n">
        <v>40000000</v>
      </c>
      <c r="J350" s="14" t="n">
        <v>0</v>
      </c>
      <c r="K350" s="15" t="n">
        <v>0</v>
      </c>
      <c r="L350" s="14" t="n">
        <v>40000000</v>
      </c>
      <c r="M350" s="15" t="n">
        <v>0</v>
      </c>
      <c r="N350" s="14" t="n">
        <v>0</v>
      </c>
      <c r="O350" s="14" t="n">
        <v>0</v>
      </c>
      <c r="P350" s="16" t="n">
        <f aca="false">+K350/H350</f>
        <v>0</v>
      </c>
    </row>
    <row r="351" customFormat="false" ht="17.65" hidden="false" customHeight="true" outlineLevel="1" collapsed="false">
      <c r="A351" s="12" t="s">
        <v>622</v>
      </c>
      <c r="B351" s="13" t="s">
        <v>623</v>
      </c>
      <c r="C351" s="14" t="n">
        <v>23500000</v>
      </c>
      <c r="D351" s="15" t="n">
        <v>52865033.46</v>
      </c>
      <c r="E351" s="14" t="n">
        <v>0</v>
      </c>
      <c r="F351" s="14" t="n">
        <v>0</v>
      </c>
      <c r="G351" s="14" t="n">
        <v>0</v>
      </c>
      <c r="H351" s="14" t="n">
        <v>76365033.46</v>
      </c>
      <c r="I351" s="14" t="n">
        <v>63923949.75</v>
      </c>
      <c r="J351" s="14" t="n">
        <v>12441083.71</v>
      </c>
      <c r="K351" s="15" t="n">
        <v>0</v>
      </c>
      <c r="L351" s="14" t="n">
        <v>63923949.75</v>
      </c>
      <c r="M351" s="15" t="n">
        <v>0</v>
      </c>
      <c r="N351" s="14" t="n">
        <v>0</v>
      </c>
      <c r="O351" s="14" t="n">
        <v>0</v>
      </c>
      <c r="P351" s="16" t="n">
        <f aca="false">+K351/H351</f>
        <v>0</v>
      </c>
    </row>
    <row r="352" customFormat="false" ht="26.65" hidden="false" customHeight="true" outlineLevel="1" collapsed="false">
      <c r="A352" s="12" t="s">
        <v>624</v>
      </c>
      <c r="B352" s="13" t="s">
        <v>507</v>
      </c>
      <c r="C352" s="14" t="n">
        <v>50000000</v>
      </c>
      <c r="D352" s="15" t="n">
        <v>0</v>
      </c>
      <c r="E352" s="14" t="n">
        <v>0</v>
      </c>
      <c r="F352" s="14" t="n">
        <v>0</v>
      </c>
      <c r="G352" s="14" t="n">
        <v>40000000</v>
      </c>
      <c r="H352" s="14" t="n">
        <v>10000000</v>
      </c>
      <c r="I352" s="14" t="n">
        <v>10000000</v>
      </c>
      <c r="J352" s="14" t="n">
        <v>0</v>
      </c>
      <c r="K352" s="15" t="n">
        <v>0</v>
      </c>
      <c r="L352" s="14" t="n">
        <v>10000000</v>
      </c>
      <c r="M352" s="15" t="n">
        <v>0</v>
      </c>
      <c r="N352" s="14" t="n">
        <v>0</v>
      </c>
      <c r="O352" s="14" t="n">
        <v>0</v>
      </c>
      <c r="P352" s="16" t="n">
        <f aca="false">+K352/H352</f>
        <v>0</v>
      </c>
    </row>
    <row r="353" customFormat="false" ht="26.65" hidden="false" customHeight="true" outlineLevel="1" collapsed="false">
      <c r="A353" s="12" t="s">
        <v>625</v>
      </c>
      <c r="B353" s="13" t="s">
        <v>509</v>
      </c>
      <c r="C353" s="14" t="n">
        <v>50000000</v>
      </c>
      <c r="D353" s="15" t="n">
        <v>0</v>
      </c>
      <c r="E353" s="14" t="n">
        <v>0</v>
      </c>
      <c r="F353" s="14" t="n">
        <v>0</v>
      </c>
      <c r="G353" s="14" t="n">
        <v>40000000</v>
      </c>
      <c r="H353" s="14" t="n">
        <v>10000000</v>
      </c>
      <c r="I353" s="14" t="n">
        <v>10000000</v>
      </c>
      <c r="J353" s="14" t="n">
        <v>0</v>
      </c>
      <c r="K353" s="15" t="n">
        <v>0</v>
      </c>
      <c r="L353" s="14" t="n">
        <v>10000000</v>
      </c>
      <c r="M353" s="15" t="n">
        <v>0</v>
      </c>
      <c r="N353" s="14" t="n">
        <v>0</v>
      </c>
      <c r="O353" s="14" t="n">
        <v>0</v>
      </c>
      <c r="P353" s="16" t="n">
        <f aca="false">+K353/H353</f>
        <v>0</v>
      </c>
    </row>
    <row r="354" customFormat="false" ht="11.25" hidden="false" customHeight="true" outlineLevel="1" collapsed="false">
      <c r="A354" s="12" t="s">
        <v>626</v>
      </c>
      <c r="B354" s="13" t="s">
        <v>401</v>
      </c>
      <c r="C354" s="14" t="n">
        <v>50000000</v>
      </c>
      <c r="D354" s="15" t="n">
        <v>0</v>
      </c>
      <c r="E354" s="14" t="n">
        <v>0</v>
      </c>
      <c r="F354" s="14" t="n">
        <v>0</v>
      </c>
      <c r="G354" s="14" t="n">
        <v>40000000</v>
      </c>
      <c r="H354" s="14" t="n">
        <v>10000000</v>
      </c>
      <c r="I354" s="14" t="n">
        <v>10000000</v>
      </c>
      <c r="J354" s="14" t="n">
        <v>0</v>
      </c>
      <c r="K354" s="15" t="n">
        <v>0</v>
      </c>
      <c r="L354" s="14" t="n">
        <v>10000000</v>
      </c>
      <c r="M354" s="15" t="n">
        <v>0</v>
      </c>
      <c r="N354" s="14" t="n">
        <v>0</v>
      </c>
      <c r="O354" s="14" t="n">
        <v>0</v>
      </c>
      <c r="P354" s="16" t="n">
        <f aca="false">+K354/H354</f>
        <v>0</v>
      </c>
    </row>
    <row r="355" customFormat="false" ht="17.65" hidden="false" customHeight="true" outlineLevel="1" collapsed="false">
      <c r="A355" s="12" t="s">
        <v>627</v>
      </c>
      <c r="B355" s="13" t="s">
        <v>628</v>
      </c>
      <c r="C355" s="14" t="n">
        <v>700002370</v>
      </c>
      <c r="D355" s="15" t="n">
        <v>0</v>
      </c>
      <c r="E355" s="14" t="n">
        <v>0</v>
      </c>
      <c r="F355" s="14" t="n">
        <v>53437260</v>
      </c>
      <c r="G355" s="14" t="n">
        <v>53437260</v>
      </c>
      <c r="H355" s="14" t="n">
        <v>700002370</v>
      </c>
      <c r="I355" s="14" t="n">
        <v>699002260</v>
      </c>
      <c r="J355" s="14" t="n">
        <v>1000110</v>
      </c>
      <c r="K355" s="15" t="n">
        <v>668052260</v>
      </c>
      <c r="L355" s="14" t="n">
        <v>30950000</v>
      </c>
      <c r="M355" s="15" t="n">
        <v>483771471</v>
      </c>
      <c r="N355" s="14" t="n">
        <v>480071471</v>
      </c>
      <c r="O355" s="14" t="n">
        <v>3700000</v>
      </c>
      <c r="P355" s="16" t="n">
        <f aca="false">+K355/H355</f>
        <v>0.954357140247968</v>
      </c>
    </row>
    <row r="356" customFormat="false" ht="44.25" hidden="false" customHeight="true" outlineLevel="1" collapsed="false">
      <c r="A356" s="12" t="s">
        <v>629</v>
      </c>
      <c r="B356" s="13" t="s">
        <v>630</v>
      </c>
      <c r="C356" s="14" t="n">
        <v>700002370</v>
      </c>
      <c r="D356" s="15" t="n">
        <v>0</v>
      </c>
      <c r="E356" s="14" t="n">
        <v>0</v>
      </c>
      <c r="F356" s="14" t="n">
        <v>53437260</v>
      </c>
      <c r="G356" s="14" t="n">
        <v>53437260</v>
      </c>
      <c r="H356" s="14" t="n">
        <v>700002370</v>
      </c>
      <c r="I356" s="14" t="n">
        <v>699002260</v>
      </c>
      <c r="J356" s="14" t="n">
        <v>1000110</v>
      </c>
      <c r="K356" s="15" t="n">
        <v>668052260</v>
      </c>
      <c r="L356" s="14" t="n">
        <v>30950000</v>
      </c>
      <c r="M356" s="15" t="n">
        <v>483771471</v>
      </c>
      <c r="N356" s="14" t="n">
        <v>480071471</v>
      </c>
      <c r="O356" s="14" t="n">
        <v>3700000</v>
      </c>
      <c r="P356" s="16" t="n">
        <f aca="false">+K356/H356</f>
        <v>0.954357140247968</v>
      </c>
    </row>
    <row r="357" customFormat="false" ht="44.25" hidden="false" customHeight="true" outlineLevel="1" collapsed="false">
      <c r="A357" s="12" t="s">
        <v>631</v>
      </c>
      <c r="B357" s="13" t="s">
        <v>632</v>
      </c>
      <c r="C357" s="14" t="n">
        <v>700002370</v>
      </c>
      <c r="D357" s="15" t="n">
        <v>0</v>
      </c>
      <c r="E357" s="14" t="n">
        <v>0</v>
      </c>
      <c r="F357" s="14" t="n">
        <v>53437260</v>
      </c>
      <c r="G357" s="14" t="n">
        <v>53437260</v>
      </c>
      <c r="H357" s="14" t="n">
        <v>700002370</v>
      </c>
      <c r="I357" s="14" t="n">
        <v>699002260</v>
      </c>
      <c r="J357" s="14" t="n">
        <v>1000110</v>
      </c>
      <c r="K357" s="15" t="n">
        <v>668052260</v>
      </c>
      <c r="L357" s="14" t="n">
        <v>30950000</v>
      </c>
      <c r="M357" s="15" t="n">
        <v>483771471</v>
      </c>
      <c r="N357" s="14" t="n">
        <v>480071471</v>
      </c>
      <c r="O357" s="14" t="n">
        <v>3700000</v>
      </c>
      <c r="P357" s="16" t="n">
        <f aca="false">+K357/H357</f>
        <v>0.954357140247968</v>
      </c>
    </row>
    <row r="358" customFormat="false" ht="26.65" hidden="false" customHeight="true" outlineLevel="1" collapsed="false">
      <c r="A358" s="12" t="s">
        <v>633</v>
      </c>
      <c r="B358" s="13" t="s">
        <v>383</v>
      </c>
      <c r="C358" s="14" t="n">
        <v>262380000</v>
      </c>
      <c r="D358" s="15" t="n">
        <v>0</v>
      </c>
      <c r="E358" s="14" t="n">
        <v>0</v>
      </c>
      <c r="F358" s="14" t="n">
        <v>0</v>
      </c>
      <c r="G358" s="14" t="n">
        <v>0</v>
      </c>
      <c r="H358" s="14" t="n">
        <v>262380000</v>
      </c>
      <c r="I358" s="14" t="n">
        <v>262380000</v>
      </c>
      <c r="J358" s="14" t="n">
        <v>0</v>
      </c>
      <c r="K358" s="15" t="n">
        <v>262380000</v>
      </c>
      <c r="L358" s="14" t="n">
        <v>0</v>
      </c>
      <c r="M358" s="15" t="n">
        <v>218703333</v>
      </c>
      <c r="N358" s="14" t="n">
        <v>216403333</v>
      </c>
      <c r="O358" s="14" t="n">
        <v>2300000</v>
      </c>
      <c r="P358" s="16" t="n">
        <f aca="false">+K358/H358</f>
        <v>1</v>
      </c>
    </row>
    <row r="359" customFormat="false" ht="11.25" hidden="false" customHeight="true" outlineLevel="1" collapsed="false">
      <c r="A359" s="12" t="s">
        <v>634</v>
      </c>
      <c r="B359" s="13" t="s">
        <v>401</v>
      </c>
      <c r="C359" s="14" t="n">
        <v>437622370</v>
      </c>
      <c r="D359" s="15" t="n">
        <v>0</v>
      </c>
      <c r="E359" s="14" t="n">
        <v>0</v>
      </c>
      <c r="F359" s="14" t="n">
        <v>53437260</v>
      </c>
      <c r="G359" s="14" t="n">
        <v>53437260</v>
      </c>
      <c r="H359" s="14" t="n">
        <v>437622370</v>
      </c>
      <c r="I359" s="14" t="n">
        <v>436622260</v>
      </c>
      <c r="J359" s="14" t="n">
        <v>1000110</v>
      </c>
      <c r="K359" s="15" t="n">
        <v>405672260</v>
      </c>
      <c r="L359" s="14" t="n">
        <v>30950000</v>
      </c>
      <c r="M359" s="15" t="n">
        <v>265068138</v>
      </c>
      <c r="N359" s="14" t="n">
        <v>263668138</v>
      </c>
      <c r="O359" s="14" t="n">
        <v>1400000</v>
      </c>
      <c r="P359" s="16" t="n">
        <f aca="false">+K359/H359</f>
        <v>0.926991597801548</v>
      </c>
    </row>
    <row r="360" customFormat="false" ht="35.45" hidden="false" customHeight="true" outlineLevel="1" collapsed="false">
      <c r="A360" s="12" t="s">
        <v>635</v>
      </c>
      <c r="B360" s="13" t="s">
        <v>636</v>
      </c>
      <c r="C360" s="14" t="n">
        <v>4144909000</v>
      </c>
      <c r="D360" s="15" t="n">
        <v>0</v>
      </c>
      <c r="E360" s="14" t="n">
        <v>0</v>
      </c>
      <c r="F360" s="14" t="n">
        <v>145586694</v>
      </c>
      <c r="G360" s="14" t="n">
        <v>145586694</v>
      </c>
      <c r="H360" s="14" t="n">
        <v>4144909000</v>
      </c>
      <c r="I360" s="14" t="n">
        <v>3407504707</v>
      </c>
      <c r="J360" s="14" t="n">
        <v>737404293</v>
      </c>
      <c r="K360" s="15" t="n">
        <v>2955387135.52</v>
      </c>
      <c r="L360" s="14" t="n">
        <v>452117571.48</v>
      </c>
      <c r="M360" s="15" t="n">
        <v>2367346078.39</v>
      </c>
      <c r="N360" s="14" t="n">
        <v>2332246078.39</v>
      </c>
      <c r="O360" s="14" t="n">
        <v>35100000</v>
      </c>
      <c r="P360" s="16" t="n">
        <f aca="false">+K360/H360</f>
        <v>0.713016168876084</v>
      </c>
    </row>
    <row r="361" customFormat="false" ht="11.25" hidden="false" customHeight="true" outlineLevel="1" collapsed="false">
      <c r="A361" s="12" t="s">
        <v>637</v>
      </c>
      <c r="B361" s="13" t="s">
        <v>607</v>
      </c>
      <c r="C361" s="14" t="n">
        <v>4144909000</v>
      </c>
      <c r="D361" s="15" t="n">
        <v>0</v>
      </c>
      <c r="E361" s="14" t="n">
        <v>0</v>
      </c>
      <c r="F361" s="14" t="n">
        <v>145586694</v>
      </c>
      <c r="G361" s="14" t="n">
        <v>145586694</v>
      </c>
      <c r="H361" s="14" t="n">
        <v>4144909000</v>
      </c>
      <c r="I361" s="14" t="n">
        <v>3407504707</v>
      </c>
      <c r="J361" s="14" t="n">
        <v>737404293</v>
      </c>
      <c r="K361" s="15" t="n">
        <v>2955387135.52</v>
      </c>
      <c r="L361" s="14" t="n">
        <v>452117571.48</v>
      </c>
      <c r="M361" s="15" t="n">
        <v>2367346078.39</v>
      </c>
      <c r="N361" s="14" t="n">
        <v>2332246078.39</v>
      </c>
      <c r="O361" s="14" t="n">
        <v>35100000</v>
      </c>
      <c r="P361" s="16" t="n">
        <f aca="false">+K361/H361</f>
        <v>0.713016168876084</v>
      </c>
    </row>
    <row r="362" customFormat="false" ht="26.65" hidden="false" customHeight="true" outlineLevel="1" collapsed="false">
      <c r="A362" s="12" t="s">
        <v>638</v>
      </c>
      <c r="B362" s="13" t="s">
        <v>609</v>
      </c>
      <c r="C362" s="14" t="n">
        <v>4144909000</v>
      </c>
      <c r="D362" s="15" t="n">
        <v>0</v>
      </c>
      <c r="E362" s="14" t="n">
        <v>0</v>
      </c>
      <c r="F362" s="14" t="n">
        <v>145586694</v>
      </c>
      <c r="G362" s="14" t="n">
        <v>145586694</v>
      </c>
      <c r="H362" s="14" t="n">
        <v>4144909000</v>
      </c>
      <c r="I362" s="14" t="n">
        <v>3407504707</v>
      </c>
      <c r="J362" s="14" t="n">
        <v>737404293</v>
      </c>
      <c r="K362" s="15" t="n">
        <v>2955387135.52</v>
      </c>
      <c r="L362" s="14" t="n">
        <v>452117571.48</v>
      </c>
      <c r="M362" s="15" t="n">
        <v>2367346078.39</v>
      </c>
      <c r="N362" s="14" t="n">
        <v>2332246078.39</v>
      </c>
      <c r="O362" s="14" t="n">
        <v>35100000</v>
      </c>
      <c r="P362" s="16" t="n">
        <f aca="false">+K362/H362</f>
        <v>0.713016168876084</v>
      </c>
    </row>
    <row r="363" customFormat="false" ht="17.65" hidden="false" customHeight="true" outlineLevel="1" collapsed="false">
      <c r="A363" s="12" t="s">
        <v>639</v>
      </c>
      <c r="B363" s="13" t="s">
        <v>640</v>
      </c>
      <c r="C363" s="14" t="n">
        <v>1663086694</v>
      </c>
      <c r="D363" s="15" t="n">
        <v>0</v>
      </c>
      <c r="E363" s="14" t="n">
        <v>0</v>
      </c>
      <c r="F363" s="14" t="n">
        <v>30686694</v>
      </c>
      <c r="G363" s="14" t="n">
        <v>30686694</v>
      </c>
      <c r="H363" s="14" t="n">
        <v>1663086694</v>
      </c>
      <c r="I363" s="14" t="n">
        <v>1062648266</v>
      </c>
      <c r="J363" s="14" t="n">
        <v>600438428</v>
      </c>
      <c r="K363" s="15" t="n">
        <v>681539998</v>
      </c>
      <c r="L363" s="14" t="n">
        <v>381108268</v>
      </c>
      <c r="M363" s="15" t="n">
        <v>496198350</v>
      </c>
      <c r="N363" s="14" t="n">
        <v>496198350</v>
      </c>
      <c r="O363" s="14" t="n">
        <v>0</v>
      </c>
      <c r="P363" s="16" t="n">
        <f aca="false">+K363/H363</f>
        <v>0.409804251611672</v>
      </c>
    </row>
    <row r="364" customFormat="false" ht="17.65" hidden="false" customHeight="true" outlineLevel="1" collapsed="false">
      <c r="A364" s="12" t="s">
        <v>641</v>
      </c>
      <c r="B364" s="13" t="s">
        <v>642</v>
      </c>
      <c r="C364" s="14" t="n">
        <v>1931822306</v>
      </c>
      <c r="D364" s="15" t="n">
        <v>0</v>
      </c>
      <c r="E364" s="14" t="n">
        <v>0</v>
      </c>
      <c r="F364" s="14" t="n">
        <v>69500000</v>
      </c>
      <c r="G364" s="14" t="n">
        <v>101500000</v>
      </c>
      <c r="H364" s="14" t="n">
        <v>1899822306</v>
      </c>
      <c r="I364" s="14" t="n">
        <v>1808269586</v>
      </c>
      <c r="J364" s="14" t="n">
        <v>91552720</v>
      </c>
      <c r="K364" s="15" t="n">
        <v>1740860465.52</v>
      </c>
      <c r="L364" s="14" t="n">
        <v>67409120.48</v>
      </c>
      <c r="M364" s="15" t="n">
        <v>1397961056.39</v>
      </c>
      <c r="N364" s="14" t="n">
        <v>1376661056.39</v>
      </c>
      <c r="O364" s="14" t="n">
        <v>21300000</v>
      </c>
      <c r="P364" s="16" t="n">
        <f aca="false">+K364/H364</f>
        <v>0.916328048166416</v>
      </c>
    </row>
    <row r="365" customFormat="false" ht="17.65" hidden="false" customHeight="true" outlineLevel="1" collapsed="false">
      <c r="A365" s="12" t="s">
        <v>643</v>
      </c>
      <c r="B365" s="13" t="s">
        <v>644</v>
      </c>
      <c r="C365" s="14" t="n">
        <v>550000000</v>
      </c>
      <c r="D365" s="15" t="n">
        <v>0</v>
      </c>
      <c r="E365" s="14" t="n">
        <v>0</v>
      </c>
      <c r="F365" s="14" t="n">
        <v>45400000</v>
      </c>
      <c r="G365" s="14" t="n">
        <v>13400000</v>
      </c>
      <c r="H365" s="14" t="n">
        <v>582000000</v>
      </c>
      <c r="I365" s="14" t="n">
        <v>536586855</v>
      </c>
      <c r="J365" s="14" t="n">
        <v>45413145</v>
      </c>
      <c r="K365" s="15" t="n">
        <v>532986672</v>
      </c>
      <c r="L365" s="14" t="n">
        <v>3600183</v>
      </c>
      <c r="M365" s="15" t="n">
        <v>473186672</v>
      </c>
      <c r="N365" s="14" t="n">
        <v>459386672</v>
      </c>
      <c r="O365" s="14" t="n">
        <v>13800000</v>
      </c>
      <c r="P365" s="16" t="n">
        <f aca="false">+K365/H365</f>
        <v>0.915784659793814</v>
      </c>
    </row>
    <row r="366" customFormat="false" ht="26.65" hidden="false" customHeight="true" outlineLevel="1" collapsed="false">
      <c r="A366" s="12" t="s">
        <v>645</v>
      </c>
      <c r="B366" s="13" t="s">
        <v>646</v>
      </c>
      <c r="C366" s="14" t="n">
        <v>65505525163.34</v>
      </c>
      <c r="D366" s="15" t="n">
        <v>40669747049.47</v>
      </c>
      <c r="E366" s="14" t="n">
        <v>-266162111.11</v>
      </c>
      <c r="F366" s="14" t="n">
        <v>16696113053.11</v>
      </c>
      <c r="G366" s="14" t="n">
        <v>16374713916.11</v>
      </c>
      <c r="H366" s="14" t="n">
        <v>106230509238.7</v>
      </c>
      <c r="I366" s="14" t="n">
        <v>52916791456.82</v>
      </c>
      <c r="J366" s="14" t="n">
        <v>53313717781.88</v>
      </c>
      <c r="K366" s="15" t="n">
        <v>40659599249.78</v>
      </c>
      <c r="L366" s="14" t="n">
        <v>12257192207.04</v>
      </c>
      <c r="M366" s="15" t="n">
        <v>22489308135.51</v>
      </c>
      <c r="N366" s="14" t="n">
        <v>22390044135.51</v>
      </c>
      <c r="O366" s="14" t="n">
        <v>99264000</v>
      </c>
      <c r="P366" s="16" t="n">
        <f aca="false">+K366/H366</f>
        <v>0.382748793554381</v>
      </c>
    </row>
    <row r="367" customFormat="false" ht="17.65" hidden="false" customHeight="true" outlineLevel="1" collapsed="false">
      <c r="A367" s="12" t="s">
        <v>647</v>
      </c>
      <c r="B367" s="13" t="s">
        <v>343</v>
      </c>
      <c r="C367" s="14" t="n">
        <v>42396206196</v>
      </c>
      <c r="D367" s="15" t="n">
        <v>17621004295.98</v>
      </c>
      <c r="E367" s="14" t="n">
        <v>0</v>
      </c>
      <c r="F367" s="14" t="n">
        <v>11982140140</v>
      </c>
      <c r="G367" s="14" t="n">
        <v>11982140140</v>
      </c>
      <c r="H367" s="14" t="n">
        <v>60017210491.98</v>
      </c>
      <c r="I367" s="14" t="n">
        <v>29073292855.76</v>
      </c>
      <c r="J367" s="14" t="n">
        <v>30943917636.22</v>
      </c>
      <c r="K367" s="15" t="n">
        <v>24132527797.23</v>
      </c>
      <c r="L367" s="14" t="n">
        <v>4940765058.53</v>
      </c>
      <c r="M367" s="15" t="n">
        <v>15758763318.31</v>
      </c>
      <c r="N367" s="14" t="n">
        <v>15709763318.31</v>
      </c>
      <c r="O367" s="14" t="n">
        <v>49000000</v>
      </c>
      <c r="P367" s="16" t="n">
        <f aca="false">+K367/H367</f>
        <v>0.402093459516163</v>
      </c>
    </row>
    <row r="368" customFormat="false" ht="11.25" hidden="false" customHeight="true" outlineLevel="1" collapsed="false">
      <c r="A368" s="12" t="s">
        <v>648</v>
      </c>
      <c r="B368" s="13" t="s">
        <v>345</v>
      </c>
      <c r="C368" s="14" t="n">
        <v>42396206196</v>
      </c>
      <c r="D368" s="15" t="n">
        <v>17621004295.98</v>
      </c>
      <c r="E368" s="14" t="n">
        <v>0</v>
      </c>
      <c r="F368" s="14" t="n">
        <v>11982140140</v>
      </c>
      <c r="G368" s="14" t="n">
        <v>11982140140</v>
      </c>
      <c r="H368" s="14" t="n">
        <v>60017210491.98</v>
      </c>
      <c r="I368" s="14" t="n">
        <v>29073292855.76</v>
      </c>
      <c r="J368" s="14" t="n">
        <v>30943917636.22</v>
      </c>
      <c r="K368" s="15" t="n">
        <v>24132527797.23</v>
      </c>
      <c r="L368" s="14" t="n">
        <v>4940765058.53</v>
      </c>
      <c r="M368" s="15" t="n">
        <v>15758763318.31</v>
      </c>
      <c r="N368" s="14" t="n">
        <v>15709763318.31</v>
      </c>
      <c r="O368" s="14" t="n">
        <v>49000000</v>
      </c>
      <c r="P368" s="16" t="n">
        <f aca="false">+K368/H368</f>
        <v>0.402093459516163</v>
      </c>
    </row>
    <row r="369" customFormat="false" ht="61.9" hidden="false" customHeight="true" outlineLevel="1" collapsed="false">
      <c r="A369" s="12" t="s">
        <v>649</v>
      </c>
      <c r="B369" s="13" t="s">
        <v>347</v>
      </c>
      <c r="C369" s="14" t="n">
        <v>42396206196</v>
      </c>
      <c r="D369" s="15" t="n">
        <v>17621004295.98</v>
      </c>
      <c r="E369" s="14" t="n">
        <v>0</v>
      </c>
      <c r="F369" s="14" t="n">
        <v>11982140140</v>
      </c>
      <c r="G369" s="14" t="n">
        <v>11982140140</v>
      </c>
      <c r="H369" s="14" t="n">
        <v>60017210491.98</v>
      </c>
      <c r="I369" s="14" t="n">
        <v>29073292855.76</v>
      </c>
      <c r="J369" s="14" t="n">
        <v>30943917636.22</v>
      </c>
      <c r="K369" s="15" t="n">
        <v>24132527797.23</v>
      </c>
      <c r="L369" s="14" t="n">
        <v>4940765058.53</v>
      </c>
      <c r="M369" s="15" t="n">
        <v>15758763318.31</v>
      </c>
      <c r="N369" s="14" t="n">
        <v>15709763318.31</v>
      </c>
      <c r="O369" s="14" t="n">
        <v>49000000</v>
      </c>
      <c r="P369" s="16" t="n">
        <f aca="false">+K369/H369</f>
        <v>0.402093459516163</v>
      </c>
    </row>
    <row r="370" customFormat="false" ht="11.25" hidden="false" customHeight="true" outlineLevel="1" collapsed="false">
      <c r="A370" s="12" t="s">
        <v>650</v>
      </c>
      <c r="B370" s="13" t="s">
        <v>375</v>
      </c>
      <c r="C370" s="14" t="n">
        <v>2620674712</v>
      </c>
      <c r="D370" s="15" t="n">
        <v>1107234590.14</v>
      </c>
      <c r="E370" s="14" t="n">
        <v>0</v>
      </c>
      <c r="F370" s="14" t="n">
        <v>811165808.35</v>
      </c>
      <c r="G370" s="14" t="n">
        <v>462847636.41</v>
      </c>
      <c r="H370" s="14" t="n">
        <v>4076227474.08</v>
      </c>
      <c r="I370" s="14" t="n">
        <v>1194625041.32</v>
      </c>
      <c r="J370" s="14" t="n">
        <v>2881602432.76</v>
      </c>
      <c r="K370" s="15" t="n">
        <v>794293235.84</v>
      </c>
      <c r="L370" s="14" t="n">
        <v>400331805.48</v>
      </c>
      <c r="M370" s="15" t="n">
        <v>121237957.92</v>
      </c>
      <c r="N370" s="14" t="n">
        <v>121237957.92</v>
      </c>
      <c r="O370" s="14" t="n">
        <v>0</v>
      </c>
      <c r="P370" s="16" t="n">
        <f aca="false">+K370/H370</f>
        <v>0.194859889662873</v>
      </c>
    </row>
    <row r="371" customFormat="false" ht="11.25" hidden="false" customHeight="true" outlineLevel="1" collapsed="false">
      <c r="A371" s="12" t="s">
        <v>651</v>
      </c>
      <c r="B371" s="13" t="s">
        <v>377</v>
      </c>
      <c r="C371" s="14" t="n">
        <v>2620674712</v>
      </c>
      <c r="D371" s="15" t="n">
        <v>1107234590.14</v>
      </c>
      <c r="E371" s="14" t="n">
        <v>0</v>
      </c>
      <c r="F371" s="14" t="n">
        <v>811165808.35</v>
      </c>
      <c r="G371" s="14" t="n">
        <v>462847636.41</v>
      </c>
      <c r="H371" s="14" t="n">
        <v>4076227474.08</v>
      </c>
      <c r="I371" s="14" t="n">
        <v>1194625041.32</v>
      </c>
      <c r="J371" s="14" t="n">
        <v>2881602432.76</v>
      </c>
      <c r="K371" s="15" t="n">
        <v>794293235.84</v>
      </c>
      <c r="L371" s="14" t="n">
        <v>400331805.48</v>
      </c>
      <c r="M371" s="15" t="n">
        <v>121237957.92</v>
      </c>
      <c r="N371" s="14" t="n">
        <v>121237957.92</v>
      </c>
      <c r="O371" s="14" t="n">
        <v>0</v>
      </c>
      <c r="P371" s="16" t="n">
        <f aca="false">+K371/H371</f>
        <v>0.194859889662873</v>
      </c>
    </row>
    <row r="372" customFormat="false" ht="17.65" hidden="false" customHeight="true" outlineLevel="1" collapsed="false">
      <c r="A372" s="12" t="s">
        <v>652</v>
      </c>
      <c r="B372" s="13" t="s">
        <v>379</v>
      </c>
      <c r="C372" s="14" t="n">
        <v>2620674712</v>
      </c>
      <c r="D372" s="15" t="n">
        <v>1107234590.14</v>
      </c>
      <c r="E372" s="14" t="n">
        <v>0</v>
      </c>
      <c r="F372" s="14" t="n">
        <v>781165808.35</v>
      </c>
      <c r="G372" s="14" t="n">
        <v>462847636.41</v>
      </c>
      <c r="H372" s="14" t="n">
        <v>4046227474.08</v>
      </c>
      <c r="I372" s="14" t="n">
        <v>1164625041.32</v>
      </c>
      <c r="J372" s="14" t="n">
        <v>2881602432.76</v>
      </c>
      <c r="K372" s="15" t="n">
        <v>764293235.84</v>
      </c>
      <c r="L372" s="14" t="n">
        <v>400331805.48</v>
      </c>
      <c r="M372" s="15" t="n">
        <v>121237957.92</v>
      </c>
      <c r="N372" s="14" t="n">
        <v>121237957.92</v>
      </c>
      <c r="O372" s="14" t="n">
        <v>0</v>
      </c>
      <c r="P372" s="16" t="n">
        <f aca="false">+K372/H372</f>
        <v>0.188890328271467</v>
      </c>
    </row>
    <row r="373" customFormat="false" ht="26.65" hidden="false" customHeight="true" outlineLevel="1" collapsed="false">
      <c r="A373" s="12" t="s">
        <v>653</v>
      </c>
      <c r="B373" s="13" t="s">
        <v>654</v>
      </c>
      <c r="C373" s="14" t="n">
        <v>0</v>
      </c>
      <c r="D373" s="15" t="n">
        <v>0</v>
      </c>
      <c r="E373" s="14" t="n">
        <v>0</v>
      </c>
      <c r="F373" s="14" t="n">
        <v>30000000</v>
      </c>
      <c r="G373" s="14" t="n">
        <v>0</v>
      </c>
      <c r="H373" s="14" t="n">
        <v>30000000</v>
      </c>
      <c r="I373" s="14" t="n">
        <v>30000000</v>
      </c>
      <c r="J373" s="14" t="n">
        <v>0</v>
      </c>
      <c r="K373" s="15" t="n">
        <v>30000000</v>
      </c>
      <c r="L373" s="14" t="n">
        <v>0</v>
      </c>
      <c r="M373" s="15" t="n">
        <v>0</v>
      </c>
      <c r="N373" s="14" t="n">
        <v>0</v>
      </c>
      <c r="O373" s="14" t="n">
        <v>0</v>
      </c>
      <c r="P373" s="16" t="n">
        <f aca="false">+K373/H373</f>
        <v>1</v>
      </c>
    </row>
    <row r="374" customFormat="false" ht="26.65" hidden="false" customHeight="true" outlineLevel="1" collapsed="false">
      <c r="A374" s="12" t="s">
        <v>655</v>
      </c>
      <c r="B374" s="13" t="s">
        <v>404</v>
      </c>
      <c r="C374" s="14" t="n">
        <v>207000000</v>
      </c>
      <c r="D374" s="15" t="n">
        <v>335439015.14</v>
      </c>
      <c r="E374" s="14" t="n">
        <v>0</v>
      </c>
      <c r="F374" s="14" t="n">
        <v>477436539.4</v>
      </c>
      <c r="G374" s="14" t="n">
        <v>287668389.79</v>
      </c>
      <c r="H374" s="14" t="n">
        <v>732207164.75</v>
      </c>
      <c r="I374" s="14" t="n">
        <v>500846423.73</v>
      </c>
      <c r="J374" s="14" t="n">
        <v>231360741.02</v>
      </c>
      <c r="K374" s="15" t="n">
        <v>442136301.29</v>
      </c>
      <c r="L374" s="14" t="n">
        <v>58710122.44</v>
      </c>
      <c r="M374" s="15" t="n">
        <v>97665560.2</v>
      </c>
      <c r="N374" s="14" t="n">
        <v>97665560.2</v>
      </c>
      <c r="O374" s="14" t="n">
        <v>0</v>
      </c>
      <c r="P374" s="16" t="n">
        <f aca="false">+K374/H374</f>
        <v>0.603840446495713</v>
      </c>
    </row>
    <row r="375" customFormat="false" ht="17.65" hidden="false" customHeight="true" outlineLevel="1" collapsed="false">
      <c r="A375" s="12" t="s">
        <v>656</v>
      </c>
      <c r="B375" s="13" t="s">
        <v>406</v>
      </c>
      <c r="C375" s="14" t="n">
        <v>207000000</v>
      </c>
      <c r="D375" s="15" t="n">
        <v>335439015.14</v>
      </c>
      <c r="E375" s="14" t="n">
        <v>0</v>
      </c>
      <c r="F375" s="14" t="n">
        <v>477436539.4</v>
      </c>
      <c r="G375" s="14" t="n">
        <v>287668389.79</v>
      </c>
      <c r="H375" s="14" t="n">
        <v>732207164.75</v>
      </c>
      <c r="I375" s="14" t="n">
        <v>500846423.73</v>
      </c>
      <c r="J375" s="14" t="n">
        <v>231360741.02</v>
      </c>
      <c r="K375" s="15" t="n">
        <v>442136301.29</v>
      </c>
      <c r="L375" s="14" t="n">
        <v>58710122.44</v>
      </c>
      <c r="M375" s="15" t="n">
        <v>97665560.2</v>
      </c>
      <c r="N375" s="14" t="n">
        <v>97665560.2</v>
      </c>
      <c r="O375" s="14" t="n">
        <v>0</v>
      </c>
      <c r="P375" s="16" t="n">
        <f aca="false">+K375/H375</f>
        <v>0.603840446495713</v>
      </c>
    </row>
    <row r="376" customFormat="false" ht="44.25" hidden="false" customHeight="true" outlineLevel="1" collapsed="false">
      <c r="A376" s="12" t="s">
        <v>657</v>
      </c>
      <c r="B376" s="13" t="s">
        <v>408</v>
      </c>
      <c r="C376" s="14" t="n">
        <v>207000000</v>
      </c>
      <c r="D376" s="15" t="n">
        <v>335439015.14</v>
      </c>
      <c r="E376" s="14" t="n">
        <v>0</v>
      </c>
      <c r="F376" s="14" t="n">
        <v>477436539.4</v>
      </c>
      <c r="G376" s="14" t="n">
        <v>287668389.79</v>
      </c>
      <c r="H376" s="14" t="n">
        <v>732207164.75</v>
      </c>
      <c r="I376" s="14" t="n">
        <v>500846423.73</v>
      </c>
      <c r="J376" s="14" t="n">
        <v>231360741.02</v>
      </c>
      <c r="K376" s="15" t="n">
        <v>442136301.29</v>
      </c>
      <c r="L376" s="14" t="n">
        <v>58710122.44</v>
      </c>
      <c r="M376" s="15" t="n">
        <v>97665560.2</v>
      </c>
      <c r="N376" s="14" t="n">
        <v>97665560.2</v>
      </c>
      <c r="O376" s="14" t="n">
        <v>0</v>
      </c>
      <c r="P376" s="16" t="n">
        <f aca="false">+K376/H376</f>
        <v>0.603840446495713</v>
      </c>
    </row>
    <row r="377" customFormat="false" ht="44.25" hidden="false" customHeight="true" outlineLevel="1" collapsed="false">
      <c r="A377" s="12" t="s">
        <v>658</v>
      </c>
      <c r="B377" s="13" t="s">
        <v>418</v>
      </c>
      <c r="C377" s="14" t="n">
        <v>7650599108</v>
      </c>
      <c r="D377" s="15" t="n">
        <v>4000500331.43</v>
      </c>
      <c r="E377" s="14" t="n">
        <v>0</v>
      </c>
      <c r="F377" s="14" t="n">
        <v>513604069.45</v>
      </c>
      <c r="G377" s="14" t="n">
        <v>501516139</v>
      </c>
      <c r="H377" s="14" t="n">
        <v>11663187369.88</v>
      </c>
      <c r="I377" s="14" t="n">
        <v>1428136915.34</v>
      </c>
      <c r="J377" s="14" t="n">
        <v>10235050454.54</v>
      </c>
      <c r="K377" s="15" t="n">
        <v>679478876.07</v>
      </c>
      <c r="L377" s="14" t="n">
        <v>748658039.27</v>
      </c>
      <c r="M377" s="15" t="n">
        <v>144302251.33</v>
      </c>
      <c r="N377" s="14" t="n">
        <v>144302251.33</v>
      </c>
      <c r="O377" s="14" t="n">
        <v>0</v>
      </c>
      <c r="P377" s="16" t="n">
        <f aca="false">+K377/H377</f>
        <v>0.0582584206633552</v>
      </c>
    </row>
    <row r="378" customFormat="false" ht="26.65" hidden="false" customHeight="true" outlineLevel="1" collapsed="false">
      <c r="A378" s="12" t="s">
        <v>659</v>
      </c>
      <c r="B378" s="13" t="s">
        <v>420</v>
      </c>
      <c r="C378" s="14" t="n">
        <v>7400599108</v>
      </c>
      <c r="D378" s="15" t="n">
        <v>4000500331.43</v>
      </c>
      <c r="E378" s="14" t="n">
        <v>0</v>
      </c>
      <c r="F378" s="14" t="n">
        <v>513604069.45</v>
      </c>
      <c r="G378" s="14" t="n">
        <v>501516139</v>
      </c>
      <c r="H378" s="14" t="n">
        <v>11413187369.88</v>
      </c>
      <c r="I378" s="14" t="n">
        <v>1217479285.69</v>
      </c>
      <c r="J378" s="14" t="n">
        <v>10195708084.19</v>
      </c>
      <c r="K378" s="15" t="n">
        <v>676783876.07</v>
      </c>
      <c r="L378" s="14" t="n">
        <v>540695409.62</v>
      </c>
      <c r="M378" s="15" t="n">
        <v>144302251.33</v>
      </c>
      <c r="N378" s="14" t="n">
        <v>144302251.33</v>
      </c>
      <c r="O378" s="14" t="n">
        <v>0</v>
      </c>
      <c r="P378" s="16" t="n">
        <f aca="false">+K378/H378</f>
        <v>0.0592984110517688</v>
      </c>
    </row>
    <row r="379" customFormat="false" ht="35.45" hidden="false" customHeight="true" outlineLevel="1" collapsed="false">
      <c r="A379" s="12" t="s">
        <v>660</v>
      </c>
      <c r="B379" s="13" t="s">
        <v>422</v>
      </c>
      <c r="C379" s="14" t="n">
        <v>0</v>
      </c>
      <c r="D379" s="15" t="n">
        <v>0</v>
      </c>
      <c r="E379" s="14" t="n">
        <v>0</v>
      </c>
      <c r="F379" s="14" t="n">
        <v>12087930.45</v>
      </c>
      <c r="G379" s="14" t="n">
        <v>0</v>
      </c>
      <c r="H379" s="14" t="n">
        <v>12087930.45</v>
      </c>
      <c r="I379" s="14" t="n">
        <v>12000000</v>
      </c>
      <c r="J379" s="14" t="n">
        <v>87930.45</v>
      </c>
      <c r="K379" s="15" t="n">
        <v>12000000</v>
      </c>
      <c r="L379" s="14" t="n">
        <v>0</v>
      </c>
      <c r="M379" s="15" t="n">
        <v>0</v>
      </c>
      <c r="N379" s="14" t="n">
        <v>0</v>
      </c>
      <c r="O379" s="14" t="n">
        <v>0</v>
      </c>
      <c r="P379" s="16" t="n">
        <f aca="false">+K379/H379</f>
        <v>0.992725764731712</v>
      </c>
    </row>
    <row r="380" customFormat="false" ht="35.45" hidden="false" customHeight="true" outlineLevel="1" collapsed="false">
      <c r="A380" s="12" t="s">
        <v>661</v>
      </c>
      <c r="B380" s="13" t="s">
        <v>434</v>
      </c>
      <c r="C380" s="14" t="n">
        <v>1400599108</v>
      </c>
      <c r="D380" s="15" t="n">
        <v>483900892</v>
      </c>
      <c r="E380" s="14" t="n">
        <v>0</v>
      </c>
      <c r="F380" s="14" t="n">
        <v>501516139</v>
      </c>
      <c r="G380" s="14" t="n">
        <v>501516139</v>
      </c>
      <c r="H380" s="14" t="n">
        <v>1884500000</v>
      </c>
      <c r="I380" s="14" t="n">
        <v>868644165.69</v>
      </c>
      <c r="J380" s="14" t="n">
        <v>1015855834.31</v>
      </c>
      <c r="K380" s="15" t="n">
        <v>369966665.07</v>
      </c>
      <c r="L380" s="14" t="n">
        <v>498677500.62</v>
      </c>
      <c r="M380" s="15" t="n">
        <v>117632624.03</v>
      </c>
      <c r="N380" s="14" t="n">
        <v>117632624.03</v>
      </c>
      <c r="O380" s="14" t="n">
        <v>0</v>
      </c>
      <c r="P380" s="16" t="n">
        <f aca="false">+K380/H380</f>
        <v>0.196320862334837</v>
      </c>
    </row>
    <row r="381" customFormat="false" ht="44.25" hidden="false" customHeight="true" outlineLevel="1" collapsed="false">
      <c r="A381" s="12" t="s">
        <v>662</v>
      </c>
      <c r="B381" s="13" t="s">
        <v>440</v>
      </c>
      <c r="C381" s="14" t="n">
        <v>0</v>
      </c>
      <c r="D381" s="15" t="n">
        <v>94800000</v>
      </c>
      <c r="E381" s="14" t="n">
        <v>0</v>
      </c>
      <c r="F381" s="14" t="n">
        <v>0</v>
      </c>
      <c r="G381" s="14" t="n">
        <v>0</v>
      </c>
      <c r="H381" s="14" t="n">
        <v>94800000</v>
      </c>
      <c r="I381" s="14" t="n">
        <v>94600000</v>
      </c>
      <c r="J381" s="14" t="n">
        <v>200000</v>
      </c>
      <c r="K381" s="15" t="n">
        <v>69961525</v>
      </c>
      <c r="L381" s="14" t="n">
        <v>24638475</v>
      </c>
      <c r="M381" s="15" t="n">
        <v>16571000</v>
      </c>
      <c r="N381" s="14" t="n">
        <v>16571000</v>
      </c>
      <c r="O381" s="14" t="n">
        <v>0</v>
      </c>
      <c r="P381" s="16" t="n">
        <f aca="false">+K381/H381</f>
        <v>0.737990770042194</v>
      </c>
    </row>
    <row r="382" customFormat="false" ht="26.65" hidden="false" customHeight="true" outlineLevel="1" collapsed="false">
      <c r="A382" s="12" t="s">
        <v>663</v>
      </c>
      <c r="B382" s="13" t="s">
        <v>443</v>
      </c>
      <c r="C382" s="14" t="n">
        <v>6000000000</v>
      </c>
      <c r="D382" s="15" t="n">
        <v>3421799439.43</v>
      </c>
      <c r="E382" s="14" t="n">
        <v>0</v>
      </c>
      <c r="F382" s="14" t="n">
        <v>0</v>
      </c>
      <c r="G382" s="14" t="n">
        <v>0</v>
      </c>
      <c r="H382" s="14" t="n">
        <v>9421799439.43</v>
      </c>
      <c r="I382" s="14" t="n">
        <v>242235120</v>
      </c>
      <c r="J382" s="14" t="n">
        <v>9179564319.43</v>
      </c>
      <c r="K382" s="15" t="n">
        <v>224855686</v>
      </c>
      <c r="L382" s="14" t="n">
        <v>17379434</v>
      </c>
      <c r="M382" s="15" t="n">
        <v>10098627.3</v>
      </c>
      <c r="N382" s="14" t="n">
        <v>10098627.3</v>
      </c>
      <c r="O382" s="14" t="n">
        <v>0</v>
      </c>
      <c r="P382" s="16" t="n">
        <f aca="false">+K382/H382</f>
        <v>0.0238654714999541</v>
      </c>
    </row>
    <row r="383" customFormat="false" ht="61.9" hidden="false" customHeight="true" outlineLevel="1" collapsed="false">
      <c r="A383" s="12" t="s">
        <v>664</v>
      </c>
      <c r="B383" s="13" t="s">
        <v>456</v>
      </c>
      <c r="C383" s="14" t="n">
        <v>250000000</v>
      </c>
      <c r="D383" s="15" t="n">
        <v>0</v>
      </c>
      <c r="E383" s="14" t="n">
        <v>0</v>
      </c>
      <c r="F383" s="14" t="n">
        <v>0</v>
      </c>
      <c r="G383" s="14" t="n">
        <v>0</v>
      </c>
      <c r="H383" s="14" t="n">
        <v>250000000</v>
      </c>
      <c r="I383" s="14" t="n">
        <v>210657629.65</v>
      </c>
      <c r="J383" s="14" t="n">
        <v>39342370.35</v>
      </c>
      <c r="K383" s="15" t="n">
        <v>2695000</v>
      </c>
      <c r="L383" s="14" t="n">
        <v>207962629.65</v>
      </c>
      <c r="M383" s="15" t="n">
        <v>0</v>
      </c>
      <c r="N383" s="14" t="n">
        <v>0</v>
      </c>
      <c r="O383" s="14" t="n">
        <v>0</v>
      </c>
      <c r="P383" s="16" t="n">
        <f aca="false">+K383/H383</f>
        <v>0.01078</v>
      </c>
    </row>
    <row r="384" customFormat="false" ht="17.65" hidden="false" customHeight="true" outlineLevel="1" collapsed="false">
      <c r="A384" s="12" t="s">
        <v>665</v>
      </c>
      <c r="B384" s="13" t="s">
        <v>458</v>
      </c>
      <c r="C384" s="14" t="n">
        <v>250000000</v>
      </c>
      <c r="D384" s="15" t="n">
        <v>0</v>
      </c>
      <c r="E384" s="14" t="n">
        <v>0</v>
      </c>
      <c r="F384" s="14" t="n">
        <v>0</v>
      </c>
      <c r="G384" s="14" t="n">
        <v>0</v>
      </c>
      <c r="H384" s="14" t="n">
        <v>250000000</v>
      </c>
      <c r="I384" s="14" t="n">
        <v>210657629.65</v>
      </c>
      <c r="J384" s="14" t="n">
        <v>39342370.35</v>
      </c>
      <c r="K384" s="15" t="n">
        <v>2695000</v>
      </c>
      <c r="L384" s="14" t="n">
        <v>207962629.65</v>
      </c>
      <c r="M384" s="15" t="n">
        <v>0</v>
      </c>
      <c r="N384" s="14" t="n">
        <v>0</v>
      </c>
      <c r="O384" s="14" t="n">
        <v>0</v>
      </c>
      <c r="P384" s="16" t="n">
        <f aca="false">+K384/H384</f>
        <v>0.01078</v>
      </c>
    </row>
    <row r="385" customFormat="false" ht="17.65" hidden="false" customHeight="true" outlineLevel="1" collapsed="false">
      <c r="A385" s="12" t="s">
        <v>666</v>
      </c>
      <c r="B385" s="13" t="s">
        <v>464</v>
      </c>
      <c r="C385" s="14" t="n">
        <v>1650000000</v>
      </c>
      <c r="D385" s="15" t="n">
        <v>1893646270.35</v>
      </c>
      <c r="E385" s="14" t="n">
        <v>0</v>
      </c>
      <c r="F385" s="14" t="n">
        <v>1519244133.29</v>
      </c>
      <c r="G385" s="14" t="n">
        <v>1082712133.29</v>
      </c>
      <c r="H385" s="14" t="n">
        <v>3980178270.35</v>
      </c>
      <c r="I385" s="14" t="n">
        <v>3607213994.69</v>
      </c>
      <c r="J385" s="14" t="n">
        <v>372964275.66</v>
      </c>
      <c r="K385" s="15" t="n">
        <v>2191311994.25</v>
      </c>
      <c r="L385" s="14" t="n">
        <v>1415902000.44</v>
      </c>
      <c r="M385" s="15" t="n">
        <v>1446140362.48</v>
      </c>
      <c r="N385" s="14" t="n">
        <v>1408476362.48</v>
      </c>
      <c r="O385" s="14" t="n">
        <v>37664000</v>
      </c>
      <c r="P385" s="16" t="n">
        <f aca="false">+K385/H385</f>
        <v>0.55055624281304</v>
      </c>
    </row>
    <row r="386" customFormat="false" ht="35.45" hidden="false" customHeight="true" outlineLevel="1" collapsed="false">
      <c r="A386" s="12" t="s">
        <v>667</v>
      </c>
      <c r="B386" s="13" t="s">
        <v>466</v>
      </c>
      <c r="C386" s="14" t="n">
        <v>1650000000</v>
      </c>
      <c r="D386" s="15" t="n">
        <v>1893646270.35</v>
      </c>
      <c r="E386" s="14" t="n">
        <v>0</v>
      </c>
      <c r="F386" s="14" t="n">
        <v>1519244133.29</v>
      </c>
      <c r="G386" s="14" t="n">
        <v>1082712133.29</v>
      </c>
      <c r="H386" s="14" t="n">
        <v>3980178270.35</v>
      </c>
      <c r="I386" s="14" t="n">
        <v>3607213994.69</v>
      </c>
      <c r="J386" s="14" t="n">
        <v>372964275.66</v>
      </c>
      <c r="K386" s="15" t="n">
        <v>2191311994.25</v>
      </c>
      <c r="L386" s="14" t="n">
        <v>1415902000.44</v>
      </c>
      <c r="M386" s="15" t="n">
        <v>1446140362.48</v>
      </c>
      <c r="N386" s="14" t="n">
        <v>1408476362.48</v>
      </c>
      <c r="O386" s="14" t="n">
        <v>37664000</v>
      </c>
      <c r="P386" s="16" t="n">
        <f aca="false">+K386/H386</f>
        <v>0.55055624281304</v>
      </c>
    </row>
    <row r="387" customFormat="false" ht="26.65" hidden="false" customHeight="true" outlineLevel="1" collapsed="false">
      <c r="A387" s="12" t="s">
        <v>668</v>
      </c>
      <c r="B387" s="13" t="s">
        <v>468</v>
      </c>
      <c r="C387" s="14" t="n">
        <v>1650000000</v>
      </c>
      <c r="D387" s="15" t="n">
        <v>1893646270.35</v>
      </c>
      <c r="E387" s="14" t="n">
        <v>0</v>
      </c>
      <c r="F387" s="14" t="n">
        <v>1519244133.29</v>
      </c>
      <c r="G387" s="14" t="n">
        <v>1082712133.29</v>
      </c>
      <c r="H387" s="14" t="n">
        <v>3980178270.35</v>
      </c>
      <c r="I387" s="14" t="n">
        <v>3607213994.69</v>
      </c>
      <c r="J387" s="14" t="n">
        <v>372964275.66</v>
      </c>
      <c r="K387" s="15" t="n">
        <v>2191311994.25</v>
      </c>
      <c r="L387" s="14" t="n">
        <v>1415902000.44</v>
      </c>
      <c r="M387" s="15" t="n">
        <v>1446140362.48</v>
      </c>
      <c r="N387" s="14" t="n">
        <v>1408476362.48</v>
      </c>
      <c r="O387" s="14" t="n">
        <v>37664000</v>
      </c>
      <c r="P387" s="16" t="n">
        <f aca="false">+K387/H387</f>
        <v>0.55055624281304</v>
      </c>
    </row>
    <row r="388" customFormat="false" ht="79.7" hidden="false" customHeight="true" outlineLevel="1" collapsed="false">
      <c r="A388" s="12" t="s">
        <v>669</v>
      </c>
      <c r="B388" s="13" t="s">
        <v>479</v>
      </c>
      <c r="C388" s="14" t="n">
        <v>388778667.34</v>
      </c>
      <c r="D388" s="15" t="n">
        <v>136926620.68</v>
      </c>
      <c r="E388" s="14" t="n">
        <v>-265466880</v>
      </c>
      <c r="F388" s="14" t="n">
        <v>0</v>
      </c>
      <c r="G388" s="14" t="n">
        <v>0</v>
      </c>
      <c r="H388" s="14" t="n">
        <v>260238408.02</v>
      </c>
      <c r="I388" s="14" t="n">
        <v>34533120</v>
      </c>
      <c r="J388" s="14" t="n">
        <v>225705288.02</v>
      </c>
      <c r="K388" s="15" t="n">
        <v>34533120</v>
      </c>
      <c r="L388" s="14" t="n">
        <v>0</v>
      </c>
      <c r="M388" s="15" t="n">
        <v>34533120</v>
      </c>
      <c r="N388" s="14" t="n">
        <v>34533120</v>
      </c>
      <c r="O388" s="14" t="n">
        <v>0</v>
      </c>
      <c r="P388" s="16" t="n">
        <f aca="false">+K388/H388</f>
        <v>0.132698014342856</v>
      </c>
    </row>
    <row r="389" customFormat="false" ht="35.45" hidden="false" customHeight="true" outlineLevel="1" collapsed="false">
      <c r="A389" s="12" t="s">
        <v>670</v>
      </c>
      <c r="B389" s="13" t="s">
        <v>466</v>
      </c>
      <c r="C389" s="14" t="n">
        <v>388778667.34</v>
      </c>
      <c r="D389" s="15" t="n">
        <v>136926620.68</v>
      </c>
      <c r="E389" s="14" t="n">
        <v>-265466880</v>
      </c>
      <c r="F389" s="14" t="n">
        <v>0</v>
      </c>
      <c r="G389" s="14" t="n">
        <v>0</v>
      </c>
      <c r="H389" s="14" t="n">
        <v>260238408.02</v>
      </c>
      <c r="I389" s="14" t="n">
        <v>34533120</v>
      </c>
      <c r="J389" s="14" t="n">
        <v>225705288.02</v>
      </c>
      <c r="K389" s="15" t="n">
        <v>34533120</v>
      </c>
      <c r="L389" s="14" t="n">
        <v>0</v>
      </c>
      <c r="M389" s="15" t="n">
        <v>34533120</v>
      </c>
      <c r="N389" s="14" t="n">
        <v>34533120</v>
      </c>
      <c r="O389" s="14" t="n">
        <v>0</v>
      </c>
      <c r="P389" s="16" t="n">
        <f aca="false">+K389/H389</f>
        <v>0.132698014342856</v>
      </c>
    </row>
    <row r="390" customFormat="false" ht="26.65" hidden="false" customHeight="true" outlineLevel="1" collapsed="false">
      <c r="A390" s="12" t="s">
        <v>671</v>
      </c>
      <c r="B390" s="13" t="s">
        <v>482</v>
      </c>
      <c r="C390" s="14" t="n">
        <v>388778667.34</v>
      </c>
      <c r="D390" s="15" t="n">
        <v>136926620.68</v>
      </c>
      <c r="E390" s="14" t="n">
        <v>-265466880</v>
      </c>
      <c r="F390" s="14" t="n">
        <v>0</v>
      </c>
      <c r="G390" s="14" t="n">
        <v>0</v>
      </c>
      <c r="H390" s="14" t="n">
        <v>260238408.02</v>
      </c>
      <c r="I390" s="14" t="n">
        <v>34533120</v>
      </c>
      <c r="J390" s="14" t="n">
        <v>225705288.02</v>
      </c>
      <c r="K390" s="15" t="n">
        <v>34533120</v>
      </c>
      <c r="L390" s="14" t="n">
        <v>0</v>
      </c>
      <c r="M390" s="15" t="n">
        <v>34533120</v>
      </c>
      <c r="N390" s="14" t="n">
        <v>34533120</v>
      </c>
      <c r="O390" s="14" t="n">
        <v>0</v>
      </c>
      <c r="P390" s="16" t="n">
        <f aca="false">+K390/H390</f>
        <v>0.132698014342856</v>
      </c>
    </row>
    <row r="391" customFormat="false" ht="35.45" hidden="false" customHeight="true" outlineLevel="1" collapsed="false">
      <c r="A391" s="12" t="s">
        <v>672</v>
      </c>
      <c r="B391" s="13" t="s">
        <v>486</v>
      </c>
      <c r="C391" s="14" t="n">
        <v>2556000000</v>
      </c>
      <c r="D391" s="15" t="n">
        <v>1348256589.8</v>
      </c>
      <c r="E391" s="14" t="n">
        <v>0</v>
      </c>
      <c r="F391" s="14" t="n">
        <v>67100000</v>
      </c>
      <c r="G391" s="14" t="n">
        <v>35000000</v>
      </c>
      <c r="H391" s="14" t="n">
        <v>3936356589.8</v>
      </c>
      <c r="I391" s="14" t="n">
        <v>3782708147.94</v>
      </c>
      <c r="J391" s="14" t="n">
        <v>153648441.86</v>
      </c>
      <c r="K391" s="15" t="n">
        <v>2950924202.79</v>
      </c>
      <c r="L391" s="14" t="n">
        <v>831783945.15</v>
      </c>
      <c r="M391" s="15" t="n">
        <v>1092000989.89</v>
      </c>
      <c r="N391" s="14" t="n">
        <v>1089500989.89</v>
      </c>
      <c r="O391" s="14" t="n">
        <v>2500000</v>
      </c>
      <c r="P391" s="16" t="n">
        <f aca="false">+K391/H391</f>
        <v>0.749658760701843</v>
      </c>
    </row>
    <row r="392" customFormat="false" ht="26.65" hidden="false" customHeight="true" outlineLevel="1" collapsed="false">
      <c r="A392" s="12" t="s">
        <v>673</v>
      </c>
      <c r="B392" s="13" t="s">
        <v>488</v>
      </c>
      <c r="C392" s="14" t="n">
        <v>2556000000</v>
      </c>
      <c r="D392" s="15" t="n">
        <v>1348256589.8</v>
      </c>
      <c r="E392" s="14" t="n">
        <v>0</v>
      </c>
      <c r="F392" s="14" t="n">
        <v>67100000</v>
      </c>
      <c r="G392" s="14" t="n">
        <v>35000000</v>
      </c>
      <c r="H392" s="14" t="n">
        <v>3936356589.8</v>
      </c>
      <c r="I392" s="14" t="n">
        <v>3782708147.94</v>
      </c>
      <c r="J392" s="14" t="n">
        <v>153648441.86</v>
      </c>
      <c r="K392" s="15" t="n">
        <v>2950924202.79</v>
      </c>
      <c r="L392" s="14" t="n">
        <v>831783945.15</v>
      </c>
      <c r="M392" s="15" t="n">
        <v>1092000989.89</v>
      </c>
      <c r="N392" s="14" t="n">
        <v>1089500989.89</v>
      </c>
      <c r="O392" s="14" t="n">
        <v>2500000</v>
      </c>
      <c r="P392" s="16" t="n">
        <f aca="false">+K392/H392</f>
        <v>0.749658760701843</v>
      </c>
    </row>
    <row r="393" customFormat="false" ht="35.45" hidden="false" customHeight="true" outlineLevel="1" collapsed="false">
      <c r="A393" s="12" t="s">
        <v>674</v>
      </c>
      <c r="B393" s="13" t="s">
        <v>500</v>
      </c>
      <c r="C393" s="14" t="n">
        <v>2556000000</v>
      </c>
      <c r="D393" s="15" t="n">
        <v>1348256589.8</v>
      </c>
      <c r="E393" s="14" t="n">
        <v>0</v>
      </c>
      <c r="F393" s="14" t="n">
        <v>67100000</v>
      </c>
      <c r="G393" s="14" t="n">
        <v>35000000</v>
      </c>
      <c r="H393" s="14" t="n">
        <v>3936356589.8</v>
      </c>
      <c r="I393" s="14" t="n">
        <v>3782708147.94</v>
      </c>
      <c r="J393" s="14" t="n">
        <v>153648441.86</v>
      </c>
      <c r="K393" s="15" t="n">
        <v>2950924202.79</v>
      </c>
      <c r="L393" s="14" t="n">
        <v>831783945.15</v>
      </c>
      <c r="M393" s="15" t="n">
        <v>1092000989.89</v>
      </c>
      <c r="N393" s="14" t="n">
        <v>1089500989.89</v>
      </c>
      <c r="O393" s="14" t="n">
        <v>2500000</v>
      </c>
      <c r="P393" s="16" t="n">
        <f aca="false">+K393/H393</f>
        <v>0.749658760701843</v>
      </c>
    </row>
    <row r="394" customFormat="false" ht="17.65" hidden="false" customHeight="true" outlineLevel="1" collapsed="false">
      <c r="A394" s="12" t="s">
        <v>675</v>
      </c>
      <c r="B394" s="13" t="s">
        <v>505</v>
      </c>
      <c r="C394" s="14" t="n">
        <v>100000000</v>
      </c>
      <c r="D394" s="15" t="n">
        <v>37693171.65</v>
      </c>
      <c r="E394" s="14" t="n">
        <v>0</v>
      </c>
      <c r="F394" s="14" t="n">
        <v>70000000</v>
      </c>
      <c r="G394" s="14" t="n">
        <v>0</v>
      </c>
      <c r="H394" s="14" t="n">
        <v>207693171.65</v>
      </c>
      <c r="I394" s="14" t="n">
        <v>207693171.65</v>
      </c>
      <c r="J394" s="14" t="n">
        <v>0</v>
      </c>
      <c r="K394" s="15" t="n">
        <v>125150000</v>
      </c>
      <c r="L394" s="14" t="n">
        <v>82543171.65</v>
      </c>
      <c r="M394" s="15" t="n">
        <v>59550000</v>
      </c>
      <c r="N394" s="14" t="n">
        <v>59550000</v>
      </c>
      <c r="O394" s="14" t="n">
        <v>0</v>
      </c>
      <c r="P394" s="16" t="n">
        <f aca="false">+K394/H394</f>
        <v>0.602571567499099</v>
      </c>
    </row>
    <row r="395" customFormat="false" ht="26.65" hidden="false" customHeight="true" outlineLevel="1" collapsed="false">
      <c r="A395" s="12" t="s">
        <v>676</v>
      </c>
      <c r="B395" s="13" t="s">
        <v>507</v>
      </c>
      <c r="C395" s="14" t="n">
        <v>100000000</v>
      </c>
      <c r="D395" s="15" t="n">
        <v>37693171.65</v>
      </c>
      <c r="E395" s="14" t="n">
        <v>0</v>
      </c>
      <c r="F395" s="14" t="n">
        <v>70000000</v>
      </c>
      <c r="G395" s="14" t="n">
        <v>0</v>
      </c>
      <c r="H395" s="14" t="n">
        <v>207693171.65</v>
      </c>
      <c r="I395" s="14" t="n">
        <v>207693171.65</v>
      </c>
      <c r="J395" s="14" t="n">
        <v>0</v>
      </c>
      <c r="K395" s="15" t="n">
        <v>125150000</v>
      </c>
      <c r="L395" s="14" t="n">
        <v>82543171.65</v>
      </c>
      <c r="M395" s="15" t="n">
        <v>59550000</v>
      </c>
      <c r="N395" s="14" t="n">
        <v>59550000</v>
      </c>
      <c r="O395" s="14" t="n">
        <v>0</v>
      </c>
      <c r="P395" s="16" t="n">
        <f aca="false">+K395/H395</f>
        <v>0.602571567499099</v>
      </c>
    </row>
    <row r="396" customFormat="false" ht="26.65" hidden="false" customHeight="true" outlineLevel="1" collapsed="false">
      <c r="A396" s="12" t="s">
        <v>677</v>
      </c>
      <c r="B396" s="13" t="s">
        <v>509</v>
      </c>
      <c r="C396" s="14" t="n">
        <v>100000000</v>
      </c>
      <c r="D396" s="15" t="n">
        <v>37693171.65</v>
      </c>
      <c r="E396" s="14" t="n">
        <v>0</v>
      </c>
      <c r="F396" s="14" t="n">
        <v>70000000</v>
      </c>
      <c r="G396" s="14" t="n">
        <v>0</v>
      </c>
      <c r="H396" s="14" t="n">
        <v>207693171.65</v>
      </c>
      <c r="I396" s="14" t="n">
        <v>207693171.65</v>
      </c>
      <c r="J396" s="14" t="n">
        <v>0</v>
      </c>
      <c r="K396" s="15" t="n">
        <v>125150000</v>
      </c>
      <c r="L396" s="14" t="n">
        <v>82543171.65</v>
      </c>
      <c r="M396" s="15" t="n">
        <v>59550000</v>
      </c>
      <c r="N396" s="14" t="n">
        <v>59550000</v>
      </c>
      <c r="O396" s="14" t="n">
        <v>0</v>
      </c>
      <c r="P396" s="16" t="n">
        <f aca="false">+K396/H396</f>
        <v>0.602571567499099</v>
      </c>
    </row>
    <row r="397" customFormat="false" ht="35.45" hidden="false" customHeight="true" outlineLevel="1" collapsed="false">
      <c r="A397" s="12" t="s">
        <v>678</v>
      </c>
      <c r="B397" s="13" t="s">
        <v>527</v>
      </c>
      <c r="C397" s="14" t="n">
        <v>450000000</v>
      </c>
      <c r="D397" s="15" t="n">
        <v>864851604</v>
      </c>
      <c r="E397" s="14" t="n">
        <v>0</v>
      </c>
      <c r="F397" s="14" t="n">
        <v>0</v>
      </c>
      <c r="G397" s="14" t="n">
        <v>0</v>
      </c>
      <c r="H397" s="14" t="n">
        <v>1314851604</v>
      </c>
      <c r="I397" s="14" t="n">
        <v>1156991274</v>
      </c>
      <c r="J397" s="14" t="n">
        <v>157860330</v>
      </c>
      <c r="K397" s="15" t="n">
        <v>156991274</v>
      </c>
      <c r="L397" s="14" t="n">
        <v>1000000000</v>
      </c>
      <c r="M397" s="15" t="n">
        <v>156991274</v>
      </c>
      <c r="N397" s="14" t="n">
        <v>156991274</v>
      </c>
      <c r="O397" s="14" t="n">
        <v>0</v>
      </c>
      <c r="P397" s="16" t="n">
        <f aca="false">+K397/H397</f>
        <v>0.119398473198349</v>
      </c>
    </row>
    <row r="398" customFormat="false" ht="26.65" hidden="false" customHeight="true" outlineLevel="1" collapsed="false">
      <c r="A398" s="12" t="s">
        <v>679</v>
      </c>
      <c r="B398" s="13" t="s">
        <v>529</v>
      </c>
      <c r="C398" s="14" t="n">
        <v>450000000</v>
      </c>
      <c r="D398" s="15" t="n">
        <v>864851604</v>
      </c>
      <c r="E398" s="14" t="n">
        <v>0</v>
      </c>
      <c r="F398" s="14" t="n">
        <v>0</v>
      </c>
      <c r="G398" s="14" t="n">
        <v>0</v>
      </c>
      <c r="H398" s="14" t="n">
        <v>1314851604</v>
      </c>
      <c r="I398" s="14" t="n">
        <v>1156991274</v>
      </c>
      <c r="J398" s="14" t="n">
        <v>157860330</v>
      </c>
      <c r="K398" s="15" t="n">
        <v>156991274</v>
      </c>
      <c r="L398" s="14" t="n">
        <v>1000000000</v>
      </c>
      <c r="M398" s="15" t="n">
        <v>156991274</v>
      </c>
      <c r="N398" s="14" t="n">
        <v>156991274</v>
      </c>
      <c r="O398" s="14" t="n">
        <v>0</v>
      </c>
      <c r="P398" s="16" t="n">
        <f aca="false">+K398/H398</f>
        <v>0.119398473198349</v>
      </c>
    </row>
    <row r="399" customFormat="false" ht="26.65" hidden="false" customHeight="true" outlineLevel="1" collapsed="false">
      <c r="A399" s="12" t="s">
        <v>680</v>
      </c>
      <c r="B399" s="13" t="s">
        <v>531</v>
      </c>
      <c r="C399" s="14" t="n">
        <v>450000000</v>
      </c>
      <c r="D399" s="15" t="n">
        <v>864851604</v>
      </c>
      <c r="E399" s="14" t="n">
        <v>0</v>
      </c>
      <c r="F399" s="14" t="n">
        <v>0</v>
      </c>
      <c r="G399" s="14" t="n">
        <v>0</v>
      </c>
      <c r="H399" s="14" t="n">
        <v>1314851604</v>
      </c>
      <c r="I399" s="14" t="n">
        <v>1156991274</v>
      </c>
      <c r="J399" s="14" t="n">
        <v>157860330</v>
      </c>
      <c r="K399" s="15" t="n">
        <v>156991274</v>
      </c>
      <c r="L399" s="14" t="n">
        <v>1000000000</v>
      </c>
      <c r="M399" s="15" t="n">
        <v>156991274</v>
      </c>
      <c r="N399" s="14" t="n">
        <v>156991274</v>
      </c>
      <c r="O399" s="14" t="n">
        <v>0</v>
      </c>
      <c r="P399" s="16" t="n">
        <f aca="false">+K399/H399</f>
        <v>0.119398473198349</v>
      </c>
    </row>
    <row r="400" customFormat="false" ht="11.25" hidden="false" customHeight="true" outlineLevel="1" collapsed="false">
      <c r="A400" s="12" t="s">
        <v>681</v>
      </c>
      <c r="B400" s="13" t="s">
        <v>535</v>
      </c>
      <c r="C400" s="14" t="n">
        <v>0</v>
      </c>
      <c r="D400" s="15" t="n">
        <v>129070213.36</v>
      </c>
      <c r="E400" s="14" t="n">
        <v>0</v>
      </c>
      <c r="F400" s="14" t="n">
        <v>0</v>
      </c>
      <c r="G400" s="14" t="n">
        <v>0</v>
      </c>
      <c r="H400" s="14" t="n">
        <v>129070213.36</v>
      </c>
      <c r="I400" s="14" t="n">
        <v>129070213</v>
      </c>
      <c r="J400" s="14" t="n">
        <v>0.36</v>
      </c>
      <c r="K400" s="15" t="n">
        <v>129070213</v>
      </c>
      <c r="L400" s="14" t="n">
        <v>0</v>
      </c>
      <c r="M400" s="15" t="n">
        <v>0</v>
      </c>
      <c r="N400" s="14" t="n">
        <v>0</v>
      </c>
      <c r="O400" s="14" t="n">
        <v>0</v>
      </c>
      <c r="P400" s="16" t="n">
        <f aca="false">+K400/H400</f>
        <v>0.99999999721082</v>
      </c>
    </row>
    <row r="401" customFormat="false" ht="11.25" hidden="false" customHeight="true" outlineLevel="1" collapsed="false">
      <c r="A401" s="12" t="s">
        <v>682</v>
      </c>
      <c r="B401" s="13" t="s">
        <v>537</v>
      </c>
      <c r="C401" s="14" t="n">
        <v>0</v>
      </c>
      <c r="D401" s="15" t="n">
        <v>129070213.36</v>
      </c>
      <c r="E401" s="14" t="n">
        <v>0</v>
      </c>
      <c r="F401" s="14" t="n">
        <v>0</v>
      </c>
      <c r="G401" s="14" t="n">
        <v>0</v>
      </c>
      <c r="H401" s="14" t="n">
        <v>129070213.36</v>
      </c>
      <c r="I401" s="14" t="n">
        <v>129070213</v>
      </c>
      <c r="J401" s="14" t="n">
        <v>0.36</v>
      </c>
      <c r="K401" s="15" t="n">
        <v>129070213</v>
      </c>
      <c r="L401" s="14" t="n">
        <v>0</v>
      </c>
      <c r="M401" s="15" t="n">
        <v>0</v>
      </c>
      <c r="N401" s="14" t="n">
        <v>0</v>
      </c>
      <c r="O401" s="14" t="n">
        <v>0</v>
      </c>
      <c r="P401" s="16" t="n">
        <f aca="false">+K401/H401</f>
        <v>0.99999999721082</v>
      </c>
    </row>
    <row r="402" customFormat="false" ht="11.25" hidden="false" customHeight="true" outlineLevel="1" collapsed="false">
      <c r="A402" s="12" t="s">
        <v>683</v>
      </c>
      <c r="B402" s="13" t="s">
        <v>539</v>
      </c>
      <c r="C402" s="14" t="n">
        <v>0</v>
      </c>
      <c r="D402" s="15" t="n">
        <v>129070213.36</v>
      </c>
      <c r="E402" s="14" t="n">
        <v>0</v>
      </c>
      <c r="F402" s="14" t="n">
        <v>0</v>
      </c>
      <c r="G402" s="14" t="n">
        <v>0</v>
      </c>
      <c r="H402" s="14" t="n">
        <v>129070213.36</v>
      </c>
      <c r="I402" s="14" t="n">
        <v>129070213</v>
      </c>
      <c r="J402" s="14" t="n">
        <v>0.36</v>
      </c>
      <c r="K402" s="15" t="n">
        <v>129070213</v>
      </c>
      <c r="L402" s="14" t="n">
        <v>0</v>
      </c>
      <c r="M402" s="15" t="n">
        <v>0</v>
      </c>
      <c r="N402" s="14" t="n">
        <v>0</v>
      </c>
      <c r="O402" s="14" t="n">
        <v>0</v>
      </c>
      <c r="P402" s="16" t="n">
        <f aca="false">+K402/H402</f>
        <v>0.99999999721082</v>
      </c>
    </row>
    <row r="403" customFormat="false" ht="17.65" hidden="false" customHeight="true" outlineLevel="1" collapsed="false">
      <c r="A403" s="12" t="s">
        <v>684</v>
      </c>
      <c r="B403" s="13" t="s">
        <v>544</v>
      </c>
      <c r="C403" s="14" t="n">
        <v>1212549060</v>
      </c>
      <c r="D403" s="15" t="n">
        <v>5068184060.38</v>
      </c>
      <c r="E403" s="14" t="n">
        <v>0</v>
      </c>
      <c r="F403" s="14" t="n">
        <v>421900654.62</v>
      </c>
      <c r="G403" s="14" t="n">
        <v>384758395.62</v>
      </c>
      <c r="H403" s="14" t="n">
        <v>6317875379.38</v>
      </c>
      <c r="I403" s="14" t="n">
        <v>1291193963.16</v>
      </c>
      <c r="J403" s="14" t="n">
        <v>5026681416.22</v>
      </c>
      <c r="K403" s="15" t="n">
        <v>1033777778.47</v>
      </c>
      <c r="L403" s="14" t="n">
        <v>257416184.69</v>
      </c>
      <c r="M403" s="15" t="n">
        <v>166068076.66</v>
      </c>
      <c r="N403" s="14" t="n">
        <v>166068076.66</v>
      </c>
      <c r="O403" s="14" t="n">
        <v>0</v>
      </c>
      <c r="P403" s="16" t="n">
        <f aca="false">+K403/H403</f>
        <v>0.163627440617774</v>
      </c>
    </row>
    <row r="404" customFormat="false" ht="17.65" hidden="false" customHeight="true" outlineLevel="1" collapsed="false">
      <c r="A404" s="12" t="s">
        <v>685</v>
      </c>
      <c r="B404" s="13" t="s">
        <v>546</v>
      </c>
      <c r="C404" s="14" t="n">
        <v>1167549060</v>
      </c>
      <c r="D404" s="15" t="n">
        <v>4791171442.06</v>
      </c>
      <c r="E404" s="14" t="n">
        <v>0</v>
      </c>
      <c r="F404" s="14" t="n">
        <v>95500000</v>
      </c>
      <c r="G404" s="14" t="n">
        <v>95500000</v>
      </c>
      <c r="H404" s="14" t="n">
        <v>5958720502.06</v>
      </c>
      <c r="I404" s="14" t="n">
        <v>956417279</v>
      </c>
      <c r="J404" s="14" t="n">
        <v>5002303223.06</v>
      </c>
      <c r="K404" s="15" t="n">
        <v>752620591.8</v>
      </c>
      <c r="L404" s="14" t="n">
        <v>203796687.2</v>
      </c>
      <c r="M404" s="15" t="n">
        <v>91542725.32</v>
      </c>
      <c r="N404" s="14" t="n">
        <v>91542725.32</v>
      </c>
      <c r="O404" s="14" t="n">
        <v>0</v>
      </c>
      <c r="P404" s="16" t="n">
        <f aca="false">+K404/H404</f>
        <v>0.126305738210042</v>
      </c>
    </row>
    <row r="405" customFormat="false" ht="17.65" hidden="false" customHeight="true" outlineLevel="1" collapsed="false">
      <c r="A405" s="12" t="s">
        <v>686</v>
      </c>
      <c r="B405" s="13" t="s">
        <v>548</v>
      </c>
      <c r="C405" s="14" t="n">
        <v>817549060</v>
      </c>
      <c r="D405" s="15" t="n">
        <v>381984767.68</v>
      </c>
      <c r="E405" s="14" t="n">
        <v>0</v>
      </c>
      <c r="F405" s="14" t="n">
        <v>95500000</v>
      </c>
      <c r="G405" s="14" t="n">
        <v>95500000</v>
      </c>
      <c r="H405" s="14" t="n">
        <v>1199533827.68</v>
      </c>
      <c r="I405" s="14" t="n">
        <v>956417279</v>
      </c>
      <c r="J405" s="14" t="n">
        <v>243116548.68</v>
      </c>
      <c r="K405" s="15" t="n">
        <v>752620591.8</v>
      </c>
      <c r="L405" s="14" t="n">
        <v>203796687.2</v>
      </c>
      <c r="M405" s="15" t="n">
        <v>91542725.32</v>
      </c>
      <c r="N405" s="14" t="n">
        <v>91542725.32</v>
      </c>
      <c r="O405" s="14" t="n">
        <v>0</v>
      </c>
      <c r="P405" s="16" t="n">
        <f aca="false">+K405/H405</f>
        <v>0.627427567637365</v>
      </c>
    </row>
    <row r="406" customFormat="false" ht="17.65" hidden="false" customHeight="true" outlineLevel="1" collapsed="false">
      <c r="A406" s="12" t="s">
        <v>687</v>
      </c>
      <c r="B406" s="13" t="s">
        <v>562</v>
      </c>
      <c r="C406" s="14" t="n">
        <v>350000000</v>
      </c>
      <c r="D406" s="15" t="n">
        <v>4409186674.38</v>
      </c>
      <c r="E406" s="14" t="n">
        <v>0</v>
      </c>
      <c r="F406" s="14" t="n">
        <v>0</v>
      </c>
      <c r="G406" s="14" t="n">
        <v>0</v>
      </c>
      <c r="H406" s="14" t="n">
        <v>4759186674.38</v>
      </c>
      <c r="I406" s="14" t="n">
        <v>0</v>
      </c>
      <c r="J406" s="14" t="n">
        <v>4759186674.38</v>
      </c>
      <c r="K406" s="15" t="n">
        <v>0</v>
      </c>
      <c r="L406" s="14" t="n">
        <v>0</v>
      </c>
      <c r="M406" s="15" t="n">
        <v>0</v>
      </c>
      <c r="N406" s="14" t="n">
        <v>0</v>
      </c>
      <c r="O406" s="14" t="n">
        <v>0</v>
      </c>
      <c r="P406" s="16" t="n">
        <f aca="false">+K406/H406</f>
        <v>0</v>
      </c>
    </row>
    <row r="407" customFormat="false" ht="11.25" hidden="false" customHeight="true" outlineLevel="1" collapsed="false">
      <c r="A407" s="12" t="s">
        <v>688</v>
      </c>
      <c r="B407" s="13" t="s">
        <v>570</v>
      </c>
      <c r="C407" s="14" t="n">
        <v>45000000</v>
      </c>
      <c r="D407" s="15" t="n">
        <v>277012618.32</v>
      </c>
      <c r="E407" s="14" t="n">
        <v>0</v>
      </c>
      <c r="F407" s="14" t="n">
        <v>326400654.62</v>
      </c>
      <c r="G407" s="14" t="n">
        <v>289258395.62</v>
      </c>
      <c r="H407" s="14" t="n">
        <v>359154877.32</v>
      </c>
      <c r="I407" s="14" t="n">
        <v>334776684.16</v>
      </c>
      <c r="J407" s="14" t="n">
        <v>24378193.16</v>
      </c>
      <c r="K407" s="15" t="n">
        <v>281157186.67</v>
      </c>
      <c r="L407" s="14" t="n">
        <v>53619497.49</v>
      </c>
      <c r="M407" s="15" t="n">
        <v>74525351.34</v>
      </c>
      <c r="N407" s="14" t="n">
        <v>74525351.34</v>
      </c>
      <c r="O407" s="14" t="n">
        <v>0</v>
      </c>
      <c r="P407" s="16" t="n">
        <f aca="false">+K407/H407</f>
        <v>0.782829927768166</v>
      </c>
    </row>
    <row r="408" customFormat="false" ht="26.65" hidden="false" customHeight="true" outlineLevel="1" collapsed="false">
      <c r="A408" s="12" t="s">
        <v>689</v>
      </c>
      <c r="B408" s="13" t="s">
        <v>572</v>
      </c>
      <c r="C408" s="14" t="n">
        <v>45000000</v>
      </c>
      <c r="D408" s="15" t="n">
        <v>277012618.32</v>
      </c>
      <c r="E408" s="14" t="n">
        <v>0</v>
      </c>
      <c r="F408" s="14" t="n">
        <v>326400654.62</v>
      </c>
      <c r="G408" s="14" t="n">
        <v>289258395.62</v>
      </c>
      <c r="H408" s="14" t="n">
        <v>359154877.32</v>
      </c>
      <c r="I408" s="14" t="n">
        <v>334776684.16</v>
      </c>
      <c r="J408" s="14" t="n">
        <v>24378193.16</v>
      </c>
      <c r="K408" s="15" t="n">
        <v>281157186.67</v>
      </c>
      <c r="L408" s="14" t="n">
        <v>53619497.49</v>
      </c>
      <c r="M408" s="15" t="n">
        <v>74525351.34</v>
      </c>
      <c r="N408" s="14" t="n">
        <v>74525351.34</v>
      </c>
      <c r="O408" s="14" t="n">
        <v>0</v>
      </c>
      <c r="P408" s="16" t="n">
        <f aca="false">+K408/H408</f>
        <v>0.782829927768166</v>
      </c>
    </row>
    <row r="409" customFormat="false" ht="17.65" hidden="false" customHeight="true" outlineLevel="1" collapsed="false">
      <c r="A409" s="12" t="s">
        <v>690</v>
      </c>
      <c r="B409" s="13" t="s">
        <v>579</v>
      </c>
      <c r="C409" s="14" t="n">
        <v>0</v>
      </c>
      <c r="D409" s="15" t="n">
        <v>474728253</v>
      </c>
      <c r="E409" s="14" t="n">
        <v>0</v>
      </c>
      <c r="F409" s="14" t="n">
        <v>0</v>
      </c>
      <c r="G409" s="14" t="n">
        <v>0</v>
      </c>
      <c r="H409" s="14" t="n">
        <v>474728253</v>
      </c>
      <c r="I409" s="14" t="n">
        <v>414728253</v>
      </c>
      <c r="J409" s="14" t="n">
        <v>60000000</v>
      </c>
      <c r="K409" s="15" t="n">
        <v>0</v>
      </c>
      <c r="L409" s="14" t="n">
        <v>414728253</v>
      </c>
      <c r="M409" s="15" t="n">
        <v>0</v>
      </c>
      <c r="N409" s="14" t="n">
        <v>0</v>
      </c>
      <c r="O409" s="14" t="n">
        <v>0</v>
      </c>
      <c r="P409" s="16" t="n">
        <f aca="false">+K409/H409</f>
        <v>0</v>
      </c>
    </row>
    <row r="410" customFormat="false" ht="11.25" hidden="false" customHeight="true" outlineLevel="1" collapsed="false">
      <c r="A410" s="12" t="s">
        <v>691</v>
      </c>
      <c r="B410" s="13" t="s">
        <v>570</v>
      </c>
      <c r="C410" s="14" t="n">
        <v>0</v>
      </c>
      <c r="D410" s="15" t="n">
        <v>474728253</v>
      </c>
      <c r="E410" s="14" t="n">
        <v>0</v>
      </c>
      <c r="F410" s="14" t="n">
        <v>0</v>
      </c>
      <c r="G410" s="14" t="n">
        <v>0</v>
      </c>
      <c r="H410" s="14" t="n">
        <v>474728253</v>
      </c>
      <c r="I410" s="14" t="n">
        <v>414728253</v>
      </c>
      <c r="J410" s="14" t="n">
        <v>60000000</v>
      </c>
      <c r="K410" s="15" t="n">
        <v>0</v>
      </c>
      <c r="L410" s="14" t="n">
        <v>414728253</v>
      </c>
      <c r="M410" s="15" t="n">
        <v>0</v>
      </c>
      <c r="N410" s="14" t="n">
        <v>0</v>
      </c>
      <c r="O410" s="14" t="n">
        <v>0</v>
      </c>
      <c r="P410" s="16" t="n">
        <f aca="false">+K410/H410</f>
        <v>0</v>
      </c>
    </row>
    <row r="411" customFormat="false" ht="35.45" hidden="false" customHeight="true" outlineLevel="1" collapsed="false">
      <c r="A411" s="12" t="s">
        <v>692</v>
      </c>
      <c r="B411" s="13" t="s">
        <v>582</v>
      </c>
      <c r="C411" s="14" t="n">
        <v>0</v>
      </c>
      <c r="D411" s="15" t="n">
        <v>474728253</v>
      </c>
      <c r="E411" s="14" t="n">
        <v>0</v>
      </c>
      <c r="F411" s="14" t="n">
        <v>0</v>
      </c>
      <c r="G411" s="14" t="n">
        <v>0</v>
      </c>
      <c r="H411" s="14" t="n">
        <v>474728253</v>
      </c>
      <c r="I411" s="14" t="n">
        <v>414728253</v>
      </c>
      <c r="J411" s="14" t="n">
        <v>60000000</v>
      </c>
      <c r="K411" s="15" t="n">
        <v>0</v>
      </c>
      <c r="L411" s="14" t="n">
        <v>414728253</v>
      </c>
      <c r="M411" s="15" t="n">
        <v>0</v>
      </c>
      <c r="N411" s="14" t="n">
        <v>0</v>
      </c>
      <c r="O411" s="14" t="n">
        <v>0</v>
      </c>
      <c r="P411" s="16" t="n">
        <f aca="false">+K411/H411</f>
        <v>0</v>
      </c>
    </row>
    <row r="412" customFormat="false" ht="26.65" hidden="false" customHeight="true" outlineLevel="1" collapsed="false">
      <c r="A412" s="12" t="s">
        <v>693</v>
      </c>
      <c r="B412" s="13" t="s">
        <v>587</v>
      </c>
      <c r="C412" s="14" t="n">
        <v>160000000</v>
      </c>
      <c r="D412" s="15" t="n">
        <v>3403205319.04</v>
      </c>
      <c r="E412" s="14" t="n">
        <v>0</v>
      </c>
      <c r="F412" s="14" t="n">
        <v>439859368</v>
      </c>
      <c r="G412" s="14" t="n">
        <v>327281688</v>
      </c>
      <c r="H412" s="14" t="n">
        <v>3675782999.04</v>
      </c>
      <c r="I412" s="14" t="n">
        <v>3649933865</v>
      </c>
      <c r="J412" s="14" t="n">
        <v>25849134.04</v>
      </c>
      <c r="K412" s="15" t="n">
        <v>2855489327</v>
      </c>
      <c r="L412" s="14" t="n">
        <v>794444538</v>
      </c>
      <c r="M412" s="15" t="n">
        <v>1703704831</v>
      </c>
      <c r="N412" s="14" t="n">
        <v>1703704831</v>
      </c>
      <c r="O412" s="14" t="n">
        <v>0</v>
      </c>
      <c r="P412" s="16" t="n">
        <f aca="false">+K412/H412</f>
        <v>0.776838384568884</v>
      </c>
    </row>
    <row r="413" customFormat="false" ht="11.25" hidden="false" customHeight="true" outlineLevel="1" collapsed="false">
      <c r="A413" s="12" t="s">
        <v>694</v>
      </c>
      <c r="B413" s="13" t="s">
        <v>570</v>
      </c>
      <c r="C413" s="14" t="n">
        <v>160000000</v>
      </c>
      <c r="D413" s="15" t="n">
        <v>3403205319.04</v>
      </c>
      <c r="E413" s="14" t="n">
        <v>0</v>
      </c>
      <c r="F413" s="14" t="n">
        <v>439859368</v>
      </c>
      <c r="G413" s="14" t="n">
        <v>327281688</v>
      </c>
      <c r="H413" s="14" t="n">
        <v>3675782999.04</v>
      </c>
      <c r="I413" s="14" t="n">
        <v>3649933865</v>
      </c>
      <c r="J413" s="14" t="n">
        <v>25849134.04</v>
      </c>
      <c r="K413" s="15" t="n">
        <v>2855489327</v>
      </c>
      <c r="L413" s="14" t="n">
        <v>794444538</v>
      </c>
      <c r="M413" s="15" t="n">
        <v>1703704831</v>
      </c>
      <c r="N413" s="14" t="n">
        <v>1703704831</v>
      </c>
      <c r="O413" s="14" t="n">
        <v>0</v>
      </c>
      <c r="P413" s="16" t="n">
        <f aca="false">+K413/H413</f>
        <v>0.776838384568884</v>
      </c>
    </row>
    <row r="414" customFormat="false" ht="61.9" hidden="false" customHeight="true" outlineLevel="1" collapsed="false">
      <c r="A414" s="12" t="s">
        <v>695</v>
      </c>
      <c r="B414" s="13" t="s">
        <v>696</v>
      </c>
      <c r="C414" s="14" t="n">
        <v>0</v>
      </c>
      <c r="D414" s="15" t="n">
        <v>3140578647.96</v>
      </c>
      <c r="E414" s="14" t="n">
        <v>0</v>
      </c>
      <c r="F414" s="14" t="n">
        <v>439859368</v>
      </c>
      <c r="G414" s="14" t="n">
        <v>201602490</v>
      </c>
      <c r="H414" s="14" t="n">
        <v>3378835525.96</v>
      </c>
      <c r="I414" s="14" t="n">
        <v>3363819994</v>
      </c>
      <c r="J414" s="14" t="n">
        <v>15015531.96</v>
      </c>
      <c r="K414" s="15" t="n">
        <v>2578875456</v>
      </c>
      <c r="L414" s="14" t="n">
        <v>784944538</v>
      </c>
      <c r="M414" s="15" t="n">
        <v>1509545722</v>
      </c>
      <c r="N414" s="14" t="n">
        <v>1509545722</v>
      </c>
      <c r="O414" s="14" t="n">
        <v>0</v>
      </c>
      <c r="P414" s="16" t="n">
        <f aca="false">+K414/H414</f>
        <v>0.763243856111429</v>
      </c>
    </row>
    <row r="415" customFormat="false" ht="26.65" hidden="false" customHeight="true" outlineLevel="1" collapsed="false">
      <c r="A415" s="12" t="s">
        <v>697</v>
      </c>
      <c r="B415" s="13" t="s">
        <v>597</v>
      </c>
      <c r="C415" s="14" t="n">
        <v>160000000</v>
      </c>
      <c r="D415" s="15" t="n">
        <v>262626671.08</v>
      </c>
      <c r="E415" s="14" t="n">
        <v>0</v>
      </c>
      <c r="F415" s="14" t="n">
        <v>0</v>
      </c>
      <c r="G415" s="14" t="n">
        <v>125679198</v>
      </c>
      <c r="H415" s="14" t="n">
        <v>296947473.08</v>
      </c>
      <c r="I415" s="14" t="n">
        <v>286113871</v>
      </c>
      <c r="J415" s="14" t="n">
        <v>10833602.08</v>
      </c>
      <c r="K415" s="15" t="n">
        <v>276613871</v>
      </c>
      <c r="L415" s="14" t="n">
        <v>9500000</v>
      </c>
      <c r="M415" s="15" t="n">
        <v>194159109</v>
      </c>
      <c r="N415" s="14" t="n">
        <v>194159109</v>
      </c>
      <c r="O415" s="14" t="n">
        <v>0</v>
      </c>
      <c r="P415" s="16" t="n">
        <f aca="false">+K415/H415</f>
        <v>0.931524582886341</v>
      </c>
    </row>
    <row r="416" customFormat="false" ht="17.65" hidden="false" customHeight="true" outlineLevel="1" collapsed="false">
      <c r="A416" s="12" t="s">
        <v>698</v>
      </c>
      <c r="B416" s="13" t="s">
        <v>601</v>
      </c>
      <c r="C416" s="14" t="n">
        <v>5538519868</v>
      </c>
      <c r="D416" s="15" t="n">
        <v>4208882181.06</v>
      </c>
      <c r="E416" s="14" t="n">
        <v>0</v>
      </c>
      <c r="F416" s="14" t="n">
        <v>125679198</v>
      </c>
      <c r="G416" s="14" t="n">
        <v>1206389394</v>
      </c>
      <c r="H416" s="14" t="n">
        <v>8666691853.06</v>
      </c>
      <c r="I416" s="14" t="n">
        <v>5707316708.23</v>
      </c>
      <c r="J416" s="14" t="n">
        <v>2959375144.83</v>
      </c>
      <c r="K416" s="15" t="n">
        <v>4613602265.81</v>
      </c>
      <c r="L416" s="14" t="n">
        <v>1093714442.42</v>
      </c>
      <c r="M416" s="15" t="n">
        <v>1360051235.73</v>
      </c>
      <c r="N416" s="14" t="n">
        <v>1360051235.73</v>
      </c>
      <c r="O416" s="14" t="n">
        <v>0</v>
      </c>
      <c r="P416" s="16" t="n">
        <f aca="false">+K416/H416</f>
        <v>0.532337175941135</v>
      </c>
    </row>
    <row r="417" customFormat="false" ht="11.25" hidden="false" customHeight="true" outlineLevel="1" collapsed="false">
      <c r="A417" s="12" t="s">
        <v>699</v>
      </c>
      <c r="B417" s="13" t="s">
        <v>570</v>
      </c>
      <c r="C417" s="14" t="n">
        <v>530000000</v>
      </c>
      <c r="D417" s="15" t="n">
        <v>0</v>
      </c>
      <c r="E417" s="14" t="n">
        <v>0</v>
      </c>
      <c r="F417" s="14" t="n">
        <v>125679198</v>
      </c>
      <c r="G417" s="14" t="n">
        <v>0</v>
      </c>
      <c r="H417" s="14" t="n">
        <v>655679198</v>
      </c>
      <c r="I417" s="14" t="n">
        <v>655679198</v>
      </c>
      <c r="J417" s="14" t="n">
        <v>0</v>
      </c>
      <c r="K417" s="15" t="n">
        <v>643604697</v>
      </c>
      <c r="L417" s="14" t="n">
        <v>12074501</v>
      </c>
      <c r="M417" s="15" t="n">
        <v>54750000</v>
      </c>
      <c r="N417" s="14" t="n">
        <v>54750000</v>
      </c>
      <c r="O417" s="14" t="n">
        <v>0</v>
      </c>
      <c r="P417" s="16" t="n">
        <f aca="false">+K417/H417</f>
        <v>0.981584742909596</v>
      </c>
    </row>
    <row r="418" customFormat="false" ht="26.65" hidden="false" customHeight="true" outlineLevel="1" collapsed="false">
      <c r="A418" s="12" t="s">
        <v>700</v>
      </c>
      <c r="B418" s="13" t="s">
        <v>597</v>
      </c>
      <c r="C418" s="14" t="n">
        <v>530000000</v>
      </c>
      <c r="D418" s="15" t="n">
        <v>0</v>
      </c>
      <c r="E418" s="14" t="n">
        <v>0</v>
      </c>
      <c r="F418" s="14" t="n">
        <v>125679198</v>
      </c>
      <c r="G418" s="14" t="n">
        <v>0</v>
      </c>
      <c r="H418" s="14" t="n">
        <v>655679198</v>
      </c>
      <c r="I418" s="14" t="n">
        <v>655679198</v>
      </c>
      <c r="J418" s="14" t="n">
        <v>0</v>
      </c>
      <c r="K418" s="15" t="n">
        <v>643604697</v>
      </c>
      <c r="L418" s="14" t="n">
        <v>12074501</v>
      </c>
      <c r="M418" s="15" t="n">
        <v>54750000</v>
      </c>
      <c r="N418" s="14" t="n">
        <v>54750000</v>
      </c>
      <c r="O418" s="14" t="n">
        <v>0</v>
      </c>
      <c r="P418" s="16" t="n">
        <f aca="false">+K418/H418</f>
        <v>0.981584742909596</v>
      </c>
    </row>
    <row r="419" customFormat="false" ht="11.25" hidden="false" customHeight="true" outlineLevel="1" collapsed="false">
      <c r="A419" s="12" t="s">
        <v>701</v>
      </c>
      <c r="B419" s="13" t="s">
        <v>607</v>
      </c>
      <c r="C419" s="14" t="n">
        <v>1911319868</v>
      </c>
      <c r="D419" s="15" t="n">
        <v>0</v>
      </c>
      <c r="E419" s="14" t="n">
        <v>0</v>
      </c>
      <c r="F419" s="14" t="n">
        <v>0</v>
      </c>
      <c r="G419" s="14" t="n">
        <v>0</v>
      </c>
      <c r="H419" s="14" t="n">
        <v>1911319868</v>
      </c>
      <c r="I419" s="14" t="n">
        <v>139802448</v>
      </c>
      <c r="J419" s="14" t="n">
        <v>1771517420</v>
      </c>
      <c r="K419" s="15" t="n">
        <v>135700258</v>
      </c>
      <c r="L419" s="14" t="n">
        <v>4102190</v>
      </c>
      <c r="M419" s="15" t="n">
        <v>0</v>
      </c>
      <c r="N419" s="14" t="n">
        <v>0</v>
      </c>
      <c r="O419" s="14" t="n">
        <v>0</v>
      </c>
      <c r="P419" s="16" t="n">
        <f aca="false">+K419/H419</f>
        <v>0.0709981935896457</v>
      </c>
    </row>
    <row r="420" customFormat="false" ht="26.65" hidden="false" customHeight="true" outlineLevel="1" collapsed="false">
      <c r="A420" s="12" t="s">
        <v>702</v>
      </c>
      <c r="B420" s="13" t="s">
        <v>609</v>
      </c>
      <c r="C420" s="14" t="n">
        <v>1911319868</v>
      </c>
      <c r="D420" s="15" t="n">
        <v>0</v>
      </c>
      <c r="E420" s="14" t="n">
        <v>0</v>
      </c>
      <c r="F420" s="14" t="n">
        <v>0</v>
      </c>
      <c r="G420" s="14" t="n">
        <v>0</v>
      </c>
      <c r="H420" s="14" t="n">
        <v>1911319868</v>
      </c>
      <c r="I420" s="14" t="n">
        <v>139802448</v>
      </c>
      <c r="J420" s="14" t="n">
        <v>1771517420</v>
      </c>
      <c r="K420" s="15" t="n">
        <v>135700258</v>
      </c>
      <c r="L420" s="14" t="n">
        <v>4102190</v>
      </c>
      <c r="M420" s="15" t="n">
        <v>0</v>
      </c>
      <c r="N420" s="14" t="n">
        <v>0</v>
      </c>
      <c r="O420" s="14" t="n">
        <v>0</v>
      </c>
      <c r="P420" s="16" t="n">
        <f aca="false">+K420/H420</f>
        <v>0.0709981935896457</v>
      </c>
    </row>
    <row r="421" customFormat="false" ht="88.5" hidden="false" customHeight="true" outlineLevel="1" collapsed="false">
      <c r="A421" s="12" t="s">
        <v>703</v>
      </c>
      <c r="B421" s="13" t="s">
        <v>615</v>
      </c>
      <c r="C421" s="14" t="n">
        <v>2300000000</v>
      </c>
      <c r="D421" s="15" t="n">
        <v>4208882181.06</v>
      </c>
      <c r="E421" s="14" t="n">
        <v>0</v>
      </c>
      <c r="F421" s="14" t="n">
        <v>0</v>
      </c>
      <c r="G421" s="14" t="n">
        <v>1206389394</v>
      </c>
      <c r="H421" s="14" t="n">
        <v>5302492787.06</v>
      </c>
      <c r="I421" s="14" t="n">
        <v>4833193062.23</v>
      </c>
      <c r="J421" s="14" t="n">
        <v>469299724.83</v>
      </c>
      <c r="K421" s="15" t="n">
        <v>3755655310.81</v>
      </c>
      <c r="L421" s="14" t="n">
        <v>1077537751.42</v>
      </c>
      <c r="M421" s="15" t="n">
        <v>1305301235.73</v>
      </c>
      <c r="N421" s="14" t="n">
        <v>1305301235.73</v>
      </c>
      <c r="O421" s="14" t="n">
        <v>0</v>
      </c>
      <c r="P421" s="16" t="n">
        <f aca="false">+K421/H421</f>
        <v>0.708281078660806</v>
      </c>
    </row>
    <row r="422" customFormat="false" ht="35.45" hidden="false" customHeight="true" outlineLevel="1" collapsed="false">
      <c r="A422" s="12" t="s">
        <v>704</v>
      </c>
      <c r="B422" s="13" t="s">
        <v>705</v>
      </c>
      <c r="C422" s="14" t="n">
        <v>2300000000</v>
      </c>
      <c r="D422" s="15" t="n">
        <v>4208882181.06</v>
      </c>
      <c r="E422" s="14" t="n">
        <v>0</v>
      </c>
      <c r="F422" s="14" t="n">
        <v>0</v>
      </c>
      <c r="G422" s="14" t="n">
        <v>1206389394</v>
      </c>
      <c r="H422" s="14" t="n">
        <v>5302492787.06</v>
      </c>
      <c r="I422" s="14" t="n">
        <v>4833193062.23</v>
      </c>
      <c r="J422" s="14" t="n">
        <v>469299724.83</v>
      </c>
      <c r="K422" s="15" t="n">
        <v>3755655310.81</v>
      </c>
      <c r="L422" s="14" t="n">
        <v>1077537751.42</v>
      </c>
      <c r="M422" s="15" t="n">
        <v>1305301235.73</v>
      </c>
      <c r="N422" s="14" t="n">
        <v>1305301235.73</v>
      </c>
      <c r="O422" s="14" t="n">
        <v>0</v>
      </c>
      <c r="P422" s="16" t="n">
        <f aca="false">+K422/H422</f>
        <v>0.708281078660806</v>
      </c>
    </row>
    <row r="423" customFormat="false" ht="26.65" hidden="false" customHeight="true" outlineLevel="1" collapsed="false">
      <c r="A423" s="12" t="s">
        <v>706</v>
      </c>
      <c r="B423" s="13" t="s">
        <v>507</v>
      </c>
      <c r="C423" s="14" t="n">
        <v>797200000</v>
      </c>
      <c r="D423" s="15" t="n">
        <v>0</v>
      </c>
      <c r="E423" s="14" t="n">
        <v>0</v>
      </c>
      <c r="F423" s="14" t="n">
        <v>0</v>
      </c>
      <c r="G423" s="14" t="n">
        <v>0</v>
      </c>
      <c r="H423" s="14" t="n">
        <v>797200000</v>
      </c>
      <c r="I423" s="14" t="n">
        <v>78642000</v>
      </c>
      <c r="J423" s="14" t="n">
        <v>718558000</v>
      </c>
      <c r="K423" s="15" t="n">
        <v>78642000</v>
      </c>
      <c r="L423" s="14" t="n">
        <v>0</v>
      </c>
      <c r="M423" s="15" t="n">
        <v>0</v>
      </c>
      <c r="N423" s="14" t="n">
        <v>0</v>
      </c>
      <c r="O423" s="14" t="n">
        <v>0</v>
      </c>
      <c r="P423" s="16" t="n">
        <f aca="false">+K423/H423</f>
        <v>0.098647767185148</v>
      </c>
    </row>
    <row r="424" customFormat="false" ht="26.65" hidden="false" customHeight="true" outlineLevel="1" collapsed="false">
      <c r="A424" s="12" t="s">
        <v>707</v>
      </c>
      <c r="B424" s="13" t="s">
        <v>509</v>
      </c>
      <c r="C424" s="14" t="n">
        <v>797200000</v>
      </c>
      <c r="D424" s="15" t="n">
        <v>0</v>
      </c>
      <c r="E424" s="14" t="n">
        <v>0</v>
      </c>
      <c r="F424" s="14" t="n">
        <v>0</v>
      </c>
      <c r="G424" s="14" t="n">
        <v>0</v>
      </c>
      <c r="H424" s="14" t="n">
        <v>797200000</v>
      </c>
      <c r="I424" s="14" t="n">
        <v>78642000</v>
      </c>
      <c r="J424" s="14" t="n">
        <v>718558000</v>
      </c>
      <c r="K424" s="15" t="n">
        <v>78642000</v>
      </c>
      <c r="L424" s="14" t="n">
        <v>0</v>
      </c>
      <c r="M424" s="15" t="n">
        <v>0</v>
      </c>
      <c r="N424" s="14" t="n">
        <v>0</v>
      </c>
      <c r="O424" s="14" t="n">
        <v>0</v>
      </c>
      <c r="P424" s="16" t="n">
        <f aca="false">+K424/H424</f>
        <v>0.098647767185148</v>
      </c>
    </row>
    <row r="425" customFormat="false" ht="17.65" hidden="false" customHeight="true" outlineLevel="1" collapsed="false">
      <c r="A425" s="12" t="s">
        <v>708</v>
      </c>
      <c r="B425" s="13" t="s">
        <v>709</v>
      </c>
      <c r="C425" s="14" t="n">
        <v>0</v>
      </c>
      <c r="D425" s="15" t="n">
        <v>0</v>
      </c>
      <c r="E425" s="14" t="n">
        <v>0</v>
      </c>
      <c r="F425" s="14" t="n">
        <v>230583000</v>
      </c>
      <c r="G425" s="14" t="n">
        <v>0</v>
      </c>
      <c r="H425" s="14" t="n">
        <v>230583000</v>
      </c>
      <c r="I425" s="14" t="n">
        <v>230583000</v>
      </c>
      <c r="J425" s="14" t="n">
        <v>0</v>
      </c>
      <c r="K425" s="15" t="n">
        <v>17583000</v>
      </c>
      <c r="L425" s="14" t="n">
        <v>213000000</v>
      </c>
      <c r="M425" s="15" t="n">
        <v>0</v>
      </c>
      <c r="N425" s="14" t="n">
        <v>0</v>
      </c>
      <c r="O425" s="14" t="n">
        <v>0</v>
      </c>
      <c r="P425" s="16" t="n">
        <f aca="false">+K425/H425</f>
        <v>0.0762545374116912</v>
      </c>
    </row>
    <row r="426" customFormat="false" ht="44.25" hidden="false" customHeight="true" outlineLevel="1" collapsed="false">
      <c r="A426" s="12" t="s">
        <v>710</v>
      </c>
      <c r="B426" s="13" t="s">
        <v>630</v>
      </c>
      <c r="C426" s="14" t="n">
        <v>0</v>
      </c>
      <c r="D426" s="15" t="n">
        <v>0</v>
      </c>
      <c r="E426" s="14" t="n">
        <v>0</v>
      </c>
      <c r="F426" s="14" t="n">
        <v>230583000</v>
      </c>
      <c r="G426" s="14" t="n">
        <v>0</v>
      </c>
      <c r="H426" s="14" t="n">
        <v>230583000</v>
      </c>
      <c r="I426" s="14" t="n">
        <v>230583000</v>
      </c>
      <c r="J426" s="14" t="n">
        <v>0</v>
      </c>
      <c r="K426" s="15" t="n">
        <v>17583000</v>
      </c>
      <c r="L426" s="14" t="n">
        <v>213000000</v>
      </c>
      <c r="M426" s="15" t="n">
        <v>0</v>
      </c>
      <c r="N426" s="14" t="n">
        <v>0</v>
      </c>
      <c r="O426" s="14" t="n">
        <v>0</v>
      </c>
      <c r="P426" s="16" t="n">
        <f aca="false">+K426/H426</f>
        <v>0.0762545374116912</v>
      </c>
    </row>
    <row r="427" customFormat="false" ht="44.25" hidden="false" customHeight="true" outlineLevel="1" collapsed="false">
      <c r="A427" s="12" t="s">
        <v>711</v>
      </c>
      <c r="B427" s="13" t="s">
        <v>632</v>
      </c>
      <c r="C427" s="14" t="n">
        <v>0</v>
      </c>
      <c r="D427" s="15" t="n">
        <v>0</v>
      </c>
      <c r="E427" s="14" t="n">
        <v>0</v>
      </c>
      <c r="F427" s="14" t="n">
        <v>230583000</v>
      </c>
      <c r="G427" s="14" t="n">
        <v>0</v>
      </c>
      <c r="H427" s="14" t="n">
        <v>230583000</v>
      </c>
      <c r="I427" s="14" t="n">
        <v>230583000</v>
      </c>
      <c r="J427" s="14" t="n">
        <v>0</v>
      </c>
      <c r="K427" s="15" t="n">
        <v>17583000</v>
      </c>
      <c r="L427" s="14" t="n">
        <v>213000000</v>
      </c>
      <c r="M427" s="15" t="n">
        <v>0</v>
      </c>
      <c r="N427" s="14" t="n">
        <v>0</v>
      </c>
      <c r="O427" s="14" t="n">
        <v>0</v>
      </c>
      <c r="P427" s="16" t="n">
        <f aca="false">+K427/H427</f>
        <v>0.0762545374116912</v>
      </c>
    </row>
    <row r="428" customFormat="false" ht="35.45" hidden="false" customHeight="true" outlineLevel="1" collapsed="false">
      <c r="A428" s="12" t="s">
        <v>712</v>
      </c>
      <c r="B428" s="13" t="s">
        <v>636</v>
      </c>
      <c r="C428" s="14" t="n">
        <v>575197552</v>
      </c>
      <c r="D428" s="15" t="n">
        <v>40124533.46</v>
      </c>
      <c r="E428" s="14" t="n">
        <v>-695231.11</v>
      </c>
      <c r="F428" s="14" t="n">
        <v>37400142</v>
      </c>
      <c r="G428" s="14" t="n">
        <v>104400000</v>
      </c>
      <c r="H428" s="14" t="n">
        <v>547626996.35</v>
      </c>
      <c r="I428" s="14" t="n">
        <v>507924510</v>
      </c>
      <c r="J428" s="14" t="n">
        <v>39702486.35</v>
      </c>
      <c r="K428" s="15" t="n">
        <v>502729864.03</v>
      </c>
      <c r="L428" s="14" t="n">
        <v>5194645.97</v>
      </c>
      <c r="M428" s="15" t="n">
        <v>348299157.99</v>
      </c>
      <c r="N428" s="14" t="n">
        <v>338199157.99</v>
      </c>
      <c r="O428" s="14" t="n">
        <v>10100000</v>
      </c>
      <c r="P428" s="16" t="n">
        <f aca="false">+K428/H428</f>
        <v>0.918015122301777</v>
      </c>
    </row>
    <row r="429" customFormat="false" ht="11.25" hidden="false" customHeight="true" outlineLevel="1" collapsed="false">
      <c r="A429" s="12" t="s">
        <v>713</v>
      </c>
      <c r="B429" s="13" t="s">
        <v>607</v>
      </c>
      <c r="C429" s="14" t="n">
        <v>575197552</v>
      </c>
      <c r="D429" s="15" t="n">
        <v>40124533.46</v>
      </c>
      <c r="E429" s="14" t="n">
        <v>-695231.11</v>
      </c>
      <c r="F429" s="14" t="n">
        <v>37400142</v>
      </c>
      <c r="G429" s="14" t="n">
        <v>104400000</v>
      </c>
      <c r="H429" s="14" t="n">
        <v>547626996.35</v>
      </c>
      <c r="I429" s="14" t="n">
        <v>507924510</v>
      </c>
      <c r="J429" s="14" t="n">
        <v>39702486.35</v>
      </c>
      <c r="K429" s="15" t="n">
        <v>502729864.03</v>
      </c>
      <c r="L429" s="14" t="n">
        <v>5194645.97</v>
      </c>
      <c r="M429" s="15" t="n">
        <v>348299157.99</v>
      </c>
      <c r="N429" s="14" t="n">
        <v>338199157.99</v>
      </c>
      <c r="O429" s="14" t="n">
        <v>10100000</v>
      </c>
      <c r="P429" s="16" t="n">
        <f aca="false">+K429/H429</f>
        <v>0.918015122301777</v>
      </c>
    </row>
    <row r="430" customFormat="false" ht="26.65" hidden="false" customHeight="true" outlineLevel="1" collapsed="false">
      <c r="A430" s="12" t="s">
        <v>714</v>
      </c>
      <c r="B430" s="13" t="s">
        <v>609</v>
      </c>
      <c r="C430" s="14" t="n">
        <v>575197552</v>
      </c>
      <c r="D430" s="15" t="n">
        <v>40124533.46</v>
      </c>
      <c r="E430" s="14" t="n">
        <v>-695231.11</v>
      </c>
      <c r="F430" s="14" t="n">
        <v>37400142</v>
      </c>
      <c r="G430" s="14" t="n">
        <v>104400000</v>
      </c>
      <c r="H430" s="14" t="n">
        <v>547626996.35</v>
      </c>
      <c r="I430" s="14" t="n">
        <v>507924510</v>
      </c>
      <c r="J430" s="14" t="n">
        <v>39702486.35</v>
      </c>
      <c r="K430" s="15" t="n">
        <v>502729864.03</v>
      </c>
      <c r="L430" s="14" t="n">
        <v>5194645.97</v>
      </c>
      <c r="M430" s="15" t="n">
        <v>348299157.99</v>
      </c>
      <c r="N430" s="14" t="n">
        <v>338199157.99</v>
      </c>
      <c r="O430" s="14" t="n">
        <v>10100000</v>
      </c>
      <c r="P430" s="16" t="n">
        <f aca="false">+K430/H430</f>
        <v>0.918015122301777</v>
      </c>
    </row>
    <row r="431" customFormat="false" ht="17.65" hidden="false" customHeight="true" outlineLevel="1" collapsed="false">
      <c r="A431" s="12" t="s">
        <v>715</v>
      </c>
      <c r="B431" s="13" t="s">
        <v>716</v>
      </c>
      <c r="C431" s="14" t="n">
        <v>196950006683</v>
      </c>
      <c r="D431" s="15" t="n">
        <v>16893805175.93</v>
      </c>
      <c r="E431" s="14" t="n">
        <v>0</v>
      </c>
      <c r="F431" s="14" t="n">
        <v>36397849434.78</v>
      </c>
      <c r="G431" s="14" t="n">
        <v>36726042085.78</v>
      </c>
      <c r="H431" s="14" t="n">
        <v>213515619207.93</v>
      </c>
      <c r="I431" s="14" t="n">
        <v>206425076469.45</v>
      </c>
      <c r="J431" s="14" t="n">
        <v>7090542738.48</v>
      </c>
      <c r="K431" s="15" t="n">
        <v>187452145727.87</v>
      </c>
      <c r="L431" s="14" t="n">
        <v>18972930741.58</v>
      </c>
      <c r="M431" s="15" t="n">
        <v>184293560194.22</v>
      </c>
      <c r="N431" s="14" t="n">
        <v>184289147242.22</v>
      </c>
      <c r="O431" s="14" t="n">
        <v>4412952</v>
      </c>
      <c r="P431" s="16" t="n">
        <f aca="false">+K431/H431</f>
        <v>0.877931771095967</v>
      </c>
    </row>
    <row r="432" customFormat="false" ht="35.45" hidden="false" customHeight="true" outlineLevel="1" collapsed="false">
      <c r="A432" s="12" t="s">
        <v>717</v>
      </c>
      <c r="B432" s="13" t="s">
        <v>718</v>
      </c>
      <c r="C432" s="14" t="n">
        <v>1946172945</v>
      </c>
      <c r="D432" s="15" t="n">
        <v>0</v>
      </c>
      <c r="E432" s="14" t="n">
        <v>0</v>
      </c>
      <c r="F432" s="14" t="n">
        <v>21113703</v>
      </c>
      <c r="G432" s="14" t="n">
        <v>21113703</v>
      </c>
      <c r="H432" s="14" t="n">
        <v>1946172945</v>
      </c>
      <c r="I432" s="14" t="n">
        <v>1628455916.69</v>
      </c>
      <c r="J432" s="14" t="n">
        <v>317717028.31</v>
      </c>
      <c r="K432" s="15" t="n">
        <v>1511723133.87</v>
      </c>
      <c r="L432" s="14" t="n">
        <v>116732782.82</v>
      </c>
      <c r="M432" s="15" t="n">
        <v>1213574765.72</v>
      </c>
      <c r="N432" s="14" t="n">
        <v>1213561813.72</v>
      </c>
      <c r="O432" s="14" t="n">
        <v>12952</v>
      </c>
      <c r="P432" s="16" t="n">
        <f aca="false">+K432/H432</f>
        <v>0.776767109908621</v>
      </c>
    </row>
    <row r="433" customFormat="false" ht="35.45" hidden="false" customHeight="true" outlineLevel="1" collapsed="false">
      <c r="A433" s="12" t="s">
        <v>719</v>
      </c>
      <c r="B433" s="13" t="s">
        <v>720</v>
      </c>
      <c r="C433" s="14" t="n">
        <v>1946172945</v>
      </c>
      <c r="D433" s="15" t="n">
        <v>0</v>
      </c>
      <c r="E433" s="14" t="n">
        <v>0</v>
      </c>
      <c r="F433" s="14" t="n">
        <v>21113703</v>
      </c>
      <c r="G433" s="14" t="n">
        <v>21113703</v>
      </c>
      <c r="H433" s="14" t="n">
        <v>1946172945</v>
      </c>
      <c r="I433" s="14" t="n">
        <v>1628455916.69</v>
      </c>
      <c r="J433" s="14" t="n">
        <v>317717028.31</v>
      </c>
      <c r="K433" s="15" t="n">
        <v>1511723133.87</v>
      </c>
      <c r="L433" s="14" t="n">
        <v>116732782.82</v>
      </c>
      <c r="M433" s="15" t="n">
        <v>1213574765.72</v>
      </c>
      <c r="N433" s="14" t="n">
        <v>1213561813.72</v>
      </c>
      <c r="O433" s="14" t="n">
        <v>12952</v>
      </c>
      <c r="P433" s="16" t="n">
        <f aca="false">+K433/H433</f>
        <v>0.776767109908621</v>
      </c>
    </row>
    <row r="434" customFormat="false" ht="17.65" hidden="false" customHeight="true" outlineLevel="1" collapsed="false">
      <c r="A434" s="12" t="s">
        <v>721</v>
      </c>
      <c r="B434" s="13" t="s">
        <v>722</v>
      </c>
      <c r="C434" s="14" t="n">
        <v>1946172945</v>
      </c>
      <c r="D434" s="15" t="n">
        <v>0</v>
      </c>
      <c r="E434" s="14" t="n">
        <v>0</v>
      </c>
      <c r="F434" s="14" t="n">
        <v>21113703</v>
      </c>
      <c r="G434" s="14" t="n">
        <v>21113703</v>
      </c>
      <c r="H434" s="14" t="n">
        <v>1946172945</v>
      </c>
      <c r="I434" s="14" t="n">
        <v>1628455916.69</v>
      </c>
      <c r="J434" s="14" t="n">
        <v>317717028.31</v>
      </c>
      <c r="K434" s="15" t="n">
        <v>1511723133.87</v>
      </c>
      <c r="L434" s="14" t="n">
        <v>116732782.82</v>
      </c>
      <c r="M434" s="15" t="n">
        <v>1213574765.72</v>
      </c>
      <c r="N434" s="14" t="n">
        <v>1213561813.72</v>
      </c>
      <c r="O434" s="14" t="n">
        <v>12952</v>
      </c>
      <c r="P434" s="16" t="n">
        <f aca="false">+K434/H434</f>
        <v>0.776767109908621</v>
      </c>
    </row>
    <row r="435" customFormat="false" ht="17.65" hidden="false" customHeight="true" outlineLevel="1" collapsed="false">
      <c r="A435" s="12" t="s">
        <v>723</v>
      </c>
      <c r="B435" s="13" t="s">
        <v>41</v>
      </c>
      <c r="C435" s="14" t="n">
        <v>1311790416</v>
      </c>
      <c r="D435" s="15" t="n">
        <v>0</v>
      </c>
      <c r="E435" s="14" t="n">
        <v>0</v>
      </c>
      <c r="F435" s="14" t="n">
        <v>20313703</v>
      </c>
      <c r="G435" s="14" t="n">
        <v>20313703</v>
      </c>
      <c r="H435" s="14" t="n">
        <v>1311790416</v>
      </c>
      <c r="I435" s="14" t="n">
        <v>1100997146</v>
      </c>
      <c r="J435" s="14" t="n">
        <v>210793270</v>
      </c>
      <c r="K435" s="15" t="n">
        <v>1094134957</v>
      </c>
      <c r="L435" s="14" t="n">
        <v>6862189</v>
      </c>
      <c r="M435" s="15" t="n">
        <v>1083477674</v>
      </c>
      <c r="N435" s="14" t="n">
        <v>1083477674</v>
      </c>
      <c r="O435" s="14" t="n">
        <v>0</v>
      </c>
      <c r="P435" s="16" t="n">
        <f aca="false">+K435/H435</f>
        <v>0.834077565787003</v>
      </c>
    </row>
    <row r="436" customFormat="false" ht="17.65" hidden="false" customHeight="true" outlineLevel="1" collapsed="false">
      <c r="A436" s="12" t="s">
        <v>724</v>
      </c>
      <c r="B436" s="13" t="s">
        <v>107</v>
      </c>
      <c r="C436" s="14" t="n">
        <v>629382529</v>
      </c>
      <c r="D436" s="15" t="n">
        <v>0</v>
      </c>
      <c r="E436" s="14" t="n">
        <v>0</v>
      </c>
      <c r="F436" s="14" t="n">
        <v>800000</v>
      </c>
      <c r="G436" s="14" t="n">
        <v>800000</v>
      </c>
      <c r="H436" s="14" t="n">
        <v>629382529</v>
      </c>
      <c r="I436" s="14" t="n">
        <v>527458770.69</v>
      </c>
      <c r="J436" s="14" t="n">
        <v>101923758.31</v>
      </c>
      <c r="K436" s="15" t="n">
        <v>417588176.87</v>
      </c>
      <c r="L436" s="14" t="n">
        <v>109870593.82</v>
      </c>
      <c r="M436" s="15" t="n">
        <v>130097091.72</v>
      </c>
      <c r="N436" s="14" t="n">
        <v>130084139.72</v>
      </c>
      <c r="O436" s="14" t="n">
        <v>12952</v>
      </c>
      <c r="P436" s="16" t="n">
        <f aca="false">+K436/H436</f>
        <v>0.663488669654508</v>
      </c>
    </row>
    <row r="437" customFormat="false" ht="11.25" hidden="false" customHeight="true" outlineLevel="1" collapsed="false">
      <c r="A437" s="12" t="s">
        <v>725</v>
      </c>
      <c r="B437" s="13" t="s">
        <v>122</v>
      </c>
      <c r="C437" s="14" t="n">
        <v>5000000</v>
      </c>
      <c r="D437" s="15" t="n">
        <v>0</v>
      </c>
      <c r="E437" s="14" t="n">
        <v>0</v>
      </c>
      <c r="F437" s="14" t="n">
        <v>0</v>
      </c>
      <c r="G437" s="14" t="n">
        <v>0</v>
      </c>
      <c r="H437" s="14" t="n">
        <v>5000000</v>
      </c>
      <c r="I437" s="14" t="n">
        <v>0</v>
      </c>
      <c r="J437" s="14" t="n">
        <v>5000000</v>
      </c>
      <c r="K437" s="15" t="n">
        <v>0</v>
      </c>
      <c r="L437" s="14" t="n">
        <v>0</v>
      </c>
      <c r="M437" s="15" t="n">
        <v>0</v>
      </c>
      <c r="N437" s="14" t="n">
        <v>0</v>
      </c>
      <c r="O437" s="14" t="n">
        <v>0</v>
      </c>
      <c r="P437" s="16" t="n">
        <f aca="false">+K437/H437</f>
        <v>0</v>
      </c>
    </row>
    <row r="438" customFormat="false" ht="26.65" hidden="false" customHeight="true" outlineLevel="1" collapsed="false">
      <c r="A438" s="12" t="s">
        <v>726</v>
      </c>
      <c r="B438" s="13" t="s">
        <v>727</v>
      </c>
      <c r="C438" s="14" t="n">
        <v>195003833738</v>
      </c>
      <c r="D438" s="15" t="n">
        <v>16893805175.93</v>
      </c>
      <c r="E438" s="14" t="n">
        <v>0</v>
      </c>
      <c r="F438" s="14" t="n">
        <v>36376735731.78</v>
      </c>
      <c r="G438" s="14" t="n">
        <v>36704928382.78</v>
      </c>
      <c r="H438" s="14" t="n">
        <v>211569446262.93</v>
      </c>
      <c r="I438" s="14" t="n">
        <v>204796620552.76</v>
      </c>
      <c r="J438" s="14" t="n">
        <v>6772825710.17</v>
      </c>
      <c r="K438" s="15" t="n">
        <v>185940422594</v>
      </c>
      <c r="L438" s="14" t="n">
        <v>18856197958.76</v>
      </c>
      <c r="M438" s="15" t="n">
        <v>183079985428.5</v>
      </c>
      <c r="N438" s="14" t="n">
        <v>183075585428.5</v>
      </c>
      <c r="O438" s="14" t="n">
        <v>4400000</v>
      </c>
      <c r="P438" s="16" t="n">
        <f aca="false">+K438/H438</f>
        <v>0.878862358806388</v>
      </c>
    </row>
    <row r="439" customFormat="false" ht="11.25" hidden="false" customHeight="true" outlineLevel="1" collapsed="false">
      <c r="A439" s="12" t="s">
        <v>728</v>
      </c>
      <c r="B439" s="13" t="s">
        <v>729</v>
      </c>
      <c r="C439" s="14" t="n">
        <v>195003833738</v>
      </c>
      <c r="D439" s="15" t="n">
        <v>16893805175.93</v>
      </c>
      <c r="E439" s="14" t="n">
        <v>0</v>
      </c>
      <c r="F439" s="14" t="n">
        <v>36376735731.78</v>
      </c>
      <c r="G439" s="14" t="n">
        <v>36704928382.78</v>
      </c>
      <c r="H439" s="14" t="n">
        <v>211569446262.93</v>
      </c>
      <c r="I439" s="14" t="n">
        <v>204796620552.76</v>
      </c>
      <c r="J439" s="14" t="n">
        <v>6772825710.17</v>
      </c>
      <c r="K439" s="15" t="n">
        <v>185940422594</v>
      </c>
      <c r="L439" s="14" t="n">
        <v>18856197958.76</v>
      </c>
      <c r="M439" s="15" t="n">
        <v>183079985428.5</v>
      </c>
      <c r="N439" s="14" t="n">
        <v>183075585428.5</v>
      </c>
      <c r="O439" s="14" t="n">
        <v>4400000</v>
      </c>
      <c r="P439" s="16" t="n">
        <f aca="false">+K439/H439</f>
        <v>0.878862358806388</v>
      </c>
    </row>
    <row r="440" customFormat="false" ht="17.65" hidden="false" customHeight="true" outlineLevel="1" collapsed="false">
      <c r="A440" s="12" t="s">
        <v>730</v>
      </c>
      <c r="B440" s="13" t="s">
        <v>731</v>
      </c>
      <c r="C440" s="14" t="n">
        <v>195003833738</v>
      </c>
      <c r="D440" s="15" t="n">
        <v>16893805175.93</v>
      </c>
      <c r="E440" s="14" t="n">
        <v>0</v>
      </c>
      <c r="F440" s="14" t="n">
        <v>36376735731.78</v>
      </c>
      <c r="G440" s="14" t="n">
        <v>36704928382.78</v>
      </c>
      <c r="H440" s="14" t="n">
        <v>211569446262.93</v>
      </c>
      <c r="I440" s="14" t="n">
        <v>204796620552.76</v>
      </c>
      <c r="J440" s="14" t="n">
        <v>6772825710.17</v>
      </c>
      <c r="K440" s="15" t="n">
        <v>185940422594</v>
      </c>
      <c r="L440" s="14" t="n">
        <v>18856197958.76</v>
      </c>
      <c r="M440" s="15" t="n">
        <v>183079985428.5</v>
      </c>
      <c r="N440" s="14" t="n">
        <v>183075585428.5</v>
      </c>
      <c r="O440" s="14" t="n">
        <v>4400000</v>
      </c>
      <c r="P440" s="16" t="n">
        <f aca="false">+K440/H440</f>
        <v>0.878862358806388</v>
      </c>
    </row>
    <row r="441" customFormat="false" ht="35.45" hidden="false" customHeight="true" outlineLevel="1" collapsed="false">
      <c r="A441" s="12" t="s">
        <v>732</v>
      </c>
      <c r="B441" s="13" t="s">
        <v>733</v>
      </c>
      <c r="C441" s="14" t="n">
        <v>187769877786</v>
      </c>
      <c r="D441" s="15" t="n">
        <v>10322330599.39</v>
      </c>
      <c r="E441" s="14" t="n">
        <v>0</v>
      </c>
      <c r="F441" s="14" t="n">
        <v>36100108731.78</v>
      </c>
      <c r="G441" s="14" t="n">
        <v>36100108731.78</v>
      </c>
      <c r="H441" s="14" t="n">
        <v>198092208385.39</v>
      </c>
      <c r="I441" s="14" t="n">
        <v>196329464201.24</v>
      </c>
      <c r="J441" s="14" t="n">
        <v>1762744184.15</v>
      </c>
      <c r="K441" s="15" t="n">
        <v>178951598536</v>
      </c>
      <c r="L441" s="14" t="n">
        <v>17377865665.24</v>
      </c>
      <c r="M441" s="15" t="n">
        <v>178825531064</v>
      </c>
      <c r="N441" s="14" t="n">
        <v>178825531064</v>
      </c>
      <c r="O441" s="14" t="n">
        <v>0</v>
      </c>
      <c r="P441" s="16" t="n">
        <f aca="false">+K441/H441</f>
        <v>0.903375251326636</v>
      </c>
    </row>
    <row r="442" customFormat="false" ht="61.9" hidden="false" customHeight="true" outlineLevel="1" collapsed="false">
      <c r="A442" s="12" t="s">
        <v>734</v>
      </c>
      <c r="B442" s="13" t="s">
        <v>735</v>
      </c>
      <c r="C442" s="14" t="n">
        <v>961951969</v>
      </c>
      <c r="D442" s="15" t="n">
        <v>407916353.33</v>
      </c>
      <c r="E442" s="14" t="n">
        <v>0</v>
      </c>
      <c r="F442" s="14" t="n">
        <v>0</v>
      </c>
      <c r="G442" s="14" t="n">
        <v>0</v>
      </c>
      <c r="H442" s="14" t="n">
        <v>1369868322.33</v>
      </c>
      <c r="I442" s="14" t="n">
        <v>694139850</v>
      </c>
      <c r="J442" s="14" t="n">
        <v>675728472.33</v>
      </c>
      <c r="K442" s="15" t="n">
        <v>688318155</v>
      </c>
      <c r="L442" s="14" t="n">
        <v>5821695</v>
      </c>
      <c r="M442" s="15" t="n">
        <v>517241274</v>
      </c>
      <c r="N442" s="14" t="n">
        <v>517241274</v>
      </c>
      <c r="O442" s="14" t="n">
        <v>0</v>
      </c>
      <c r="P442" s="16" t="n">
        <f aca="false">+K442/H442</f>
        <v>0.502470305926371</v>
      </c>
    </row>
    <row r="443" customFormat="false" ht="26.65" hidden="false" customHeight="true" outlineLevel="1" collapsed="false">
      <c r="A443" s="12" t="s">
        <v>736</v>
      </c>
      <c r="B443" s="13" t="s">
        <v>737</v>
      </c>
      <c r="C443" s="14" t="n">
        <v>5211270826</v>
      </c>
      <c r="D443" s="15" t="n">
        <v>1603618281.2</v>
      </c>
      <c r="E443" s="14" t="n">
        <v>0</v>
      </c>
      <c r="F443" s="14" t="n">
        <v>276627000</v>
      </c>
      <c r="G443" s="14" t="n">
        <v>578192651</v>
      </c>
      <c r="H443" s="14" t="n">
        <v>6513323456.2</v>
      </c>
      <c r="I443" s="14" t="n">
        <v>5597022515.52</v>
      </c>
      <c r="J443" s="14" t="n">
        <v>916300940.68</v>
      </c>
      <c r="K443" s="15" t="n">
        <v>5179279636</v>
      </c>
      <c r="L443" s="14" t="n">
        <v>417742879.52</v>
      </c>
      <c r="M443" s="15" t="n">
        <v>2980453090.5</v>
      </c>
      <c r="N443" s="14" t="n">
        <v>2976053090.5</v>
      </c>
      <c r="O443" s="14" t="n">
        <v>4400000</v>
      </c>
      <c r="P443" s="16" t="n">
        <f aca="false">+K443/H443</f>
        <v>0.795182316804775</v>
      </c>
    </row>
    <row r="444" customFormat="false" ht="35.45" hidden="false" customHeight="true" outlineLevel="1" collapsed="false">
      <c r="A444" s="12" t="s">
        <v>738</v>
      </c>
      <c r="B444" s="13" t="s">
        <v>739</v>
      </c>
      <c r="C444" s="14" t="n">
        <v>1060733157</v>
      </c>
      <c r="D444" s="15" t="n">
        <v>4559939942.01</v>
      </c>
      <c r="E444" s="14" t="n">
        <v>0</v>
      </c>
      <c r="F444" s="14" t="n">
        <v>0</v>
      </c>
      <c r="G444" s="14" t="n">
        <v>26627000</v>
      </c>
      <c r="H444" s="14" t="n">
        <v>5594046099.01</v>
      </c>
      <c r="I444" s="14" t="n">
        <v>2175993986</v>
      </c>
      <c r="J444" s="14" t="n">
        <v>3418052113.01</v>
      </c>
      <c r="K444" s="15" t="n">
        <v>1121226267</v>
      </c>
      <c r="L444" s="14" t="n">
        <v>1054767719</v>
      </c>
      <c r="M444" s="15" t="n">
        <v>756760000</v>
      </c>
      <c r="N444" s="14" t="n">
        <v>756760000</v>
      </c>
      <c r="O444" s="14" t="n">
        <v>0</v>
      </c>
      <c r="P444" s="16" t="n">
        <f aca="false">+K444/H444</f>
        <v>0.200432074951693</v>
      </c>
    </row>
    <row r="445" customFormat="false" ht="35.45" hidden="false" customHeight="true" outlineLevel="1" collapsed="false">
      <c r="A445" s="12" t="s">
        <v>740</v>
      </c>
      <c r="B445" s="13" t="s">
        <v>741</v>
      </c>
      <c r="C445" s="14" t="n">
        <v>19552661988</v>
      </c>
      <c r="D445" s="15" t="n">
        <v>3708233834</v>
      </c>
      <c r="E445" s="14" t="n">
        <v>0</v>
      </c>
      <c r="F445" s="14" t="n">
        <v>216857000</v>
      </c>
      <c r="G445" s="14" t="n">
        <v>216857000</v>
      </c>
      <c r="H445" s="14" t="n">
        <v>23260895822</v>
      </c>
      <c r="I445" s="14" t="n">
        <v>10928065564.89</v>
      </c>
      <c r="J445" s="14" t="n">
        <v>12332830257.11</v>
      </c>
      <c r="K445" s="15" t="n">
        <v>10200347273.05</v>
      </c>
      <c r="L445" s="14" t="n">
        <v>727718291.84</v>
      </c>
      <c r="M445" s="15" t="n">
        <v>7646510085.04</v>
      </c>
      <c r="N445" s="14" t="n">
        <v>7566294689.04</v>
      </c>
      <c r="O445" s="14" t="n">
        <v>80215396</v>
      </c>
      <c r="P445" s="16" t="n">
        <f aca="false">+K445/H445</f>
        <v>0.438519107394075</v>
      </c>
    </row>
    <row r="446" customFormat="false" ht="35.45" hidden="false" customHeight="true" outlineLevel="1" collapsed="false">
      <c r="A446" s="12" t="s">
        <v>742</v>
      </c>
      <c r="B446" s="13" t="s">
        <v>743</v>
      </c>
      <c r="C446" s="14" t="n">
        <v>3038474622</v>
      </c>
      <c r="D446" s="15" t="n">
        <v>0</v>
      </c>
      <c r="E446" s="14" t="n">
        <v>0</v>
      </c>
      <c r="F446" s="14" t="n">
        <v>167162000</v>
      </c>
      <c r="G446" s="14" t="n">
        <v>67162000</v>
      </c>
      <c r="H446" s="14" t="n">
        <v>3138474622</v>
      </c>
      <c r="I446" s="14" t="n">
        <v>2609636938.06</v>
      </c>
      <c r="J446" s="14" t="n">
        <v>528837683.94</v>
      </c>
      <c r="K446" s="15" t="n">
        <v>2592199338.06</v>
      </c>
      <c r="L446" s="14" t="n">
        <v>17437600</v>
      </c>
      <c r="M446" s="15" t="n">
        <v>2274090449.4</v>
      </c>
      <c r="N446" s="14" t="n">
        <v>2248461249.4</v>
      </c>
      <c r="O446" s="14" t="n">
        <v>25629200</v>
      </c>
      <c r="P446" s="16" t="n">
        <f aca="false">+K446/H446</f>
        <v>0.825942424351392</v>
      </c>
    </row>
    <row r="447" customFormat="false" ht="17.65" hidden="false" customHeight="true" outlineLevel="1" collapsed="false">
      <c r="A447" s="12" t="s">
        <v>744</v>
      </c>
      <c r="B447" s="13" t="s">
        <v>745</v>
      </c>
      <c r="C447" s="14" t="n">
        <v>3038474622</v>
      </c>
      <c r="D447" s="15" t="n">
        <v>0</v>
      </c>
      <c r="E447" s="14" t="n">
        <v>0</v>
      </c>
      <c r="F447" s="14" t="n">
        <v>167162000</v>
      </c>
      <c r="G447" s="14" t="n">
        <v>67162000</v>
      </c>
      <c r="H447" s="14" t="n">
        <v>3138474622</v>
      </c>
      <c r="I447" s="14" t="n">
        <v>2609636938.06</v>
      </c>
      <c r="J447" s="14" t="n">
        <v>528837683.94</v>
      </c>
      <c r="K447" s="15" t="n">
        <v>2592199338.06</v>
      </c>
      <c r="L447" s="14" t="n">
        <v>17437600</v>
      </c>
      <c r="M447" s="15" t="n">
        <v>2274090449.4</v>
      </c>
      <c r="N447" s="14" t="n">
        <v>2248461249.4</v>
      </c>
      <c r="O447" s="14" t="n">
        <v>25629200</v>
      </c>
      <c r="P447" s="16" t="n">
        <f aca="false">+K447/H447</f>
        <v>0.825942424351392</v>
      </c>
    </row>
    <row r="448" customFormat="false" ht="35.45" hidden="false" customHeight="true" outlineLevel="1" collapsed="false">
      <c r="A448" s="12" t="s">
        <v>746</v>
      </c>
      <c r="B448" s="13" t="s">
        <v>747</v>
      </c>
      <c r="C448" s="14" t="n">
        <v>1652026428</v>
      </c>
      <c r="D448" s="15" t="n">
        <v>0</v>
      </c>
      <c r="E448" s="14" t="n">
        <v>0</v>
      </c>
      <c r="F448" s="14" t="n">
        <v>39154000</v>
      </c>
      <c r="G448" s="14" t="n">
        <v>44100418</v>
      </c>
      <c r="H448" s="14" t="n">
        <v>1647080010</v>
      </c>
      <c r="I448" s="14" t="n">
        <v>1439055064</v>
      </c>
      <c r="J448" s="14" t="n">
        <v>208024946</v>
      </c>
      <c r="K448" s="15" t="n">
        <v>1439055064</v>
      </c>
      <c r="L448" s="14" t="n">
        <v>0</v>
      </c>
      <c r="M448" s="15" t="n">
        <v>1343238042</v>
      </c>
      <c r="N448" s="14" t="n">
        <v>1343238042</v>
      </c>
      <c r="O448" s="14" t="n">
        <v>0</v>
      </c>
      <c r="P448" s="16" t="n">
        <f aca="false">+K448/H448</f>
        <v>0.873700764542701</v>
      </c>
    </row>
    <row r="449" customFormat="false" ht="17.65" hidden="false" customHeight="true" outlineLevel="1" collapsed="false">
      <c r="A449" s="12" t="s">
        <v>748</v>
      </c>
      <c r="B449" s="13" t="s">
        <v>749</v>
      </c>
      <c r="C449" s="14" t="n">
        <v>934009627</v>
      </c>
      <c r="D449" s="15" t="n">
        <v>0</v>
      </c>
      <c r="E449" s="14" t="n">
        <v>0</v>
      </c>
      <c r="F449" s="14" t="n">
        <v>25000000</v>
      </c>
      <c r="G449" s="14" t="n">
        <v>10000000</v>
      </c>
      <c r="H449" s="14" t="n">
        <v>949009627</v>
      </c>
      <c r="I449" s="14" t="n">
        <v>859197701</v>
      </c>
      <c r="J449" s="14" t="n">
        <v>89811926</v>
      </c>
      <c r="K449" s="15" t="n">
        <v>859197701</v>
      </c>
      <c r="L449" s="14" t="n">
        <v>0</v>
      </c>
      <c r="M449" s="15" t="n">
        <v>859197701</v>
      </c>
      <c r="N449" s="14" t="n">
        <v>859197701</v>
      </c>
      <c r="O449" s="14" t="n">
        <v>0</v>
      </c>
      <c r="P449" s="16" t="n">
        <f aca="false">+K449/H449</f>
        <v>0.905362471101676</v>
      </c>
    </row>
    <row r="450" customFormat="false" ht="17.65" hidden="false" customHeight="true" outlineLevel="1" collapsed="false">
      <c r="A450" s="12" t="s">
        <v>750</v>
      </c>
      <c r="B450" s="13" t="s">
        <v>751</v>
      </c>
      <c r="C450" s="14" t="n">
        <v>28274251</v>
      </c>
      <c r="D450" s="15" t="n">
        <v>0</v>
      </c>
      <c r="E450" s="14" t="n">
        <v>0</v>
      </c>
      <c r="F450" s="14" t="n">
        <v>650000</v>
      </c>
      <c r="G450" s="14" t="n">
        <v>0</v>
      </c>
      <c r="H450" s="14" t="n">
        <v>28924251</v>
      </c>
      <c r="I450" s="14" t="n">
        <v>26360387</v>
      </c>
      <c r="J450" s="14" t="n">
        <v>2563864</v>
      </c>
      <c r="K450" s="15" t="n">
        <v>26360387</v>
      </c>
      <c r="L450" s="14" t="n">
        <v>0</v>
      </c>
      <c r="M450" s="15" t="n">
        <v>26360387</v>
      </c>
      <c r="N450" s="14" t="n">
        <v>26360387</v>
      </c>
      <c r="O450" s="14" t="n">
        <v>0</v>
      </c>
      <c r="P450" s="16" t="n">
        <f aca="false">+K450/H450</f>
        <v>0.911359364154322</v>
      </c>
    </row>
    <row r="451" customFormat="false" ht="11.25" hidden="false" customHeight="true" outlineLevel="1" collapsed="false">
      <c r="A451" s="12" t="s">
        <v>752</v>
      </c>
      <c r="B451" s="13" t="s">
        <v>753</v>
      </c>
      <c r="C451" s="14" t="n">
        <v>83174323</v>
      </c>
      <c r="D451" s="15" t="n">
        <v>0</v>
      </c>
      <c r="E451" s="14" t="n">
        <v>0</v>
      </c>
      <c r="F451" s="14" t="n">
        <v>13300000</v>
      </c>
      <c r="G451" s="14" t="n">
        <v>0</v>
      </c>
      <c r="H451" s="14" t="n">
        <v>96474323</v>
      </c>
      <c r="I451" s="14" t="n">
        <v>1167045</v>
      </c>
      <c r="J451" s="14" t="n">
        <v>95307278</v>
      </c>
      <c r="K451" s="15" t="n">
        <v>1167045</v>
      </c>
      <c r="L451" s="14" t="n">
        <v>0</v>
      </c>
      <c r="M451" s="15" t="n">
        <v>1167045</v>
      </c>
      <c r="N451" s="14" t="n">
        <v>1167045</v>
      </c>
      <c r="O451" s="14" t="n">
        <v>0</v>
      </c>
      <c r="P451" s="16" t="n">
        <f aca="false">+K451/H451</f>
        <v>0.0120969493613342</v>
      </c>
    </row>
    <row r="452" customFormat="false" ht="11.25" hidden="false" customHeight="true" outlineLevel="1" collapsed="false">
      <c r="A452" s="12" t="s">
        <v>754</v>
      </c>
      <c r="B452" s="13" t="s">
        <v>755</v>
      </c>
      <c r="C452" s="14" t="n">
        <v>78349332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78349332</v>
      </c>
      <c r="I452" s="14" t="n">
        <v>77909081</v>
      </c>
      <c r="J452" s="14" t="n">
        <v>440251</v>
      </c>
      <c r="K452" s="15" t="n">
        <v>77909081</v>
      </c>
      <c r="L452" s="14" t="n">
        <v>0</v>
      </c>
      <c r="M452" s="15" t="n">
        <v>77909081</v>
      </c>
      <c r="N452" s="14" t="n">
        <v>77909081</v>
      </c>
      <c r="O452" s="14" t="n">
        <v>0</v>
      </c>
      <c r="P452" s="16" t="n">
        <f aca="false">+K452/H452</f>
        <v>0.994380922098991</v>
      </c>
    </row>
    <row r="453" customFormat="false" ht="17.65" hidden="false" customHeight="true" outlineLevel="1" collapsed="false">
      <c r="A453" s="12" t="s">
        <v>756</v>
      </c>
      <c r="B453" s="13" t="s">
        <v>757</v>
      </c>
      <c r="C453" s="14" t="n">
        <v>41443261</v>
      </c>
      <c r="D453" s="15" t="n">
        <v>0</v>
      </c>
      <c r="E453" s="14" t="n">
        <v>0</v>
      </c>
      <c r="F453" s="14" t="n">
        <v>0</v>
      </c>
      <c r="G453" s="14" t="n">
        <v>3309426</v>
      </c>
      <c r="H453" s="14" t="n">
        <v>38133835</v>
      </c>
      <c r="I453" s="14" t="n">
        <v>32133835</v>
      </c>
      <c r="J453" s="14" t="n">
        <v>6000000</v>
      </c>
      <c r="K453" s="15" t="n">
        <v>32133835</v>
      </c>
      <c r="L453" s="14" t="n">
        <v>0</v>
      </c>
      <c r="M453" s="15" t="n">
        <v>32133835</v>
      </c>
      <c r="N453" s="14" t="n">
        <v>32133835</v>
      </c>
      <c r="O453" s="14" t="n">
        <v>0</v>
      </c>
      <c r="P453" s="16" t="n">
        <f aca="false">+K453/H453</f>
        <v>0.842659412566295</v>
      </c>
    </row>
    <row r="454" customFormat="false" ht="11.25" hidden="false" customHeight="true" outlineLevel="1" collapsed="false">
      <c r="A454" s="12" t="s">
        <v>758</v>
      </c>
      <c r="B454" s="13" t="s">
        <v>759</v>
      </c>
      <c r="C454" s="14" t="n">
        <v>33895533</v>
      </c>
      <c r="D454" s="15" t="n">
        <v>0</v>
      </c>
      <c r="E454" s="14" t="n">
        <v>0</v>
      </c>
      <c r="F454" s="14" t="n">
        <v>0</v>
      </c>
      <c r="G454" s="14" t="n">
        <v>3000000</v>
      </c>
      <c r="H454" s="14" t="n">
        <v>30895533</v>
      </c>
      <c r="I454" s="14" t="n">
        <v>29522071</v>
      </c>
      <c r="J454" s="14" t="n">
        <v>1373462</v>
      </c>
      <c r="K454" s="15" t="n">
        <v>29522071</v>
      </c>
      <c r="L454" s="14" t="n">
        <v>0</v>
      </c>
      <c r="M454" s="15" t="n">
        <v>29522071</v>
      </c>
      <c r="N454" s="14" t="n">
        <v>29522071</v>
      </c>
      <c r="O454" s="14" t="n">
        <v>0</v>
      </c>
      <c r="P454" s="16" t="n">
        <f aca="false">+K454/H454</f>
        <v>0.955544965027792</v>
      </c>
    </row>
    <row r="455" customFormat="false" ht="17.65" hidden="false" customHeight="true" outlineLevel="1" collapsed="false">
      <c r="A455" s="12" t="s">
        <v>760</v>
      </c>
      <c r="B455" s="13" t="s">
        <v>761</v>
      </c>
      <c r="C455" s="14" t="n">
        <v>19642916</v>
      </c>
      <c r="D455" s="15" t="n">
        <v>0</v>
      </c>
      <c r="E455" s="14" t="n">
        <v>0</v>
      </c>
      <c r="F455" s="14" t="n">
        <v>204000</v>
      </c>
      <c r="G455" s="14" t="n">
        <v>0</v>
      </c>
      <c r="H455" s="14" t="n">
        <v>19846916</v>
      </c>
      <c r="I455" s="14" t="n">
        <v>17980818</v>
      </c>
      <c r="J455" s="14" t="n">
        <v>1866098</v>
      </c>
      <c r="K455" s="15" t="n">
        <v>17980818</v>
      </c>
      <c r="L455" s="14" t="n">
        <v>0</v>
      </c>
      <c r="M455" s="15" t="n">
        <v>17980818</v>
      </c>
      <c r="N455" s="14" t="n">
        <v>17980818</v>
      </c>
      <c r="O455" s="14" t="n">
        <v>0</v>
      </c>
      <c r="P455" s="16" t="n">
        <f aca="false">+K455/H455</f>
        <v>0.905975417037085</v>
      </c>
    </row>
    <row r="456" customFormat="false" ht="11.25" hidden="false" customHeight="true" outlineLevel="1" collapsed="false">
      <c r="A456" s="12" t="s">
        <v>762</v>
      </c>
      <c r="B456" s="13" t="s">
        <v>763</v>
      </c>
      <c r="C456" s="14" t="n">
        <v>60994503</v>
      </c>
      <c r="D456" s="15" t="n">
        <v>0</v>
      </c>
      <c r="E456" s="14" t="n">
        <v>0</v>
      </c>
      <c r="F456" s="14" t="n">
        <v>0</v>
      </c>
      <c r="G456" s="14" t="n">
        <v>8295992</v>
      </c>
      <c r="H456" s="14" t="n">
        <v>52698511</v>
      </c>
      <c r="I456" s="14" t="n">
        <v>43713333</v>
      </c>
      <c r="J456" s="14" t="n">
        <v>8985178</v>
      </c>
      <c r="K456" s="15" t="n">
        <v>43713333</v>
      </c>
      <c r="L456" s="14" t="n">
        <v>0</v>
      </c>
      <c r="M456" s="15" t="n">
        <v>43713333</v>
      </c>
      <c r="N456" s="14" t="n">
        <v>43713333</v>
      </c>
      <c r="O456" s="14" t="n">
        <v>0</v>
      </c>
      <c r="P456" s="16" t="n">
        <f aca="false">+K456/H456</f>
        <v>0.829498446360278</v>
      </c>
    </row>
    <row r="457" customFormat="false" ht="17.65" hidden="false" customHeight="true" outlineLevel="1" collapsed="false">
      <c r="A457" s="12" t="s">
        <v>764</v>
      </c>
      <c r="B457" s="13" t="s">
        <v>765</v>
      </c>
      <c r="C457" s="14" t="n">
        <v>5155700</v>
      </c>
      <c r="D457" s="15" t="n">
        <v>0</v>
      </c>
      <c r="E457" s="14" t="n">
        <v>0</v>
      </c>
      <c r="F457" s="14" t="n">
        <v>0</v>
      </c>
      <c r="G457" s="14" t="n">
        <v>0</v>
      </c>
      <c r="H457" s="14" t="n">
        <v>5155700</v>
      </c>
      <c r="I457" s="14" t="n">
        <v>3493509</v>
      </c>
      <c r="J457" s="14" t="n">
        <v>1662191</v>
      </c>
      <c r="K457" s="15" t="n">
        <v>3493509</v>
      </c>
      <c r="L457" s="14" t="n">
        <v>0</v>
      </c>
      <c r="M457" s="15" t="n">
        <v>3493509</v>
      </c>
      <c r="N457" s="14" t="n">
        <v>3493509</v>
      </c>
      <c r="O457" s="14" t="n">
        <v>0</v>
      </c>
      <c r="P457" s="16" t="n">
        <f aca="false">+K457/H457</f>
        <v>0.677601295653355</v>
      </c>
    </row>
    <row r="458" customFormat="false" ht="17.65" hidden="false" customHeight="true" outlineLevel="1" collapsed="false">
      <c r="A458" s="12" t="s">
        <v>766</v>
      </c>
      <c r="B458" s="13" t="s">
        <v>767</v>
      </c>
      <c r="C458" s="14" t="n">
        <v>10050230</v>
      </c>
      <c r="D458" s="15" t="n">
        <v>0</v>
      </c>
      <c r="E458" s="14" t="n">
        <v>0</v>
      </c>
      <c r="F458" s="14" t="n">
        <v>0</v>
      </c>
      <c r="G458" s="14" t="n">
        <v>3600000</v>
      </c>
      <c r="H458" s="14" t="n">
        <v>6450230</v>
      </c>
      <c r="I458" s="14" t="n">
        <v>6435533</v>
      </c>
      <c r="J458" s="14" t="n">
        <v>14697</v>
      </c>
      <c r="K458" s="15" t="n">
        <v>6435533</v>
      </c>
      <c r="L458" s="14" t="n">
        <v>0</v>
      </c>
      <c r="M458" s="15" t="n">
        <v>6435533</v>
      </c>
      <c r="N458" s="14" t="n">
        <v>6435533</v>
      </c>
      <c r="O458" s="14" t="n">
        <v>0</v>
      </c>
      <c r="P458" s="16" t="n">
        <f aca="false">+K458/H458</f>
        <v>0.997721476598509</v>
      </c>
    </row>
    <row r="459" customFormat="false" ht="17.65" hidden="false" customHeight="true" outlineLevel="1" collapsed="false">
      <c r="A459" s="12" t="s">
        <v>768</v>
      </c>
      <c r="B459" s="13" t="s">
        <v>769</v>
      </c>
      <c r="C459" s="14" t="n">
        <v>63766752</v>
      </c>
      <c r="D459" s="15" t="n">
        <v>0</v>
      </c>
      <c r="E459" s="14" t="n">
        <v>0</v>
      </c>
      <c r="F459" s="14" t="n">
        <v>0</v>
      </c>
      <c r="G459" s="14" t="n">
        <v>0</v>
      </c>
      <c r="H459" s="14" t="n">
        <v>63766752</v>
      </c>
      <c r="I459" s="14" t="n">
        <v>63766752</v>
      </c>
      <c r="J459" s="14" t="n">
        <v>0</v>
      </c>
      <c r="K459" s="15" t="n">
        <v>63766752</v>
      </c>
      <c r="L459" s="14" t="n">
        <v>0</v>
      </c>
      <c r="M459" s="15" t="n">
        <v>28549730</v>
      </c>
      <c r="N459" s="14" t="n">
        <v>28549730</v>
      </c>
      <c r="O459" s="14" t="n">
        <v>0</v>
      </c>
      <c r="P459" s="16" t="n">
        <f aca="false">+K459/H459</f>
        <v>1</v>
      </c>
    </row>
    <row r="460" customFormat="false" ht="26.65" hidden="false" customHeight="true" outlineLevel="1" collapsed="false">
      <c r="A460" s="12" t="s">
        <v>770</v>
      </c>
      <c r="B460" s="13" t="s">
        <v>87</v>
      </c>
      <c r="C460" s="14" t="n">
        <v>293270000</v>
      </c>
      <c r="D460" s="15" t="n">
        <v>0</v>
      </c>
      <c r="E460" s="14" t="n">
        <v>0</v>
      </c>
      <c r="F460" s="14" t="n">
        <v>0</v>
      </c>
      <c r="G460" s="14" t="n">
        <v>15895000</v>
      </c>
      <c r="H460" s="14" t="n">
        <v>277375000</v>
      </c>
      <c r="I460" s="14" t="n">
        <v>277374999</v>
      </c>
      <c r="J460" s="14" t="n">
        <v>1</v>
      </c>
      <c r="K460" s="15" t="n">
        <v>277374999</v>
      </c>
      <c r="L460" s="14" t="n">
        <v>0</v>
      </c>
      <c r="M460" s="15" t="n">
        <v>216774999</v>
      </c>
      <c r="N460" s="14" t="n">
        <v>216774999</v>
      </c>
      <c r="O460" s="14" t="n">
        <v>0</v>
      </c>
      <c r="P460" s="16" t="n">
        <f aca="false">+K460/H460</f>
        <v>0.999999996394772</v>
      </c>
    </row>
    <row r="461" customFormat="false" ht="26.65" hidden="false" customHeight="true" outlineLevel="1" collapsed="false">
      <c r="A461" s="12" t="s">
        <v>771</v>
      </c>
      <c r="B461" s="13" t="s">
        <v>772</v>
      </c>
      <c r="C461" s="14" t="n">
        <v>427428346</v>
      </c>
      <c r="D461" s="15" t="n">
        <v>0</v>
      </c>
      <c r="E461" s="14" t="n">
        <v>0</v>
      </c>
      <c r="F461" s="14" t="n">
        <v>28008000</v>
      </c>
      <c r="G461" s="14" t="n">
        <v>16453000</v>
      </c>
      <c r="H461" s="14" t="n">
        <v>438983346</v>
      </c>
      <c r="I461" s="14" t="n">
        <v>410394259</v>
      </c>
      <c r="J461" s="14" t="n">
        <v>28589087</v>
      </c>
      <c r="K461" s="15" t="n">
        <v>410394259</v>
      </c>
      <c r="L461" s="14" t="n">
        <v>0</v>
      </c>
      <c r="M461" s="15" t="n">
        <v>410394259</v>
      </c>
      <c r="N461" s="14" t="n">
        <v>384765059</v>
      </c>
      <c r="O461" s="14" t="n">
        <v>25629200</v>
      </c>
      <c r="P461" s="16" t="n">
        <f aca="false">+K461/H461</f>
        <v>0.934874324366738</v>
      </c>
    </row>
    <row r="462" customFormat="false" ht="26.65" hidden="false" customHeight="true" outlineLevel="1" collapsed="false">
      <c r="A462" s="12" t="s">
        <v>773</v>
      </c>
      <c r="B462" s="13" t="s">
        <v>774</v>
      </c>
      <c r="C462" s="14" t="n">
        <v>29430000</v>
      </c>
      <c r="D462" s="15" t="n">
        <v>0</v>
      </c>
      <c r="E462" s="14" t="n">
        <v>0</v>
      </c>
      <c r="F462" s="14" t="n">
        <v>0</v>
      </c>
      <c r="G462" s="14" t="n">
        <v>4800000</v>
      </c>
      <c r="H462" s="14" t="n">
        <v>24630000</v>
      </c>
      <c r="I462" s="14" t="n">
        <v>22067800</v>
      </c>
      <c r="J462" s="14" t="n">
        <v>2562200</v>
      </c>
      <c r="K462" s="15" t="n">
        <v>22067800</v>
      </c>
      <c r="L462" s="14" t="n">
        <v>0</v>
      </c>
      <c r="M462" s="15" t="n">
        <v>22067800</v>
      </c>
      <c r="N462" s="14" t="n">
        <v>20076800</v>
      </c>
      <c r="O462" s="14" t="n">
        <v>1991000</v>
      </c>
      <c r="P462" s="16" t="n">
        <f aca="false">+K462/H462</f>
        <v>0.895972391392611</v>
      </c>
    </row>
    <row r="463" customFormat="false" ht="26.65" hidden="false" customHeight="true" outlineLevel="1" collapsed="false">
      <c r="A463" s="12" t="s">
        <v>775</v>
      </c>
      <c r="B463" s="13" t="s">
        <v>776</v>
      </c>
      <c r="C463" s="14" t="n">
        <v>57988000</v>
      </c>
      <c r="D463" s="15" t="n">
        <v>0</v>
      </c>
      <c r="E463" s="14" t="n">
        <v>0</v>
      </c>
      <c r="F463" s="14" t="n">
        <v>4020000</v>
      </c>
      <c r="G463" s="14" t="n">
        <v>0</v>
      </c>
      <c r="H463" s="14" t="n">
        <v>62008000</v>
      </c>
      <c r="I463" s="14" t="n">
        <v>56006500</v>
      </c>
      <c r="J463" s="14" t="n">
        <v>6001500</v>
      </c>
      <c r="K463" s="15" t="n">
        <v>56006500</v>
      </c>
      <c r="L463" s="14" t="n">
        <v>0</v>
      </c>
      <c r="M463" s="15" t="n">
        <v>56006500</v>
      </c>
      <c r="N463" s="14" t="n">
        <v>50956500</v>
      </c>
      <c r="O463" s="14" t="n">
        <v>5050000</v>
      </c>
      <c r="P463" s="16" t="n">
        <f aca="false">+K463/H463</f>
        <v>0.90321410140627</v>
      </c>
    </row>
    <row r="464" customFormat="false" ht="26.65" hidden="false" customHeight="true" outlineLevel="1" collapsed="false">
      <c r="A464" s="12" t="s">
        <v>777</v>
      </c>
      <c r="B464" s="13" t="s">
        <v>778</v>
      </c>
      <c r="C464" s="14" t="n">
        <v>59732000</v>
      </c>
      <c r="D464" s="15" t="n">
        <v>0</v>
      </c>
      <c r="E464" s="14" t="n">
        <v>0</v>
      </c>
      <c r="F464" s="14" t="n">
        <v>0</v>
      </c>
      <c r="G464" s="14" t="n">
        <v>3500000</v>
      </c>
      <c r="H464" s="14" t="n">
        <v>56232000</v>
      </c>
      <c r="I464" s="14" t="n">
        <v>51142500</v>
      </c>
      <c r="J464" s="14" t="n">
        <v>5089500</v>
      </c>
      <c r="K464" s="15" t="n">
        <v>51142500</v>
      </c>
      <c r="L464" s="14" t="n">
        <v>0</v>
      </c>
      <c r="M464" s="15" t="n">
        <v>51142500</v>
      </c>
      <c r="N464" s="14" t="n">
        <v>46820800</v>
      </c>
      <c r="O464" s="14" t="n">
        <v>4321700</v>
      </c>
      <c r="P464" s="16" t="n">
        <f aca="false">+K464/H464</f>
        <v>0.909491037131882</v>
      </c>
    </row>
    <row r="465" customFormat="false" ht="26.65" hidden="false" customHeight="true" outlineLevel="1" collapsed="false">
      <c r="A465" s="12" t="s">
        <v>779</v>
      </c>
      <c r="B465" s="13" t="s">
        <v>780</v>
      </c>
      <c r="C465" s="14" t="n">
        <v>59078000</v>
      </c>
      <c r="D465" s="15" t="n">
        <v>0</v>
      </c>
      <c r="E465" s="14" t="n">
        <v>0</v>
      </c>
      <c r="F465" s="14" t="n">
        <v>6000000</v>
      </c>
      <c r="G465" s="14" t="n">
        <v>0</v>
      </c>
      <c r="H465" s="14" t="n">
        <v>65078000</v>
      </c>
      <c r="I465" s="14" t="n">
        <v>59078000</v>
      </c>
      <c r="J465" s="14" t="n">
        <v>6000000</v>
      </c>
      <c r="K465" s="15" t="n">
        <v>59078000</v>
      </c>
      <c r="L465" s="14" t="n">
        <v>0</v>
      </c>
      <c r="M465" s="15" t="n">
        <v>59078000</v>
      </c>
      <c r="N465" s="14" t="n">
        <v>53459900</v>
      </c>
      <c r="O465" s="14" t="n">
        <v>5618100</v>
      </c>
      <c r="P465" s="16" t="n">
        <f aca="false">+K465/H465</f>
        <v>0.907802944159317</v>
      </c>
    </row>
    <row r="466" customFormat="false" ht="17.65" hidden="false" customHeight="true" outlineLevel="1" collapsed="false">
      <c r="A466" s="12" t="s">
        <v>781</v>
      </c>
      <c r="B466" s="13" t="s">
        <v>782</v>
      </c>
      <c r="C466" s="14" t="n">
        <v>5172744</v>
      </c>
      <c r="D466" s="15" t="n">
        <v>0</v>
      </c>
      <c r="E466" s="14" t="n">
        <v>0</v>
      </c>
      <c r="F466" s="14" t="n">
        <v>287000</v>
      </c>
      <c r="G466" s="14" t="n">
        <v>0</v>
      </c>
      <c r="H466" s="14" t="n">
        <v>5459744</v>
      </c>
      <c r="I466" s="14" t="n">
        <v>4998800</v>
      </c>
      <c r="J466" s="14" t="n">
        <v>460944</v>
      </c>
      <c r="K466" s="15" t="n">
        <v>4998800</v>
      </c>
      <c r="L466" s="14" t="n">
        <v>0</v>
      </c>
      <c r="M466" s="15" t="n">
        <v>4998800</v>
      </c>
      <c r="N466" s="14" t="n">
        <v>4536700</v>
      </c>
      <c r="O466" s="14" t="n">
        <v>462100</v>
      </c>
      <c r="P466" s="16" t="n">
        <f aca="false">+K466/H466</f>
        <v>0.915574063545837</v>
      </c>
    </row>
    <row r="467" customFormat="false" ht="11.25" hidden="false" customHeight="true" outlineLevel="1" collapsed="false">
      <c r="A467" s="12" t="s">
        <v>783</v>
      </c>
      <c r="B467" s="13" t="s">
        <v>784</v>
      </c>
      <c r="C467" s="14" t="n">
        <v>4926800</v>
      </c>
      <c r="D467" s="15" t="n">
        <v>0</v>
      </c>
      <c r="E467" s="14" t="n">
        <v>0</v>
      </c>
      <c r="F467" s="14" t="n">
        <v>455500</v>
      </c>
      <c r="G467" s="14" t="n">
        <v>0</v>
      </c>
      <c r="H467" s="14" t="n">
        <v>5382300</v>
      </c>
      <c r="I467" s="14" t="n">
        <v>4902300</v>
      </c>
      <c r="J467" s="14" t="n">
        <v>480000</v>
      </c>
      <c r="K467" s="15" t="n">
        <v>4902300</v>
      </c>
      <c r="L467" s="14" t="n">
        <v>0</v>
      </c>
      <c r="M467" s="15" t="n">
        <v>4902300</v>
      </c>
      <c r="N467" s="14" t="n">
        <v>4445800</v>
      </c>
      <c r="O467" s="14" t="n">
        <v>456500</v>
      </c>
      <c r="P467" s="16" t="n">
        <f aca="false">+K467/H467</f>
        <v>0.910818794938967</v>
      </c>
    </row>
    <row r="468" customFormat="false" ht="11.25" hidden="false" customHeight="true" outlineLevel="1" collapsed="false">
      <c r="A468" s="12" t="s">
        <v>785</v>
      </c>
      <c r="B468" s="13" t="s">
        <v>786</v>
      </c>
      <c r="C468" s="14" t="n">
        <v>4926800</v>
      </c>
      <c r="D468" s="15" t="n">
        <v>0</v>
      </c>
      <c r="E468" s="14" t="n">
        <v>0</v>
      </c>
      <c r="F468" s="14" t="n">
        <v>455500</v>
      </c>
      <c r="G468" s="14" t="n">
        <v>0</v>
      </c>
      <c r="H468" s="14" t="n">
        <v>5382300</v>
      </c>
      <c r="I468" s="14" t="n">
        <v>4902300</v>
      </c>
      <c r="J468" s="14" t="n">
        <v>480000</v>
      </c>
      <c r="K468" s="15" t="n">
        <v>4902300</v>
      </c>
      <c r="L468" s="14" t="n">
        <v>0</v>
      </c>
      <c r="M468" s="15" t="n">
        <v>4902300</v>
      </c>
      <c r="N468" s="14" t="n">
        <v>4445800</v>
      </c>
      <c r="O468" s="14" t="n">
        <v>456500</v>
      </c>
      <c r="P468" s="16" t="n">
        <f aca="false">+K468/H468</f>
        <v>0.910818794938967</v>
      </c>
    </row>
    <row r="469" customFormat="false" ht="11.25" hidden="false" customHeight="true" outlineLevel="1" collapsed="false">
      <c r="A469" s="12" t="s">
        <v>787</v>
      </c>
      <c r="B469" s="13" t="s">
        <v>788</v>
      </c>
      <c r="C469" s="14" t="n">
        <v>29558536</v>
      </c>
      <c r="D469" s="15" t="n">
        <v>0</v>
      </c>
      <c r="E469" s="14" t="n">
        <v>0</v>
      </c>
      <c r="F469" s="14" t="n">
        <v>2520000</v>
      </c>
      <c r="G469" s="14" t="n">
        <v>0</v>
      </c>
      <c r="H469" s="14" t="n">
        <v>32078536</v>
      </c>
      <c r="I469" s="14" t="n">
        <v>29277700</v>
      </c>
      <c r="J469" s="14" t="n">
        <v>2800836</v>
      </c>
      <c r="K469" s="15" t="n">
        <v>29277700</v>
      </c>
      <c r="L469" s="14" t="n">
        <v>0</v>
      </c>
      <c r="M469" s="15" t="n">
        <v>29277700</v>
      </c>
      <c r="N469" s="14" t="n">
        <v>26551100</v>
      </c>
      <c r="O469" s="14" t="n">
        <v>2726600</v>
      </c>
      <c r="P469" s="16" t="n">
        <f aca="false">+K469/H469</f>
        <v>0.912688160083116</v>
      </c>
    </row>
    <row r="470" customFormat="false" ht="26.65" hidden="false" customHeight="true" outlineLevel="1" collapsed="false">
      <c r="A470" s="12" t="s">
        <v>789</v>
      </c>
      <c r="B470" s="13" t="s">
        <v>790</v>
      </c>
      <c r="C470" s="14" t="n">
        <v>39411381</v>
      </c>
      <c r="D470" s="15" t="n">
        <v>0</v>
      </c>
      <c r="E470" s="14" t="n">
        <v>0</v>
      </c>
      <c r="F470" s="14" t="n">
        <v>3350000</v>
      </c>
      <c r="G470" s="14" t="n">
        <v>0</v>
      </c>
      <c r="H470" s="14" t="n">
        <v>42761381</v>
      </c>
      <c r="I470" s="14" t="n">
        <v>39039500</v>
      </c>
      <c r="J470" s="14" t="n">
        <v>3721881</v>
      </c>
      <c r="K470" s="15" t="n">
        <v>39039500</v>
      </c>
      <c r="L470" s="14" t="n">
        <v>0</v>
      </c>
      <c r="M470" s="15" t="n">
        <v>39039500</v>
      </c>
      <c r="N470" s="14" t="n">
        <v>35403700</v>
      </c>
      <c r="O470" s="14" t="n">
        <v>3635800</v>
      </c>
      <c r="P470" s="16" t="n">
        <f aca="false">+K470/H470</f>
        <v>0.912961627689246</v>
      </c>
    </row>
    <row r="471" customFormat="false" ht="26.65" hidden="false" customHeight="true" outlineLevel="1" collapsed="false">
      <c r="A471" s="12" t="s">
        <v>791</v>
      </c>
      <c r="B471" s="13" t="s">
        <v>792</v>
      </c>
      <c r="C471" s="14" t="n">
        <v>9852845</v>
      </c>
      <c r="D471" s="15" t="n">
        <v>0</v>
      </c>
      <c r="E471" s="14" t="n">
        <v>0</v>
      </c>
      <c r="F471" s="14" t="n">
        <v>920000</v>
      </c>
      <c r="G471" s="14" t="n">
        <v>0</v>
      </c>
      <c r="H471" s="14" t="n">
        <v>10772845</v>
      </c>
      <c r="I471" s="14" t="n">
        <v>9780700</v>
      </c>
      <c r="J471" s="14" t="n">
        <v>992145</v>
      </c>
      <c r="K471" s="15" t="n">
        <v>9780700</v>
      </c>
      <c r="L471" s="14" t="n">
        <v>0</v>
      </c>
      <c r="M471" s="15" t="n">
        <v>9780700</v>
      </c>
      <c r="N471" s="14" t="n">
        <v>8869800</v>
      </c>
      <c r="O471" s="14" t="n">
        <v>910900</v>
      </c>
      <c r="P471" s="16" t="n">
        <f aca="false">+K471/H471</f>
        <v>0.90790315835789</v>
      </c>
    </row>
    <row r="472" customFormat="false" ht="11.25" hidden="false" customHeight="true" outlineLevel="1" collapsed="false">
      <c r="A472" s="12" t="s">
        <v>793</v>
      </c>
      <c r="B472" s="13" t="s">
        <v>794</v>
      </c>
      <c r="C472" s="14" t="n">
        <v>127351240</v>
      </c>
      <c r="D472" s="15" t="n">
        <v>0</v>
      </c>
      <c r="E472" s="14" t="n">
        <v>0</v>
      </c>
      <c r="F472" s="14" t="n">
        <v>10000000</v>
      </c>
      <c r="G472" s="14" t="n">
        <v>8153000</v>
      </c>
      <c r="H472" s="14" t="n">
        <v>129198240</v>
      </c>
      <c r="I472" s="14" t="n">
        <v>129198159</v>
      </c>
      <c r="J472" s="14" t="n">
        <v>81</v>
      </c>
      <c r="K472" s="15" t="n">
        <v>129198159</v>
      </c>
      <c r="L472" s="14" t="n">
        <v>0</v>
      </c>
      <c r="M472" s="15" t="n">
        <v>129198159</v>
      </c>
      <c r="N472" s="14" t="n">
        <v>129198159</v>
      </c>
      <c r="O472" s="14" t="n">
        <v>0</v>
      </c>
      <c r="P472" s="16" t="n">
        <f aca="false">+K472/H472</f>
        <v>0.999999373056475</v>
      </c>
    </row>
    <row r="473" customFormat="false" ht="11.25" hidden="false" customHeight="true" outlineLevel="1" collapsed="false">
      <c r="A473" s="12" t="s">
        <v>795</v>
      </c>
      <c r="B473" s="13" t="s">
        <v>796</v>
      </c>
      <c r="C473" s="14" t="n">
        <v>959019848</v>
      </c>
      <c r="D473" s="15" t="n">
        <v>0</v>
      </c>
      <c r="E473" s="14" t="n">
        <v>0</v>
      </c>
      <c r="F473" s="14" t="n">
        <v>100000000</v>
      </c>
      <c r="G473" s="14" t="n">
        <v>6608582</v>
      </c>
      <c r="H473" s="14" t="n">
        <v>1052411266</v>
      </c>
      <c r="I473" s="14" t="n">
        <v>760187615.06</v>
      </c>
      <c r="J473" s="14" t="n">
        <v>292223650.94</v>
      </c>
      <c r="K473" s="15" t="n">
        <v>742750015.06</v>
      </c>
      <c r="L473" s="14" t="n">
        <v>17437600</v>
      </c>
      <c r="M473" s="15" t="n">
        <v>520458148.4</v>
      </c>
      <c r="N473" s="14" t="n">
        <v>520458148.4</v>
      </c>
      <c r="O473" s="14" t="n">
        <v>0</v>
      </c>
      <c r="P473" s="16" t="n">
        <f aca="false">+K473/H473</f>
        <v>0.705760228017171</v>
      </c>
    </row>
    <row r="474" customFormat="false" ht="17.65" hidden="false" customHeight="true" outlineLevel="1" collapsed="false">
      <c r="A474" s="12" t="s">
        <v>797</v>
      </c>
      <c r="B474" s="13" t="s">
        <v>798</v>
      </c>
      <c r="C474" s="14" t="n">
        <v>170000000</v>
      </c>
      <c r="D474" s="15" t="n">
        <v>0</v>
      </c>
      <c r="E474" s="14" t="n">
        <v>0</v>
      </c>
      <c r="F474" s="14" t="n">
        <v>0</v>
      </c>
      <c r="G474" s="14" t="n">
        <v>0</v>
      </c>
      <c r="H474" s="14" t="n">
        <v>170000000</v>
      </c>
      <c r="I474" s="14" t="n">
        <v>123462946</v>
      </c>
      <c r="J474" s="14" t="n">
        <v>46537054</v>
      </c>
      <c r="K474" s="15" t="n">
        <v>123462946</v>
      </c>
      <c r="L474" s="14" t="n">
        <v>0</v>
      </c>
      <c r="M474" s="15" t="n">
        <v>58660394</v>
      </c>
      <c r="N474" s="14" t="n">
        <v>58660394</v>
      </c>
      <c r="O474" s="14" t="n">
        <v>0</v>
      </c>
      <c r="P474" s="16" t="n">
        <f aca="false">+K474/H474</f>
        <v>0.726252623529412</v>
      </c>
    </row>
    <row r="475" customFormat="false" ht="17.65" hidden="false" customHeight="true" outlineLevel="1" collapsed="false">
      <c r="A475" s="12" t="s">
        <v>799</v>
      </c>
      <c r="B475" s="13" t="s">
        <v>800</v>
      </c>
      <c r="C475" s="14" t="n">
        <v>53800000</v>
      </c>
      <c r="D475" s="15" t="n">
        <v>0</v>
      </c>
      <c r="E475" s="14" t="n">
        <v>0</v>
      </c>
      <c r="F475" s="14" t="n">
        <v>0</v>
      </c>
      <c r="G475" s="14" t="n">
        <v>6608582</v>
      </c>
      <c r="H475" s="14" t="n">
        <v>47191418</v>
      </c>
      <c r="I475" s="14" t="n">
        <v>20956240</v>
      </c>
      <c r="J475" s="14" t="n">
        <v>26235178</v>
      </c>
      <c r="K475" s="15" t="n">
        <v>19156240</v>
      </c>
      <c r="L475" s="14" t="n">
        <v>1800000</v>
      </c>
      <c r="M475" s="15" t="n">
        <v>17335816</v>
      </c>
      <c r="N475" s="14" t="n">
        <v>17335816</v>
      </c>
      <c r="O475" s="14" t="n">
        <v>0</v>
      </c>
      <c r="P475" s="16" t="n">
        <f aca="false">+K475/H475</f>
        <v>0.40592634872722</v>
      </c>
    </row>
    <row r="476" customFormat="false" ht="17.65" hidden="false" customHeight="true" outlineLevel="1" collapsed="false">
      <c r="A476" s="12" t="s">
        <v>801</v>
      </c>
      <c r="B476" s="13" t="s">
        <v>802</v>
      </c>
      <c r="C476" s="14" t="n">
        <v>50000000</v>
      </c>
      <c r="D476" s="15" t="n">
        <v>0</v>
      </c>
      <c r="E476" s="14" t="n">
        <v>0</v>
      </c>
      <c r="F476" s="14" t="n">
        <v>0</v>
      </c>
      <c r="G476" s="14" t="n">
        <v>0</v>
      </c>
      <c r="H476" s="14" t="n">
        <v>50000000</v>
      </c>
      <c r="I476" s="14" t="n">
        <v>31000000</v>
      </c>
      <c r="J476" s="14" t="n">
        <v>19000000</v>
      </c>
      <c r="K476" s="15" t="n">
        <v>31000000</v>
      </c>
      <c r="L476" s="14" t="n">
        <v>0</v>
      </c>
      <c r="M476" s="15" t="n">
        <v>10528400</v>
      </c>
      <c r="N476" s="14" t="n">
        <v>10528400</v>
      </c>
      <c r="O476" s="14" t="n">
        <v>0</v>
      </c>
      <c r="P476" s="16" t="n">
        <f aca="false">+K476/H476</f>
        <v>0.62</v>
      </c>
    </row>
    <row r="477" customFormat="false" ht="17.65" hidden="false" customHeight="true" outlineLevel="1" collapsed="false">
      <c r="A477" s="12" t="s">
        <v>803</v>
      </c>
      <c r="B477" s="13" t="s">
        <v>804</v>
      </c>
      <c r="C477" s="14" t="n">
        <v>20000000</v>
      </c>
      <c r="D477" s="15" t="n">
        <v>0</v>
      </c>
      <c r="E477" s="14" t="n">
        <v>0</v>
      </c>
      <c r="F477" s="14" t="n">
        <v>0</v>
      </c>
      <c r="G477" s="14" t="n">
        <v>0</v>
      </c>
      <c r="H477" s="14" t="n">
        <v>20000000</v>
      </c>
      <c r="I477" s="14" t="n">
        <v>19999990</v>
      </c>
      <c r="J477" s="14" t="n">
        <v>10</v>
      </c>
      <c r="K477" s="15" t="n">
        <v>19999990</v>
      </c>
      <c r="L477" s="14" t="n">
        <v>0</v>
      </c>
      <c r="M477" s="15" t="n">
        <v>7583036</v>
      </c>
      <c r="N477" s="14" t="n">
        <v>7583036</v>
      </c>
      <c r="O477" s="14" t="n">
        <v>0</v>
      </c>
      <c r="P477" s="16" t="n">
        <f aca="false">+K477/H477</f>
        <v>0.9999995</v>
      </c>
    </row>
    <row r="478" customFormat="false" ht="11.25" hidden="false" customHeight="true" outlineLevel="1" collapsed="false">
      <c r="A478" s="12" t="s">
        <v>805</v>
      </c>
      <c r="B478" s="13" t="s">
        <v>806</v>
      </c>
      <c r="C478" s="14" t="n">
        <v>40449600</v>
      </c>
      <c r="D478" s="15" t="n">
        <v>0</v>
      </c>
      <c r="E478" s="14" t="n">
        <v>0</v>
      </c>
      <c r="F478" s="14" t="n">
        <v>0</v>
      </c>
      <c r="G478" s="14" t="n">
        <v>0</v>
      </c>
      <c r="H478" s="14" t="n">
        <v>40449600</v>
      </c>
      <c r="I478" s="14" t="n">
        <v>40449600</v>
      </c>
      <c r="J478" s="14" t="n">
        <v>0</v>
      </c>
      <c r="K478" s="15" t="n">
        <v>40449600</v>
      </c>
      <c r="L478" s="14" t="n">
        <v>0</v>
      </c>
      <c r="M478" s="15" t="n">
        <v>4918500</v>
      </c>
      <c r="N478" s="14" t="n">
        <v>4918500</v>
      </c>
      <c r="O478" s="14" t="n">
        <v>0</v>
      </c>
      <c r="P478" s="16" t="n">
        <f aca="false">+K478/H478</f>
        <v>1</v>
      </c>
    </row>
    <row r="479" customFormat="false" ht="11.25" hidden="false" customHeight="true" outlineLevel="1" collapsed="false">
      <c r="A479" s="12" t="s">
        <v>807</v>
      </c>
      <c r="B479" s="13" t="s">
        <v>808</v>
      </c>
      <c r="C479" s="14" t="n">
        <v>26966400</v>
      </c>
      <c r="D479" s="15" t="n">
        <v>0</v>
      </c>
      <c r="E479" s="14" t="n">
        <v>0</v>
      </c>
      <c r="F479" s="14" t="n">
        <v>0</v>
      </c>
      <c r="G479" s="14" t="n">
        <v>0</v>
      </c>
      <c r="H479" s="14" t="n">
        <v>26966400</v>
      </c>
      <c r="I479" s="14" t="n">
        <v>22000000</v>
      </c>
      <c r="J479" s="14" t="n">
        <v>4966400</v>
      </c>
      <c r="K479" s="15" t="n">
        <v>22000000</v>
      </c>
      <c r="L479" s="14" t="n">
        <v>0</v>
      </c>
      <c r="M479" s="15" t="n">
        <v>0</v>
      </c>
      <c r="N479" s="14" t="n">
        <v>0</v>
      </c>
      <c r="O479" s="14" t="n">
        <v>0</v>
      </c>
      <c r="P479" s="16" t="n">
        <f aca="false">+K479/H479</f>
        <v>0.815830070013053</v>
      </c>
    </row>
    <row r="480" customFormat="false" ht="26.65" hidden="false" customHeight="true" outlineLevel="1" collapsed="false">
      <c r="A480" s="12" t="s">
        <v>809</v>
      </c>
      <c r="B480" s="13" t="s">
        <v>810</v>
      </c>
      <c r="C480" s="14" t="n">
        <v>16418492</v>
      </c>
      <c r="D480" s="15" t="n">
        <v>0</v>
      </c>
      <c r="E480" s="14" t="n">
        <v>0</v>
      </c>
      <c r="F480" s="14" t="n">
        <v>0</v>
      </c>
      <c r="G480" s="14" t="n">
        <v>0</v>
      </c>
      <c r="H480" s="14" t="n">
        <v>16418492</v>
      </c>
      <c r="I480" s="14" t="n">
        <v>16400000</v>
      </c>
      <c r="J480" s="14" t="n">
        <v>18492</v>
      </c>
      <c r="K480" s="15" t="n">
        <v>16400000</v>
      </c>
      <c r="L480" s="14" t="n">
        <v>0</v>
      </c>
      <c r="M480" s="15" t="n">
        <v>15824000</v>
      </c>
      <c r="N480" s="14" t="n">
        <v>15824000</v>
      </c>
      <c r="O480" s="14" t="n">
        <v>0</v>
      </c>
      <c r="P480" s="16" t="n">
        <f aca="false">+K480/H480</f>
        <v>0.998873708986185</v>
      </c>
    </row>
    <row r="481" customFormat="false" ht="11.25" hidden="false" customHeight="true" outlineLevel="1" collapsed="false">
      <c r="A481" s="12" t="s">
        <v>811</v>
      </c>
      <c r="B481" s="13" t="s">
        <v>812</v>
      </c>
      <c r="C481" s="14" t="n">
        <v>42640620</v>
      </c>
      <c r="D481" s="15" t="n">
        <v>0</v>
      </c>
      <c r="E481" s="14" t="n">
        <v>0</v>
      </c>
      <c r="F481" s="14" t="n">
        <v>0</v>
      </c>
      <c r="G481" s="14" t="n">
        <v>0</v>
      </c>
      <c r="H481" s="14" t="n">
        <v>42640620</v>
      </c>
      <c r="I481" s="14" t="n">
        <v>31520945</v>
      </c>
      <c r="J481" s="14" t="n">
        <v>11119675</v>
      </c>
      <c r="K481" s="15" t="n">
        <v>29883345</v>
      </c>
      <c r="L481" s="14" t="n">
        <v>1637600</v>
      </c>
      <c r="M481" s="15" t="n">
        <v>29883345</v>
      </c>
      <c r="N481" s="14" t="n">
        <v>29883345</v>
      </c>
      <c r="O481" s="14" t="n">
        <v>0</v>
      </c>
      <c r="P481" s="16" t="n">
        <f aca="false">+K481/H481</f>
        <v>0.700818726369363</v>
      </c>
    </row>
    <row r="482" customFormat="false" ht="26.65" hidden="false" customHeight="true" outlineLevel="1" collapsed="false">
      <c r="A482" s="12" t="s">
        <v>813</v>
      </c>
      <c r="B482" s="13" t="s">
        <v>814</v>
      </c>
      <c r="C482" s="14" t="n">
        <v>50000000</v>
      </c>
      <c r="D482" s="15" t="n">
        <v>0</v>
      </c>
      <c r="E482" s="14" t="n">
        <v>0</v>
      </c>
      <c r="F482" s="14" t="n">
        <v>0</v>
      </c>
      <c r="G482" s="14" t="n">
        <v>0</v>
      </c>
      <c r="H482" s="14" t="n">
        <v>50000000</v>
      </c>
      <c r="I482" s="14" t="n">
        <v>46360000</v>
      </c>
      <c r="J482" s="14" t="n">
        <v>3640000</v>
      </c>
      <c r="K482" s="15" t="n">
        <v>46360000</v>
      </c>
      <c r="L482" s="14" t="n">
        <v>0</v>
      </c>
      <c r="M482" s="15" t="n">
        <v>26160000</v>
      </c>
      <c r="N482" s="14" t="n">
        <v>26160000</v>
      </c>
      <c r="O482" s="14" t="n">
        <v>0</v>
      </c>
      <c r="P482" s="16" t="n">
        <f aca="false">+K482/H482</f>
        <v>0.9272</v>
      </c>
    </row>
    <row r="483" customFormat="false" ht="11.25" hidden="false" customHeight="true" outlineLevel="1" collapsed="false">
      <c r="A483" s="12" t="s">
        <v>815</v>
      </c>
      <c r="B483" s="13" t="s">
        <v>816</v>
      </c>
      <c r="C483" s="14" t="n">
        <v>135101664</v>
      </c>
      <c r="D483" s="15" t="n">
        <v>0</v>
      </c>
      <c r="E483" s="14" t="n">
        <v>0</v>
      </c>
      <c r="F483" s="14" t="n">
        <v>0</v>
      </c>
      <c r="G483" s="14" t="n">
        <v>0</v>
      </c>
      <c r="H483" s="14" t="n">
        <v>135101664</v>
      </c>
      <c r="I483" s="14" t="n">
        <v>121938336</v>
      </c>
      <c r="J483" s="14" t="n">
        <v>13163328</v>
      </c>
      <c r="K483" s="15" t="n">
        <v>121938336</v>
      </c>
      <c r="L483" s="14" t="n">
        <v>0</v>
      </c>
      <c r="M483" s="15" t="n">
        <v>109518336</v>
      </c>
      <c r="N483" s="14" t="n">
        <v>109518336</v>
      </c>
      <c r="O483" s="14" t="n">
        <v>0</v>
      </c>
      <c r="P483" s="16" t="n">
        <f aca="false">+K483/H483</f>
        <v>0.902567240030441</v>
      </c>
    </row>
    <row r="484" customFormat="false" ht="26.65" hidden="false" customHeight="true" outlineLevel="1" collapsed="false">
      <c r="A484" s="12" t="s">
        <v>817</v>
      </c>
      <c r="B484" s="13" t="s">
        <v>818</v>
      </c>
      <c r="C484" s="14" t="n">
        <v>48000000</v>
      </c>
      <c r="D484" s="15" t="n">
        <v>0</v>
      </c>
      <c r="E484" s="14" t="n">
        <v>0</v>
      </c>
      <c r="F484" s="14" t="n">
        <v>0</v>
      </c>
      <c r="G484" s="14" t="n">
        <v>0</v>
      </c>
      <c r="H484" s="14" t="n">
        <v>48000000</v>
      </c>
      <c r="I484" s="14" t="n">
        <v>0</v>
      </c>
      <c r="J484" s="14" t="n">
        <v>48000000</v>
      </c>
      <c r="K484" s="15" t="n">
        <v>0</v>
      </c>
      <c r="L484" s="14" t="n">
        <v>0</v>
      </c>
      <c r="M484" s="15" t="n">
        <v>0</v>
      </c>
      <c r="N484" s="14" t="n">
        <v>0</v>
      </c>
      <c r="O484" s="14" t="n">
        <v>0</v>
      </c>
      <c r="P484" s="16" t="n">
        <f aca="false">+K484/H484</f>
        <v>0</v>
      </c>
    </row>
    <row r="485" customFormat="false" ht="17.65" hidden="false" customHeight="true" outlineLevel="1" collapsed="false">
      <c r="A485" s="12" t="s">
        <v>819</v>
      </c>
      <c r="B485" s="13" t="s">
        <v>820</v>
      </c>
      <c r="C485" s="14" t="n">
        <v>236831372</v>
      </c>
      <c r="D485" s="15" t="n">
        <v>0</v>
      </c>
      <c r="E485" s="14" t="n">
        <v>0</v>
      </c>
      <c r="F485" s="14" t="n">
        <v>0</v>
      </c>
      <c r="G485" s="14" t="n">
        <v>0</v>
      </c>
      <c r="H485" s="14" t="n">
        <v>236831372</v>
      </c>
      <c r="I485" s="14" t="n">
        <v>236831372</v>
      </c>
      <c r="J485" s="14" t="n">
        <v>0</v>
      </c>
      <c r="K485" s="15" t="n">
        <v>236831372</v>
      </c>
      <c r="L485" s="14" t="n">
        <v>0</v>
      </c>
      <c r="M485" s="15" t="n">
        <v>233751973</v>
      </c>
      <c r="N485" s="14" t="n">
        <v>233751973</v>
      </c>
      <c r="O485" s="14" t="n">
        <v>0</v>
      </c>
      <c r="P485" s="16" t="n">
        <f aca="false">+K485/H485</f>
        <v>1</v>
      </c>
    </row>
    <row r="486" customFormat="false" ht="11.25" hidden="false" customHeight="true" outlineLevel="1" collapsed="false">
      <c r="A486" s="12" t="s">
        <v>821</v>
      </c>
      <c r="B486" s="13" t="s">
        <v>822</v>
      </c>
      <c r="C486" s="14" t="n">
        <v>50000000</v>
      </c>
      <c r="D486" s="15" t="n">
        <v>0</v>
      </c>
      <c r="E486" s="14" t="n">
        <v>0</v>
      </c>
      <c r="F486" s="14" t="n">
        <v>0</v>
      </c>
      <c r="G486" s="14" t="n">
        <v>0</v>
      </c>
      <c r="H486" s="14" t="n">
        <v>50000000</v>
      </c>
      <c r="I486" s="14" t="n">
        <v>42973837.66</v>
      </c>
      <c r="J486" s="14" t="n">
        <v>7026162.34</v>
      </c>
      <c r="K486" s="15" t="n">
        <v>28973837.66</v>
      </c>
      <c r="L486" s="14" t="n">
        <v>14000000</v>
      </c>
      <c r="M486" s="15" t="n">
        <v>0</v>
      </c>
      <c r="N486" s="14" t="n">
        <v>0</v>
      </c>
      <c r="O486" s="14" t="n">
        <v>0</v>
      </c>
      <c r="P486" s="16" t="n">
        <f aca="false">+K486/H486</f>
        <v>0.5794767532</v>
      </c>
    </row>
    <row r="487" customFormat="false" ht="44.25" hidden="false" customHeight="true" outlineLevel="1" collapsed="false">
      <c r="A487" s="12" t="s">
        <v>823</v>
      </c>
      <c r="B487" s="13" t="s">
        <v>824</v>
      </c>
      <c r="C487" s="14" t="n">
        <v>3811700</v>
      </c>
      <c r="D487" s="15" t="n">
        <v>0</v>
      </c>
      <c r="E487" s="14" t="n">
        <v>0</v>
      </c>
      <c r="F487" s="14" t="n">
        <v>0</v>
      </c>
      <c r="G487" s="14" t="n">
        <v>0</v>
      </c>
      <c r="H487" s="14" t="n">
        <v>3811700</v>
      </c>
      <c r="I487" s="14" t="n">
        <v>2597160</v>
      </c>
      <c r="J487" s="14" t="n">
        <v>1214540</v>
      </c>
      <c r="K487" s="15" t="n">
        <v>2597160</v>
      </c>
      <c r="L487" s="14" t="n">
        <v>0</v>
      </c>
      <c r="M487" s="15" t="n">
        <v>2597160</v>
      </c>
      <c r="N487" s="14" t="n">
        <v>2597160</v>
      </c>
      <c r="O487" s="14" t="n">
        <v>0</v>
      </c>
      <c r="P487" s="16" t="n">
        <f aca="false">+K487/H487</f>
        <v>0.681365270089461</v>
      </c>
    </row>
    <row r="488" customFormat="false" ht="17.65" hidden="false" customHeight="true" outlineLevel="1" collapsed="false">
      <c r="A488" s="12" t="s">
        <v>825</v>
      </c>
      <c r="B488" s="13" t="s">
        <v>826</v>
      </c>
      <c r="C488" s="14" t="n">
        <v>15000000</v>
      </c>
      <c r="D488" s="15" t="n">
        <v>0</v>
      </c>
      <c r="E488" s="14" t="n">
        <v>0</v>
      </c>
      <c r="F488" s="14" t="n">
        <v>0</v>
      </c>
      <c r="G488" s="14" t="n">
        <v>0</v>
      </c>
      <c r="H488" s="14" t="n">
        <v>15000000</v>
      </c>
      <c r="I488" s="14" t="n">
        <v>3697188.4</v>
      </c>
      <c r="J488" s="14" t="n">
        <v>11302811.6</v>
      </c>
      <c r="K488" s="15" t="n">
        <v>3697188.4</v>
      </c>
      <c r="L488" s="14" t="n">
        <v>0</v>
      </c>
      <c r="M488" s="15" t="n">
        <v>3697188.4</v>
      </c>
      <c r="N488" s="14" t="n">
        <v>3697188.4</v>
      </c>
      <c r="O488" s="14" t="n">
        <v>0</v>
      </c>
      <c r="P488" s="16" t="n">
        <f aca="false">+K488/H488</f>
        <v>0.246479226666667</v>
      </c>
    </row>
    <row r="489" customFormat="false" ht="44.25" hidden="false" customHeight="true" outlineLevel="1" collapsed="false">
      <c r="A489" s="12" t="s">
        <v>827</v>
      </c>
      <c r="B489" s="13" t="s">
        <v>828</v>
      </c>
      <c r="C489" s="14" t="n">
        <v>0</v>
      </c>
      <c r="D489" s="15" t="n">
        <v>0</v>
      </c>
      <c r="E489" s="14" t="n">
        <v>0</v>
      </c>
      <c r="F489" s="14" t="n">
        <v>100000000</v>
      </c>
      <c r="G489" s="14" t="n">
        <v>0</v>
      </c>
      <c r="H489" s="14" t="n">
        <v>100000000</v>
      </c>
      <c r="I489" s="14" t="n">
        <v>0</v>
      </c>
      <c r="J489" s="14" t="n">
        <v>100000000</v>
      </c>
      <c r="K489" s="15" t="n">
        <v>0</v>
      </c>
      <c r="L489" s="14" t="n">
        <v>0</v>
      </c>
      <c r="M489" s="15" t="n">
        <v>0</v>
      </c>
      <c r="N489" s="14" t="n">
        <v>0</v>
      </c>
      <c r="O489" s="14" t="n">
        <v>0</v>
      </c>
      <c r="P489" s="16" t="n">
        <f aca="false">+K489/H489</f>
        <v>0</v>
      </c>
    </row>
    <row r="490" customFormat="false" ht="44.25" hidden="false" customHeight="true" outlineLevel="1" collapsed="false">
      <c r="A490" s="12" t="s">
        <v>829</v>
      </c>
      <c r="B490" s="13" t="s">
        <v>830</v>
      </c>
      <c r="C490" s="14" t="n">
        <v>16514187366</v>
      </c>
      <c r="D490" s="15" t="n">
        <v>3708233834</v>
      </c>
      <c r="E490" s="14" t="n">
        <v>0</v>
      </c>
      <c r="F490" s="14" t="n">
        <v>49695000</v>
      </c>
      <c r="G490" s="14" t="n">
        <v>149695000</v>
      </c>
      <c r="H490" s="14" t="n">
        <v>20122421200</v>
      </c>
      <c r="I490" s="14" t="n">
        <v>8318428626.83</v>
      </c>
      <c r="J490" s="14" t="n">
        <v>11803992573.17</v>
      </c>
      <c r="K490" s="15" t="n">
        <v>7608147934.99</v>
      </c>
      <c r="L490" s="14" t="n">
        <v>710280691.84</v>
      </c>
      <c r="M490" s="15" t="n">
        <v>5372419635.64</v>
      </c>
      <c r="N490" s="14" t="n">
        <v>5317833439.64</v>
      </c>
      <c r="O490" s="14" t="n">
        <v>54586196</v>
      </c>
      <c r="P490" s="16" t="n">
        <f aca="false">+K490/H490</f>
        <v>0.378093066404454</v>
      </c>
    </row>
    <row r="491" customFormat="false" ht="17.65" hidden="false" customHeight="true" outlineLevel="1" collapsed="false">
      <c r="A491" s="12" t="s">
        <v>831</v>
      </c>
      <c r="B491" s="13" t="s">
        <v>832</v>
      </c>
      <c r="C491" s="14" t="n">
        <v>16514187366</v>
      </c>
      <c r="D491" s="15" t="n">
        <v>3708233834</v>
      </c>
      <c r="E491" s="14" t="n">
        <v>0</v>
      </c>
      <c r="F491" s="14" t="n">
        <v>49695000</v>
      </c>
      <c r="G491" s="14" t="n">
        <v>149695000</v>
      </c>
      <c r="H491" s="14" t="n">
        <v>20122421200</v>
      </c>
      <c r="I491" s="14" t="n">
        <v>8318428626.83</v>
      </c>
      <c r="J491" s="14" t="n">
        <v>11803992573.17</v>
      </c>
      <c r="K491" s="15" t="n">
        <v>7608147934.99</v>
      </c>
      <c r="L491" s="14" t="n">
        <v>710280691.84</v>
      </c>
      <c r="M491" s="15" t="n">
        <v>5372419635.64</v>
      </c>
      <c r="N491" s="14" t="n">
        <v>5317833439.64</v>
      </c>
      <c r="O491" s="14" t="n">
        <v>54586196</v>
      </c>
      <c r="P491" s="16" t="n">
        <f aca="false">+K491/H491</f>
        <v>0.378093066404454</v>
      </c>
    </row>
    <row r="492" customFormat="false" ht="17.65" hidden="false" customHeight="true" outlineLevel="1" collapsed="false">
      <c r="A492" s="12" t="s">
        <v>833</v>
      </c>
      <c r="B492" s="13" t="s">
        <v>834</v>
      </c>
      <c r="C492" s="14" t="n">
        <v>15145787366</v>
      </c>
      <c r="D492" s="15" t="n">
        <v>2969233834</v>
      </c>
      <c r="E492" s="14" t="n">
        <v>0</v>
      </c>
      <c r="F492" s="14" t="n">
        <v>49695000</v>
      </c>
      <c r="G492" s="14" t="n">
        <v>149695000</v>
      </c>
      <c r="H492" s="14" t="n">
        <v>18015021200</v>
      </c>
      <c r="I492" s="14" t="n">
        <v>6683318671.83</v>
      </c>
      <c r="J492" s="14" t="n">
        <v>11331702528.17</v>
      </c>
      <c r="K492" s="15" t="n">
        <v>6243989499.99</v>
      </c>
      <c r="L492" s="14" t="n">
        <v>439329171.84</v>
      </c>
      <c r="M492" s="15" t="n">
        <v>5182724644.64</v>
      </c>
      <c r="N492" s="14" t="n">
        <v>5128138448.64</v>
      </c>
      <c r="O492" s="14" t="n">
        <v>54586196</v>
      </c>
      <c r="P492" s="16" t="n">
        <f aca="false">+K492/H492</f>
        <v>0.346599064784337</v>
      </c>
    </row>
    <row r="493" customFormat="false" ht="44.25" hidden="false" customHeight="true" outlineLevel="1" collapsed="false">
      <c r="A493" s="12" t="s">
        <v>835</v>
      </c>
      <c r="B493" s="13" t="s">
        <v>836</v>
      </c>
      <c r="C493" s="14" t="n">
        <v>5475301418</v>
      </c>
      <c r="D493" s="15" t="n">
        <v>922000000</v>
      </c>
      <c r="E493" s="14" t="n">
        <v>0</v>
      </c>
      <c r="F493" s="14" t="n">
        <v>49695000</v>
      </c>
      <c r="G493" s="14" t="n">
        <v>41695000</v>
      </c>
      <c r="H493" s="14" t="n">
        <v>6405301418</v>
      </c>
      <c r="I493" s="14" t="n">
        <v>5276894673</v>
      </c>
      <c r="J493" s="14" t="n">
        <v>1128406745</v>
      </c>
      <c r="K493" s="15" t="n">
        <v>4988173281</v>
      </c>
      <c r="L493" s="14" t="n">
        <v>288721392</v>
      </c>
      <c r="M493" s="15" t="n">
        <v>4230319064.64</v>
      </c>
      <c r="N493" s="14" t="n">
        <v>4175732868.64</v>
      </c>
      <c r="O493" s="14" t="n">
        <v>54586196</v>
      </c>
      <c r="P493" s="16" t="n">
        <f aca="false">+K493/H493</f>
        <v>0.778756994476852</v>
      </c>
    </row>
    <row r="494" customFormat="false" ht="17.65" hidden="false" customHeight="true" outlineLevel="1" collapsed="false">
      <c r="A494" s="12" t="s">
        <v>837</v>
      </c>
      <c r="B494" s="13" t="s">
        <v>642</v>
      </c>
      <c r="C494" s="14" t="n">
        <v>9670485948</v>
      </c>
      <c r="D494" s="15" t="n">
        <v>2047233834</v>
      </c>
      <c r="E494" s="14" t="n">
        <v>0</v>
      </c>
      <c r="F494" s="14" t="n">
        <v>0</v>
      </c>
      <c r="G494" s="14" t="n">
        <v>108000000</v>
      </c>
      <c r="H494" s="14" t="n">
        <v>11609719782</v>
      </c>
      <c r="I494" s="14" t="n">
        <v>1406423998.83</v>
      </c>
      <c r="J494" s="14" t="n">
        <v>10203295783.17</v>
      </c>
      <c r="K494" s="15" t="n">
        <v>1255816218.99</v>
      </c>
      <c r="L494" s="14" t="n">
        <v>150607779.84</v>
      </c>
      <c r="M494" s="15" t="n">
        <v>952405580</v>
      </c>
      <c r="N494" s="14" t="n">
        <v>952405580</v>
      </c>
      <c r="O494" s="14" t="n">
        <v>0</v>
      </c>
      <c r="P494" s="16" t="n">
        <f aca="false">+K494/H494</f>
        <v>0.108169382428769</v>
      </c>
    </row>
    <row r="495" customFormat="false" ht="17.65" hidden="false" customHeight="true" outlineLevel="1" collapsed="false">
      <c r="A495" s="12" t="s">
        <v>838</v>
      </c>
      <c r="B495" s="13" t="s">
        <v>562</v>
      </c>
      <c r="C495" s="14" t="n">
        <v>1368400000</v>
      </c>
      <c r="D495" s="15" t="n">
        <v>739000000</v>
      </c>
      <c r="E495" s="14" t="n">
        <v>0</v>
      </c>
      <c r="F495" s="14" t="n">
        <v>0</v>
      </c>
      <c r="G495" s="14" t="n">
        <v>0</v>
      </c>
      <c r="H495" s="14" t="n">
        <v>2107400000</v>
      </c>
      <c r="I495" s="14" t="n">
        <v>1635109955</v>
      </c>
      <c r="J495" s="14" t="n">
        <v>472290045</v>
      </c>
      <c r="K495" s="15" t="n">
        <v>1364158435</v>
      </c>
      <c r="L495" s="14" t="n">
        <v>270951520</v>
      </c>
      <c r="M495" s="15" t="n">
        <v>189694991</v>
      </c>
      <c r="N495" s="14" t="n">
        <v>189694991</v>
      </c>
      <c r="O495" s="14" t="n">
        <v>0</v>
      </c>
      <c r="P495" s="16" t="n">
        <f aca="false">+K495/H495</f>
        <v>0.647318228622948</v>
      </c>
    </row>
    <row r="496" customFormat="false" ht="11.25" hidden="false" customHeight="true" outlineLevel="1" collapsed="false">
      <c r="A496" s="12" t="s">
        <v>839</v>
      </c>
      <c r="B496" s="13" t="s">
        <v>840</v>
      </c>
      <c r="C496" s="14" t="n">
        <v>1183000000</v>
      </c>
      <c r="D496" s="15" t="n">
        <v>577000000</v>
      </c>
      <c r="E496" s="14" t="n">
        <v>0</v>
      </c>
      <c r="F496" s="14" t="n">
        <v>0</v>
      </c>
      <c r="G496" s="14" t="n">
        <v>0</v>
      </c>
      <c r="H496" s="14" t="n">
        <v>1760000000</v>
      </c>
      <c r="I496" s="14" t="n">
        <v>1526592601</v>
      </c>
      <c r="J496" s="14" t="n">
        <v>233407399</v>
      </c>
      <c r="K496" s="15" t="n">
        <v>1286317081</v>
      </c>
      <c r="L496" s="14" t="n">
        <v>240275520</v>
      </c>
      <c r="M496" s="15" t="n">
        <v>120710837</v>
      </c>
      <c r="N496" s="14" t="n">
        <v>120710837</v>
      </c>
      <c r="O496" s="14" t="n">
        <v>0</v>
      </c>
      <c r="P496" s="16" t="n">
        <f aca="false">+K496/H496</f>
        <v>0.730861977840909</v>
      </c>
    </row>
    <row r="497" customFormat="false" ht="26.65" hidden="false" customHeight="true" outlineLevel="1" collapsed="false">
      <c r="A497" s="12" t="s">
        <v>841</v>
      </c>
      <c r="B497" s="13" t="s">
        <v>842</v>
      </c>
      <c r="C497" s="14" t="n">
        <v>185400000</v>
      </c>
      <c r="D497" s="15" t="n">
        <v>162000000</v>
      </c>
      <c r="E497" s="14" t="n">
        <v>0</v>
      </c>
      <c r="F497" s="14" t="n">
        <v>0</v>
      </c>
      <c r="G497" s="14" t="n">
        <v>0</v>
      </c>
      <c r="H497" s="14" t="n">
        <v>347400000</v>
      </c>
      <c r="I497" s="14" t="n">
        <v>108517354</v>
      </c>
      <c r="J497" s="14" t="n">
        <v>238882646</v>
      </c>
      <c r="K497" s="15" t="n">
        <v>77841354</v>
      </c>
      <c r="L497" s="14" t="n">
        <v>30676000</v>
      </c>
      <c r="M497" s="15" t="n">
        <v>68984154</v>
      </c>
      <c r="N497" s="14" t="n">
        <v>68984154</v>
      </c>
      <c r="O497" s="14" t="n">
        <v>0</v>
      </c>
      <c r="P497" s="16" t="n">
        <f aca="false">+K497/H497</f>
        <v>0.224068376511226</v>
      </c>
    </row>
    <row r="498" customFormat="false" ht="26.65" hidden="false" customHeight="true" outlineLevel="1" collapsed="false">
      <c r="A498" s="12" t="s">
        <v>843</v>
      </c>
      <c r="B498" s="13" t="s">
        <v>844</v>
      </c>
      <c r="C498" s="14" t="n">
        <v>24049654333</v>
      </c>
      <c r="D498" s="15" t="n">
        <v>11303629395.87</v>
      </c>
      <c r="E498" s="14" t="n">
        <v>0</v>
      </c>
      <c r="F498" s="14" t="n">
        <v>2648106335</v>
      </c>
      <c r="G498" s="14" t="n">
        <v>2648106335</v>
      </c>
      <c r="H498" s="14" t="n">
        <v>35353283728.87</v>
      </c>
      <c r="I498" s="14" t="n">
        <v>24632850736.92</v>
      </c>
      <c r="J498" s="14" t="n">
        <v>10720432991.95</v>
      </c>
      <c r="K498" s="15" t="n">
        <v>23571579668.23</v>
      </c>
      <c r="L498" s="14" t="n">
        <v>1061271068.69</v>
      </c>
      <c r="M498" s="15" t="n">
        <v>14073125359.42</v>
      </c>
      <c r="N498" s="14" t="n">
        <v>13469789440.82</v>
      </c>
      <c r="O498" s="14" t="n">
        <v>603335918.6</v>
      </c>
      <c r="P498" s="16" t="n">
        <f aca="false">+K498/H498</f>
        <v>0.666743713229137</v>
      </c>
    </row>
    <row r="499" customFormat="false" ht="17.65" hidden="false" customHeight="true" outlineLevel="1" collapsed="false">
      <c r="A499" s="12" t="s">
        <v>845</v>
      </c>
      <c r="B499" s="13" t="s">
        <v>846</v>
      </c>
      <c r="C499" s="14" t="n">
        <v>419429333</v>
      </c>
      <c r="D499" s="15" t="n">
        <v>0</v>
      </c>
      <c r="E499" s="14" t="n">
        <v>0</v>
      </c>
      <c r="F499" s="14" t="n">
        <v>0</v>
      </c>
      <c r="G499" s="14" t="n">
        <v>0</v>
      </c>
      <c r="H499" s="14" t="n">
        <v>419429333</v>
      </c>
      <c r="I499" s="14" t="n">
        <v>97425897.29</v>
      </c>
      <c r="J499" s="14" t="n">
        <v>322003435.71</v>
      </c>
      <c r="K499" s="15" t="n">
        <v>77425897.29</v>
      </c>
      <c r="L499" s="14" t="n">
        <v>20000000</v>
      </c>
      <c r="M499" s="15" t="n">
        <v>41777648.29</v>
      </c>
      <c r="N499" s="14" t="n">
        <v>41444062.69</v>
      </c>
      <c r="O499" s="14" t="n">
        <v>333585.6</v>
      </c>
      <c r="P499" s="16" t="n">
        <f aca="false">+K499/H499</f>
        <v>0.184598193779642</v>
      </c>
    </row>
    <row r="500" customFormat="false" ht="17.65" hidden="false" customHeight="true" outlineLevel="1" collapsed="false">
      <c r="A500" s="12" t="s">
        <v>847</v>
      </c>
      <c r="B500" s="13" t="s">
        <v>848</v>
      </c>
      <c r="C500" s="14" t="n">
        <v>419429333</v>
      </c>
      <c r="D500" s="15" t="n">
        <v>0</v>
      </c>
      <c r="E500" s="14" t="n">
        <v>0</v>
      </c>
      <c r="F500" s="14" t="n">
        <v>0</v>
      </c>
      <c r="G500" s="14" t="n">
        <v>0</v>
      </c>
      <c r="H500" s="14" t="n">
        <v>419429333</v>
      </c>
      <c r="I500" s="14" t="n">
        <v>97425897.29</v>
      </c>
      <c r="J500" s="14" t="n">
        <v>322003435.71</v>
      </c>
      <c r="K500" s="15" t="n">
        <v>77425897.29</v>
      </c>
      <c r="L500" s="14" t="n">
        <v>20000000</v>
      </c>
      <c r="M500" s="15" t="n">
        <v>41777648.29</v>
      </c>
      <c r="N500" s="14" t="n">
        <v>41444062.69</v>
      </c>
      <c r="O500" s="14" t="n">
        <v>333585.6</v>
      </c>
      <c r="P500" s="16" t="n">
        <f aca="false">+K500/H500</f>
        <v>0.184598193779642</v>
      </c>
    </row>
    <row r="501" customFormat="false" ht="17.65" hidden="false" customHeight="true" outlineLevel="1" collapsed="false">
      <c r="A501" s="12" t="s">
        <v>849</v>
      </c>
      <c r="B501" s="13" t="s">
        <v>850</v>
      </c>
      <c r="C501" s="14" t="n">
        <v>419429333</v>
      </c>
      <c r="D501" s="15" t="n">
        <v>0</v>
      </c>
      <c r="E501" s="14" t="n">
        <v>0</v>
      </c>
      <c r="F501" s="14" t="n">
        <v>0</v>
      </c>
      <c r="G501" s="14" t="n">
        <v>0</v>
      </c>
      <c r="H501" s="14" t="n">
        <v>419429333</v>
      </c>
      <c r="I501" s="14" t="n">
        <v>97425897.29</v>
      </c>
      <c r="J501" s="14" t="n">
        <v>322003435.71</v>
      </c>
      <c r="K501" s="15" t="n">
        <v>77425897.29</v>
      </c>
      <c r="L501" s="14" t="n">
        <v>20000000</v>
      </c>
      <c r="M501" s="15" t="n">
        <v>41777648.29</v>
      </c>
      <c r="N501" s="14" t="n">
        <v>41444062.69</v>
      </c>
      <c r="O501" s="14" t="n">
        <v>333585.6</v>
      </c>
      <c r="P501" s="16" t="n">
        <f aca="false">+K501/H501</f>
        <v>0.184598193779642</v>
      </c>
    </row>
    <row r="502" customFormat="false" ht="17.65" hidden="false" customHeight="true" outlineLevel="1" collapsed="false">
      <c r="A502" s="12" t="s">
        <v>851</v>
      </c>
      <c r="B502" s="13" t="s">
        <v>852</v>
      </c>
      <c r="C502" s="14" t="n">
        <v>630225000</v>
      </c>
      <c r="D502" s="15" t="n">
        <v>0</v>
      </c>
      <c r="E502" s="14" t="n">
        <v>0</v>
      </c>
      <c r="F502" s="14" t="n">
        <v>0</v>
      </c>
      <c r="G502" s="14" t="n">
        <v>0</v>
      </c>
      <c r="H502" s="14" t="n">
        <v>630225000</v>
      </c>
      <c r="I502" s="14" t="n">
        <v>143138549</v>
      </c>
      <c r="J502" s="14" t="n">
        <v>487086451</v>
      </c>
      <c r="K502" s="15" t="n">
        <v>143138549</v>
      </c>
      <c r="L502" s="14" t="n">
        <v>0</v>
      </c>
      <c r="M502" s="15" t="n">
        <v>143138549</v>
      </c>
      <c r="N502" s="14" t="n">
        <v>143138549</v>
      </c>
      <c r="O502" s="14" t="n">
        <v>0</v>
      </c>
      <c r="P502" s="16" t="n">
        <f aca="false">+K502/H502</f>
        <v>0.227122930699353</v>
      </c>
    </row>
    <row r="503" customFormat="false" ht="17.65" hidden="false" customHeight="true" outlineLevel="1" collapsed="false">
      <c r="A503" s="12" t="s">
        <v>853</v>
      </c>
      <c r="B503" s="13" t="s">
        <v>848</v>
      </c>
      <c r="C503" s="14" t="n">
        <v>630225000</v>
      </c>
      <c r="D503" s="15" t="n">
        <v>0</v>
      </c>
      <c r="E503" s="14" t="n">
        <v>0</v>
      </c>
      <c r="F503" s="14" t="n">
        <v>0</v>
      </c>
      <c r="G503" s="14" t="n">
        <v>0</v>
      </c>
      <c r="H503" s="14" t="n">
        <v>630225000</v>
      </c>
      <c r="I503" s="14" t="n">
        <v>143138549</v>
      </c>
      <c r="J503" s="14" t="n">
        <v>487086451</v>
      </c>
      <c r="K503" s="15" t="n">
        <v>143138549</v>
      </c>
      <c r="L503" s="14" t="n">
        <v>0</v>
      </c>
      <c r="M503" s="15" t="n">
        <v>143138549</v>
      </c>
      <c r="N503" s="14" t="n">
        <v>143138549</v>
      </c>
      <c r="O503" s="14" t="n">
        <v>0</v>
      </c>
      <c r="P503" s="16" t="n">
        <f aca="false">+K503/H503</f>
        <v>0.227122930699353</v>
      </c>
    </row>
    <row r="504" customFormat="false" ht="26.65" hidden="false" customHeight="true" outlineLevel="1" collapsed="false">
      <c r="A504" s="12" t="s">
        <v>854</v>
      </c>
      <c r="B504" s="13" t="s">
        <v>855</v>
      </c>
      <c r="C504" s="14" t="n">
        <v>630225000</v>
      </c>
      <c r="D504" s="15" t="n">
        <v>0</v>
      </c>
      <c r="E504" s="14" t="n">
        <v>0</v>
      </c>
      <c r="F504" s="14" t="n">
        <v>0</v>
      </c>
      <c r="G504" s="14" t="n">
        <v>0</v>
      </c>
      <c r="H504" s="14" t="n">
        <v>630225000</v>
      </c>
      <c r="I504" s="14" t="n">
        <v>143138549</v>
      </c>
      <c r="J504" s="14" t="n">
        <v>487086451</v>
      </c>
      <c r="K504" s="15" t="n">
        <v>143138549</v>
      </c>
      <c r="L504" s="14" t="n">
        <v>0</v>
      </c>
      <c r="M504" s="15" t="n">
        <v>143138549</v>
      </c>
      <c r="N504" s="14" t="n">
        <v>143138549</v>
      </c>
      <c r="O504" s="14" t="n">
        <v>0</v>
      </c>
      <c r="P504" s="16" t="n">
        <f aca="false">+K504/H504</f>
        <v>0.227122930699353</v>
      </c>
    </row>
    <row r="505" customFormat="false" ht="70.9" hidden="false" customHeight="true" outlineLevel="1" collapsed="false">
      <c r="A505" s="12" t="s">
        <v>856</v>
      </c>
      <c r="B505" s="13" t="s">
        <v>857</v>
      </c>
      <c r="C505" s="14" t="n">
        <v>23000000000</v>
      </c>
      <c r="D505" s="15" t="n">
        <v>11303629395.87</v>
      </c>
      <c r="E505" s="14" t="n">
        <v>0</v>
      </c>
      <c r="F505" s="14" t="n">
        <v>2648106335</v>
      </c>
      <c r="G505" s="14" t="n">
        <v>2648106335</v>
      </c>
      <c r="H505" s="14" t="n">
        <v>34303629395.87</v>
      </c>
      <c r="I505" s="14" t="n">
        <v>24392286290.63</v>
      </c>
      <c r="J505" s="14" t="n">
        <v>9911343105.24</v>
      </c>
      <c r="K505" s="15" t="n">
        <v>23351015221.94</v>
      </c>
      <c r="L505" s="14" t="n">
        <v>1041271068.69</v>
      </c>
      <c r="M505" s="15" t="n">
        <v>13888209162.13</v>
      </c>
      <c r="N505" s="14" t="n">
        <v>13285206829.13</v>
      </c>
      <c r="O505" s="14" t="n">
        <v>603002333</v>
      </c>
      <c r="P505" s="16" t="n">
        <f aca="false">+K505/H505</f>
        <v>0.680715587043724</v>
      </c>
    </row>
    <row r="506" customFormat="false" ht="17.65" hidden="false" customHeight="true" outlineLevel="1" collapsed="false">
      <c r="A506" s="12" t="s">
        <v>858</v>
      </c>
      <c r="B506" s="13" t="s">
        <v>859</v>
      </c>
      <c r="C506" s="14" t="n">
        <v>23000000000</v>
      </c>
      <c r="D506" s="15" t="n">
        <v>11303629395.87</v>
      </c>
      <c r="E506" s="14" t="n">
        <v>0</v>
      </c>
      <c r="F506" s="14" t="n">
        <v>2648106335</v>
      </c>
      <c r="G506" s="14" t="n">
        <v>2648106335</v>
      </c>
      <c r="H506" s="14" t="n">
        <v>34303629395.87</v>
      </c>
      <c r="I506" s="14" t="n">
        <v>24392286290.63</v>
      </c>
      <c r="J506" s="14" t="n">
        <v>9911343105.24</v>
      </c>
      <c r="K506" s="15" t="n">
        <v>23351015221.94</v>
      </c>
      <c r="L506" s="14" t="n">
        <v>1041271068.69</v>
      </c>
      <c r="M506" s="15" t="n">
        <v>13888209162.13</v>
      </c>
      <c r="N506" s="14" t="n">
        <v>13285206829.13</v>
      </c>
      <c r="O506" s="14" t="n">
        <v>603002333</v>
      </c>
      <c r="P506" s="16" t="n">
        <f aca="false">+K506/H506</f>
        <v>0.680715587043724</v>
      </c>
    </row>
    <row r="507" customFormat="false" ht="17.65" hidden="false" customHeight="true" outlineLevel="1" collapsed="false">
      <c r="A507" s="12" t="s">
        <v>860</v>
      </c>
      <c r="B507" s="13" t="s">
        <v>861</v>
      </c>
      <c r="C507" s="14" t="n">
        <v>23000000000</v>
      </c>
      <c r="D507" s="15" t="n">
        <v>11303629395.87</v>
      </c>
      <c r="E507" s="14" t="n">
        <v>0</v>
      </c>
      <c r="F507" s="14" t="n">
        <v>2648106335</v>
      </c>
      <c r="G507" s="14" t="n">
        <v>2648106335</v>
      </c>
      <c r="H507" s="14" t="n">
        <v>34303629395.87</v>
      </c>
      <c r="I507" s="14" t="n">
        <v>24392286290.63</v>
      </c>
      <c r="J507" s="14" t="n">
        <v>9911343105.24</v>
      </c>
      <c r="K507" s="15" t="n">
        <v>23351015221.94</v>
      </c>
      <c r="L507" s="14" t="n">
        <v>1041271068.69</v>
      </c>
      <c r="M507" s="15" t="n">
        <v>13888209162.13</v>
      </c>
      <c r="N507" s="14" t="n">
        <v>13285206829.13</v>
      </c>
      <c r="O507" s="14" t="n">
        <v>603002333</v>
      </c>
      <c r="P507" s="16" t="n">
        <f aca="false">+K507/H507</f>
        <v>0.680715587043724</v>
      </c>
    </row>
    <row r="508" customFormat="false" ht="11.25" hidden="false" customHeight="true" outlineLevel="1" collapsed="false">
      <c r="A508" s="12" t="s">
        <v>862</v>
      </c>
      <c r="B508" s="13" t="s">
        <v>863</v>
      </c>
      <c r="C508" s="14" t="n">
        <v>23000000000</v>
      </c>
      <c r="D508" s="15" t="n">
        <v>0</v>
      </c>
      <c r="E508" s="14" t="n">
        <v>0</v>
      </c>
      <c r="F508" s="14" t="n">
        <v>2549106335</v>
      </c>
      <c r="G508" s="14" t="n">
        <v>2549106335</v>
      </c>
      <c r="H508" s="14" t="n">
        <v>23000000000</v>
      </c>
      <c r="I508" s="14" t="n">
        <v>22982123070.9</v>
      </c>
      <c r="J508" s="14" t="n">
        <v>17876929.1</v>
      </c>
      <c r="K508" s="15" t="n">
        <v>22432235351.36</v>
      </c>
      <c r="L508" s="14" t="n">
        <v>549887719.54</v>
      </c>
      <c r="M508" s="15" t="n">
        <v>13122160726.55</v>
      </c>
      <c r="N508" s="14" t="n">
        <v>12519158393.55</v>
      </c>
      <c r="O508" s="14" t="n">
        <v>603002333</v>
      </c>
      <c r="P508" s="16" t="n">
        <f aca="false">+K508/H508</f>
        <v>0.975314580493913</v>
      </c>
    </row>
    <row r="509" customFormat="false" ht="17.65" hidden="false" customHeight="true" outlineLevel="1" collapsed="false">
      <c r="A509" s="12" t="s">
        <v>864</v>
      </c>
      <c r="B509" s="13" t="s">
        <v>865</v>
      </c>
      <c r="C509" s="14" t="n">
        <v>0</v>
      </c>
      <c r="D509" s="15" t="n">
        <v>11303629395.87</v>
      </c>
      <c r="E509" s="14" t="n">
        <v>0</v>
      </c>
      <c r="F509" s="14" t="n">
        <v>99000000</v>
      </c>
      <c r="G509" s="14" t="n">
        <v>99000000</v>
      </c>
      <c r="H509" s="14" t="n">
        <v>11303629395.87</v>
      </c>
      <c r="I509" s="14" t="n">
        <v>1410163219.73</v>
      </c>
      <c r="J509" s="14" t="n">
        <v>9893466176.14</v>
      </c>
      <c r="K509" s="15" t="n">
        <v>918779870.58</v>
      </c>
      <c r="L509" s="14" t="n">
        <v>491383349.15</v>
      </c>
      <c r="M509" s="15" t="n">
        <v>766048435.58</v>
      </c>
      <c r="N509" s="14" t="n">
        <v>766048435.58</v>
      </c>
      <c r="O509" s="14" t="n">
        <v>0</v>
      </c>
      <c r="P509" s="16" t="n">
        <f aca="false">+K509/H509</f>
        <v>0.0812818466001454</v>
      </c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7:08:37Z</dcterms:created>
  <dc:creator>Martha Pantoja</dc:creator>
  <dc:description/>
  <dc:language>en-US</dc:language>
  <cp:lastModifiedBy>Martha Pantoja</cp:lastModifiedBy>
  <dcterms:modified xsi:type="dcterms:W3CDTF">2019-01-23T17:08:37Z</dcterms:modified>
  <cp:revision>0</cp:revision>
  <dc:subject/>
  <dc:title/>
</cp:coreProperties>
</file>